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E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2" uniqueCount="3481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刘福安</t>
  </si>
  <si>
    <t xml:space="preserve">洪恩利</t>
  </si>
  <si>
    <t xml:space="preserve">孙玉芹</t>
  </si>
  <si>
    <t xml:space="preserve">洪沙</t>
  </si>
  <si>
    <t xml:space="preserve">吴萍萍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葛奇</t>
  </si>
  <si>
    <t xml:space="preserve">邢友恩</t>
  </si>
  <si>
    <t xml:space="preserve">张岩</t>
  </si>
  <si>
    <t xml:space="preserve">刘业实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毕安平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石国新</t>
  </si>
  <si>
    <t xml:space="preserve">王浩霖</t>
  </si>
  <si>
    <t xml:space="preserve">王漓江</t>
  </si>
  <si>
    <t xml:space="preserve">刘方先</t>
  </si>
  <si>
    <t xml:space="preserve">周琪</t>
  </si>
  <si>
    <t xml:space="preserve">和平街道</t>
  </si>
  <si>
    <t xml:space="preserve">中华社区</t>
  </si>
  <si>
    <t xml:space="preserve">蔡洪溟</t>
  </si>
  <si>
    <t xml:space="preserve">刘田</t>
  </si>
  <si>
    <t xml:space="preserve">刘师彤</t>
  </si>
  <si>
    <t xml:space="preserve">杨田敏子</t>
  </si>
  <si>
    <t xml:space="preserve">刘紫鸣</t>
  </si>
  <si>
    <t xml:space="preserve">张伟</t>
  </si>
  <si>
    <t xml:space="preserve">曾强</t>
  </si>
  <si>
    <t xml:space="preserve">刘振</t>
  </si>
  <si>
    <t xml:space="preserve">池晓雪</t>
  </si>
  <si>
    <t xml:space="preserve">才德伟</t>
  </si>
  <si>
    <t xml:space="preserve">张恩金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建勋</t>
  </si>
  <si>
    <t xml:space="preserve">孙书扬</t>
  </si>
  <si>
    <t xml:space="preserve">刘钦阳</t>
  </si>
  <si>
    <t xml:space="preserve">佟述丽</t>
  </si>
  <si>
    <t xml:space="preserve">栾宇</t>
  </si>
  <si>
    <t xml:space="preserve">王盈哲</t>
  </si>
  <si>
    <t xml:space="preserve">于鑫</t>
  </si>
  <si>
    <t xml:space="preserve">郑恩亮</t>
  </si>
  <si>
    <t xml:space="preserve">李蓓</t>
  </si>
  <si>
    <t xml:space="preserve">屈籽含</t>
  </si>
  <si>
    <t xml:space="preserve">朱晋</t>
  </si>
  <si>
    <t xml:space="preserve">李卫东</t>
  </si>
  <si>
    <t xml:space="preserve">毕晓伍</t>
  </si>
  <si>
    <t xml:space="preserve">吕艺</t>
  </si>
  <si>
    <t xml:space="preserve">裕民社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单晓清</t>
  </si>
  <si>
    <t xml:space="preserve">代思</t>
  </si>
  <si>
    <t xml:space="preserve">吕彬</t>
  </si>
  <si>
    <t xml:space="preserve">刘铂岩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魏卿耘</t>
  </si>
  <si>
    <t xml:space="preserve">钟洪生</t>
  </si>
  <si>
    <t xml:space="preserve">刘志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尹明珠</t>
  </si>
  <si>
    <t xml:space="preserve">林园社区</t>
  </si>
  <si>
    <t xml:space="preserve">陶金石</t>
  </si>
  <si>
    <t xml:space="preserve">张晓冬</t>
  </si>
  <si>
    <t xml:space="preserve">张春鹏</t>
  </si>
  <si>
    <t xml:space="preserve">刘德强</t>
  </si>
  <si>
    <t xml:space="preserve">张明高</t>
  </si>
  <si>
    <t xml:space="preserve">王健</t>
  </si>
  <si>
    <t xml:space="preserve">陈婷</t>
  </si>
  <si>
    <t xml:space="preserve">何乃峰</t>
  </si>
  <si>
    <t xml:space="preserve">王家辉</t>
  </si>
  <si>
    <t xml:space="preserve">张倚萌</t>
  </si>
  <si>
    <t xml:space="preserve">赵景鑫</t>
  </si>
  <si>
    <t xml:space="preserve">郭玥含</t>
  </si>
  <si>
    <t xml:space="preserve">沈殿国</t>
  </si>
  <si>
    <t xml:space="preserve">刘凤娟</t>
  </si>
  <si>
    <t xml:space="preserve">范磊</t>
  </si>
  <si>
    <t xml:space="preserve">徐亮</t>
  </si>
  <si>
    <t xml:space="preserve">单秀波</t>
  </si>
  <si>
    <t xml:space="preserve">刘明奇</t>
  </si>
  <si>
    <t xml:space="preserve">健身社区</t>
  </si>
  <si>
    <t xml:space="preserve">张丽娜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黄千芷</t>
  </si>
  <si>
    <t xml:space="preserve">顾新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杨廷玉</t>
  </si>
  <si>
    <t xml:space="preserve">李博</t>
  </si>
  <si>
    <t xml:space="preserve">刘文龙</t>
  </si>
  <si>
    <t xml:space="preserve">隋颖</t>
  </si>
  <si>
    <t xml:space="preserve">牛雅妮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尚猛</t>
  </si>
  <si>
    <t xml:space="preserve">于子航</t>
  </si>
  <si>
    <t xml:space="preserve">刘丹妮</t>
  </si>
  <si>
    <t xml:space="preserve">宫铭泽</t>
  </si>
  <si>
    <t xml:space="preserve">徐作勤</t>
  </si>
  <si>
    <t xml:space="preserve">赵影</t>
  </si>
  <si>
    <t xml:space="preserve">赵金百洋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马强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尹素梅</t>
  </si>
  <si>
    <t xml:space="preserve">詹毅</t>
  </si>
  <si>
    <t xml:space="preserve">洪树伟</t>
  </si>
  <si>
    <t xml:space="preserve">李文革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蓂</t>
  </si>
  <si>
    <t xml:space="preserve">洪雷</t>
  </si>
  <si>
    <t xml:space="preserve">徐春林</t>
  </si>
  <si>
    <t xml:space="preserve">梁旭</t>
  </si>
  <si>
    <t xml:space="preserve">咸学春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蔺卫</t>
  </si>
  <si>
    <t xml:space="preserve">白慧童</t>
  </si>
  <si>
    <t xml:space="preserve">胡昊</t>
  </si>
  <si>
    <t xml:space="preserve">郭春玫</t>
  </si>
  <si>
    <t xml:space="preserve">海泽明</t>
  </si>
  <si>
    <t xml:space="preserve">杨巧锐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孙忠伟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宿志文</t>
  </si>
  <si>
    <t xml:space="preserve">刘福波</t>
  </si>
  <si>
    <t xml:space="preserve">马振国</t>
  </si>
  <si>
    <t xml:space="preserve">胡殿波</t>
  </si>
  <si>
    <t xml:space="preserve">闫政强</t>
  </si>
  <si>
    <t xml:space="preserve">金丽君</t>
  </si>
  <si>
    <t xml:space="preserve">赵晓晨</t>
  </si>
  <si>
    <t xml:space="preserve">健康社区</t>
  </si>
  <si>
    <t xml:space="preserve">赵晓峰</t>
  </si>
  <si>
    <t xml:space="preserve">王君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赵振东</t>
  </si>
  <si>
    <t xml:space="preserve">刘文革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张冬</t>
  </si>
  <si>
    <t xml:space="preserve">张正春</t>
  </si>
  <si>
    <t xml:space="preserve">王海洋</t>
  </si>
  <si>
    <t xml:space="preserve">东北社区</t>
  </si>
  <si>
    <t xml:space="preserve">李硕</t>
  </si>
  <si>
    <t xml:space="preserve">李胜男</t>
  </si>
  <si>
    <t xml:space="preserve">徐英瀚</t>
  </si>
  <si>
    <t xml:space="preserve">穆家兰</t>
  </si>
  <si>
    <t xml:space="preserve">赵明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夏金峰</t>
  </si>
  <si>
    <t xml:space="preserve">张新宇</t>
  </si>
  <si>
    <t xml:space="preserve">李彬</t>
  </si>
  <si>
    <t xml:space="preserve">马晓凡</t>
  </si>
  <si>
    <t xml:space="preserve">柏力森</t>
  </si>
  <si>
    <t xml:space="preserve">齐琳</t>
  </si>
  <si>
    <t xml:space="preserve">代文利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鸥</t>
  </si>
  <si>
    <t xml:space="preserve">鲍雷</t>
  </si>
  <si>
    <t xml:space="preserve">舒海权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刘丹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韩雪松</t>
  </si>
  <si>
    <t xml:space="preserve">张树刚</t>
  </si>
  <si>
    <t xml:space="preserve">陈永仲</t>
  </si>
  <si>
    <t xml:space="preserve">王东刚</t>
  </si>
  <si>
    <t xml:space="preserve">王诗雯</t>
  </si>
  <si>
    <t xml:space="preserve">佟志元</t>
  </si>
  <si>
    <t xml:space="preserve">郝景义</t>
  </si>
  <si>
    <t xml:space="preserve">王思琦</t>
  </si>
  <si>
    <t xml:space="preserve">姜晓梅</t>
  </si>
  <si>
    <t xml:space="preserve">王秋菊</t>
  </si>
  <si>
    <t xml:space="preserve">马斌</t>
  </si>
  <si>
    <t xml:space="preserve">马鼎邑</t>
  </si>
  <si>
    <t xml:space="preserve">郭娇</t>
  </si>
  <si>
    <t xml:space="preserve">东平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姜涛</t>
  </si>
  <si>
    <t xml:space="preserve">徐光霖</t>
  </si>
  <si>
    <t xml:space="preserve">立新社区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交通社区</t>
  </si>
  <si>
    <t xml:space="preserve">刘树杰</t>
  </si>
  <si>
    <t xml:space="preserve">刘思含</t>
  </si>
  <si>
    <t xml:space="preserve">刘政</t>
  </si>
  <si>
    <t xml:space="preserve">程岩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张秀龙</t>
  </si>
  <si>
    <t xml:space="preserve">张诗子航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杨鹤</t>
  </si>
  <si>
    <t xml:space="preserve">张娜</t>
  </si>
  <si>
    <t xml:space="preserve">杨博雅</t>
  </si>
  <si>
    <t xml:space="preserve">邢辉</t>
  </si>
  <si>
    <t xml:space="preserve">朱芥萱</t>
  </si>
  <si>
    <t xml:space="preserve">李德财</t>
  </si>
  <si>
    <t xml:space="preserve">李兆轩</t>
  </si>
  <si>
    <t xml:space="preserve">王凤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李强</t>
  </si>
  <si>
    <t xml:space="preserve">刘明明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王睿</t>
  </si>
  <si>
    <t xml:space="preserve">王翔</t>
  </si>
  <si>
    <t xml:space="preserve">付丹</t>
  </si>
  <si>
    <t xml:space="preserve">李培军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王丽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谷金宝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勇</t>
  </si>
  <si>
    <t xml:space="preserve">张育铭</t>
  </si>
  <si>
    <t xml:space="preserve">刘娜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冬</t>
  </si>
  <si>
    <t xml:space="preserve">周铎晟</t>
  </si>
  <si>
    <t xml:space="preserve">王洋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董冲</t>
  </si>
  <si>
    <t xml:space="preserve">刘义贺</t>
  </si>
  <si>
    <t xml:space="preserve">李可</t>
  </si>
  <si>
    <t xml:space="preserve">马兴洪</t>
  </si>
  <si>
    <t xml:space="preserve">史可</t>
  </si>
  <si>
    <t xml:space="preserve">徐柱森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赵丹</t>
  </si>
  <si>
    <t xml:space="preserve">王朔博宸</t>
  </si>
  <si>
    <t xml:space="preserve">高新宇</t>
  </si>
  <si>
    <t xml:space="preserve">王艺璇</t>
  </si>
  <si>
    <t xml:space="preserve">肖万飞</t>
  </si>
  <si>
    <t xml:space="preserve">张薇</t>
  </si>
  <si>
    <t xml:space="preserve">唐巍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鲁春兰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张进</t>
  </si>
  <si>
    <t xml:space="preserve">吴依颖</t>
  </si>
  <si>
    <t xml:space="preserve">刘戈</t>
  </si>
  <si>
    <t xml:space="preserve">李东</t>
  </si>
  <si>
    <t xml:space="preserve">王晓明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陈琳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林森</t>
  </si>
  <si>
    <t xml:space="preserve">孙慧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高彦</t>
  </si>
  <si>
    <t xml:space="preserve">邢明晨</t>
  </si>
  <si>
    <t xml:space="preserve">高振卓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时秀玉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顾玉威</t>
  </si>
  <si>
    <t xml:space="preserve">葛立权</t>
  </si>
  <si>
    <t xml:space="preserve">杨素清</t>
  </si>
  <si>
    <t xml:space="preserve">马英</t>
  </si>
  <si>
    <t xml:space="preserve">李洪彬</t>
  </si>
  <si>
    <t xml:space="preserve">张璐璐</t>
  </si>
  <si>
    <t xml:space="preserve">张春利</t>
  </si>
  <si>
    <t xml:space="preserve">宋丽杰</t>
  </si>
  <si>
    <t xml:space="preserve">李素芳</t>
  </si>
  <si>
    <t xml:space="preserve">邹佳欣</t>
  </si>
  <si>
    <t xml:space="preserve">潘永强</t>
  </si>
  <si>
    <t xml:space="preserve">唐英</t>
  </si>
  <si>
    <t xml:space="preserve">侯玉苓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周洋</t>
  </si>
  <si>
    <t xml:space="preserve">黄颖</t>
  </si>
  <si>
    <t xml:space="preserve">孙文慧</t>
  </si>
  <si>
    <t xml:space="preserve">刘欣宜</t>
  </si>
  <si>
    <t xml:space="preserve">魏海</t>
  </si>
  <si>
    <t xml:space="preserve">魏潇玉馨</t>
  </si>
  <si>
    <t xml:space="preserve">金宇</t>
  </si>
  <si>
    <t xml:space="preserve">宋晓光</t>
  </si>
  <si>
    <t xml:space="preserve">李经发</t>
  </si>
  <si>
    <t xml:space="preserve">李浩睿</t>
  </si>
  <si>
    <t xml:space="preserve">董明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刘锋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浩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张明旭</t>
  </si>
  <si>
    <t xml:space="preserve">王孟阳</t>
  </si>
  <si>
    <t xml:space="preserve">孙志海</t>
  </si>
  <si>
    <t xml:space="preserve">李津鹏</t>
  </si>
  <si>
    <t xml:space="preserve">李静茹</t>
  </si>
  <si>
    <t xml:space="preserve">张士军</t>
  </si>
  <si>
    <t xml:space="preserve">于晓明</t>
  </si>
  <si>
    <t xml:space="preserve">铁东区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刘玉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王亮</t>
  </si>
  <si>
    <t xml:space="preserve">胡议天</t>
  </si>
  <si>
    <t xml:space="preserve">那进</t>
  </si>
  <si>
    <t xml:space="preserve">张瀚心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徐冉诺</t>
  </si>
  <si>
    <t xml:space="preserve">石妍</t>
  </si>
  <si>
    <t xml:space="preserve">黎音贝倪</t>
  </si>
  <si>
    <t xml:space="preserve">孟威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林辛钰</t>
  </si>
  <si>
    <t xml:space="preserve">丛卉</t>
  </si>
  <si>
    <t xml:space="preserve">杨玉红</t>
  </si>
  <si>
    <t xml:space="preserve">徐强</t>
  </si>
  <si>
    <t xml:space="preserve">杨兴冬</t>
  </si>
  <si>
    <t xml:space="preserve">杨语桐</t>
  </si>
  <si>
    <t xml:space="preserve">张明海</t>
  </si>
  <si>
    <t xml:space="preserve">向阳社区</t>
  </si>
  <si>
    <t xml:space="preserve">李秀娟</t>
  </si>
  <si>
    <t xml:space="preserve">张  治</t>
  </si>
  <si>
    <t xml:space="preserve">张兰英</t>
  </si>
  <si>
    <t xml:space="preserve">满如钰</t>
  </si>
  <si>
    <t xml:space="preserve">刘怀勋</t>
  </si>
  <si>
    <t xml:space="preserve">苗  茁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孔维岽</t>
  </si>
  <si>
    <t xml:space="preserve">王俊鹏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黄波</t>
  </si>
  <si>
    <t xml:space="preserve">科技社区</t>
  </si>
  <si>
    <t xml:space="preserve">吴庆苹</t>
  </si>
  <si>
    <t xml:space="preserve">范炳维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张莉</t>
  </si>
  <si>
    <t xml:space="preserve">李林昊</t>
  </si>
  <si>
    <t xml:space="preserve">徐桂兰</t>
  </si>
  <si>
    <t xml:space="preserve">吕巍</t>
  </si>
  <si>
    <t xml:space="preserve">王登洲</t>
  </si>
  <si>
    <t xml:space="preserve">乐雪社区</t>
  </si>
  <si>
    <t xml:space="preserve">程  焱</t>
  </si>
  <si>
    <t xml:space="preserve">李树平</t>
  </si>
  <si>
    <t xml:space="preserve">李婷婷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胡玉玲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新立社区</t>
  </si>
  <si>
    <t xml:space="preserve">曹长英</t>
  </si>
  <si>
    <t xml:space="preserve">曹振良</t>
  </si>
  <si>
    <t xml:space="preserve">曹佳丽</t>
  </si>
  <si>
    <t xml:space="preserve">张红军</t>
  </si>
  <si>
    <t xml:space="preserve">张汇霖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罗一彭</t>
  </si>
  <si>
    <t xml:space="preserve">逄天祥</t>
  </si>
  <si>
    <t xml:space="preserve">刘福钢</t>
  </si>
  <si>
    <t xml:space="preserve">张红英</t>
  </si>
  <si>
    <t xml:space="preserve">刘和鑫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江雷</t>
  </si>
  <si>
    <t xml:space="preserve">张寿鹏</t>
  </si>
  <si>
    <t xml:space="preserve">张凯辰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任天夷</t>
  </si>
  <si>
    <t xml:space="preserve">王丹妮</t>
  </si>
  <si>
    <t xml:space="preserve">姜家利</t>
  </si>
  <si>
    <t xml:space="preserve">徐绍付</t>
  </si>
  <si>
    <t xml:space="preserve">黄晓龙</t>
  </si>
  <si>
    <t xml:space="preserve">李  锋</t>
  </si>
  <si>
    <t xml:space="preserve">杨宏刚</t>
  </si>
  <si>
    <t xml:space="preserve">张  华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姜海峰</t>
  </si>
  <si>
    <t xml:space="preserve">张敬东</t>
  </si>
  <si>
    <t xml:space="preserve">赵宁</t>
  </si>
  <si>
    <t xml:space="preserve">黄岩</t>
  </si>
  <si>
    <t xml:space="preserve">艾娜</t>
  </si>
  <si>
    <t xml:space="preserve">山南社区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苏羽</t>
  </si>
  <si>
    <t xml:space="preserve">辛鹏宇</t>
  </si>
  <si>
    <t xml:space="preserve">孔  硕</t>
  </si>
  <si>
    <t xml:space="preserve">高素珍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姜福臣</t>
  </si>
  <si>
    <t xml:space="preserve">史婷丽</t>
  </si>
  <si>
    <t xml:space="preserve">谭清文</t>
  </si>
  <si>
    <t xml:space="preserve">王经文</t>
  </si>
  <si>
    <t xml:space="preserve">尹家军</t>
  </si>
  <si>
    <t xml:space="preserve">李忠山</t>
  </si>
  <si>
    <t xml:space="preserve">高瓦钢</t>
  </si>
  <si>
    <t xml:space="preserve">杨辉</t>
  </si>
  <si>
    <t xml:space="preserve">启笑通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安守党</t>
  </si>
  <si>
    <t xml:space="preserve">基建社区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魏晓波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董雨菲</t>
  </si>
  <si>
    <t xml:space="preserve">孟珈彤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彭程</t>
  </si>
  <si>
    <t xml:space="preserve">彭亮华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刘惠</t>
  </si>
  <si>
    <t xml:space="preserve">站前街道</t>
  </si>
  <si>
    <t xml:space="preserve"> 华联社区</t>
  </si>
  <si>
    <t xml:space="preserve">代晓龙</t>
  </si>
  <si>
    <t xml:space="preserve">徐明增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翔宇</t>
  </si>
  <si>
    <t xml:space="preserve">杨雪</t>
  </si>
  <si>
    <t xml:space="preserve">周宝山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王君博</t>
  </si>
  <si>
    <t xml:space="preserve">北山社区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翁黎莉</t>
  </si>
  <si>
    <t xml:space="preserve">冯馨文崎</t>
  </si>
  <si>
    <t xml:space="preserve">吴博</t>
  </si>
  <si>
    <t xml:space="preserve">胡建昌</t>
  </si>
  <si>
    <t xml:space="preserve">朴艺璇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尹克斌</t>
  </si>
  <si>
    <t xml:space="preserve">八卦社区</t>
  </si>
  <si>
    <t xml:space="preserve">张英会</t>
  </si>
  <si>
    <t xml:space="preserve">尹翰一</t>
  </si>
  <si>
    <t xml:space="preserve">解恒光</t>
  </si>
  <si>
    <t xml:space="preserve">孙晓羽</t>
  </si>
  <si>
    <t xml:space="preserve">魏志雕</t>
  </si>
  <si>
    <t xml:space="preserve">钟越</t>
  </si>
  <si>
    <t xml:space="preserve">徐福强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周福有</t>
  </si>
  <si>
    <t xml:space="preserve">吴祥龙</t>
  </si>
  <si>
    <t xml:space="preserve">周子琦</t>
  </si>
  <si>
    <t xml:space="preserve">王淼</t>
  </si>
  <si>
    <t xml:space="preserve">邹健</t>
  </si>
  <si>
    <t xml:space="preserve">王东</t>
  </si>
  <si>
    <t xml:space="preserve">曹现华</t>
  </si>
  <si>
    <t xml:space="preserve">王妍鑫</t>
  </si>
  <si>
    <t xml:space="preserve">王治煊</t>
  </si>
  <si>
    <t xml:space="preserve">曹永胜</t>
  </si>
  <si>
    <t xml:space="preserve">姚春元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中天社区</t>
  </si>
  <si>
    <t xml:space="preserve">刘鑫宇</t>
  </si>
  <si>
    <t xml:space="preserve">杨宇</t>
  </si>
  <si>
    <t xml:space="preserve">杨芝蕾</t>
  </si>
  <si>
    <t xml:space="preserve">曹磊</t>
  </si>
  <si>
    <t xml:space="preserve">袁兴克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王淑彬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张乃毅</t>
  </si>
  <si>
    <t xml:space="preserve">富田社区</t>
  </si>
  <si>
    <t xml:space="preserve">辛守国</t>
  </si>
  <si>
    <t xml:space="preserve">王晓杰</t>
  </si>
  <si>
    <t xml:space="preserve">辛顺喆</t>
  </si>
  <si>
    <t xml:space="preserve">李勇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刘崇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丁岩</t>
  </si>
  <si>
    <t xml:space="preserve">人大社区</t>
  </si>
  <si>
    <t xml:space="preserve">刘怀冬</t>
  </si>
  <si>
    <t xml:space="preserve">刘芮彤</t>
  </si>
  <si>
    <t xml:space="preserve"> 张宝兰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安贵尊</t>
  </si>
  <si>
    <t xml:space="preserve">刘齐靖</t>
  </si>
  <si>
    <t xml:space="preserve">王芷涵</t>
  </si>
  <si>
    <t xml:space="preserve">麻佳钰</t>
  </si>
  <si>
    <t xml:space="preserve">刘丽</t>
  </si>
  <si>
    <t xml:space="preserve">赵学威</t>
  </si>
  <si>
    <t xml:space="preserve">王丽娜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解挺</t>
  </si>
  <si>
    <t xml:space="preserve">尹绍利</t>
  </si>
  <si>
    <t xml:space="preserve">申江社区</t>
  </si>
  <si>
    <t xml:space="preserve">贺晨光</t>
  </si>
  <si>
    <t xml:space="preserve">贺子航</t>
  </si>
  <si>
    <t xml:space="preserve">金春祥</t>
  </si>
  <si>
    <t xml:space="preserve">张学震</t>
  </si>
  <si>
    <t xml:space="preserve">齐闻</t>
  </si>
  <si>
    <t xml:space="preserve">宋凤英</t>
  </si>
  <si>
    <t xml:space="preserve">刘丙恒</t>
  </si>
  <si>
    <t xml:space="preserve">李敬环</t>
  </si>
  <si>
    <t xml:space="preserve">宋族春</t>
  </si>
  <si>
    <t xml:space="preserve">林福庆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姜淑芬</t>
  </si>
  <si>
    <t xml:space="preserve">舒华</t>
  </si>
  <si>
    <t xml:space="preserve">尚宁</t>
  </si>
  <si>
    <t xml:space="preserve">曹畅</t>
  </si>
  <si>
    <t xml:space="preserve">贾维成</t>
  </si>
  <si>
    <t xml:space="preserve">翟强</t>
  </si>
  <si>
    <t xml:space="preserve">李红梅</t>
  </si>
  <si>
    <t xml:space="preserve">翟之惠</t>
  </si>
  <si>
    <t xml:space="preserve">王旭</t>
  </si>
  <si>
    <t xml:space="preserve">王睿德</t>
  </si>
  <si>
    <t xml:space="preserve">张东军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张钢</t>
  </si>
  <si>
    <t xml:space="preserve">郭春志</t>
  </si>
  <si>
    <t xml:space="preserve">杨竣博</t>
  </si>
  <si>
    <t xml:space="preserve">王顶一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张鹤</t>
  </si>
  <si>
    <t xml:space="preserve">张俊豪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杨雷</t>
  </si>
  <si>
    <t xml:space="preserve">马宗宝</t>
  </si>
  <si>
    <t xml:space="preserve">王皓</t>
  </si>
  <si>
    <t xml:space="preserve">张天宇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胜利社区</t>
  </si>
  <si>
    <t xml:space="preserve">王立杰</t>
  </si>
  <si>
    <t xml:space="preserve">侯绪光</t>
  </si>
  <si>
    <t xml:space="preserve">穆钰</t>
  </si>
  <si>
    <t xml:space="preserve">王天夫</t>
  </si>
  <si>
    <t xml:space="preserve">刘峰</t>
  </si>
  <si>
    <t xml:space="preserve">许任</t>
  </si>
  <si>
    <t xml:space="preserve">韩奇东</t>
  </si>
  <si>
    <t xml:space="preserve">刘大龙</t>
  </si>
  <si>
    <t xml:space="preserve">郭兆荣</t>
  </si>
  <si>
    <t xml:space="preserve">贾凤纯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王鹤涛</t>
  </si>
  <si>
    <t xml:space="preserve">铁东</t>
  </si>
  <si>
    <t xml:space="preserve">站前</t>
  </si>
  <si>
    <t xml:space="preserve">烈士山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于海</t>
  </si>
  <si>
    <t xml:space="preserve">王龙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王月枫</t>
  </si>
  <si>
    <t xml:space="preserve">唐伟功</t>
  </si>
  <si>
    <t xml:space="preserve">党校社区</t>
  </si>
  <si>
    <t xml:space="preserve">黄永和</t>
  </si>
  <si>
    <t xml:space="preserve">孙庆吉</t>
  </si>
  <si>
    <t xml:space="preserve">满营营</t>
  </si>
  <si>
    <t xml:space="preserve">孙绍博</t>
  </si>
  <si>
    <t xml:space="preserve">徐志忠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赵清山</t>
  </si>
  <si>
    <t xml:space="preserve">赵杰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吕巍巍</t>
  </si>
  <si>
    <t xml:space="preserve">钟悦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张家赫</t>
  </si>
  <si>
    <t xml:space="preserve">王红</t>
  </si>
  <si>
    <t xml:space="preserve">李春志</t>
  </si>
  <si>
    <t xml:space="preserve">新一佳社区</t>
  </si>
  <si>
    <t xml:space="preserve">丁文志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郑丽新</t>
  </si>
  <si>
    <t xml:space="preserve">孙浩</t>
  </si>
  <si>
    <t xml:space="preserve">王莹莹</t>
  </si>
  <si>
    <t xml:space="preserve">曲文彬</t>
  </si>
  <si>
    <t xml:space="preserve">刘美娜</t>
  </si>
  <si>
    <t xml:space="preserve">雷宇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董艳红</t>
  </si>
  <si>
    <t xml:space="preserve">孙善勇</t>
  </si>
  <si>
    <t xml:space="preserve">刘威</t>
  </si>
  <si>
    <t xml:space="preserve">刘芷涵</t>
  </si>
  <si>
    <t xml:space="preserve">徐世俊</t>
  </si>
  <si>
    <t xml:space="preserve">刘雪娇</t>
  </si>
  <si>
    <t xml:space="preserve">刘长森</t>
  </si>
  <si>
    <t xml:space="preserve">刘紫涵</t>
  </si>
  <si>
    <t xml:space="preserve">鞠苓</t>
  </si>
  <si>
    <t xml:space="preserve">建国社区</t>
  </si>
  <si>
    <t xml:space="preserve">沈思雨</t>
  </si>
  <si>
    <t xml:space="preserve">戴玲</t>
  </si>
  <si>
    <t xml:space="preserve">李玉敏</t>
  </si>
  <si>
    <t xml:space="preserve">张华</t>
  </si>
  <si>
    <t xml:space="preserve">王树仁</t>
  </si>
  <si>
    <t xml:space="preserve">王媛媛</t>
  </si>
  <si>
    <t xml:space="preserve">马明歌</t>
  </si>
  <si>
    <t xml:space="preserve">马振维</t>
  </si>
  <si>
    <t xml:space="preserve">赵传珍</t>
  </si>
  <si>
    <t xml:space="preserve">杨科</t>
  </si>
  <si>
    <t xml:space="preserve">徐琳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捷</t>
  </si>
  <si>
    <t xml:space="preserve">陈晨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郭军</t>
  </si>
  <si>
    <t xml:space="preserve">郭纹龙</t>
  </si>
  <si>
    <t xml:space="preserve">王俊义</t>
  </si>
  <si>
    <t xml:space="preserve">王子轩</t>
  </si>
  <si>
    <t xml:space="preserve">孙健</t>
  </si>
  <si>
    <t xml:space="preserve">高鑫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唐铭浩</t>
  </si>
  <si>
    <t xml:space="preserve">张一墨</t>
  </si>
  <si>
    <t xml:space="preserve">赵子舒</t>
  </si>
  <si>
    <t xml:space="preserve">吴晓卉</t>
  </si>
  <si>
    <t xml:space="preserve">殷兆平</t>
  </si>
  <si>
    <t xml:space="preserve">白国红</t>
  </si>
  <si>
    <t xml:space="preserve">孙振东</t>
  </si>
  <si>
    <t xml:space="preserve">温玲</t>
  </si>
  <si>
    <t xml:space="preserve">赵思文</t>
  </si>
  <si>
    <t xml:space="preserve">张芳</t>
  </si>
  <si>
    <t xml:space="preserve">刘小明</t>
  </si>
  <si>
    <t xml:space="preserve">姜坤艳</t>
  </si>
  <si>
    <t xml:space="preserve">宋任寒</t>
  </si>
  <si>
    <t xml:space="preserve">于淼</t>
  </si>
  <si>
    <t xml:space="preserve">于佳禾</t>
  </si>
  <si>
    <t xml:space="preserve">程熙晨</t>
  </si>
  <si>
    <t xml:space="preserve">庞舒予</t>
  </si>
  <si>
    <t xml:space="preserve">栾革</t>
  </si>
  <si>
    <t xml:space="preserve">梁强</t>
  </si>
  <si>
    <t xml:space="preserve">梁佳怡</t>
  </si>
  <si>
    <t xml:space="preserve">杨跃</t>
  </si>
  <si>
    <t xml:space="preserve">孔敏</t>
  </si>
  <si>
    <t xml:space="preserve">崔强</t>
  </si>
  <si>
    <t xml:space="preserve">夏希娇</t>
  </si>
  <si>
    <t xml:space="preserve">张桐赫</t>
  </si>
  <si>
    <t xml:space="preserve">刘兴刚</t>
  </si>
  <si>
    <t xml:space="preserve">华联社区</t>
  </si>
  <si>
    <t xml:space="preserve">周洪奎</t>
  </si>
  <si>
    <t xml:space="preserve">王艳文</t>
  </si>
  <si>
    <t xml:space="preserve">郭聪</t>
  </si>
  <si>
    <t xml:space="preserve">钟玉娟</t>
  </si>
  <si>
    <t xml:space="preserve">徐秀华</t>
  </si>
  <si>
    <t xml:space="preserve">新兴街道办事处</t>
  </si>
  <si>
    <t xml:space="preserve">毓恬社区</t>
  </si>
  <si>
    <t xml:space="preserve">房磊</t>
  </si>
  <si>
    <t xml:space="preserve">张同君</t>
  </si>
  <si>
    <t xml:space="preserve">刘琳琳</t>
  </si>
  <si>
    <t xml:space="preserve">莘南社区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明达社区</t>
  </si>
  <si>
    <t xml:space="preserve">刘一宁</t>
  </si>
  <si>
    <t xml:space="preserve">张浩龙</t>
  </si>
  <si>
    <t xml:space="preserve">刘佳慧</t>
  </si>
  <si>
    <t xml:space="preserve">周苹</t>
  </si>
  <si>
    <t xml:space="preserve">弘扬社区</t>
  </si>
  <si>
    <t xml:space="preserve">佟思琪</t>
  </si>
  <si>
    <t xml:space="preserve">何剑虹</t>
  </si>
  <si>
    <t xml:space="preserve">郝景艳</t>
  </si>
  <si>
    <t xml:space="preserve">赵遵发</t>
  </si>
  <si>
    <t xml:space="preserve">宫海</t>
  </si>
  <si>
    <t xml:space="preserve">陈丹妮</t>
  </si>
  <si>
    <t xml:space="preserve">朴景金</t>
  </si>
  <si>
    <t xml:space="preserve">万泰社区</t>
  </si>
  <si>
    <t xml:space="preserve">陈震</t>
  </si>
  <si>
    <t xml:space="preserve">孔跃</t>
  </si>
  <si>
    <t xml:space="preserve">徐海成</t>
  </si>
  <si>
    <t xml:space="preserve">城花社区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白一萌</t>
  </si>
  <si>
    <t xml:space="preserve">刘苏娴</t>
  </si>
  <si>
    <t xml:space="preserve">南麓社区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孙有友</t>
  </si>
  <si>
    <t xml:space="preserve">王铁</t>
  </si>
  <si>
    <t xml:space="preserve">郭宇晴</t>
  </si>
  <si>
    <t xml:space="preserve">刘振洋</t>
  </si>
  <si>
    <t xml:space="preserve">张明乐</t>
  </si>
  <si>
    <t xml:space="preserve">刘元茗</t>
  </si>
  <si>
    <t xml:space="preserve">刘元祺</t>
  </si>
  <si>
    <t xml:space="preserve">崔巍</t>
  </si>
  <si>
    <t xml:space="preserve">湖南</t>
  </si>
  <si>
    <t xml:space="preserve">石河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李秀芳</t>
  </si>
  <si>
    <t xml:space="preserve">郑学民</t>
  </si>
  <si>
    <t xml:space="preserve">常兴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张晶晶</t>
  </si>
  <si>
    <t xml:space="preserve">徐维庆</t>
  </si>
  <si>
    <t xml:space="preserve">陈利</t>
  </si>
  <si>
    <t xml:space="preserve">李占洪</t>
  </si>
  <si>
    <t xml:space="preserve">姜珊珊</t>
  </si>
  <si>
    <t xml:space="preserve">刘安镇</t>
  </si>
  <si>
    <t xml:space="preserve">满君</t>
  </si>
  <si>
    <t xml:space="preserve">朱云浩</t>
  </si>
  <si>
    <t xml:space="preserve">孙素满</t>
  </si>
  <si>
    <t xml:space="preserve">刘文军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杨景然</t>
  </si>
  <si>
    <t xml:space="preserve">白维强</t>
  </si>
  <si>
    <t xml:space="preserve">刘勇</t>
  </si>
  <si>
    <t xml:space="preserve">李继</t>
  </si>
  <si>
    <t xml:space="preserve">刘宇辰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陶涛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肖智文</t>
  </si>
  <si>
    <t xml:space="preserve">陈红英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琏杰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刘春玲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高煜婷</t>
  </si>
  <si>
    <t xml:space="preserve">马启强</t>
  </si>
  <si>
    <t xml:space="preserve">张赫</t>
  </si>
  <si>
    <t xml:space="preserve">翠园</t>
  </si>
  <si>
    <t xml:space="preserve">徐胜春</t>
  </si>
  <si>
    <t xml:space="preserve">赵勃然</t>
  </si>
  <si>
    <t xml:space="preserve">东塔</t>
  </si>
  <si>
    <t xml:space="preserve">张东阳</t>
  </si>
  <si>
    <t xml:space="preserve">马健</t>
  </si>
  <si>
    <t xml:space="preserve">刘嘉辉</t>
  </si>
  <si>
    <t xml:space="preserve">潘宇</t>
  </si>
  <si>
    <t xml:space="preserve">苏井兰</t>
  </si>
  <si>
    <t xml:space="preserve">班宇</t>
  </si>
  <si>
    <t xml:space="preserve">金刚</t>
  </si>
  <si>
    <t xml:space="preserve">赵子群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邢大力</t>
  </si>
  <si>
    <t xml:space="preserve">侯亚斌</t>
  </si>
  <si>
    <t xml:space="preserve">付海峰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赫雪冬</t>
  </si>
  <si>
    <t xml:space="preserve">张英</t>
  </si>
  <si>
    <t xml:space="preserve">游贵钧</t>
  </si>
  <si>
    <t xml:space="preserve">赵玺书</t>
  </si>
  <si>
    <t xml:space="preserve">汤浩</t>
  </si>
  <si>
    <t xml:space="preserve">田晖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李晓茜</t>
  </si>
  <si>
    <t xml:space="preserve">魏荣利</t>
  </si>
  <si>
    <t xml:space="preserve">孙成革</t>
  </si>
  <si>
    <t xml:space="preserve">王玉权</t>
  </si>
  <si>
    <t xml:space="preserve">王玉文</t>
  </si>
  <si>
    <t xml:space="preserve">刘斌</t>
  </si>
  <si>
    <t xml:space="preserve">范亚娟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单戈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</t>
  </si>
  <si>
    <t xml:space="preserve">姜虹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王淦立</t>
  </si>
  <si>
    <t xml:space="preserve">蔡魁胜</t>
  </si>
  <si>
    <t xml:space="preserve">热力</t>
  </si>
  <si>
    <t xml:space="preserve">蔡傲然</t>
  </si>
  <si>
    <t xml:space="preserve">党菲</t>
  </si>
  <si>
    <t xml:space="preserve">郭景旭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李志伟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刘永强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杨泽明</t>
  </si>
  <si>
    <t xml:space="preserve">张丹丹</t>
  </si>
  <si>
    <t xml:space="preserve">张哲</t>
  </si>
  <si>
    <t xml:space="preserve">李博文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徐晓涛</t>
  </si>
  <si>
    <t xml:space="preserve">郑毅</t>
  </si>
  <si>
    <t xml:space="preserve">赵阳</t>
  </si>
  <si>
    <t xml:space="preserve">邮电</t>
  </si>
  <si>
    <t xml:space="preserve">孙美楠</t>
  </si>
  <si>
    <t xml:space="preserve">刘玲</t>
  </si>
  <si>
    <t xml:space="preserve">唐婧</t>
  </si>
  <si>
    <t xml:space="preserve">金腾飞</t>
  </si>
  <si>
    <t xml:space="preserve">王莉</t>
  </si>
  <si>
    <t xml:space="preserve">金子祺</t>
  </si>
  <si>
    <t xml:space="preserve">毕恩泽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皓迪</t>
  </si>
  <si>
    <t xml:space="preserve">杨皖迪</t>
  </si>
  <si>
    <t xml:space="preserve">杜涛</t>
  </si>
  <si>
    <t xml:space="preserve">杜玥丰</t>
  </si>
  <si>
    <t xml:space="preserve">刘崇姗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徐非</t>
  </si>
  <si>
    <t xml:space="preserve">董雷</t>
  </si>
  <si>
    <t xml:space="preserve">银环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崔俊松</t>
  </si>
  <si>
    <t xml:space="preserve">王 印</t>
  </si>
  <si>
    <t xml:space="preserve">王 岩</t>
  </si>
  <si>
    <t xml:space="preserve">金榕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张智博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郭久巍</t>
  </si>
  <si>
    <t xml:space="preserve">工行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范莹</t>
  </si>
  <si>
    <t xml:space="preserve">付微</t>
  </si>
  <si>
    <t xml:space="preserve">范轩瑞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姚民</t>
  </si>
  <si>
    <t xml:space="preserve">李兴</t>
  </si>
  <si>
    <t xml:space="preserve">曹昌伟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付贵余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</t>
  </si>
  <si>
    <t xml:space="preserve">吕素艳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素清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王守春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康顺</t>
  </si>
  <si>
    <t xml:space="preserve">旧堡街道</t>
  </si>
  <si>
    <t xml:space="preserve">东矿社区</t>
  </si>
  <si>
    <t xml:space="preserve">王淑香</t>
  </si>
  <si>
    <t xml:space="preserve">常义</t>
  </si>
  <si>
    <t xml:space="preserve">顾洪翠</t>
  </si>
  <si>
    <t xml:space="preserve">常纯东</t>
  </si>
  <si>
    <t xml:space="preserve">白春媛</t>
  </si>
  <si>
    <t xml:space="preserve">刚慎发</t>
  </si>
  <si>
    <t xml:space="preserve">徐亚君</t>
  </si>
  <si>
    <t xml:space="preserve">赵恒河</t>
  </si>
  <si>
    <t xml:space="preserve">吴樵</t>
  </si>
  <si>
    <t xml:space="preserve">英焕明</t>
  </si>
  <si>
    <t xml:space="preserve">郝丽敏</t>
  </si>
  <si>
    <t xml:space="preserve">英航奇舟</t>
  </si>
  <si>
    <t xml:space="preserve">刘荣</t>
  </si>
  <si>
    <t xml:space="preserve">刘大维</t>
  </si>
  <si>
    <t xml:space="preserve">刘铭皓</t>
  </si>
  <si>
    <t xml:space="preserve">马文楼</t>
  </si>
  <si>
    <t xml:space="preserve">马骏驰</t>
  </si>
  <si>
    <t xml:space="preserve">王国成</t>
  </si>
  <si>
    <t xml:space="preserve">张忠莲</t>
  </si>
  <si>
    <t xml:space="preserve">张波</t>
  </si>
  <si>
    <t xml:space="preserve">解述来</t>
  </si>
  <si>
    <t xml:space="preserve">任玉梅</t>
  </si>
  <si>
    <t xml:space="preserve">宋印超</t>
  </si>
  <si>
    <t xml:space="preserve">杜铁南</t>
  </si>
  <si>
    <t xml:space="preserve">马照南</t>
  </si>
  <si>
    <t xml:space="preserve">樊丽娜</t>
  </si>
  <si>
    <t xml:space="preserve">田广具</t>
  </si>
  <si>
    <t xml:space="preserve">张杰元</t>
  </si>
  <si>
    <t xml:space="preserve">孙长业</t>
  </si>
  <si>
    <t xml:space="preserve">翟毅</t>
  </si>
  <si>
    <t xml:space="preserve">王强</t>
  </si>
  <si>
    <t xml:space="preserve">韩艳峰</t>
  </si>
  <si>
    <t xml:space="preserve">刘佳恩</t>
  </si>
  <si>
    <t xml:space="preserve">王秀珍</t>
  </si>
  <si>
    <t xml:space="preserve">周松</t>
  </si>
  <si>
    <t xml:space="preserve">樊雪朋</t>
  </si>
  <si>
    <t xml:space="preserve">王一凡</t>
  </si>
  <si>
    <t xml:space="preserve">邬爱军</t>
  </si>
  <si>
    <t xml:space="preserve">金宝国</t>
  </si>
  <si>
    <t xml:space="preserve">蒋光升</t>
  </si>
  <si>
    <t xml:space="preserve">蒋杉杉</t>
  </si>
  <si>
    <t xml:space="preserve">赵广军</t>
  </si>
  <si>
    <t xml:space="preserve">赵云麒</t>
  </si>
  <si>
    <t xml:space="preserve">蔡明</t>
  </si>
  <si>
    <t xml:space="preserve">苏胜新</t>
  </si>
  <si>
    <t xml:space="preserve">鲍东财</t>
  </si>
  <si>
    <t xml:space="preserve">悦明</t>
  </si>
  <si>
    <t xml:space="preserve">谢春利</t>
  </si>
  <si>
    <t xml:space="preserve">肖艳丽</t>
  </si>
  <si>
    <t xml:space="preserve">李墨如</t>
  </si>
  <si>
    <t xml:space="preserve">解志成</t>
  </si>
  <si>
    <t xml:space="preserve">崔振满</t>
  </si>
  <si>
    <t xml:space="preserve">金淼</t>
  </si>
  <si>
    <t xml:space="preserve">孙永秀</t>
  </si>
  <si>
    <t xml:space="preserve">佟慧</t>
  </si>
  <si>
    <t xml:space="preserve">孙勇</t>
  </si>
  <si>
    <t xml:space="preserve">刘安瞳</t>
  </si>
  <si>
    <t xml:space="preserve">邱庆超</t>
  </si>
  <si>
    <t xml:space="preserve">林勃彤</t>
  </si>
  <si>
    <t xml:space="preserve">英峰</t>
  </si>
  <si>
    <t xml:space="preserve">英文馨</t>
  </si>
  <si>
    <t xml:space="preserve">齐诗阳</t>
  </si>
  <si>
    <t xml:space="preserve">赵星博</t>
  </si>
  <si>
    <t xml:space="preserve">杨常克</t>
  </si>
  <si>
    <t xml:space="preserve">万贵山</t>
  </si>
  <si>
    <t xml:space="preserve">陈宇</t>
  </si>
  <si>
    <t xml:space="preserve">王大力</t>
  </si>
  <si>
    <t xml:space="preserve">樊吉成</t>
  </si>
  <si>
    <t xml:space="preserve">樊芷含</t>
  </si>
  <si>
    <t xml:space="preserve">解丽英</t>
  </si>
  <si>
    <t xml:space="preserve">吴殿俊</t>
  </si>
  <si>
    <t xml:space="preserve">陈玉华</t>
  </si>
  <si>
    <t xml:space="preserve">王斌</t>
  </si>
  <si>
    <t xml:space="preserve">刘芳</t>
  </si>
  <si>
    <t xml:space="preserve">李松林</t>
  </si>
  <si>
    <t xml:space="preserve">张志强</t>
  </si>
  <si>
    <t xml:space="preserve">刘平</t>
  </si>
  <si>
    <t xml:space="preserve">刘国军</t>
  </si>
  <si>
    <t xml:space="preserve">郑大勇</t>
  </si>
  <si>
    <t xml:space="preserve">马明权</t>
  </si>
  <si>
    <t xml:space="preserve">洪亮</t>
  </si>
  <si>
    <t xml:space="preserve">骆景复</t>
  </si>
  <si>
    <t xml:space="preserve">陈其峰</t>
  </si>
  <si>
    <t xml:space="preserve">安治国</t>
  </si>
  <si>
    <t xml:space="preserve">李秋鸣</t>
  </si>
  <si>
    <t xml:space="preserve">张洪艳</t>
  </si>
  <si>
    <t xml:space="preserve">孙微明</t>
  </si>
  <si>
    <t xml:space="preserve">王语诺</t>
  </si>
  <si>
    <t xml:space="preserve">胡艳丽</t>
  </si>
  <si>
    <t xml:space="preserve">田野</t>
  </si>
  <si>
    <t xml:space="preserve">张爽</t>
  </si>
  <si>
    <t xml:space="preserve">解明圣</t>
  </si>
  <si>
    <t xml:space="preserve">宋春麒</t>
  </si>
  <si>
    <t xml:space="preserve">于涛</t>
  </si>
  <si>
    <t xml:space="preserve">杨晓博</t>
  </si>
  <si>
    <t xml:space="preserve">曲振起</t>
  </si>
  <si>
    <t xml:space="preserve">刘洪</t>
  </si>
  <si>
    <t xml:space="preserve">王鑫雨</t>
  </si>
  <si>
    <t xml:space="preserve">邬广霞</t>
  </si>
  <si>
    <t xml:space="preserve">王思晗</t>
  </si>
  <si>
    <t xml:space="preserve">王洪刚</t>
  </si>
  <si>
    <t xml:space="preserve">乔德忱</t>
  </si>
  <si>
    <t xml:space="preserve">韩昀泽</t>
  </si>
  <si>
    <t xml:space="preserve">冯有才</t>
  </si>
  <si>
    <t xml:space="preserve">任洪涛</t>
  </si>
  <si>
    <t xml:space="preserve">刘义涛</t>
  </si>
  <si>
    <t xml:space="preserve">解凤春</t>
  </si>
  <si>
    <t xml:space="preserve">于克英</t>
  </si>
  <si>
    <t xml:space="preserve">邓威</t>
  </si>
  <si>
    <t xml:space="preserve">陈桂兰</t>
  </si>
  <si>
    <t xml:space="preserve">朱晓宽</t>
  </si>
  <si>
    <t xml:space="preserve">王素坤</t>
  </si>
  <si>
    <t xml:space="preserve">朱卫党</t>
  </si>
  <si>
    <t xml:space="preserve">王思云</t>
  </si>
  <si>
    <t xml:space="preserve">王思欣</t>
  </si>
  <si>
    <t xml:space="preserve">柴勇</t>
  </si>
  <si>
    <t xml:space="preserve">杨恩辉</t>
  </si>
  <si>
    <t xml:space="preserve">张成文</t>
  </si>
  <si>
    <t xml:space="preserve">白显军</t>
  </si>
  <si>
    <t xml:space="preserve">东烧社区</t>
  </si>
  <si>
    <t xml:space="preserve">韩宇博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张媛媛</t>
  </si>
  <si>
    <t xml:space="preserve">徐宝香</t>
  </si>
  <si>
    <t xml:space="preserve">刘阳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南南</t>
  </si>
  <si>
    <t xml:space="preserve">胡義</t>
  </si>
  <si>
    <t xml:space="preserve">王利杰</t>
  </si>
  <si>
    <t xml:space="preserve">葛波</t>
  </si>
  <si>
    <t xml:space="preserve">郑德强</t>
  </si>
  <si>
    <t xml:space="preserve">郑诗荧</t>
  </si>
  <si>
    <t xml:space="preserve">张艳成</t>
  </si>
  <si>
    <t xml:space="preserve">张语轩</t>
  </si>
  <si>
    <t xml:space="preserve">王秀梅</t>
  </si>
  <si>
    <t xml:space="preserve">马智博</t>
  </si>
  <si>
    <t xml:space="preserve">金宝钢</t>
  </si>
  <si>
    <t xml:space="preserve">陈祎家</t>
  </si>
  <si>
    <t xml:space="preserve">刘波</t>
  </si>
  <si>
    <t xml:space="preserve">张万龙</t>
  </si>
  <si>
    <t xml:space="preserve">张丹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崔哲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苏兴珠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刘松伟</t>
  </si>
  <si>
    <t xml:space="preserve">杨胜良</t>
  </si>
  <si>
    <t xml:space="preserve">魏素清</t>
  </si>
  <si>
    <t xml:space="preserve">王卫红</t>
  </si>
  <si>
    <t xml:space="preserve">张兴伟</t>
  </si>
  <si>
    <t xml:space="preserve">苏胜权</t>
  </si>
  <si>
    <t xml:space="preserve">王钦汉</t>
  </si>
  <si>
    <t xml:space="preserve">贺世江</t>
  </si>
  <si>
    <t xml:space="preserve">王连义</t>
  </si>
  <si>
    <t xml:space="preserve">陈玉成</t>
  </si>
  <si>
    <t xml:space="preserve">东升社区</t>
  </si>
  <si>
    <t xml:space="preserve">包淑敏</t>
  </si>
  <si>
    <t xml:space="preserve">赵志刚</t>
  </si>
  <si>
    <t xml:space="preserve">刘忠财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王海霞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于卉莹</t>
  </si>
  <si>
    <t xml:space="preserve">苏艳萍</t>
  </si>
  <si>
    <t xml:space="preserve">董风岩</t>
  </si>
  <si>
    <t xml:space="preserve">杨福清</t>
  </si>
  <si>
    <t xml:space="preserve">王敏</t>
  </si>
  <si>
    <t xml:space="preserve">王海军</t>
  </si>
  <si>
    <t xml:space="preserve">邢智田</t>
  </si>
  <si>
    <t xml:space="preserve">高喜贺</t>
  </si>
  <si>
    <t xml:space="preserve">王德芳</t>
  </si>
  <si>
    <t xml:space="preserve">孙智昊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任航</t>
  </si>
  <si>
    <t xml:space="preserve">赵美斯</t>
  </si>
  <si>
    <t xml:space="preserve">陈亚琴</t>
  </si>
  <si>
    <t xml:space="preserve">王萍萍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陈立丽</t>
  </si>
  <si>
    <t xml:space="preserve">佟明</t>
  </si>
  <si>
    <t xml:space="preserve">佟思儒</t>
  </si>
  <si>
    <t xml:space="preserve">马秀文</t>
  </si>
  <si>
    <t xml:space="preserve">崔永震</t>
  </si>
  <si>
    <t xml:space="preserve">王永宝</t>
  </si>
  <si>
    <t xml:space="preserve">徐盛国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 王巨红 </t>
  </si>
  <si>
    <t xml:space="preserve">沈溪</t>
  </si>
  <si>
    <t xml:space="preserve">罗秀香</t>
  </si>
  <si>
    <t xml:space="preserve">四方台社区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陈允刚</t>
  </si>
  <si>
    <t xml:space="preserve">陈祉熹</t>
  </si>
  <si>
    <t xml:space="preserve">陈红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陈士明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徐维龙</t>
  </si>
  <si>
    <t xml:space="preserve">大孤山街道</t>
  </si>
  <si>
    <t xml:space="preserve">大孤山村</t>
  </si>
  <si>
    <t xml:space="preserve">刘春英</t>
  </si>
  <si>
    <t xml:space="preserve">徐翔远</t>
  </si>
  <si>
    <t xml:space="preserve">王永钢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苏芳媛</t>
  </si>
  <si>
    <t xml:space="preserve">王欣妍</t>
  </si>
  <si>
    <t xml:space="preserve">夏维国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修仁</t>
  </si>
  <si>
    <t xml:space="preserve">谭素荣</t>
  </si>
  <si>
    <t xml:space="preserve">裴书刚</t>
  </si>
  <si>
    <t xml:space="preserve">孙立忠</t>
  </si>
  <si>
    <t xml:space="preserve">郑凯</t>
  </si>
  <si>
    <t xml:space="preserve">关亚轩</t>
  </si>
  <si>
    <t xml:space="preserve">赵国民</t>
  </si>
  <si>
    <t xml:space="preserve">徐明昕</t>
  </si>
  <si>
    <t xml:space="preserve">张力</t>
  </si>
  <si>
    <t xml:space="preserve">刘丽君</t>
  </si>
  <si>
    <t xml:space="preserve">王壮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魏凡淇</t>
  </si>
  <si>
    <t xml:space="preserve">吴玉兰</t>
  </si>
  <si>
    <t xml:space="preserve">白楼社区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张森</t>
  </si>
  <si>
    <t xml:space="preserve">杨荣超</t>
  </si>
  <si>
    <t xml:space="preserve">石岩</t>
  </si>
  <si>
    <t xml:space="preserve">张景宏</t>
  </si>
  <si>
    <t xml:space="preserve">张硕茗卉</t>
  </si>
  <si>
    <t xml:space="preserve">王有深</t>
  </si>
  <si>
    <t xml:space="preserve">孙秀菊</t>
  </si>
  <si>
    <t xml:space="preserve">王若宇晗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李昊宸</t>
  </si>
  <si>
    <t xml:space="preserve">田璐璐</t>
  </si>
  <si>
    <t xml:space="preserve">东红楼社区</t>
  </si>
  <si>
    <t xml:space="preserve">刘国庆</t>
  </si>
  <si>
    <t xml:space="preserve">罗鸿毅</t>
  </si>
  <si>
    <t xml:space="preserve">王丙金</t>
  </si>
  <si>
    <t xml:space="preserve">谢忠成</t>
  </si>
  <si>
    <t xml:space="preserve">马雪飞</t>
  </si>
  <si>
    <t xml:space="preserve">张荣安</t>
  </si>
  <si>
    <t xml:space="preserve">时刚春</t>
  </si>
  <si>
    <t xml:space="preserve">鲁旭霞</t>
  </si>
  <si>
    <t xml:space="preserve">陈涛</t>
  </si>
  <si>
    <t xml:space="preserve">鲁文峰</t>
  </si>
  <si>
    <t xml:space="preserve">唐伟</t>
  </si>
  <si>
    <t xml:space="preserve">刘红梅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陈光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吴兆文</t>
  </si>
  <si>
    <t xml:space="preserve">吴阁</t>
  </si>
  <si>
    <t xml:space="preserve">张玉军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张汉君</t>
  </si>
  <si>
    <t xml:space="preserve">陆桂英</t>
  </si>
  <si>
    <t xml:space="preserve">叶素芬</t>
  </si>
  <si>
    <t xml:space="preserve">魏丽虹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刘冲</t>
  </si>
  <si>
    <t xml:space="preserve">燕春来</t>
  </si>
  <si>
    <t xml:space="preserve">张莹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朱奇志</t>
  </si>
  <si>
    <t xml:space="preserve">王猛</t>
  </si>
  <si>
    <t xml:space="preserve">梅振宇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李福宏</t>
  </si>
  <si>
    <t xml:space="preserve">刘佳辉</t>
  </si>
  <si>
    <t xml:space="preserve">王太宏</t>
  </si>
  <si>
    <t xml:space="preserve">闫秀丽</t>
  </si>
  <si>
    <t xml:space="preserve">陈岩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高岩秀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马文英</t>
  </si>
  <si>
    <t xml:space="preserve">马连锴</t>
  </si>
  <si>
    <t xml:space="preserve">李红</t>
  </si>
  <si>
    <t xml:space="preserve">张润涛</t>
  </si>
  <si>
    <t xml:space="preserve">谢帅</t>
  </si>
  <si>
    <t xml:space="preserve">郝亮</t>
  </si>
  <si>
    <t xml:space="preserve">张朝阳</t>
  </si>
  <si>
    <t xml:space="preserve">钱佳宝</t>
  </si>
  <si>
    <t xml:space="preserve">张慧娴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陈立新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王娇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杨秀荣</t>
  </si>
  <si>
    <t xml:space="preserve">荣光社区</t>
  </si>
  <si>
    <t xml:space="preserve">孙强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守财</t>
  </si>
  <si>
    <t xml:space="preserve">白鸿梅</t>
  </si>
  <si>
    <t xml:space="preserve">张子怡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董立君</t>
  </si>
  <si>
    <t xml:space="preserve">董骁元</t>
  </si>
  <si>
    <t xml:space="preserve">杜小东</t>
  </si>
  <si>
    <t xml:space="preserve">孙丹</t>
  </si>
  <si>
    <t xml:space="preserve">于安勇</t>
  </si>
  <si>
    <t xml:space="preserve">李树臣</t>
  </si>
  <si>
    <t xml:space="preserve">孙晓北</t>
  </si>
  <si>
    <t xml:space="preserve">孙贵斌</t>
  </si>
  <si>
    <t xml:space="preserve">肖雨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许东平</t>
  </si>
  <si>
    <t xml:space="preserve">曹凌云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王兴</t>
  </si>
  <si>
    <t xml:space="preserve">侯汶彤</t>
  </si>
  <si>
    <t xml:space="preserve">李广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梁富年</t>
  </si>
  <si>
    <t xml:space="preserve">付多艳</t>
  </si>
  <si>
    <t xml:space="preserve">谢志强</t>
  </si>
  <si>
    <t xml:space="preserve">石少军</t>
  </si>
  <si>
    <t xml:space="preserve">朱红</t>
  </si>
  <si>
    <t xml:space="preserve">孙景福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朱照柱</t>
  </si>
  <si>
    <t xml:space="preserve">移如斌</t>
  </si>
  <si>
    <t xml:space="preserve">韩玉伦</t>
  </si>
  <si>
    <t xml:space="preserve">张执任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冉新民</t>
  </si>
  <si>
    <t xml:space="preserve">范殊音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边久富</t>
  </si>
  <si>
    <t xml:space="preserve">解放社区</t>
  </si>
  <si>
    <t xml:space="preserve">边福思博</t>
  </si>
  <si>
    <t xml:space="preserve">程艳玲</t>
  </si>
  <si>
    <t xml:space="preserve">丛琳</t>
  </si>
  <si>
    <t xml:space="preserve">党宇宁</t>
  </si>
  <si>
    <t xml:space="preserve">耿娇娇</t>
  </si>
  <si>
    <t xml:space="preserve">耿汝洁</t>
  </si>
  <si>
    <t xml:space="preserve">顾诚</t>
  </si>
  <si>
    <t xml:space="preserve">刘桂英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洪钢</t>
  </si>
  <si>
    <t xml:space="preserve">毛雯新</t>
  </si>
  <si>
    <t xml:space="preserve">毛艺晴</t>
  </si>
  <si>
    <t xml:space="preserve">祁波</t>
  </si>
  <si>
    <t xml:space="preserve">孙献忠</t>
  </si>
  <si>
    <t xml:space="preserve">廉爽</t>
  </si>
  <si>
    <t xml:space="preserve">王立地</t>
  </si>
  <si>
    <t xml:space="preserve">王守波</t>
  </si>
  <si>
    <t xml:space="preserve">王兴海</t>
  </si>
  <si>
    <t xml:space="preserve">王永革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漱含</t>
  </si>
  <si>
    <t xml:space="preserve">郭令军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金兰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张守红</t>
  </si>
  <si>
    <t xml:space="preserve">张胜华</t>
  </si>
  <si>
    <t xml:space="preserve">赵雷</t>
  </si>
  <si>
    <t xml:space="preserve">赵润清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长影社区</t>
  </si>
  <si>
    <t xml:space="preserve">陈林</t>
  </si>
  <si>
    <t xml:space="preserve">段宇</t>
  </si>
  <si>
    <t xml:space="preserve">付一鸣</t>
  </si>
  <si>
    <t xml:space="preserve">付金洋</t>
  </si>
  <si>
    <t xml:space="preserve">纪向林</t>
  </si>
  <si>
    <t xml:space="preserve">孔玲</t>
  </si>
  <si>
    <t xml:space="preserve">李凯</t>
  </si>
  <si>
    <t xml:space="preserve">林凤国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孙元龙</t>
  </si>
  <si>
    <t xml:space="preserve">唐晋超</t>
  </si>
  <si>
    <t xml:space="preserve">王佳慧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姚春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曹振营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影院社区</t>
  </si>
  <si>
    <t xml:space="preserve">苏玉林</t>
  </si>
  <si>
    <t xml:space="preserve">韩丹</t>
  </si>
  <si>
    <t xml:space="preserve">孙宁</t>
  </si>
  <si>
    <t xml:space="preserve">张福清</t>
  </si>
  <si>
    <t xml:space="preserve">杨向久</t>
  </si>
  <si>
    <t xml:space="preserve">张淑静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张强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于纯青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苏强</t>
  </si>
  <si>
    <t xml:space="preserve">吴国信</t>
  </si>
  <si>
    <t xml:space="preserve">靳宏</t>
  </si>
  <si>
    <t xml:space="preserve">靳淏然</t>
  </si>
  <si>
    <t xml:space="preserve">宋雨涵</t>
  </si>
  <si>
    <t xml:space="preserve">刘昌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\+0;\-0;0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33" xfId="30"/>
    <cellStyle name="常规 16" xfId="31"/>
    <cellStyle name="常规 2" xfId="32"/>
    <cellStyle name="常规 2 2" xfId="33"/>
    <cellStyle name="常规 2 3" xfId="34"/>
    <cellStyle name="常规 2 3 3 8 3" xfId="35"/>
    <cellStyle name="常规 2 3 8" xfId="36"/>
    <cellStyle name="常规 20" xfId="37"/>
    <cellStyle name="常规 21" xfId="38"/>
    <cellStyle name="常规 22" xfId="39"/>
    <cellStyle name="常规 23" xfId="40"/>
    <cellStyle name="常规 24" xfId="41"/>
    <cellStyle name="常规 26" xfId="42"/>
    <cellStyle name="常规 28" xfId="43"/>
    <cellStyle name="常规 3" xfId="44"/>
    <cellStyle name="常规 4" xfId="45"/>
    <cellStyle name="常规 5" xfId="46"/>
    <cellStyle name="常规 55" xfId="47"/>
    <cellStyle name="常规 6" xfId="48"/>
    <cellStyle name="常规 8" xfId="49"/>
    <cellStyle name="常规_12月人员明细" xfId="50"/>
    <cellStyle name="常规_2016-11" xfId="51"/>
    <cellStyle name="常规_2017-3" xfId="52"/>
    <cellStyle name="常规_Sheet1" xfId="53"/>
    <cellStyle name="常规_Sheet1 10" xfId="54"/>
    <cellStyle name="常规_Sheet1 11" xfId="55"/>
    <cellStyle name="常规_Sheet1 12" xfId="56"/>
    <cellStyle name="常规_Sheet1 14" xfId="57"/>
    <cellStyle name="常规_Sheet1 2" xfId="58"/>
    <cellStyle name="常规_Sheet1 21" xfId="59"/>
    <cellStyle name="常规_Sheet1 22" xfId="60"/>
    <cellStyle name="常规_Sheet1 29" xfId="61"/>
    <cellStyle name="常规_Sheet1 3" xfId="62"/>
    <cellStyle name="常规_Sheet1 30" xfId="63"/>
    <cellStyle name="常规_Sheet1 4" xfId="64"/>
    <cellStyle name="常规_Sheet1 40" xfId="65"/>
    <cellStyle name="常规_Sheet1 41" xfId="66"/>
    <cellStyle name="常规_Sheet1 5" xfId="67"/>
    <cellStyle name="常规_Sheet1 59" xfId="68"/>
    <cellStyle name="常规_Sheet1 6" xfId="69"/>
    <cellStyle name="常规_Sheet1 60" xfId="70"/>
    <cellStyle name="常规_Sheet1 63" xfId="71"/>
    <cellStyle name="常规_Sheet1 64" xfId="72"/>
    <cellStyle name="常规_Sheet1 67" xfId="73"/>
    <cellStyle name="常规_Sheet1 70" xfId="74"/>
    <cellStyle name="常规_Sheet1 71" xfId="75"/>
    <cellStyle name="常规_Sheet1 72" xfId="76"/>
    <cellStyle name="常规_Sheet1 77" xfId="77"/>
    <cellStyle name="常规_Sheet1 78" xfId="78"/>
    <cellStyle name="常规_Sheet1 83" xfId="79"/>
    <cellStyle name="常规_Sheet1 84" xfId="80"/>
    <cellStyle name="常规_Sheet1 89" xfId="81"/>
    <cellStyle name="常规_Sheet1 90" xfId="82"/>
    <cellStyle name="常规_Sheet1 91" xfId="83"/>
    <cellStyle name="常规_Sheet1_7" xfId="84"/>
    <cellStyle name="常规_Sheet1_9" xfId="85"/>
    <cellStyle name="常规_Sheet2" xfId="86"/>
    <cellStyle name="常规_享受低保人员名单_1_Sheet1_Sheet1" xfId="87"/>
    <cellStyle name="常规_人员批量变更报盘" xfId="88"/>
    <cellStyle name="常规_新增" xfId="89"/>
    <cellStyle name="常规_解放新增6户" xfId="90"/>
    <cellStyle name="样式 1" xfId="9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8</xdr:row>
      <xdr:rowOff>0</xdr:rowOff>
    </xdr:from>
    <xdr:to>
      <xdr:col>2</xdr:col>
      <xdr:colOff>88920</xdr:colOff>
      <xdr:row>498</xdr:row>
      <xdr:rowOff>257760</xdr:rowOff>
    </xdr:to>
    <xdr:sp>
      <xdr:nvSpPr>
        <xdr:cNvPr id="0" name="Text Box 7"/>
        <xdr:cNvSpPr/>
      </xdr:nvSpPr>
      <xdr:spPr>
        <a:xfrm>
          <a:off x="1317600" y="1586739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8920</xdr:colOff>
      <xdr:row>498</xdr:row>
      <xdr:rowOff>257760</xdr:rowOff>
    </xdr:to>
    <xdr:sp>
      <xdr:nvSpPr>
        <xdr:cNvPr id="1" name="Text Box 8"/>
        <xdr:cNvSpPr/>
      </xdr:nvSpPr>
      <xdr:spPr>
        <a:xfrm>
          <a:off x="1317600" y="1586739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8920</xdr:colOff>
      <xdr:row>498</xdr:row>
      <xdr:rowOff>257760</xdr:rowOff>
    </xdr:to>
    <xdr:sp>
      <xdr:nvSpPr>
        <xdr:cNvPr id="2" name="Text Box 9"/>
        <xdr:cNvSpPr/>
      </xdr:nvSpPr>
      <xdr:spPr>
        <a:xfrm>
          <a:off x="1317600" y="1586739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256680</xdr:rowOff>
    </xdr:to>
    <xdr:sp>
      <xdr:nvSpPr>
        <xdr:cNvPr id="3" name="Text Box 7"/>
        <xdr:cNvSpPr/>
      </xdr:nvSpPr>
      <xdr:spPr>
        <a:xfrm>
          <a:off x="1317600" y="1586739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256680</xdr:rowOff>
    </xdr:to>
    <xdr:sp>
      <xdr:nvSpPr>
        <xdr:cNvPr id="4" name="Text Box 8"/>
        <xdr:cNvSpPr/>
      </xdr:nvSpPr>
      <xdr:spPr>
        <a:xfrm>
          <a:off x="1317600" y="1586739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256680</xdr:rowOff>
    </xdr:to>
    <xdr:sp>
      <xdr:nvSpPr>
        <xdr:cNvPr id="5" name="Text Box 9"/>
        <xdr:cNvSpPr/>
      </xdr:nvSpPr>
      <xdr:spPr>
        <a:xfrm>
          <a:off x="1317600" y="1586739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256680</xdr:rowOff>
    </xdr:to>
    <xdr:sp>
      <xdr:nvSpPr>
        <xdr:cNvPr id="6" name="Text Box 7"/>
        <xdr:cNvSpPr/>
      </xdr:nvSpPr>
      <xdr:spPr>
        <a:xfrm>
          <a:off x="1317600" y="1586739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256680</xdr:rowOff>
    </xdr:to>
    <xdr:sp>
      <xdr:nvSpPr>
        <xdr:cNvPr id="7" name="Text Box 8"/>
        <xdr:cNvSpPr/>
      </xdr:nvSpPr>
      <xdr:spPr>
        <a:xfrm>
          <a:off x="1317600" y="1586739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256680</xdr:rowOff>
    </xdr:to>
    <xdr:sp>
      <xdr:nvSpPr>
        <xdr:cNvPr id="8" name="Text Box 9"/>
        <xdr:cNvSpPr/>
      </xdr:nvSpPr>
      <xdr:spPr>
        <a:xfrm>
          <a:off x="1317600" y="1586739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7760</xdr:rowOff>
    </xdr:to>
    <xdr:sp>
      <xdr:nvSpPr>
        <xdr:cNvPr id="9" name="Text Box 7"/>
        <xdr:cNvSpPr/>
      </xdr:nvSpPr>
      <xdr:spPr>
        <a:xfrm>
          <a:off x="1317600" y="1586739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7760</xdr:rowOff>
    </xdr:to>
    <xdr:sp>
      <xdr:nvSpPr>
        <xdr:cNvPr id="10" name="Text Box 8"/>
        <xdr:cNvSpPr/>
      </xdr:nvSpPr>
      <xdr:spPr>
        <a:xfrm>
          <a:off x="1317600" y="1586739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7760</xdr:rowOff>
    </xdr:to>
    <xdr:sp>
      <xdr:nvSpPr>
        <xdr:cNvPr id="11" name="Text Box 9"/>
        <xdr:cNvSpPr/>
      </xdr:nvSpPr>
      <xdr:spPr>
        <a:xfrm>
          <a:off x="1317600" y="1586739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12" name="Text Box 7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13" name="Text Box 8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14" name="Text Box 9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15" name="Text Box 7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16" name="Text Box 8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17" name="Text Box 9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18" name="Text Box 7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19" name="Text Box 8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20" name="Text Box 9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21" name="Text Box 7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22" name="Text Box 8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8920</xdr:colOff>
      <xdr:row>498</xdr:row>
      <xdr:rowOff>256680</xdr:rowOff>
    </xdr:to>
    <xdr:sp>
      <xdr:nvSpPr>
        <xdr:cNvPr id="23" name="Text Box 9"/>
        <xdr:cNvSpPr/>
      </xdr:nvSpPr>
      <xdr:spPr>
        <a:xfrm>
          <a:off x="1317600" y="15867396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8920</xdr:colOff>
      <xdr:row>498</xdr:row>
      <xdr:rowOff>256680</xdr:rowOff>
    </xdr:to>
    <xdr:sp>
      <xdr:nvSpPr>
        <xdr:cNvPr id="24" name="Text Box 9"/>
        <xdr:cNvSpPr/>
      </xdr:nvSpPr>
      <xdr:spPr>
        <a:xfrm>
          <a:off x="1317600" y="15867396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25" name="Text Box 7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26" name="Text Box 8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27" name="Text Box 9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28" name="Text Box 7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90000</xdr:colOff>
      <xdr:row>498</xdr:row>
      <xdr:rowOff>256680</xdr:rowOff>
    </xdr:to>
    <xdr:sp>
      <xdr:nvSpPr>
        <xdr:cNvPr id="29" name="Text Box 8"/>
        <xdr:cNvSpPr/>
      </xdr:nvSpPr>
      <xdr:spPr>
        <a:xfrm>
          <a:off x="1317600" y="1586739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8920</xdr:colOff>
      <xdr:row>498</xdr:row>
      <xdr:rowOff>256680</xdr:rowOff>
    </xdr:to>
    <xdr:sp>
      <xdr:nvSpPr>
        <xdr:cNvPr id="30" name="Text Box 9"/>
        <xdr:cNvSpPr/>
      </xdr:nvSpPr>
      <xdr:spPr>
        <a:xfrm>
          <a:off x="1317600" y="15867396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8920</xdr:colOff>
      <xdr:row>498</xdr:row>
      <xdr:rowOff>256680</xdr:rowOff>
    </xdr:to>
    <xdr:sp>
      <xdr:nvSpPr>
        <xdr:cNvPr id="31" name="Text Box 9"/>
        <xdr:cNvSpPr/>
      </xdr:nvSpPr>
      <xdr:spPr>
        <a:xfrm>
          <a:off x="1317600" y="15867396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8920</xdr:colOff>
      <xdr:row>502</xdr:row>
      <xdr:rowOff>258120</xdr:rowOff>
    </xdr:to>
    <xdr:sp>
      <xdr:nvSpPr>
        <xdr:cNvPr id="32" name="Text Box 7"/>
        <xdr:cNvSpPr/>
      </xdr:nvSpPr>
      <xdr:spPr>
        <a:xfrm>
          <a:off x="1317600" y="15994368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8920</xdr:colOff>
      <xdr:row>502</xdr:row>
      <xdr:rowOff>258120</xdr:rowOff>
    </xdr:to>
    <xdr:sp>
      <xdr:nvSpPr>
        <xdr:cNvPr id="33" name="Text Box 8"/>
        <xdr:cNvSpPr/>
      </xdr:nvSpPr>
      <xdr:spPr>
        <a:xfrm>
          <a:off x="1317600" y="15994368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8920</xdr:colOff>
      <xdr:row>502</xdr:row>
      <xdr:rowOff>258120</xdr:rowOff>
    </xdr:to>
    <xdr:sp>
      <xdr:nvSpPr>
        <xdr:cNvPr id="34" name="Text Box 9"/>
        <xdr:cNvSpPr/>
      </xdr:nvSpPr>
      <xdr:spPr>
        <a:xfrm>
          <a:off x="1317600" y="15994368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7480</xdr:colOff>
      <xdr:row>502</xdr:row>
      <xdr:rowOff>256680</xdr:rowOff>
    </xdr:to>
    <xdr:sp>
      <xdr:nvSpPr>
        <xdr:cNvPr id="35" name="Text Box 7"/>
        <xdr:cNvSpPr/>
      </xdr:nvSpPr>
      <xdr:spPr>
        <a:xfrm>
          <a:off x="1317600" y="159943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7480</xdr:colOff>
      <xdr:row>502</xdr:row>
      <xdr:rowOff>256680</xdr:rowOff>
    </xdr:to>
    <xdr:sp>
      <xdr:nvSpPr>
        <xdr:cNvPr id="36" name="Text Box 8"/>
        <xdr:cNvSpPr/>
      </xdr:nvSpPr>
      <xdr:spPr>
        <a:xfrm>
          <a:off x="1317600" y="159943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7480</xdr:colOff>
      <xdr:row>502</xdr:row>
      <xdr:rowOff>256680</xdr:rowOff>
    </xdr:to>
    <xdr:sp>
      <xdr:nvSpPr>
        <xdr:cNvPr id="37" name="Text Box 9"/>
        <xdr:cNvSpPr/>
      </xdr:nvSpPr>
      <xdr:spPr>
        <a:xfrm>
          <a:off x="1317600" y="159943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7480</xdr:colOff>
      <xdr:row>502</xdr:row>
      <xdr:rowOff>256680</xdr:rowOff>
    </xdr:to>
    <xdr:sp>
      <xdr:nvSpPr>
        <xdr:cNvPr id="38" name="Text Box 7"/>
        <xdr:cNvSpPr/>
      </xdr:nvSpPr>
      <xdr:spPr>
        <a:xfrm>
          <a:off x="1317600" y="159943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7480</xdr:colOff>
      <xdr:row>502</xdr:row>
      <xdr:rowOff>256680</xdr:rowOff>
    </xdr:to>
    <xdr:sp>
      <xdr:nvSpPr>
        <xdr:cNvPr id="39" name="Text Box 8"/>
        <xdr:cNvSpPr/>
      </xdr:nvSpPr>
      <xdr:spPr>
        <a:xfrm>
          <a:off x="1317600" y="159943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7480</xdr:colOff>
      <xdr:row>502</xdr:row>
      <xdr:rowOff>256680</xdr:rowOff>
    </xdr:to>
    <xdr:sp>
      <xdr:nvSpPr>
        <xdr:cNvPr id="40" name="Text Box 9"/>
        <xdr:cNvSpPr/>
      </xdr:nvSpPr>
      <xdr:spPr>
        <a:xfrm>
          <a:off x="1317600" y="159943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8120</xdr:rowOff>
    </xdr:to>
    <xdr:sp>
      <xdr:nvSpPr>
        <xdr:cNvPr id="41" name="Text Box 7"/>
        <xdr:cNvSpPr/>
      </xdr:nvSpPr>
      <xdr:spPr>
        <a:xfrm>
          <a:off x="1317600" y="15994368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8120</xdr:rowOff>
    </xdr:to>
    <xdr:sp>
      <xdr:nvSpPr>
        <xdr:cNvPr id="42" name="Text Box 8"/>
        <xdr:cNvSpPr/>
      </xdr:nvSpPr>
      <xdr:spPr>
        <a:xfrm>
          <a:off x="1317600" y="15994368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8120</xdr:rowOff>
    </xdr:to>
    <xdr:sp>
      <xdr:nvSpPr>
        <xdr:cNvPr id="43" name="Text Box 9"/>
        <xdr:cNvSpPr/>
      </xdr:nvSpPr>
      <xdr:spPr>
        <a:xfrm>
          <a:off x="1317600" y="15994368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44" name="Text Box 7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45" name="Text Box 8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46" name="Text Box 9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47" name="Text Box 7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48" name="Text Box 8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49" name="Text Box 9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50" name="Text Box 7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51" name="Text Box 8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52" name="Text Box 9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53" name="Text Box 7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54" name="Text Box 8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8920</xdr:colOff>
      <xdr:row>502</xdr:row>
      <xdr:rowOff>256680</xdr:rowOff>
    </xdr:to>
    <xdr:sp>
      <xdr:nvSpPr>
        <xdr:cNvPr id="55" name="Text Box 9"/>
        <xdr:cNvSpPr/>
      </xdr:nvSpPr>
      <xdr:spPr>
        <a:xfrm>
          <a:off x="1317600" y="15994368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8920</xdr:colOff>
      <xdr:row>502</xdr:row>
      <xdr:rowOff>256680</xdr:rowOff>
    </xdr:to>
    <xdr:sp>
      <xdr:nvSpPr>
        <xdr:cNvPr id="56" name="Text Box 9"/>
        <xdr:cNvSpPr/>
      </xdr:nvSpPr>
      <xdr:spPr>
        <a:xfrm>
          <a:off x="1317600" y="15994368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57" name="Text Box 7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58" name="Text Box 8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59" name="Text Box 9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60" name="Text Box 7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90000</xdr:colOff>
      <xdr:row>502</xdr:row>
      <xdr:rowOff>256680</xdr:rowOff>
    </xdr:to>
    <xdr:sp>
      <xdr:nvSpPr>
        <xdr:cNvPr id="61" name="Text Box 8"/>
        <xdr:cNvSpPr/>
      </xdr:nvSpPr>
      <xdr:spPr>
        <a:xfrm>
          <a:off x="1317600" y="1599436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8920</xdr:colOff>
      <xdr:row>502</xdr:row>
      <xdr:rowOff>256680</xdr:rowOff>
    </xdr:to>
    <xdr:sp>
      <xdr:nvSpPr>
        <xdr:cNvPr id="62" name="Text Box 9"/>
        <xdr:cNvSpPr/>
      </xdr:nvSpPr>
      <xdr:spPr>
        <a:xfrm>
          <a:off x="1317600" y="15994368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88920</xdr:colOff>
      <xdr:row>502</xdr:row>
      <xdr:rowOff>256680</xdr:rowOff>
    </xdr:to>
    <xdr:sp>
      <xdr:nvSpPr>
        <xdr:cNvPr id="63" name="Text Box 9"/>
        <xdr:cNvSpPr/>
      </xdr:nvSpPr>
      <xdr:spPr>
        <a:xfrm>
          <a:off x="1317600" y="15994368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8920</xdr:colOff>
      <xdr:row>504</xdr:row>
      <xdr:rowOff>258120</xdr:rowOff>
    </xdr:to>
    <xdr:sp>
      <xdr:nvSpPr>
        <xdr:cNvPr id="64" name="Text Box 7"/>
        <xdr:cNvSpPr/>
      </xdr:nvSpPr>
      <xdr:spPr>
        <a:xfrm>
          <a:off x="1317600" y="16057872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8920</xdr:colOff>
      <xdr:row>504</xdr:row>
      <xdr:rowOff>258120</xdr:rowOff>
    </xdr:to>
    <xdr:sp>
      <xdr:nvSpPr>
        <xdr:cNvPr id="65" name="Text Box 8"/>
        <xdr:cNvSpPr/>
      </xdr:nvSpPr>
      <xdr:spPr>
        <a:xfrm>
          <a:off x="1317600" y="16057872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8920</xdr:colOff>
      <xdr:row>504</xdr:row>
      <xdr:rowOff>258120</xdr:rowOff>
    </xdr:to>
    <xdr:sp>
      <xdr:nvSpPr>
        <xdr:cNvPr id="66" name="Text Box 9"/>
        <xdr:cNvSpPr/>
      </xdr:nvSpPr>
      <xdr:spPr>
        <a:xfrm>
          <a:off x="1317600" y="16057872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7480</xdr:colOff>
      <xdr:row>504</xdr:row>
      <xdr:rowOff>256680</xdr:rowOff>
    </xdr:to>
    <xdr:sp>
      <xdr:nvSpPr>
        <xdr:cNvPr id="67" name="Text Box 7"/>
        <xdr:cNvSpPr/>
      </xdr:nvSpPr>
      <xdr:spPr>
        <a:xfrm>
          <a:off x="1317600" y="1605787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7480</xdr:colOff>
      <xdr:row>504</xdr:row>
      <xdr:rowOff>256680</xdr:rowOff>
    </xdr:to>
    <xdr:sp>
      <xdr:nvSpPr>
        <xdr:cNvPr id="68" name="Text Box 8"/>
        <xdr:cNvSpPr/>
      </xdr:nvSpPr>
      <xdr:spPr>
        <a:xfrm>
          <a:off x="1317600" y="1605787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7480</xdr:colOff>
      <xdr:row>504</xdr:row>
      <xdr:rowOff>256680</xdr:rowOff>
    </xdr:to>
    <xdr:sp>
      <xdr:nvSpPr>
        <xdr:cNvPr id="69" name="Text Box 9"/>
        <xdr:cNvSpPr/>
      </xdr:nvSpPr>
      <xdr:spPr>
        <a:xfrm>
          <a:off x="1317600" y="1605787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7480</xdr:colOff>
      <xdr:row>504</xdr:row>
      <xdr:rowOff>256680</xdr:rowOff>
    </xdr:to>
    <xdr:sp>
      <xdr:nvSpPr>
        <xdr:cNvPr id="70" name="Text Box 7"/>
        <xdr:cNvSpPr/>
      </xdr:nvSpPr>
      <xdr:spPr>
        <a:xfrm>
          <a:off x="1317600" y="1605787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7480</xdr:colOff>
      <xdr:row>504</xdr:row>
      <xdr:rowOff>256680</xdr:rowOff>
    </xdr:to>
    <xdr:sp>
      <xdr:nvSpPr>
        <xdr:cNvPr id="71" name="Text Box 8"/>
        <xdr:cNvSpPr/>
      </xdr:nvSpPr>
      <xdr:spPr>
        <a:xfrm>
          <a:off x="1317600" y="1605787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7480</xdr:colOff>
      <xdr:row>504</xdr:row>
      <xdr:rowOff>256680</xdr:rowOff>
    </xdr:to>
    <xdr:sp>
      <xdr:nvSpPr>
        <xdr:cNvPr id="72" name="Text Box 9"/>
        <xdr:cNvSpPr/>
      </xdr:nvSpPr>
      <xdr:spPr>
        <a:xfrm>
          <a:off x="1317600" y="1605787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8120</xdr:rowOff>
    </xdr:to>
    <xdr:sp>
      <xdr:nvSpPr>
        <xdr:cNvPr id="73" name="Text Box 7"/>
        <xdr:cNvSpPr/>
      </xdr:nvSpPr>
      <xdr:spPr>
        <a:xfrm>
          <a:off x="1317600" y="16057872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8120</xdr:rowOff>
    </xdr:to>
    <xdr:sp>
      <xdr:nvSpPr>
        <xdr:cNvPr id="74" name="Text Box 8"/>
        <xdr:cNvSpPr/>
      </xdr:nvSpPr>
      <xdr:spPr>
        <a:xfrm>
          <a:off x="1317600" y="16057872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8120</xdr:rowOff>
    </xdr:to>
    <xdr:sp>
      <xdr:nvSpPr>
        <xdr:cNvPr id="75" name="Text Box 9"/>
        <xdr:cNvSpPr/>
      </xdr:nvSpPr>
      <xdr:spPr>
        <a:xfrm>
          <a:off x="1317600" y="16057872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76" name="Text Box 7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77" name="Text Box 8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78" name="Text Box 9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79" name="Text Box 7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80" name="Text Box 8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81" name="Text Box 9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82" name="Text Box 7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83" name="Text Box 8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84" name="Text Box 9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85" name="Text Box 7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86" name="Text Box 8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8920</xdr:colOff>
      <xdr:row>504</xdr:row>
      <xdr:rowOff>256680</xdr:rowOff>
    </xdr:to>
    <xdr:sp>
      <xdr:nvSpPr>
        <xdr:cNvPr id="87" name="Text Box 9"/>
        <xdr:cNvSpPr/>
      </xdr:nvSpPr>
      <xdr:spPr>
        <a:xfrm>
          <a:off x="1317600" y="16057872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8920</xdr:colOff>
      <xdr:row>504</xdr:row>
      <xdr:rowOff>256680</xdr:rowOff>
    </xdr:to>
    <xdr:sp>
      <xdr:nvSpPr>
        <xdr:cNvPr id="88" name="Text Box 9"/>
        <xdr:cNvSpPr/>
      </xdr:nvSpPr>
      <xdr:spPr>
        <a:xfrm>
          <a:off x="1317600" y="16057872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89" name="Text Box 7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90" name="Text Box 8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91" name="Text Box 9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92" name="Text Box 7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90000</xdr:colOff>
      <xdr:row>504</xdr:row>
      <xdr:rowOff>256680</xdr:rowOff>
    </xdr:to>
    <xdr:sp>
      <xdr:nvSpPr>
        <xdr:cNvPr id="93" name="Text Box 8"/>
        <xdr:cNvSpPr/>
      </xdr:nvSpPr>
      <xdr:spPr>
        <a:xfrm>
          <a:off x="1317600" y="1605787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8920</xdr:colOff>
      <xdr:row>504</xdr:row>
      <xdr:rowOff>256680</xdr:rowOff>
    </xdr:to>
    <xdr:sp>
      <xdr:nvSpPr>
        <xdr:cNvPr id="94" name="Text Box 9"/>
        <xdr:cNvSpPr/>
      </xdr:nvSpPr>
      <xdr:spPr>
        <a:xfrm>
          <a:off x="1317600" y="16057872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8920</xdr:colOff>
      <xdr:row>504</xdr:row>
      <xdr:rowOff>256680</xdr:rowOff>
    </xdr:to>
    <xdr:sp>
      <xdr:nvSpPr>
        <xdr:cNvPr id="95" name="Text Box 9"/>
        <xdr:cNvSpPr/>
      </xdr:nvSpPr>
      <xdr:spPr>
        <a:xfrm>
          <a:off x="1317600" y="16057872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8920</xdr:colOff>
      <xdr:row>152</xdr:row>
      <xdr:rowOff>257760</xdr:rowOff>
    </xdr:to>
    <xdr:sp>
      <xdr:nvSpPr>
        <xdr:cNvPr id="96" name="Text Box 7"/>
        <xdr:cNvSpPr/>
      </xdr:nvSpPr>
      <xdr:spPr>
        <a:xfrm>
          <a:off x="1317600" y="488188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8920</xdr:colOff>
      <xdr:row>152</xdr:row>
      <xdr:rowOff>257760</xdr:rowOff>
    </xdr:to>
    <xdr:sp>
      <xdr:nvSpPr>
        <xdr:cNvPr id="97" name="Text Box 8"/>
        <xdr:cNvSpPr/>
      </xdr:nvSpPr>
      <xdr:spPr>
        <a:xfrm>
          <a:off x="1317600" y="488188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8920</xdr:colOff>
      <xdr:row>152</xdr:row>
      <xdr:rowOff>257760</xdr:rowOff>
    </xdr:to>
    <xdr:sp>
      <xdr:nvSpPr>
        <xdr:cNvPr id="98" name="Text Box 9"/>
        <xdr:cNvSpPr/>
      </xdr:nvSpPr>
      <xdr:spPr>
        <a:xfrm>
          <a:off x="1317600" y="488188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256680</xdr:rowOff>
    </xdr:to>
    <xdr:sp>
      <xdr:nvSpPr>
        <xdr:cNvPr id="99" name="Text Box 7"/>
        <xdr:cNvSpPr/>
      </xdr:nvSpPr>
      <xdr:spPr>
        <a:xfrm>
          <a:off x="1317600" y="488188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256680</xdr:rowOff>
    </xdr:to>
    <xdr:sp>
      <xdr:nvSpPr>
        <xdr:cNvPr id="100" name="Text Box 8"/>
        <xdr:cNvSpPr/>
      </xdr:nvSpPr>
      <xdr:spPr>
        <a:xfrm>
          <a:off x="1317600" y="488188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256680</xdr:rowOff>
    </xdr:to>
    <xdr:sp>
      <xdr:nvSpPr>
        <xdr:cNvPr id="101" name="Text Box 9"/>
        <xdr:cNvSpPr/>
      </xdr:nvSpPr>
      <xdr:spPr>
        <a:xfrm>
          <a:off x="1317600" y="488188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256680</xdr:rowOff>
    </xdr:to>
    <xdr:sp>
      <xdr:nvSpPr>
        <xdr:cNvPr id="102" name="Text Box 7"/>
        <xdr:cNvSpPr/>
      </xdr:nvSpPr>
      <xdr:spPr>
        <a:xfrm>
          <a:off x="1317600" y="488188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256680</xdr:rowOff>
    </xdr:to>
    <xdr:sp>
      <xdr:nvSpPr>
        <xdr:cNvPr id="103" name="Text Box 8"/>
        <xdr:cNvSpPr/>
      </xdr:nvSpPr>
      <xdr:spPr>
        <a:xfrm>
          <a:off x="1317600" y="488188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256680</xdr:rowOff>
    </xdr:to>
    <xdr:sp>
      <xdr:nvSpPr>
        <xdr:cNvPr id="104" name="Text Box 9"/>
        <xdr:cNvSpPr/>
      </xdr:nvSpPr>
      <xdr:spPr>
        <a:xfrm>
          <a:off x="1317600" y="488188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7760</xdr:rowOff>
    </xdr:to>
    <xdr:sp>
      <xdr:nvSpPr>
        <xdr:cNvPr id="105" name="Text Box 7"/>
        <xdr:cNvSpPr/>
      </xdr:nvSpPr>
      <xdr:spPr>
        <a:xfrm>
          <a:off x="1317600" y="488188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7760</xdr:rowOff>
    </xdr:to>
    <xdr:sp>
      <xdr:nvSpPr>
        <xdr:cNvPr id="106" name="Text Box 8"/>
        <xdr:cNvSpPr/>
      </xdr:nvSpPr>
      <xdr:spPr>
        <a:xfrm>
          <a:off x="1317600" y="488188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7760</xdr:rowOff>
    </xdr:to>
    <xdr:sp>
      <xdr:nvSpPr>
        <xdr:cNvPr id="107" name="Text Box 9"/>
        <xdr:cNvSpPr/>
      </xdr:nvSpPr>
      <xdr:spPr>
        <a:xfrm>
          <a:off x="1317600" y="488188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08" name="Text Box 7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09" name="Text Box 8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10" name="Text Box 9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11" name="Text Box 7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12" name="Text Box 8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13" name="Text Box 9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14" name="Text Box 7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15" name="Text Box 8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16" name="Text Box 9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17" name="Text Box 7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18" name="Text Box 8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8920</xdr:colOff>
      <xdr:row>152</xdr:row>
      <xdr:rowOff>256680</xdr:rowOff>
    </xdr:to>
    <xdr:sp>
      <xdr:nvSpPr>
        <xdr:cNvPr id="119" name="Text Box 9"/>
        <xdr:cNvSpPr/>
      </xdr:nvSpPr>
      <xdr:spPr>
        <a:xfrm>
          <a:off x="1317600" y="4881888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8920</xdr:colOff>
      <xdr:row>152</xdr:row>
      <xdr:rowOff>256680</xdr:rowOff>
    </xdr:to>
    <xdr:sp>
      <xdr:nvSpPr>
        <xdr:cNvPr id="120" name="Text Box 9"/>
        <xdr:cNvSpPr/>
      </xdr:nvSpPr>
      <xdr:spPr>
        <a:xfrm>
          <a:off x="1317600" y="4881888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21" name="Text Box 7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22" name="Text Box 8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23" name="Text Box 9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24" name="Text Box 7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90000</xdr:colOff>
      <xdr:row>152</xdr:row>
      <xdr:rowOff>256680</xdr:rowOff>
    </xdr:to>
    <xdr:sp>
      <xdr:nvSpPr>
        <xdr:cNvPr id="125" name="Text Box 8"/>
        <xdr:cNvSpPr/>
      </xdr:nvSpPr>
      <xdr:spPr>
        <a:xfrm>
          <a:off x="1317600" y="4881888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8920</xdr:colOff>
      <xdr:row>152</xdr:row>
      <xdr:rowOff>256680</xdr:rowOff>
    </xdr:to>
    <xdr:sp>
      <xdr:nvSpPr>
        <xdr:cNvPr id="126" name="Text Box 9"/>
        <xdr:cNvSpPr/>
      </xdr:nvSpPr>
      <xdr:spPr>
        <a:xfrm>
          <a:off x="1317600" y="4881888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8920</xdr:colOff>
      <xdr:row>152</xdr:row>
      <xdr:rowOff>256680</xdr:rowOff>
    </xdr:to>
    <xdr:sp>
      <xdr:nvSpPr>
        <xdr:cNvPr id="127" name="Text Box 9"/>
        <xdr:cNvSpPr/>
      </xdr:nvSpPr>
      <xdr:spPr>
        <a:xfrm>
          <a:off x="1317600" y="4881888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7760</xdr:rowOff>
    </xdr:to>
    <xdr:sp>
      <xdr:nvSpPr>
        <xdr:cNvPr id="128" name="Text Box 7"/>
        <xdr:cNvSpPr/>
      </xdr:nvSpPr>
      <xdr:spPr>
        <a:xfrm>
          <a:off x="1317600" y="49136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7760</xdr:rowOff>
    </xdr:to>
    <xdr:sp>
      <xdr:nvSpPr>
        <xdr:cNvPr id="129" name="Text Box 8"/>
        <xdr:cNvSpPr/>
      </xdr:nvSpPr>
      <xdr:spPr>
        <a:xfrm>
          <a:off x="1317600" y="49136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7760</xdr:rowOff>
    </xdr:to>
    <xdr:sp>
      <xdr:nvSpPr>
        <xdr:cNvPr id="130" name="Text Box 9"/>
        <xdr:cNvSpPr/>
      </xdr:nvSpPr>
      <xdr:spPr>
        <a:xfrm>
          <a:off x="1317600" y="49136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31" name="Text Box 7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32" name="Text Box 8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33" name="Text Box 9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34" name="Text Box 7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35" name="Text Box 8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36" name="Text Box 9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7760</xdr:rowOff>
    </xdr:to>
    <xdr:sp>
      <xdr:nvSpPr>
        <xdr:cNvPr id="137" name="Text Box 7"/>
        <xdr:cNvSpPr/>
      </xdr:nvSpPr>
      <xdr:spPr>
        <a:xfrm>
          <a:off x="1317600" y="49136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7760</xdr:rowOff>
    </xdr:to>
    <xdr:sp>
      <xdr:nvSpPr>
        <xdr:cNvPr id="138" name="Text Box 8"/>
        <xdr:cNvSpPr/>
      </xdr:nvSpPr>
      <xdr:spPr>
        <a:xfrm>
          <a:off x="1317600" y="49136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7760</xdr:rowOff>
    </xdr:to>
    <xdr:sp>
      <xdr:nvSpPr>
        <xdr:cNvPr id="139" name="Text Box 9"/>
        <xdr:cNvSpPr/>
      </xdr:nvSpPr>
      <xdr:spPr>
        <a:xfrm>
          <a:off x="1317600" y="49136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0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1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2" name="Text Box 9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3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4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5" name="Text Box 9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6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7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8" name="Text Box 9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49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50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6680</xdr:rowOff>
    </xdr:to>
    <xdr:sp>
      <xdr:nvSpPr>
        <xdr:cNvPr id="151" name="Text Box 9"/>
        <xdr:cNvSpPr/>
      </xdr:nvSpPr>
      <xdr:spPr>
        <a:xfrm>
          <a:off x="1317600" y="49136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6680</xdr:rowOff>
    </xdr:to>
    <xdr:sp>
      <xdr:nvSpPr>
        <xdr:cNvPr id="152" name="Text Box 9"/>
        <xdr:cNvSpPr/>
      </xdr:nvSpPr>
      <xdr:spPr>
        <a:xfrm>
          <a:off x="1317600" y="49136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53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54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55" name="Text Box 9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56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57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6680</xdr:rowOff>
    </xdr:to>
    <xdr:sp>
      <xdr:nvSpPr>
        <xdr:cNvPr id="158" name="Text Box 9"/>
        <xdr:cNvSpPr/>
      </xdr:nvSpPr>
      <xdr:spPr>
        <a:xfrm>
          <a:off x="1317600" y="49136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6680</xdr:rowOff>
    </xdr:to>
    <xdr:sp>
      <xdr:nvSpPr>
        <xdr:cNvPr id="159" name="Text Box 9"/>
        <xdr:cNvSpPr/>
      </xdr:nvSpPr>
      <xdr:spPr>
        <a:xfrm>
          <a:off x="1317600" y="49136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7760</xdr:rowOff>
    </xdr:to>
    <xdr:sp>
      <xdr:nvSpPr>
        <xdr:cNvPr id="160" name="Text Box 7"/>
        <xdr:cNvSpPr/>
      </xdr:nvSpPr>
      <xdr:spPr>
        <a:xfrm>
          <a:off x="1317600" y="49136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7760</xdr:rowOff>
    </xdr:to>
    <xdr:sp>
      <xdr:nvSpPr>
        <xdr:cNvPr id="161" name="Text Box 8"/>
        <xdr:cNvSpPr/>
      </xdr:nvSpPr>
      <xdr:spPr>
        <a:xfrm>
          <a:off x="1317600" y="49136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7760</xdr:rowOff>
    </xdr:to>
    <xdr:sp>
      <xdr:nvSpPr>
        <xdr:cNvPr id="162" name="Text Box 9"/>
        <xdr:cNvSpPr/>
      </xdr:nvSpPr>
      <xdr:spPr>
        <a:xfrm>
          <a:off x="1317600" y="49136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63" name="Text Box 7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64" name="Text Box 8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65" name="Text Box 9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66" name="Text Box 7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67" name="Text Box 8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256680</xdr:rowOff>
    </xdr:to>
    <xdr:sp>
      <xdr:nvSpPr>
        <xdr:cNvPr id="168" name="Text Box 9"/>
        <xdr:cNvSpPr/>
      </xdr:nvSpPr>
      <xdr:spPr>
        <a:xfrm>
          <a:off x="1317600" y="49136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7760</xdr:rowOff>
    </xdr:to>
    <xdr:sp>
      <xdr:nvSpPr>
        <xdr:cNvPr id="169" name="Text Box 7"/>
        <xdr:cNvSpPr/>
      </xdr:nvSpPr>
      <xdr:spPr>
        <a:xfrm>
          <a:off x="1317600" y="49136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7760</xdr:rowOff>
    </xdr:to>
    <xdr:sp>
      <xdr:nvSpPr>
        <xdr:cNvPr id="170" name="Text Box 8"/>
        <xdr:cNvSpPr/>
      </xdr:nvSpPr>
      <xdr:spPr>
        <a:xfrm>
          <a:off x="1317600" y="49136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7760</xdr:rowOff>
    </xdr:to>
    <xdr:sp>
      <xdr:nvSpPr>
        <xdr:cNvPr id="171" name="Text Box 9"/>
        <xdr:cNvSpPr/>
      </xdr:nvSpPr>
      <xdr:spPr>
        <a:xfrm>
          <a:off x="1317600" y="49136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72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73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74" name="Text Box 9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75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76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77" name="Text Box 9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78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79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80" name="Text Box 9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81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82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6680</xdr:rowOff>
    </xdr:to>
    <xdr:sp>
      <xdr:nvSpPr>
        <xdr:cNvPr id="183" name="Text Box 9"/>
        <xdr:cNvSpPr/>
      </xdr:nvSpPr>
      <xdr:spPr>
        <a:xfrm>
          <a:off x="1317600" y="49136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6680</xdr:rowOff>
    </xdr:to>
    <xdr:sp>
      <xdr:nvSpPr>
        <xdr:cNvPr id="184" name="Text Box 9"/>
        <xdr:cNvSpPr/>
      </xdr:nvSpPr>
      <xdr:spPr>
        <a:xfrm>
          <a:off x="1317600" y="49136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85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86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87" name="Text Box 9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88" name="Text Box 7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90000</xdr:colOff>
      <xdr:row>153</xdr:row>
      <xdr:rowOff>256680</xdr:rowOff>
    </xdr:to>
    <xdr:sp>
      <xdr:nvSpPr>
        <xdr:cNvPr id="189" name="Text Box 8"/>
        <xdr:cNvSpPr/>
      </xdr:nvSpPr>
      <xdr:spPr>
        <a:xfrm>
          <a:off x="1317600" y="49136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6680</xdr:rowOff>
    </xdr:to>
    <xdr:sp>
      <xdr:nvSpPr>
        <xdr:cNvPr id="190" name="Text Box 9"/>
        <xdr:cNvSpPr/>
      </xdr:nvSpPr>
      <xdr:spPr>
        <a:xfrm>
          <a:off x="1317600" y="49136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8920</xdr:colOff>
      <xdr:row>153</xdr:row>
      <xdr:rowOff>256680</xdr:rowOff>
    </xdr:to>
    <xdr:sp>
      <xdr:nvSpPr>
        <xdr:cNvPr id="191" name="Text Box 9"/>
        <xdr:cNvSpPr/>
      </xdr:nvSpPr>
      <xdr:spPr>
        <a:xfrm>
          <a:off x="1317600" y="49136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8920</xdr:colOff>
      <xdr:row>155</xdr:row>
      <xdr:rowOff>257760</xdr:rowOff>
    </xdr:to>
    <xdr:sp>
      <xdr:nvSpPr>
        <xdr:cNvPr id="192" name="Text Box 7"/>
        <xdr:cNvSpPr/>
      </xdr:nvSpPr>
      <xdr:spPr>
        <a:xfrm>
          <a:off x="1317600" y="497714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8920</xdr:colOff>
      <xdr:row>155</xdr:row>
      <xdr:rowOff>257760</xdr:rowOff>
    </xdr:to>
    <xdr:sp>
      <xdr:nvSpPr>
        <xdr:cNvPr id="193" name="Text Box 8"/>
        <xdr:cNvSpPr/>
      </xdr:nvSpPr>
      <xdr:spPr>
        <a:xfrm>
          <a:off x="1317600" y="497714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8920</xdr:colOff>
      <xdr:row>155</xdr:row>
      <xdr:rowOff>257760</xdr:rowOff>
    </xdr:to>
    <xdr:sp>
      <xdr:nvSpPr>
        <xdr:cNvPr id="194" name="Text Box 9"/>
        <xdr:cNvSpPr/>
      </xdr:nvSpPr>
      <xdr:spPr>
        <a:xfrm>
          <a:off x="1317600" y="497714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7480</xdr:colOff>
      <xdr:row>155</xdr:row>
      <xdr:rowOff>256680</xdr:rowOff>
    </xdr:to>
    <xdr:sp>
      <xdr:nvSpPr>
        <xdr:cNvPr id="195" name="Text Box 7"/>
        <xdr:cNvSpPr/>
      </xdr:nvSpPr>
      <xdr:spPr>
        <a:xfrm>
          <a:off x="1317600" y="497714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7480</xdr:colOff>
      <xdr:row>155</xdr:row>
      <xdr:rowOff>256680</xdr:rowOff>
    </xdr:to>
    <xdr:sp>
      <xdr:nvSpPr>
        <xdr:cNvPr id="196" name="Text Box 8"/>
        <xdr:cNvSpPr/>
      </xdr:nvSpPr>
      <xdr:spPr>
        <a:xfrm>
          <a:off x="1317600" y="497714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7480</xdr:colOff>
      <xdr:row>155</xdr:row>
      <xdr:rowOff>256680</xdr:rowOff>
    </xdr:to>
    <xdr:sp>
      <xdr:nvSpPr>
        <xdr:cNvPr id="197" name="Text Box 9"/>
        <xdr:cNvSpPr/>
      </xdr:nvSpPr>
      <xdr:spPr>
        <a:xfrm>
          <a:off x="1317600" y="497714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7480</xdr:colOff>
      <xdr:row>155</xdr:row>
      <xdr:rowOff>256680</xdr:rowOff>
    </xdr:to>
    <xdr:sp>
      <xdr:nvSpPr>
        <xdr:cNvPr id="198" name="Text Box 7"/>
        <xdr:cNvSpPr/>
      </xdr:nvSpPr>
      <xdr:spPr>
        <a:xfrm>
          <a:off x="1317600" y="497714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7480</xdr:colOff>
      <xdr:row>155</xdr:row>
      <xdr:rowOff>256680</xdr:rowOff>
    </xdr:to>
    <xdr:sp>
      <xdr:nvSpPr>
        <xdr:cNvPr id="199" name="Text Box 8"/>
        <xdr:cNvSpPr/>
      </xdr:nvSpPr>
      <xdr:spPr>
        <a:xfrm>
          <a:off x="1317600" y="497714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7480</xdr:colOff>
      <xdr:row>155</xdr:row>
      <xdr:rowOff>256680</xdr:rowOff>
    </xdr:to>
    <xdr:sp>
      <xdr:nvSpPr>
        <xdr:cNvPr id="200" name="Text Box 9"/>
        <xdr:cNvSpPr/>
      </xdr:nvSpPr>
      <xdr:spPr>
        <a:xfrm>
          <a:off x="1317600" y="497714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7760</xdr:rowOff>
    </xdr:to>
    <xdr:sp>
      <xdr:nvSpPr>
        <xdr:cNvPr id="201" name="Text Box 7"/>
        <xdr:cNvSpPr/>
      </xdr:nvSpPr>
      <xdr:spPr>
        <a:xfrm>
          <a:off x="1317600" y="497714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7760</xdr:rowOff>
    </xdr:to>
    <xdr:sp>
      <xdr:nvSpPr>
        <xdr:cNvPr id="202" name="Text Box 8"/>
        <xdr:cNvSpPr/>
      </xdr:nvSpPr>
      <xdr:spPr>
        <a:xfrm>
          <a:off x="1317600" y="497714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7760</xdr:rowOff>
    </xdr:to>
    <xdr:sp>
      <xdr:nvSpPr>
        <xdr:cNvPr id="203" name="Text Box 9"/>
        <xdr:cNvSpPr/>
      </xdr:nvSpPr>
      <xdr:spPr>
        <a:xfrm>
          <a:off x="1317600" y="497714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04" name="Text Box 7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05" name="Text Box 8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06" name="Text Box 9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07" name="Text Box 7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08" name="Text Box 8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09" name="Text Box 9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10" name="Text Box 7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11" name="Text Box 8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12" name="Text Box 9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13" name="Text Box 7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14" name="Text Box 8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8920</xdr:colOff>
      <xdr:row>155</xdr:row>
      <xdr:rowOff>256680</xdr:rowOff>
    </xdr:to>
    <xdr:sp>
      <xdr:nvSpPr>
        <xdr:cNvPr id="215" name="Text Box 9"/>
        <xdr:cNvSpPr/>
      </xdr:nvSpPr>
      <xdr:spPr>
        <a:xfrm>
          <a:off x="1317600" y="4977144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8920</xdr:colOff>
      <xdr:row>155</xdr:row>
      <xdr:rowOff>256680</xdr:rowOff>
    </xdr:to>
    <xdr:sp>
      <xdr:nvSpPr>
        <xdr:cNvPr id="216" name="Text Box 9"/>
        <xdr:cNvSpPr/>
      </xdr:nvSpPr>
      <xdr:spPr>
        <a:xfrm>
          <a:off x="1317600" y="4977144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17" name="Text Box 7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18" name="Text Box 8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19" name="Text Box 9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20" name="Text Box 7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90000</xdr:colOff>
      <xdr:row>155</xdr:row>
      <xdr:rowOff>256680</xdr:rowOff>
    </xdr:to>
    <xdr:sp>
      <xdr:nvSpPr>
        <xdr:cNvPr id="221" name="Text Box 8"/>
        <xdr:cNvSpPr/>
      </xdr:nvSpPr>
      <xdr:spPr>
        <a:xfrm>
          <a:off x="1317600" y="497714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8920</xdr:colOff>
      <xdr:row>155</xdr:row>
      <xdr:rowOff>256680</xdr:rowOff>
    </xdr:to>
    <xdr:sp>
      <xdr:nvSpPr>
        <xdr:cNvPr id="222" name="Text Box 9"/>
        <xdr:cNvSpPr/>
      </xdr:nvSpPr>
      <xdr:spPr>
        <a:xfrm>
          <a:off x="1317600" y="4977144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88920</xdr:colOff>
      <xdr:row>155</xdr:row>
      <xdr:rowOff>256680</xdr:rowOff>
    </xdr:to>
    <xdr:sp>
      <xdr:nvSpPr>
        <xdr:cNvPr id="223" name="Text Box 9"/>
        <xdr:cNvSpPr/>
      </xdr:nvSpPr>
      <xdr:spPr>
        <a:xfrm>
          <a:off x="1317600" y="4977144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8920</xdr:colOff>
      <xdr:row>459</xdr:row>
      <xdr:rowOff>257760</xdr:rowOff>
    </xdr:to>
    <xdr:sp>
      <xdr:nvSpPr>
        <xdr:cNvPr id="224" name="Text Box 7"/>
        <xdr:cNvSpPr/>
      </xdr:nvSpPr>
      <xdr:spPr>
        <a:xfrm>
          <a:off x="1317600" y="1462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8920</xdr:colOff>
      <xdr:row>459</xdr:row>
      <xdr:rowOff>257760</xdr:rowOff>
    </xdr:to>
    <xdr:sp>
      <xdr:nvSpPr>
        <xdr:cNvPr id="225" name="Text Box 8"/>
        <xdr:cNvSpPr/>
      </xdr:nvSpPr>
      <xdr:spPr>
        <a:xfrm>
          <a:off x="1317600" y="1462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8920</xdr:colOff>
      <xdr:row>459</xdr:row>
      <xdr:rowOff>257760</xdr:rowOff>
    </xdr:to>
    <xdr:sp>
      <xdr:nvSpPr>
        <xdr:cNvPr id="226" name="Text Box 9"/>
        <xdr:cNvSpPr/>
      </xdr:nvSpPr>
      <xdr:spPr>
        <a:xfrm>
          <a:off x="1317600" y="1462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7480</xdr:colOff>
      <xdr:row>459</xdr:row>
      <xdr:rowOff>256680</xdr:rowOff>
    </xdr:to>
    <xdr:sp>
      <xdr:nvSpPr>
        <xdr:cNvPr id="227" name="Text Box 7"/>
        <xdr:cNvSpPr/>
      </xdr:nvSpPr>
      <xdr:spPr>
        <a:xfrm>
          <a:off x="1317600" y="1462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7480</xdr:colOff>
      <xdr:row>459</xdr:row>
      <xdr:rowOff>256680</xdr:rowOff>
    </xdr:to>
    <xdr:sp>
      <xdr:nvSpPr>
        <xdr:cNvPr id="228" name="Text Box 8"/>
        <xdr:cNvSpPr/>
      </xdr:nvSpPr>
      <xdr:spPr>
        <a:xfrm>
          <a:off x="1317600" y="1462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7480</xdr:colOff>
      <xdr:row>459</xdr:row>
      <xdr:rowOff>256680</xdr:rowOff>
    </xdr:to>
    <xdr:sp>
      <xdr:nvSpPr>
        <xdr:cNvPr id="229" name="Text Box 9"/>
        <xdr:cNvSpPr/>
      </xdr:nvSpPr>
      <xdr:spPr>
        <a:xfrm>
          <a:off x="1317600" y="1462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7480</xdr:colOff>
      <xdr:row>459</xdr:row>
      <xdr:rowOff>256680</xdr:rowOff>
    </xdr:to>
    <xdr:sp>
      <xdr:nvSpPr>
        <xdr:cNvPr id="230" name="Text Box 7"/>
        <xdr:cNvSpPr/>
      </xdr:nvSpPr>
      <xdr:spPr>
        <a:xfrm>
          <a:off x="1317600" y="1462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7480</xdr:colOff>
      <xdr:row>459</xdr:row>
      <xdr:rowOff>256680</xdr:rowOff>
    </xdr:to>
    <xdr:sp>
      <xdr:nvSpPr>
        <xdr:cNvPr id="231" name="Text Box 8"/>
        <xdr:cNvSpPr/>
      </xdr:nvSpPr>
      <xdr:spPr>
        <a:xfrm>
          <a:off x="1317600" y="1462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7480</xdr:colOff>
      <xdr:row>459</xdr:row>
      <xdr:rowOff>256680</xdr:rowOff>
    </xdr:to>
    <xdr:sp>
      <xdr:nvSpPr>
        <xdr:cNvPr id="232" name="Text Box 9"/>
        <xdr:cNvSpPr/>
      </xdr:nvSpPr>
      <xdr:spPr>
        <a:xfrm>
          <a:off x="1317600" y="1462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7760</xdr:rowOff>
    </xdr:to>
    <xdr:sp>
      <xdr:nvSpPr>
        <xdr:cNvPr id="233" name="Text Box 7"/>
        <xdr:cNvSpPr/>
      </xdr:nvSpPr>
      <xdr:spPr>
        <a:xfrm>
          <a:off x="1317600" y="1462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7760</xdr:rowOff>
    </xdr:to>
    <xdr:sp>
      <xdr:nvSpPr>
        <xdr:cNvPr id="234" name="Text Box 8"/>
        <xdr:cNvSpPr/>
      </xdr:nvSpPr>
      <xdr:spPr>
        <a:xfrm>
          <a:off x="1317600" y="1462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7760</xdr:rowOff>
    </xdr:to>
    <xdr:sp>
      <xdr:nvSpPr>
        <xdr:cNvPr id="235" name="Text Box 9"/>
        <xdr:cNvSpPr/>
      </xdr:nvSpPr>
      <xdr:spPr>
        <a:xfrm>
          <a:off x="1317600" y="1462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36" name="Text Box 7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37" name="Text Box 8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38" name="Text Box 9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39" name="Text Box 7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40" name="Text Box 8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41" name="Text Box 9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42" name="Text Box 7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43" name="Text Box 8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44" name="Text Box 9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45" name="Text Box 7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46" name="Text Box 8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8920</xdr:colOff>
      <xdr:row>459</xdr:row>
      <xdr:rowOff>256680</xdr:rowOff>
    </xdr:to>
    <xdr:sp>
      <xdr:nvSpPr>
        <xdr:cNvPr id="247" name="Text Box 9"/>
        <xdr:cNvSpPr/>
      </xdr:nvSpPr>
      <xdr:spPr>
        <a:xfrm>
          <a:off x="1317600" y="1462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8920</xdr:colOff>
      <xdr:row>459</xdr:row>
      <xdr:rowOff>256680</xdr:rowOff>
    </xdr:to>
    <xdr:sp>
      <xdr:nvSpPr>
        <xdr:cNvPr id="248" name="Text Box 9"/>
        <xdr:cNvSpPr/>
      </xdr:nvSpPr>
      <xdr:spPr>
        <a:xfrm>
          <a:off x="1317600" y="1462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49" name="Text Box 7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50" name="Text Box 8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51" name="Text Box 9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52" name="Text Box 7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90000</xdr:colOff>
      <xdr:row>459</xdr:row>
      <xdr:rowOff>256680</xdr:rowOff>
    </xdr:to>
    <xdr:sp>
      <xdr:nvSpPr>
        <xdr:cNvPr id="253" name="Text Box 8"/>
        <xdr:cNvSpPr/>
      </xdr:nvSpPr>
      <xdr:spPr>
        <a:xfrm>
          <a:off x="1317600" y="1462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8920</xdr:colOff>
      <xdr:row>459</xdr:row>
      <xdr:rowOff>256680</xdr:rowOff>
    </xdr:to>
    <xdr:sp>
      <xdr:nvSpPr>
        <xdr:cNvPr id="254" name="Text Box 9"/>
        <xdr:cNvSpPr/>
      </xdr:nvSpPr>
      <xdr:spPr>
        <a:xfrm>
          <a:off x="1317600" y="1462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8920</xdr:colOff>
      <xdr:row>459</xdr:row>
      <xdr:rowOff>256680</xdr:rowOff>
    </xdr:to>
    <xdr:sp>
      <xdr:nvSpPr>
        <xdr:cNvPr id="255" name="Text Box 9"/>
        <xdr:cNvSpPr/>
      </xdr:nvSpPr>
      <xdr:spPr>
        <a:xfrm>
          <a:off x="1317600" y="1462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8920</xdr:colOff>
      <xdr:row>460</xdr:row>
      <xdr:rowOff>257760</xdr:rowOff>
    </xdr:to>
    <xdr:sp>
      <xdr:nvSpPr>
        <xdr:cNvPr id="256" name="Text Box 7"/>
        <xdr:cNvSpPr/>
      </xdr:nvSpPr>
      <xdr:spPr>
        <a:xfrm>
          <a:off x="1317600" y="1466089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8920</xdr:colOff>
      <xdr:row>460</xdr:row>
      <xdr:rowOff>257760</xdr:rowOff>
    </xdr:to>
    <xdr:sp>
      <xdr:nvSpPr>
        <xdr:cNvPr id="257" name="Text Box 8"/>
        <xdr:cNvSpPr/>
      </xdr:nvSpPr>
      <xdr:spPr>
        <a:xfrm>
          <a:off x="1317600" y="1466089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8920</xdr:colOff>
      <xdr:row>460</xdr:row>
      <xdr:rowOff>257760</xdr:rowOff>
    </xdr:to>
    <xdr:sp>
      <xdr:nvSpPr>
        <xdr:cNvPr id="258" name="Text Box 9"/>
        <xdr:cNvSpPr/>
      </xdr:nvSpPr>
      <xdr:spPr>
        <a:xfrm>
          <a:off x="1317600" y="1466089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7480</xdr:colOff>
      <xdr:row>460</xdr:row>
      <xdr:rowOff>256680</xdr:rowOff>
    </xdr:to>
    <xdr:sp>
      <xdr:nvSpPr>
        <xdr:cNvPr id="259" name="Text Box 7"/>
        <xdr:cNvSpPr/>
      </xdr:nvSpPr>
      <xdr:spPr>
        <a:xfrm>
          <a:off x="1317600" y="1466089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7480</xdr:colOff>
      <xdr:row>460</xdr:row>
      <xdr:rowOff>256680</xdr:rowOff>
    </xdr:to>
    <xdr:sp>
      <xdr:nvSpPr>
        <xdr:cNvPr id="260" name="Text Box 8"/>
        <xdr:cNvSpPr/>
      </xdr:nvSpPr>
      <xdr:spPr>
        <a:xfrm>
          <a:off x="1317600" y="1466089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7480</xdr:colOff>
      <xdr:row>460</xdr:row>
      <xdr:rowOff>256680</xdr:rowOff>
    </xdr:to>
    <xdr:sp>
      <xdr:nvSpPr>
        <xdr:cNvPr id="261" name="Text Box 9"/>
        <xdr:cNvSpPr/>
      </xdr:nvSpPr>
      <xdr:spPr>
        <a:xfrm>
          <a:off x="1317600" y="1466089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7480</xdr:colOff>
      <xdr:row>460</xdr:row>
      <xdr:rowOff>256680</xdr:rowOff>
    </xdr:to>
    <xdr:sp>
      <xdr:nvSpPr>
        <xdr:cNvPr id="262" name="Text Box 7"/>
        <xdr:cNvSpPr/>
      </xdr:nvSpPr>
      <xdr:spPr>
        <a:xfrm>
          <a:off x="1317600" y="1466089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7480</xdr:colOff>
      <xdr:row>460</xdr:row>
      <xdr:rowOff>256680</xdr:rowOff>
    </xdr:to>
    <xdr:sp>
      <xdr:nvSpPr>
        <xdr:cNvPr id="263" name="Text Box 8"/>
        <xdr:cNvSpPr/>
      </xdr:nvSpPr>
      <xdr:spPr>
        <a:xfrm>
          <a:off x="1317600" y="1466089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7480</xdr:colOff>
      <xdr:row>460</xdr:row>
      <xdr:rowOff>256680</xdr:rowOff>
    </xdr:to>
    <xdr:sp>
      <xdr:nvSpPr>
        <xdr:cNvPr id="264" name="Text Box 9"/>
        <xdr:cNvSpPr/>
      </xdr:nvSpPr>
      <xdr:spPr>
        <a:xfrm>
          <a:off x="1317600" y="14660892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7760</xdr:rowOff>
    </xdr:to>
    <xdr:sp>
      <xdr:nvSpPr>
        <xdr:cNvPr id="265" name="Text Box 7"/>
        <xdr:cNvSpPr/>
      </xdr:nvSpPr>
      <xdr:spPr>
        <a:xfrm>
          <a:off x="1317600" y="14660892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7760</xdr:rowOff>
    </xdr:to>
    <xdr:sp>
      <xdr:nvSpPr>
        <xdr:cNvPr id="266" name="Text Box 8"/>
        <xdr:cNvSpPr/>
      </xdr:nvSpPr>
      <xdr:spPr>
        <a:xfrm>
          <a:off x="1317600" y="14660892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7760</xdr:rowOff>
    </xdr:to>
    <xdr:sp>
      <xdr:nvSpPr>
        <xdr:cNvPr id="267" name="Text Box 9"/>
        <xdr:cNvSpPr/>
      </xdr:nvSpPr>
      <xdr:spPr>
        <a:xfrm>
          <a:off x="1317600" y="14660892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68" name="Text Box 7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69" name="Text Box 8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70" name="Text Box 9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71" name="Text Box 7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72" name="Text Box 8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73" name="Text Box 9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74" name="Text Box 7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75" name="Text Box 8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76" name="Text Box 9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77" name="Text Box 7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78" name="Text Box 8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8920</xdr:colOff>
      <xdr:row>460</xdr:row>
      <xdr:rowOff>256680</xdr:rowOff>
    </xdr:to>
    <xdr:sp>
      <xdr:nvSpPr>
        <xdr:cNvPr id="279" name="Text Box 9"/>
        <xdr:cNvSpPr/>
      </xdr:nvSpPr>
      <xdr:spPr>
        <a:xfrm>
          <a:off x="1317600" y="14660892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8920</xdr:colOff>
      <xdr:row>460</xdr:row>
      <xdr:rowOff>256680</xdr:rowOff>
    </xdr:to>
    <xdr:sp>
      <xdr:nvSpPr>
        <xdr:cNvPr id="280" name="Text Box 9"/>
        <xdr:cNvSpPr/>
      </xdr:nvSpPr>
      <xdr:spPr>
        <a:xfrm>
          <a:off x="1317600" y="14660892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81" name="Text Box 7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82" name="Text Box 8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83" name="Text Box 9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84" name="Text Box 7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90000</xdr:colOff>
      <xdr:row>460</xdr:row>
      <xdr:rowOff>256680</xdr:rowOff>
    </xdr:to>
    <xdr:sp>
      <xdr:nvSpPr>
        <xdr:cNvPr id="285" name="Text Box 8"/>
        <xdr:cNvSpPr/>
      </xdr:nvSpPr>
      <xdr:spPr>
        <a:xfrm>
          <a:off x="1317600" y="14660892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8920</xdr:colOff>
      <xdr:row>460</xdr:row>
      <xdr:rowOff>256680</xdr:rowOff>
    </xdr:to>
    <xdr:sp>
      <xdr:nvSpPr>
        <xdr:cNvPr id="286" name="Text Box 9"/>
        <xdr:cNvSpPr/>
      </xdr:nvSpPr>
      <xdr:spPr>
        <a:xfrm>
          <a:off x="1317600" y="14660892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8920</xdr:colOff>
      <xdr:row>460</xdr:row>
      <xdr:rowOff>256680</xdr:rowOff>
    </xdr:to>
    <xdr:sp>
      <xdr:nvSpPr>
        <xdr:cNvPr id="287" name="Text Box 9"/>
        <xdr:cNvSpPr/>
      </xdr:nvSpPr>
      <xdr:spPr>
        <a:xfrm>
          <a:off x="1317600" y="14660892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8920</xdr:colOff>
      <xdr:row>294</xdr:row>
      <xdr:rowOff>257760</xdr:rowOff>
    </xdr:to>
    <xdr:sp>
      <xdr:nvSpPr>
        <xdr:cNvPr id="288" name="Text Box 7"/>
        <xdr:cNvSpPr/>
      </xdr:nvSpPr>
      <xdr:spPr>
        <a:xfrm>
          <a:off x="1317600" y="93903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8920</xdr:colOff>
      <xdr:row>294</xdr:row>
      <xdr:rowOff>257760</xdr:rowOff>
    </xdr:to>
    <xdr:sp>
      <xdr:nvSpPr>
        <xdr:cNvPr id="289" name="Text Box 8"/>
        <xdr:cNvSpPr/>
      </xdr:nvSpPr>
      <xdr:spPr>
        <a:xfrm>
          <a:off x="1317600" y="93903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8920</xdr:colOff>
      <xdr:row>294</xdr:row>
      <xdr:rowOff>257760</xdr:rowOff>
    </xdr:to>
    <xdr:sp>
      <xdr:nvSpPr>
        <xdr:cNvPr id="290" name="Text Box 9"/>
        <xdr:cNvSpPr/>
      </xdr:nvSpPr>
      <xdr:spPr>
        <a:xfrm>
          <a:off x="1317600" y="93903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7480</xdr:colOff>
      <xdr:row>294</xdr:row>
      <xdr:rowOff>256680</xdr:rowOff>
    </xdr:to>
    <xdr:sp>
      <xdr:nvSpPr>
        <xdr:cNvPr id="291" name="Text Box 7"/>
        <xdr:cNvSpPr/>
      </xdr:nvSpPr>
      <xdr:spPr>
        <a:xfrm>
          <a:off x="1317600" y="939038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7480</xdr:colOff>
      <xdr:row>294</xdr:row>
      <xdr:rowOff>256680</xdr:rowOff>
    </xdr:to>
    <xdr:sp>
      <xdr:nvSpPr>
        <xdr:cNvPr id="292" name="Text Box 8"/>
        <xdr:cNvSpPr/>
      </xdr:nvSpPr>
      <xdr:spPr>
        <a:xfrm>
          <a:off x="1317600" y="939038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7480</xdr:colOff>
      <xdr:row>294</xdr:row>
      <xdr:rowOff>256680</xdr:rowOff>
    </xdr:to>
    <xdr:sp>
      <xdr:nvSpPr>
        <xdr:cNvPr id="293" name="Text Box 9"/>
        <xdr:cNvSpPr/>
      </xdr:nvSpPr>
      <xdr:spPr>
        <a:xfrm>
          <a:off x="1317600" y="939038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7480</xdr:colOff>
      <xdr:row>294</xdr:row>
      <xdr:rowOff>256680</xdr:rowOff>
    </xdr:to>
    <xdr:sp>
      <xdr:nvSpPr>
        <xdr:cNvPr id="294" name="Text Box 7"/>
        <xdr:cNvSpPr/>
      </xdr:nvSpPr>
      <xdr:spPr>
        <a:xfrm>
          <a:off x="1317600" y="939038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7480</xdr:colOff>
      <xdr:row>294</xdr:row>
      <xdr:rowOff>256680</xdr:rowOff>
    </xdr:to>
    <xdr:sp>
      <xdr:nvSpPr>
        <xdr:cNvPr id="295" name="Text Box 8"/>
        <xdr:cNvSpPr/>
      </xdr:nvSpPr>
      <xdr:spPr>
        <a:xfrm>
          <a:off x="1317600" y="939038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7480</xdr:colOff>
      <xdr:row>294</xdr:row>
      <xdr:rowOff>256680</xdr:rowOff>
    </xdr:to>
    <xdr:sp>
      <xdr:nvSpPr>
        <xdr:cNvPr id="296" name="Text Box 9"/>
        <xdr:cNvSpPr/>
      </xdr:nvSpPr>
      <xdr:spPr>
        <a:xfrm>
          <a:off x="1317600" y="9390384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7760</xdr:rowOff>
    </xdr:to>
    <xdr:sp>
      <xdr:nvSpPr>
        <xdr:cNvPr id="297" name="Text Box 7"/>
        <xdr:cNvSpPr/>
      </xdr:nvSpPr>
      <xdr:spPr>
        <a:xfrm>
          <a:off x="1317600" y="939038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7760</xdr:rowOff>
    </xdr:to>
    <xdr:sp>
      <xdr:nvSpPr>
        <xdr:cNvPr id="298" name="Text Box 8"/>
        <xdr:cNvSpPr/>
      </xdr:nvSpPr>
      <xdr:spPr>
        <a:xfrm>
          <a:off x="1317600" y="939038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7760</xdr:rowOff>
    </xdr:to>
    <xdr:sp>
      <xdr:nvSpPr>
        <xdr:cNvPr id="299" name="Text Box 9"/>
        <xdr:cNvSpPr/>
      </xdr:nvSpPr>
      <xdr:spPr>
        <a:xfrm>
          <a:off x="1317600" y="939038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0" name="Text Box 7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1" name="Text Box 8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2" name="Text Box 9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3" name="Text Box 7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4" name="Text Box 8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5" name="Text Box 9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6" name="Text Box 7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7" name="Text Box 8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8" name="Text Box 9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09" name="Text Box 7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10" name="Text Box 8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8920</xdr:colOff>
      <xdr:row>294</xdr:row>
      <xdr:rowOff>256680</xdr:rowOff>
    </xdr:to>
    <xdr:sp>
      <xdr:nvSpPr>
        <xdr:cNvPr id="311" name="Text Box 9"/>
        <xdr:cNvSpPr/>
      </xdr:nvSpPr>
      <xdr:spPr>
        <a:xfrm>
          <a:off x="1317600" y="9390384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8920</xdr:colOff>
      <xdr:row>294</xdr:row>
      <xdr:rowOff>256680</xdr:rowOff>
    </xdr:to>
    <xdr:sp>
      <xdr:nvSpPr>
        <xdr:cNvPr id="312" name="Text Box 9"/>
        <xdr:cNvSpPr/>
      </xdr:nvSpPr>
      <xdr:spPr>
        <a:xfrm>
          <a:off x="1317600" y="9390384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13" name="Text Box 7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14" name="Text Box 8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15" name="Text Box 9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16" name="Text Box 7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90000</xdr:colOff>
      <xdr:row>294</xdr:row>
      <xdr:rowOff>256680</xdr:rowOff>
    </xdr:to>
    <xdr:sp>
      <xdr:nvSpPr>
        <xdr:cNvPr id="317" name="Text Box 8"/>
        <xdr:cNvSpPr/>
      </xdr:nvSpPr>
      <xdr:spPr>
        <a:xfrm>
          <a:off x="1317600" y="9390384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8920</xdr:colOff>
      <xdr:row>294</xdr:row>
      <xdr:rowOff>256680</xdr:rowOff>
    </xdr:to>
    <xdr:sp>
      <xdr:nvSpPr>
        <xdr:cNvPr id="318" name="Text Box 9"/>
        <xdr:cNvSpPr/>
      </xdr:nvSpPr>
      <xdr:spPr>
        <a:xfrm>
          <a:off x="1317600" y="9390384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88920</xdr:colOff>
      <xdr:row>294</xdr:row>
      <xdr:rowOff>256680</xdr:rowOff>
    </xdr:to>
    <xdr:sp>
      <xdr:nvSpPr>
        <xdr:cNvPr id="319" name="Text Box 9"/>
        <xdr:cNvSpPr/>
      </xdr:nvSpPr>
      <xdr:spPr>
        <a:xfrm>
          <a:off x="1317600" y="9390384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0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1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2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3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4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5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6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7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8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29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0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1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2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3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4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5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6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7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8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39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0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1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2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3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4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5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6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7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8" name="Text Box 7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49" name="Text Box 8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50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0</xdr:rowOff>
    </xdr:from>
    <xdr:to>
      <xdr:col>2</xdr:col>
      <xdr:colOff>88920</xdr:colOff>
      <xdr:row>1713</xdr:row>
      <xdr:rowOff>181080</xdr:rowOff>
    </xdr:to>
    <xdr:sp>
      <xdr:nvSpPr>
        <xdr:cNvPr id="351" name="Text Box 9"/>
        <xdr:cNvSpPr/>
      </xdr:nvSpPr>
      <xdr:spPr>
        <a:xfrm>
          <a:off x="1317600" y="54443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8920</xdr:colOff>
      <xdr:row>2059</xdr:row>
      <xdr:rowOff>257760</xdr:rowOff>
    </xdr:to>
    <xdr:sp>
      <xdr:nvSpPr>
        <xdr:cNvPr id="352" name="Text Box 7"/>
        <xdr:cNvSpPr/>
      </xdr:nvSpPr>
      <xdr:spPr>
        <a:xfrm>
          <a:off x="1317600" y="6542913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8920</xdr:colOff>
      <xdr:row>2059</xdr:row>
      <xdr:rowOff>257760</xdr:rowOff>
    </xdr:to>
    <xdr:sp>
      <xdr:nvSpPr>
        <xdr:cNvPr id="353" name="Text Box 8"/>
        <xdr:cNvSpPr/>
      </xdr:nvSpPr>
      <xdr:spPr>
        <a:xfrm>
          <a:off x="1317600" y="6542913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8920</xdr:colOff>
      <xdr:row>2059</xdr:row>
      <xdr:rowOff>257760</xdr:rowOff>
    </xdr:to>
    <xdr:sp>
      <xdr:nvSpPr>
        <xdr:cNvPr id="354" name="Text Box 9"/>
        <xdr:cNvSpPr/>
      </xdr:nvSpPr>
      <xdr:spPr>
        <a:xfrm>
          <a:off x="1317600" y="6542913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6400</xdr:colOff>
      <xdr:row>2059</xdr:row>
      <xdr:rowOff>256680</xdr:rowOff>
    </xdr:to>
    <xdr:sp>
      <xdr:nvSpPr>
        <xdr:cNvPr id="355" name="Text Box 7"/>
        <xdr:cNvSpPr/>
      </xdr:nvSpPr>
      <xdr:spPr>
        <a:xfrm>
          <a:off x="1317600" y="65429136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6400</xdr:colOff>
      <xdr:row>2059</xdr:row>
      <xdr:rowOff>256680</xdr:rowOff>
    </xdr:to>
    <xdr:sp>
      <xdr:nvSpPr>
        <xdr:cNvPr id="356" name="Text Box 8"/>
        <xdr:cNvSpPr/>
      </xdr:nvSpPr>
      <xdr:spPr>
        <a:xfrm>
          <a:off x="1317600" y="65429136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6400</xdr:colOff>
      <xdr:row>2059</xdr:row>
      <xdr:rowOff>256680</xdr:rowOff>
    </xdr:to>
    <xdr:sp>
      <xdr:nvSpPr>
        <xdr:cNvPr id="357" name="Text Box 9"/>
        <xdr:cNvSpPr/>
      </xdr:nvSpPr>
      <xdr:spPr>
        <a:xfrm>
          <a:off x="1317600" y="65429136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6400</xdr:colOff>
      <xdr:row>2059</xdr:row>
      <xdr:rowOff>256680</xdr:rowOff>
    </xdr:to>
    <xdr:sp>
      <xdr:nvSpPr>
        <xdr:cNvPr id="358" name="Text Box 7"/>
        <xdr:cNvSpPr/>
      </xdr:nvSpPr>
      <xdr:spPr>
        <a:xfrm>
          <a:off x="1317600" y="65429136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6400</xdr:colOff>
      <xdr:row>2059</xdr:row>
      <xdr:rowOff>256680</xdr:rowOff>
    </xdr:to>
    <xdr:sp>
      <xdr:nvSpPr>
        <xdr:cNvPr id="359" name="Text Box 8"/>
        <xdr:cNvSpPr/>
      </xdr:nvSpPr>
      <xdr:spPr>
        <a:xfrm>
          <a:off x="1317600" y="65429136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6400</xdr:colOff>
      <xdr:row>2059</xdr:row>
      <xdr:rowOff>256680</xdr:rowOff>
    </xdr:to>
    <xdr:sp>
      <xdr:nvSpPr>
        <xdr:cNvPr id="360" name="Text Box 9"/>
        <xdr:cNvSpPr/>
      </xdr:nvSpPr>
      <xdr:spPr>
        <a:xfrm>
          <a:off x="1317600" y="65429136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7760</xdr:rowOff>
    </xdr:to>
    <xdr:sp>
      <xdr:nvSpPr>
        <xdr:cNvPr id="361" name="Text Box 7"/>
        <xdr:cNvSpPr/>
      </xdr:nvSpPr>
      <xdr:spPr>
        <a:xfrm>
          <a:off x="1317600" y="6542913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7760</xdr:rowOff>
    </xdr:to>
    <xdr:sp>
      <xdr:nvSpPr>
        <xdr:cNvPr id="362" name="Text Box 8"/>
        <xdr:cNvSpPr/>
      </xdr:nvSpPr>
      <xdr:spPr>
        <a:xfrm>
          <a:off x="1317600" y="6542913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7760</xdr:rowOff>
    </xdr:to>
    <xdr:sp>
      <xdr:nvSpPr>
        <xdr:cNvPr id="363" name="Text Box 9"/>
        <xdr:cNvSpPr/>
      </xdr:nvSpPr>
      <xdr:spPr>
        <a:xfrm>
          <a:off x="1317600" y="6542913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64" name="Text Box 7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65" name="Text Box 8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66" name="Text Box 9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67" name="Text Box 7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68" name="Text Box 8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69" name="Text Box 9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70" name="Text Box 7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71" name="Text Box 8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72" name="Text Box 9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73" name="Text Box 7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74" name="Text Box 8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8920</xdr:colOff>
      <xdr:row>2059</xdr:row>
      <xdr:rowOff>256680</xdr:rowOff>
    </xdr:to>
    <xdr:sp>
      <xdr:nvSpPr>
        <xdr:cNvPr id="375" name="Text Box 9"/>
        <xdr:cNvSpPr/>
      </xdr:nvSpPr>
      <xdr:spPr>
        <a:xfrm>
          <a:off x="1317600" y="65429136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8920</xdr:colOff>
      <xdr:row>2059</xdr:row>
      <xdr:rowOff>256680</xdr:rowOff>
    </xdr:to>
    <xdr:sp>
      <xdr:nvSpPr>
        <xdr:cNvPr id="376" name="Text Box 9"/>
        <xdr:cNvSpPr/>
      </xdr:nvSpPr>
      <xdr:spPr>
        <a:xfrm>
          <a:off x="1317600" y="65429136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77" name="Text Box 7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78" name="Text Box 8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79" name="Text Box 9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80" name="Text Box 7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90000</xdr:colOff>
      <xdr:row>2059</xdr:row>
      <xdr:rowOff>256680</xdr:rowOff>
    </xdr:to>
    <xdr:sp>
      <xdr:nvSpPr>
        <xdr:cNvPr id="381" name="Text Box 8"/>
        <xdr:cNvSpPr/>
      </xdr:nvSpPr>
      <xdr:spPr>
        <a:xfrm>
          <a:off x="1317600" y="65429136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8920</xdr:colOff>
      <xdr:row>2059</xdr:row>
      <xdr:rowOff>256680</xdr:rowOff>
    </xdr:to>
    <xdr:sp>
      <xdr:nvSpPr>
        <xdr:cNvPr id="382" name="Text Box 9"/>
        <xdr:cNvSpPr/>
      </xdr:nvSpPr>
      <xdr:spPr>
        <a:xfrm>
          <a:off x="1317600" y="65429136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9</xdr:row>
      <xdr:rowOff>0</xdr:rowOff>
    </xdr:from>
    <xdr:to>
      <xdr:col>2</xdr:col>
      <xdr:colOff>88920</xdr:colOff>
      <xdr:row>2059</xdr:row>
      <xdr:rowOff>256680</xdr:rowOff>
    </xdr:to>
    <xdr:sp>
      <xdr:nvSpPr>
        <xdr:cNvPr id="383" name="Text Box 9"/>
        <xdr:cNvSpPr/>
      </xdr:nvSpPr>
      <xdr:spPr>
        <a:xfrm>
          <a:off x="1317600" y="65429136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384" name="Text Box 7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385" name="Text Box 8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386" name="Text Box 9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6400</xdr:colOff>
      <xdr:row>1814</xdr:row>
      <xdr:rowOff>257040</xdr:rowOff>
    </xdr:to>
    <xdr:sp>
      <xdr:nvSpPr>
        <xdr:cNvPr id="387" name="Text Box 7"/>
        <xdr:cNvSpPr/>
      </xdr:nvSpPr>
      <xdr:spPr>
        <a:xfrm>
          <a:off x="1317600" y="57650364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6400</xdr:colOff>
      <xdr:row>1814</xdr:row>
      <xdr:rowOff>257040</xdr:rowOff>
    </xdr:to>
    <xdr:sp>
      <xdr:nvSpPr>
        <xdr:cNvPr id="388" name="Text Box 8"/>
        <xdr:cNvSpPr/>
      </xdr:nvSpPr>
      <xdr:spPr>
        <a:xfrm>
          <a:off x="1317600" y="57650364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6400</xdr:colOff>
      <xdr:row>1814</xdr:row>
      <xdr:rowOff>257040</xdr:rowOff>
    </xdr:to>
    <xdr:sp>
      <xdr:nvSpPr>
        <xdr:cNvPr id="389" name="Text Box 9"/>
        <xdr:cNvSpPr/>
      </xdr:nvSpPr>
      <xdr:spPr>
        <a:xfrm>
          <a:off x="1317600" y="57650364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6400</xdr:colOff>
      <xdr:row>1814</xdr:row>
      <xdr:rowOff>257040</xdr:rowOff>
    </xdr:to>
    <xdr:sp>
      <xdr:nvSpPr>
        <xdr:cNvPr id="390" name="Text Box 7"/>
        <xdr:cNvSpPr/>
      </xdr:nvSpPr>
      <xdr:spPr>
        <a:xfrm>
          <a:off x="1317600" y="57650364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6400</xdr:colOff>
      <xdr:row>1814</xdr:row>
      <xdr:rowOff>257040</xdr:rowOff>
    </xdr:to>
    <xdr:sp>
      <xdr:nvSpPr>
        <xdr:cNvPr id="391" name="Text Box 8"/>
        <xdr:cNvSpPr/>
      </xdr:nvSpPr>
      <xdr:spPr>
        <a:xfrm>
          <a:off x="1317600" y="57650364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6400</xdr:colOff>
      <xdr:row>1814</xdr:row>
      <xdr:rowOff>257040</xdr:rowOff>
    </xdr:to>
    <xdr:sp>
      <xdr:nvSpPr>
        <xdr:cNvPr id="392" name="Text Box 9"/>
        <xdr:cNvSpPr/>
      </xdr:nvSpPr>
      <xdr:spPr>
        <a:xfrm>
          <a:off x="1317600" y="57650364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393" name="Text Box 7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394" name="Text Box 8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395" name="Text Box 9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396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397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398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399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00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01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02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03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04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05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06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7480</xdr:colOff>
      <xdr:row>1814</xdr:row>
      <xdr:rowOff>257040</xdr:rowOff>
    </xdr:to>
    <xdr:sp>
      <xdr:nvSpPr>
        <xdr:cNvPr id="407" name="Text Box 9"/>
        <xdr:cNvSpPr/>
      </xdr:nvSpPr>
      <xdr:spPr>
        <a:xfrm>
          <a:off x="1317600" y="5765036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7480</xdr:colOff>
      <xdr:row>1814</xdr:row>
      <xdr:rowOff>257040</xdr:rowOff>
    </xdr:to>
    <xdr:sp>
      <xdr:nvSpPr>
        <xdr:cNvPr id="408" name="Text Box 9"/>
        <xdr:cNvSpPr/>
      </xdr:nvSpPr>
      <xdr:spPr>
        <a:xfrm>
          <a:off x="1317600" y="5765036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09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10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11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12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13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7480</xdr:colOff>
      <xdr:row>1814</xdr:row>
      <xdr:rowOff>257040</xdr:rowOff>
    </xdr:to>
    <xdr:sp>
      <xdr:nvSpPr>
        <xdr:cNvPr id="414" name="Text Box 9"/>
        <xdr:cNvSpPr/>
      </xdr:nvSpPr>
      <xdr:spPr>
        <a:xfrm>
          <a:off x="1317600" y="5765036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7480</xdr:colOff>
      <xdr:row>1814</xdr:row>
      <xdr:rowOff>257040</xdr:rowOff>
    </xdr:to>
    <xdr:sp>
      <xdr:nvSpPr>
        <xdr:cNvPr id="415" name="Text Box 9"/>
        <xdr:cNvSpPr/>
      </xdr:nvSpPr>
      <xdr:spPr>
        <a:xfrm>
          <a:off x="1317600" y="5765036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416" name="Text Box 7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417" name="Text Box 8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418" name="Text Box 9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19" name="Text Box 7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20" name="Text Box 8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21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22" name="Text Box 7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23" name="Text Box 8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24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425" name="Text Box 7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426" name="Text Box 8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427" name="Text Box 9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28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29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30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31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32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33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34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35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36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37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38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39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40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41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42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43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44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45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46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47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448" name="Text Box 7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449" name="Text Box 8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450" name="Text Box 9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51" name="Text Box 7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52" name="Text Box 8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53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54" name="Text Box 7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55" name="Text Box 8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56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457" name="Text Box 7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458" name="Text Box 8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459" name="Text Box 9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0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1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2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3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4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5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6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7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8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69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70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71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72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73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74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75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76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77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78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479" name="Text Box 7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480" name="Text Box 8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8120</xdr:rowOff>
    </xdr:to>
    <xdr:sp>
      <xdr:nvSpPr>
        <xdr:cNvPr id="481" name="Text Box 9"/>
        <xdr:cNvSpPr/>
      </xdr:nvSpPr>
      <xdr:spPr>
        <a:xfrm>
          <a:off x="1317600" y="5765036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82" name="Text Box 7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83" name="Text Box 8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84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85" name="Text Box 7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86" name="Text Box 8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487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488" name="Text Box 7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489" name="Text Box 8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8120</xdr:rowOff>
    </xdr:to>
    <xdr:sp>
      <xdr:nvSpPr>
        <xdr:cNvPr id="490" name="Text Box 9"/>
        <xdr:cNvSpPr/>
      </xdr:nvSpPr>
      <xdr:spPr>
        <a:xfrm>
          <a:off x="1317600" y="57650364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91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92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93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94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95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96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97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98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499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500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501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502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503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504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505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506" name="Text Box 9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507" name="Text Box 7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90000</xdr:colOff>
      <xdr:row>1814</xdr:row>
      <xdr:rowOff>257040</xdr:rowOff>
    </xdr:to>
    <xdr:sp>
      <xdr:nvSpPr>
        <xdr:cNvPr id="508" name="Text Box 8"/>
        <xdr:cNvSpPr/>
      </xdr:nvSpPr>
      <xdr:spPr>
        <a:xfrm>
          <a:off x="1317600" y="57650364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509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88920</xdr:colOff>
      <xdr:row>1814</xdr:row>
      <xdr:rowOff>257040</xdr:rowOff>
    </xdr:to>
    <xdr:sp>
      <xdr:nvSpPr>
        <xdr:cNvPr id="510" name="Text Box 9"/>
        <xdr:cNvSpPr/>
      </xdr:nvSpPr>
      <xdr:spPr>
        <a:xfrm>
          <a:off x="1317600" y="57650364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511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512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513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6400</xdr:colOff>
      <xdr:row>1899</xdr:row>
      <xdr:rowOff>256680</xdr:rowOff>
    </xdr:to>
    <xdr:sp>
      <xdr:nvSpPr>
        <xdr:cNvPr id="514" name="Text Box 7"/>
        <xdr:cNvSpPr/>
      </xdr:nvSpPr>
      <xdr:spPr>
        <a:xfrm>
          <a:off x="1317600" y="6034914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6400</xdr:colOff>
      <xdr:row>1899</xdr:row>
      <xdr:rowOff>256680</xdr:rowOff>
    </xdr:to>
    <xdr:sp>
      <xdr:nvSpPr>
        <xdr:cNvPr id="515" name="Text Box 8"/>
        <xdr:cNvSpPr/>
      </xdr:nvSpPr>
      <xdr:spPr>
        <a:xfrm>
          <a:off x="1317600" y="6034914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6400</xdr:colOff>
      <xdr:row>1899</xdr:row>
      <xdr:rowOff>256680</xdr:rowOff>
    </xdr:to>
    <xdr:sp>
      <xdr:nvSpPr>
        <xdr:cNvPr id="516" name="Text Box 9"/>
        <xdr:cNvSpPr/>
      </xdr:nvSpPr>
      <xdr:spPr>
        <a:xfrm>
          <a:off x="1317600" y="6034914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6400</xdr:colOff>
      <xdr:row>1899</xdr:row>
      <xdr:rowOff>256680</xdr:rowOff>
    </xdr:to>
    <xdr:sp>
      <xdr:nvSpPr>
        <xdr:cNvPr id="517" name="Text Box 7"/>
        <xdr:cNvSpPr/>
      </xdr:nvSpPr>
      <xdr:spPr>
        <a:xfrm>
          <a:off x="1317600" y="6034914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6400</xdr:colOff>
      <xdr:row>1899</xdr:row>
      <xdr:rowOff>256680</xdr:rowOff>
    </xdr:to>
    <xdr:sp>
      <xdr:nvSpPr>
        <xdr:cNvPr id="518" name="Text Box 8"/>
        <xdr:cNvSpPr/>
      </xdr:nvSpPr>
      <xdr:spPr>
        <a:xfrm>
          <a:off x="1317600" y="6034914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6400</xdr:colOff>
      <xdr:row>1899</xdr:row>
      <xdr:rowOff>256680</xdr:rowOff>
    </xdr:to>
    <xdr:sp>
      <xdr:nvSpPr>
        <xdr:cNvPr id="519" name="Text Box 9"/>
        <xdr:cNvSpPr/>
      </xdr:nvSpPr>
      <xdr:spPr>
        <a:xfrm>
          <a:off x="1317600" y="6034914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520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521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522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23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24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25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26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27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28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29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30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31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32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33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7480</xdr:colOff>
      <xdr:row>1899</xdr:row>
      <xdr:rowOff>256680</xdr:rowOff>
    </xdr:to>
    <xdr:sp>
      <xdr:nvSpPr>
        <xdr:cNvPr id="534" name="Text Box 9"/>
        <xdr:cNvSpPr/>
      </xdr:nvSpPr>
      <xdr:spPr>
        <a:xfrm>
          <a:off x="1317600" y="6034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7480</xdr:colOff>
      <xdr:row>1899</xdr:row>
      <xdr:rowOff>256680</xdr:rowOff>
    </xdr:to>
    <xdr:sp>
      <xdr:nvSpPr>
        <xdr:cNvPr id="535" name="Text Box 9"/>
        <xdr:cNvSpPr/>
      </xdr:nvSpPr>
      <xdr:spPr>
        <a:xfrm>
          <a:off x="1317600" y="6034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36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37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38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39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40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7480</xdr:colOff>
      <xdr:row>1899</xdr:row>
      <xdr:rowOff>256680</xdr:rowOff>
    </xdr:to>
    <xdr:sp>
      <xdr:nvSpPr>
        <xdr:cNvPr id="541" name="Text Box 9"/>
        <xdr:cNvSpPr/>
      </xdr:nvSpPr>
      <xdr:spPr>
        <a:xfrm>
          <a:off x="1317600" y="6034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7480</xdr:colOff>
      <xdr:row>1899</xdr:row>
      <xdr:rowOff>256680</xdr:rowOff>
    </xdr:to>
    <xdr:sp>
      <xdr:nvSpPr>
        <xdr:cNvPr id="542" name="Text Box 9"/>
        <xdr:cNvSpPr/>
      </xdr:nvSpPr>
      <xdr:spPr>
        <a:xfrm>
          <a:off x="1317600" y="60349140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543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544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545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46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47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48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49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50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51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552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553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554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55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56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57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58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59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60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6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6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63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64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65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66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67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68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69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70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7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7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73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74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575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576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577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78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79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80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81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82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83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584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585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586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87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88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89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90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91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92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93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94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95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96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597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98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599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00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01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02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03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04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05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606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607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608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09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10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11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12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13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14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615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616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617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18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19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20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2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2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23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24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25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26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27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28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29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30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3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3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33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34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35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36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37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638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639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640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41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42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43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44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45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46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647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648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649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0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1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2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3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4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5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6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7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8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59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60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61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62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63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64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65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66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67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68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69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670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671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672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73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74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75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76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77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78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679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680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681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82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83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84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85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86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87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88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89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90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9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9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93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694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95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96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97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98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699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00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01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02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03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04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05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06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07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08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09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10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711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712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713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14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15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16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17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18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19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20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21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22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23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24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25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26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27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28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29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30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31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32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33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34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35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36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37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38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39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40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41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42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743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744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745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46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47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48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49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50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51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52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53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54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55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56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57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58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59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60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61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62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63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64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65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66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67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68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69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70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71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72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73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74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775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776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777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78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79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80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8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8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83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84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85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86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87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88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89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90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9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9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93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94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795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796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97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98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799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00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01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02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03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04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05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806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807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808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09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0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1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2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3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4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5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6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7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8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19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20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21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22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23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24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25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26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27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28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829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830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831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32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33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34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35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36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37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838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839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840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4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4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43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44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45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46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47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48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49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50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51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52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53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54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55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56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57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58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59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60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861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862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863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64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65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66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67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68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69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870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871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872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73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74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75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76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77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78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79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80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81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82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83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84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85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86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87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88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89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890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91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92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893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894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895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96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97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98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899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00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01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902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903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904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05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06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07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08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09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10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1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1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13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14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15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16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17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18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19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20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21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22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23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24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925" name="Text Box 7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926" name="Text Box 8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7760</xdr:rowOff>
    </xdr:to>
    <xdr:sp>
      <xdr:nvSpPr>
        <xdr:cNvPr id="927" name="Text Box 9"/>
        <xdr:cNvSpPr/>
      </xdr:nvSpPr>
      <xdr:spPr>
        <a:xfrm>
          <a:off x="1317600" y="6034914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28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29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30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31" name="Text Box 7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32" name="Text Box 8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33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934" name="Text Box 7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935" name="Text Box 8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7760</xdr:rowOff>
    </xdr:to>
    <xdr:sp>
      <xdr:nvSpPr>
        <xdr:cNvPr id="936" name="Text Box 9"/>
        <xdr:cNvSpPr/>
      </xdr:nvSpPr>
      <xdr:spPr>
        <a:xfrm>
          <a:off x="1317600" y="6034914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37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38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39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40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41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42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43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44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45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46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47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48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49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50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51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52" name="Text Box 9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53" name="Text Box 7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90000</xdr:colOff>
      <xdr:row>1899</xdr:row>
      <xdr:rowOff>256680</xdr:rowOff>
    </xdr:to>
    <xdr:sp>
      <xdr:nvSpPr>
        <xdr:cNvPr id="954" name="Text Box 8"/>
        <xdr:cNvSpPr/>
      </xdr:nvSpPr>
      <xdr:spPr>
        <a:xfrm>
          <a:off x="1317600" y="603491400"/>
          <a:ext cx="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55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88920</xdr:colOff>
      <xdr:row>1899</xdr:row>
      <xdr:rowOff>256680</xdr:rowOff>
    </xdr:to>
    <xdr:sp>
      <xdr:nvSpPr>
        <xdr:cNvPr id="956" name="Text Box 9"/>
        <xdr:cNvSpPr/>
      </xdr:nvSpPr>
      <xdr:spPr>
        <a:xfrm>
          <a:off x="1317600" y="603491400"/>
          <a:ext cx="8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07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2" width="11.32"/>
    <col collapsed="false" customWidth="false" hidden="false" outlineLevel="0" max="257" min="6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/>
      <c r="C2" s="2"/>
      <c r="D2" s="2"/>
    </row>
    <row r="3" customFormat="false" ht="29.25" hidden="false" customHeight="true" outlineLevel="0" collapsed="false">
      <c r="A3" s="6" t="s">
        <v>2</v>
      </c>
      <c r="B3" s="6"/>
      <c r="C3" s="2"/>
      <c r="D3" s="2"/>
    </row>
    <row r="4" customFormat="false" ht="44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</row>
    <row r="5" customFormat="false" ht="25" hidden="false" customHeight="true" outlineLevel="0" collapsed="false">
      <c r="A5" s="9" t="n">
        <v>1</v>
      </c>
      <c r="B5" s="10" t="s">
        <v>8</v>
      </c>
      <c r="C5" s="11" t="s">
        <v>9</v>
      </c>
      <c r="D5" s="11" t="s">
        <v>10</v>
      </c>
      <c r="E5" s="11" t="s">
        <v>11</v>
      </c>
    </row>
    <row r="6" customFormat="false" ht="25" hidden="false" customHeight="true" outlineLevel="0" collapsed="false">
      <c r="A6" s="11" t="n">
        <v>2</v>
      </c>
      <c r="B6" s="11" t="s">
        <v>12</v>
      </c>
      <c r="C6" s="11" t="s">
        <v>9</v>
      </c>
      <c r="D6" s="11" t="s">
        <v>10</v>
      </c>
      <c r="E6" s="11" t="s">
        <v>11</v>
      </c>
    </row>
    <row r="7" customFormat="false" ht="25" hidden="false" customHeight="true" outlineLevel="0" collapsed="false">
      <c r="A7" s="11" t="n">
        <v>3</v>
      </c>
      <c r="B7" s="11" t="s">
        <v>13</v>
      </c>
      <c r="C7" s="11" t="s">
        <v>9</v>
      </c>
      <c r="D7" s="11" t="s">
        <v>10</v>
      </c>
      <c r="E7" s="11" t="s">
        <v>11</v>
      </c>
    </row>
    <row r="8" customFormat="false" ht="25" hidden="false" customHeight="true" outlineLevel="0" collapsed="false">
      <c r="A8" s="11" t="n">
        <v>4</v>
      </c>
      <c r="B8" s="11" t="s">
        <v>14</v>
      </c>
      <c r="C8" s="11" t="s">
        <v>9</v>
      </c>
      <c r="D8" s="11" t="s">
        <v>10</v>
      </c>
      <c r="E8" s="11" t="s">
        <v>11</v>
      </c>
    </row>
    <row r="9" customFormat="false" ht="25" hidden="false" customHeight="true" outlineLevel="0" collapsed="false">
      <c r="A9" s="11" t="n">
        <v>5</v>
      </c>
      <c r="B9" s="10" t="s">
        <v>15</v>
      </c>
      <c r="C9" s="11" t="s">
        <v>9</v>
      </c>
      <c r="D9" s="11" t="s">
        <v>10</v>
      </c>
      <c r="E9" s="11" t="s">
        <v>11</v>
      </c>
    </row>
    <row r="10" customFormat="false" ht="25" hidden="false" customHeight="true" outlineLevel="0" collapsed="false">
      <c r="A10" s="11" t="n">
        <v>6</v>
      </c>
      <c r="B10" s="11" t="s">
        <v>16</v>
      </c>
      <c r="C10" s="11" t="s">
        <v>9</v>
      </c>
      <c r="D10" s="11" t="s">
        <v>10</v>
      </c>
      <c r="E10" s="11" t="s">
        <v>11</v>
      </c>
    </row>
    <row r="11" customFormat="false" ht="25" hidden="false" customHeight="true" outlineLevel="0" collapsed="false">
      <c r="A11" s="11" t="n">
        <v>7</v>
      </c>
      <c r="B11" s="10" t="s">
        <v>17</v>
      </c>
      <c r="C11" s="11" t="s">
        <v>9</v>
      </c>
      <c r="D11" s="11" t="s">
        <v>10</v>
      </c>
      <c r="E11" s="11" t="s">
        <v>11</v>
      </c>
    </row>
    <row r="12" customFormat="false" ht="25" hidden="false" customHeight="true" outlineLevel="0" collapsed="false">
      <c r="A12" s="11" t="n">
        <v>8</v>
      </c>
      <c r="B12" s="10" t="s">
        <v>18</v>
      </c>
      <c r="C12" s="11" t="s">
        <v>9</v>
      </c>
      <c r="D12" s="11" t="s">
        <v>10</v>
      </c>
      <c r="E12" s="11" t="s">
        <v>11</v>
      </c>
    </row>
    <row r="13" customFormat="false" ht="25" hidden="false" customHeight="true" outlineLevel="0" collapsed="false">
      <c r="A13" s="11" t="n">
        <v>9</v>
      </c>
      <c r="B13" s="10" t="s">
        <v>19</v>
      </c>
      <c r="C13" s="11" t="s">
        <v>9</v>
      </c>
      <c r="D13" s="11" t="s">
        <v>10</v>
      </c>
      <c r="E13" s="11" t="s">
        <v>11</v>
      </c>
    </row>
    <row r="14" customFormat="false" ht="25" hidden="false" customHeight="true" outlineLevel="0" collapsed="false">
      <c r="A14" s="11" t="n">
        <v>10</v>
      </c>
      <c r="B14" s="12" t="s">
        <v>20</v>
      </c>
      <c r="C14" s="11" t="s">
        <v>9</v>
      </c>
      <c r="D14" s="11" t="s">
        <v>10</v>
      </c>
      <c r="E14" s="11" t="s">
        <v>11</v>
      </c>
    </row>
    <row r="15" customFormat="false" ht="25" hidden="false" customHeight="true" outlineLevel="0" collapsed="false">
      <c r="A15" s="11" t="n">
        <v>11</v>
      </c>
      <c r="B15" s="13" t="s">
        <v>21</v>
      </c>
      <c r="C15" s="11" t="s">
        <v>9</v>
      </c>
      <c r="D15" s="11" t="s">
        <v>10</v>
      </c>
      <c r="E15" s="11" t="s">
        <v>11</v>
      </c>
    </row>
    <row r="16" customFormat="false" ht="25" hidden="false" customHeight="true" outlineLevel="0" collapsed="false">
      <c r="A16" s="11" t="n">
        <v>12</v>
      </c>
      <c r="B16" s="13" t="s">
        <v>22</v>
      </c>
      <c r="C16" s="11" t="s">
        <v>9</v>
      </c>
      <c r="D16" s="11" t="s">
        <v>10</v>
      </c>
      <c r="E16" s="11" t="s">
        <v>11</v>
      </c>
    </row>
    <row r="17" customFormat="false" ht="25" hidden="false" customHeight="true" outlineLevel="0" collapsed="false">
      <c r="A17" s="11" t="n">
        <v>13</v>
      </c>
      <c r="B17" s="13" t="s">
        <v>23</v>
      </c>
      <c r="C17" s="11" t="s">
        <v>9</v>
      </c>
      <c r="D17" s="11" t="s">
        <v>10</v>
      </c>
      <c r="E17" s="11" t="s">
        <v>11</v>
      </c>
    </row>
    <row r="18" customFormat="false" ht="25" hidden="false" customHeight="true" outlineLevel="0" collapsed="false">
      <c r="A18" s="11" t="n">
        <v>14</v>
      </c>
      <c r="B18" s="10" t="s">
        <v>24</v>
      </c>
      <c r="C18" s="11" t="s">
        <v>9</v>
      </c>
      <c r="D18" s="11" t="s">
        <v>10</v>
      </c>
      <c r="E18" s="11" t="s">
        <v>11</v>
      </c>
    </row>
    <row r="19" s="16" customFormat="true" ht="25" hidden="false" customHeight="true" outlineLevel="0" collapsed="false">
      <c r="A19" s="11" t="n">
        <v>15</v>
      </c>
      <c r="B19" s="14" t="s">
        <v>25</v>
      </c>
      <c r="C19" s="15" t="s">
        <v>9</v>
      </c>
      <c r="D19" s="15" t="s">
        <v>10</v>
      </c>
      <c r="E19" s="15" t="s">
        <v>11</v>
      </c>
    </row>
    <row r="20" customFormat="false" ht="25" hidden="false" customHeight="true" outlineLevel="0" collapsed="false">
      <c r="A20" s="11" t="n">
        <v>16</v>
      </c>
      <c r="B20" s="10" t="s">
        <v>26</v>
      </c>
      <c r="C20" s="11" t="s">
        <v>9</v>
      </c>
      <c r="D20" s="11" t="s">
        <v>10</v>
      </c>
      <c r="E20" s="11" t="s">
        <v>27</v>
      </c>
    </row>
    <row r="21" customFormat="false" ht="25" hidden="false" customHeight="true" outlineLevel="0" collapsed="false">
      <c r="A21" s="11" t="n">
        <v>17</v>
      </c>
      <c r="B21" s="10" t="s">
        <v>28</v>
      </c>
      <c r="C21" s="11" t="s">
        <v>9</v>
      </c>
      <c r="D21" s="11" t="s">
        <v>10</v>
      </c>
      <c r="E21" s="11" t="s">
        <v>27</v>
      </c>
    </row>
    <row r="22" customFormat="false" ht="25" hidden="false" customHeight="true" outlineLevel="0" collapsed="false">
      <c r="A22" s="11" t="n">
        <v>18</v>
      </c>
      <c r="B22" s="10" t="s">
        <v>29</v>
      </c>
      <c r="C22" s="11" t="s">
        <v>9</v>
      </c>
      <c r="D22" s="11" t="s">
        <v>10</v>
      </c>
      <c r="E22" s="11" t="s">
        <v>27</v>
      </c>
    </row>
    <row r="23" customFormat="false" ht="25" hidden="false" customHeight="true" outlineLevel="0" collapsed="false">
      <c r="A23" s="11" t="n">
        <v>19</v>
      </c>
      <c r="B23" s="10" t="s">
        <v>30</v>
      </c>
      <c r="C23" s="11" t="s">
        <v>9</v>
      </c>
      <c r="D23" s="11" t="s">
        <v>10</v>
      </c>
      <c r="E23" s="11" t="s">
        <v>27</v>
      </c>
    </row>
    <row r="24" customFormat="false" ht="25" hidden="false" customHeight="true" outlineLevel="0" collapsed="false">
      <c r="A24" s="11" t="n">
        <v>20</v>
      </c>
      <c r="B24" s="10" t="s">
        <v>31</v>
      </c>
      <c r="C24" s="11" t="s">
        <v>9</v>
      </c>
      <c r="D24" s="11" t="s">
        <v>10</v>
      </c>
      <c r="E24" s="11" t="s">
        <v>27</v>
      </c>
    </row>
    <row r="25" customFormat="false" ht="25" hidden="false" customHeight="true" outlineLevel="0" collapsed="false">
      <c r="A25" s="11" t="n">
        <v>21</v>
      </c>
      <c r="B25" s="10" t="s">
        <v>32</v>
      </c>
      <c r="C25" s="11" t="s">
        <v>9</v>
      </c>
      <c r="D25" s="11" t="s">
        <v>10</v>
      </c>
      <c r="E25" s="11" t="s">
        <v>27</v>
      </c>
    </row>
    <row r="26" customFormat="false" ht="25" hidden="false" customHeight="true" outlineLevel="0" collapsed="false">
      <c r="A26" s="11" t="n">
        <v>22</v>
      </c>
      <c r="B26" s="10" t="s">
        <v>33</v>
      </c>
      <c r="C26" s="11" t="s">
        <v>9</v>
      </c>
      <c r="D26" s="11" t="s">
        <v>10</v>
      </c>
      <c r="E26" s="11" t="s">
        <v>27</v>
      </c>
    </row>
    <row r="27" customFormat="false" ht="25" hidden="false" customHeight="true" outlineLevel="0" collapsed="false">
      <c r="A27" s="11" t="n">
        <v>23</v>
      </c>
      <c r="B27" s="10" t="s">
        <v>34</v>
      </c>
      <c r="C27" s="11" t="s">
        <v>9</v>
      </c>
      <c r="D27" s="11" t="s">
        <v>10</v>
      </c>
      <c r="E27" s="11" t="s">
        <v>27</v>
      </c>
    </row>
    <row r="28" customFormat="false" ht="25" hidden="false" customHeight="true" outlineLevel="0" collapsed="false">
      <c r="A28" s="11" t="n">
        <v>24</v>
      </c>
      <c r="B28" s="13" t="s">
        <v>35</v>
      </c>
      <c r="C28" s="11" t="s">
        <v>9</v>
      </c>
      <c r="D28" s="11" t="s">
        <v>10</v>
      </c>
      <c r="E28" s="11" t="s">
        <v>27</v>
      </c>
    </row>
    <row r="29" customFormat="false" ht="25" hidden="false" customHeight="true" outlineLevel="0" collapsed="false">
      <c r="A29" s="11" t="n">
        <v>25</v>
      </c>
      <c r="B29" s="13" t="s">
        <v>36</v>
      </c>
      <c r="C29" s="11" t="s">
        <v>9</v>
      </c>
      <c r="D29" s="11" t="s">
        <v>10</v>
      </c>
      <c r="E29" s="11" t="s">
        <v>27</v>
      </c>
    </row>
    <row r="30" s="17" customFormat="true" ht="25" hidden="false" customHeight="true" outlineLevel="0" collapsed="false">
      <c r="A30" s="11" t="n">
        <v>26</v>
      </c>
      <c r="B30" s="11" t="s">
        <v>37</v>
      </c>
      <c r="C30" s="11" t="s">
        <v>9</v>
      </c>
      <c r="D30" s="11" t="s">
        <v>10</v>
      </c>
      <c r="E30" s="11" t="s">
        <v>27</v>
      </c>
    </row>
    <row r="31" s="17" customFormat="true" ht="25" hidden="false" customHeight="true" outlineLevel="0" collapsed="false">
      <c r="A31" s="11" t="n">
        <v>27</v>
      </c>
      <c r="B31" s="14" t="s">
        <v>38</v>
      </c>
      <c r="C31" s="15" t="s">
        <v>9</v>
      </c>
      <c r="D31" s="15" t="s">
        <v>10</v>
      </c>
      <c r="E31" s="15" t="s">
        <v>27</v>
      </c>
    </row>
    <row r="32" s="17" customFormat="true" ht="25" hidden="false" customHeight="true" outlineLevel="0" collapsed="false">
      <c r="A32" s="11" t="n">
        <v>28</v>
      </c>
      <c r="B32" s="14" t="s">
        <v>39</v>
      </c>
      <c r="C32" s="15" t="s">
        <v>9</v>
      </c>
      <c r="D32" s="15" t="s">
        <v>10</v>
      </c>
      <c r="E32" s="15" t="s">
        <v>27</v>
      </c>
    </row>
    <row r="33" s="17" customFormat="true" ht="25" hidden="false" customHeight="true" outlineLevel="0" collapsed="false">
      <c r="A33" s="11" t="n">
        <v>29</v>
      </c>
      <c r="B33" s="14" t="s">
        <v>40</v>
      </c>
      <c r="C33" s="15" t="s">
        <v>9</v>
      </c>
      <c r="D33" s="15" t="s">
        <v>10</v>
      </c>
      <c r="E33" s="15" t="s">
        <v>27</v>
      </c>
    </row>
    <row r="34" customFormat="false" ht="25" hidden="false" customHeight="true" outlineLevel="0" collapsed="false">
      <c r="A34" s="11" t="n">
        <v>30</v>
      </c>
      <c r="B34" s="12" t="s">
        <v>41</v>
      </c>
      <c r="C34" s="11" t="s">
        <v>9</v>
      </c>
      <c r="D34" s="11" t="s">
        <v>10</v>
      </c>
      <c r="E34" s="11" t="s">
        <v>42</v>
      </c>
    </row>
    <row r="35" customFormat="false" ht="25" hidden="false" customHeight="true" outlineLevel="0" collapsed="false">
      <c r="A35" s="11" t="n">
        <v>31</v>
      </c>
      <c r="B35" s="11" t="s">
        <v>43</v>
      </c>
      <c r="C35" s="11" t="s">
        <v>9</v>
      </c>
      <c r="D35" s="11" t="s">
        <v>10</v>
      </c>
      <c r="E35" s="11" t="s">
        <v>42</v>
      </c>
    </row>
    <row r="36" customFormat="false" ht="25" hidden="false" customHeight="true" outlineLevel="0" collapsed="false">
      <c r="A36" s="11" t="n">
        <v>32</v>
      </c>
      <c r="B36" s="11" t="s">
        <v>44</v>
      </c>
      <c r="C36" s="11" t="s">
        <v>9</v>
      </c>
      <c r="D36" s="11" t="s">
        <v>10</v>
      </c>
      <c r="E36" s="11" t="s">
        <v>42</v>
      </c>
    </row>
    <row r="37" customFormat="false" ht="25" hidden="false" customHeight="true" outlineLevel="0" collapsed="false">
      <c r="A37" s="11" t="n">
        <v>33</v>
      </c>
      <c r="B37" s="12" t="s">
        <v>45</v>
      </c>
      <c r="C37" s="11" t="s">
        <v>9</v>
      </c>
      <c r="D37" s="11" t="s">
        <v>10</v>
      </c>
      <c r="E37" s="11" t="s">
        <v>42</v>
      </c>
    </row>
    <row r="38" customFormat="false" ht="25" hidden="false" customHeight="true" outlineLevel="0" collapsed="false">
      <c r="A38" s="11" t="n">
        <v>34</v>
      </c>
      <c r="B38" s="11" t="s">
        <v>46</v>
      </c>
      <c r="C38" s="11" t="s">
        <v>9</v>
      </c>
      <c r="D38" s="11" t="s">
        <v>10</v>
      </c>
      <c r="E38" s="11" t="s">
        <v>42</v>
      </c>
    </row>
    <row r="39" customFormat="false" ht="25" hidden="false" customHeight="true" outlineLevel="0" collapsed="false">
      <c r="A39" s="11" t="n">
        <v>35</v>
      </c>
      <c r="B39" s="11" t="s">
        <v>47</v>
      </c>
      <c r="C39" s="11" t="s">
        <v>9</v>
      </c>
      <c r="D39" s="11" t="s">
        <v>10</v>
      </c>
      <c r="E39" s="11" t="s">
        <v>42</v>
      </c>
    </row>
    <row r="40" s="16" customFormat="true" ht="25" hidden="false" customHeight="true" outlineLevel="0" collapsed="false">
      <c r="A40" s="11" t="n">
        <v>36</v>
      </c>
      <c r="B40" s="11" t="s">
        <v>48</v>
      </c>
      <c r="C40" s="11" t="s">
        <v>9</v>
      </c>
      <c r="D40" s="11" t="s">
        <v>10</v>
      </c>
      <c r="E40" s="11" t="s">
        <v>42</v>
      </c>
    </row>
    <row r="41" customFormat="false" ht="25" hidden="false" customHeight="true" outlineLevel="0" collapsed="false">
      <c r="A41" s="11" t="n">
        <v>37</v>
      </c>
      <c r="B41" s="11" t="s">
        <v>49</v>
      </c>
      <c r="C41" s="11" t="s">
        <v>9</v>
      </c>
      <c r="D41" s="11" t="s">
        <v>10</v>
      </c>
      <c r="E41" s="11" t="s">
        <v>42</v>
      </c>
    </row>
    <row r="42" customFormat="false" ht="25" hidden="false" customHeight="true" outlineLevel="0" collapsed="false">
      <c r="A42" s="11" t="n">
        <v>38</v>
      </c>
      <c r="B42" s="10" t="s">
        <v>50</v>
      </c>
      <c r="C42" s="11" t="s">
        <v>9</v>
      </c>
      <c r="D42" s="11" t="s">
        <v>10</v>
      </c>
      <c r="E42" s="11" t="s">
        <v>42</v>
      </c>
    </row>
    <row r="43" customFormat="false" ht="25" hidden="false" customHeight="true" outlineLevel="0" collapsed="false">
      <c r="A43" s="11" t="n">
        <v>39</v>
      </c>
      <c r="B43" s="10" t="s">
        <v>51</v>
      </c>
      <c r="C43" s="11" t="s">
        <v>9</v>
      </c>
      <c r="D43" s="11" t="s">
        <v>10</v>
      </c>
      <c r="E43" s="11" t="s">
        <v>42</v>
      </c>
    </row>
    <row r="44" customFormat="false" ht="25" hidden="false" customHeight="true" outlineLevel="0" collapsed="false">
      <c r="A44" s="11" t="n">
        <v>40</v>
      </c>
      <c r="B44" s="12" t="s">
        <v>52</v>
      </c>
      <c r="C44" s="11" t="s">
        <v>9</v>
      </c>
      <c r="D44" s="11" t="s">
        <v>10</v>
      </c>
      <c r="E44" s="11" t="s">
        <v>42</v>
      </c>
    </row>
    <row r="45" customFormat="false" ht="25" hidden="false" customHeight="true" outlineLevel="0" collapsed="false">
      <c r="A45" s="11" t="n">
        <v>41</v>
      </c>
      <c r="B45" s="10" t="s">
        <v>53</v>
      </c>
      <c r="C45" s="11" t="s">
        <v>9</v>
      </c>
      <c r="D45" s="11" t="s">
        <v>10</v>
      </c>
      <c r="E45" s="11" t="s">
        <v>42</v>
      </c>
    </row>
    <row r="46" customFormat="false" ht="25" hidden="false" customHeight="true" outlineLevel="0" collapsed="false">
      <c r="A46" s="11" t="n">
        <v>42</v>
      </c>
      <c r="B46" s="10" t="s">
        <v>54</v>
      </c>
      <c r="C46" s="11" t="s">
        <v>9</v>
      </c>
      <c r="D46" s="11" t="s">
        <v>10</v>
      </c>
      <c r="E46" s="11" t="s">
        <v>42</v>
      </c>
    </row>
    <row r="47" customFormat="false" ht="25" hidden="false" customHeight="true" outlineLevel="0" collapsed="false">
      <c r="A47" s="11" t="n">
        <v>43</v>
      </c>
      <c r="B47" s="10" t="s">
        <v>55</v>
      </c>
      <c r="C47" s="11" t="s">
        <v>9</v>
      </c>
      <c r="D47" s="11" t="s">
        <v>10</v>
      </c>
      <c r="E47" s="11" t="s">
        <v>42</v>
      </c>
    </row>
    <row r="48" customFormat="false" ht="25" hidden="false" customHeight="true" outlineLevel="0" collapsed="false">
      <c r="A48" s="11" t="n">
        <v>44</v>
      </c>
      <c r="B48" s="10" t="s">
        <v>56</v>
      </c>
      <c r="C48" s="11" t="s">
        <v>9</v>
      </c>
      <c r="D48" s="11" t="s">
        <v>10</v>
      </c>
      <c r="E48" s="11" t="s">
        <v>42</v>
      </c>
    </row>
    <row r="49" customFormat="false" ht="25" hidden="false" customHeight="true" outlineLevel="0" collapsed="false">
      <c r="A49" s="11" t="n">
        <v>45</v>
      </c>
      <c r="B49" s="10" t="s">
        <v>57</v>
      </c>
      <c r="C49" s="11" t="s">
        <v>9</v>
      </c>
      <c r="D49" s="11" t="s">
        <v>10</v>
      </c>
      <c r="E49" s="11" t="s">
        <v>42</v>
      </c>
    </row>
    <row r="50" customFormat="false" ht="25" hidden="false" customHeight="true" outlineLevel="0" collapsed="false">
      <c r="A50" s="11" t="n">
        <v>46</v>
      </c>
      <c r="B50" s="10" t="s">
        <v>58</v>
      </c>
      <c r="C50" s="11" t="s">
        <v>9</v>
      </c>
      <c r="D50" s="11" t="s">
        <v>10</v>
      </c>
      <c r="E50" s="11" t="s">
        <v>42</v>
      </c>
    </row>
    <row r="51" customFormat="false" ht="25" hidden="false" customHeight="true" outlineLevel="0" collapsed="false">
      <c r="A51" s="11" t="n">
        <v>47</v>
      </c>
      <c r="B51" s="10" t="s">
        <v>59</v>
      </c>
      <c r="C51" s="11" t="s">
        <v>9</v>
      </c>
      <c r="D51" s="11" t="s">
        <v>10</v>
      </c>
      <c r="E51" s="11" t="s">
        <v>42</v>
      </c>
    </row>
    <row r="52" customFormat="false" ht="25" hidden="false" customHeight="true" outlineLevel="0" collapsed="false">
      <c r="A52" s="11" t="n">
        <v>48</v>
      </c>
      <c r="B52" s="10" t="s">
        <v>60</v>
      </c>
      <c r="C52" s="11" t="s">
        <v>9</v>
      </c>
      <c r="D52" s="11" t="s">
        <v>10</v>
      </c>
      <c r="E52" s="11" t="s">
        <v>42</v>
      </c>
    </row>
    <row r="53" customFormat="false" ht="25" hidden="false" customHeight="true" outlineLevel="0" collapsed="false">
      <c r="A53" s="11" t="n">
        <v>49</v>
      </c>
      <c r="B53" s="11" t="s">
        <v>61</v>
      </c>
      <c r="C53" s="11" t="s">
        <v>9</v>
      </c>
      <c r="D53" s="11" t="s">
        <v>10</v>
      </c>
      <c r="E53" s="11" t="s">
        <v>62</v>
      </c>
    </row>
    <row r="54" customFormat="false" ht="25" hidden="false" customHeight="true" outlineLevel="0" collapsed="false">
      <c r="A54" s="11" t="n">
        <v>50</v>
      </c>
      <c r="B54" s="11" t="s">
        <v>63</v>
      </c>
      <c r="C54" s="11" t="s">
        <v>9</v>
      </c>
      <c r="D54" s="11" t="s">
        <v>10</v>
      </c>
      <c r="E54" s="11" t="s">
        <v>62</v>
      </c>
    </row>
    <row r="55" customFormat="false" ht="25" hidden="false" customHeight="true" outlineLevel="0" collapsed="false">
      <c r="A55" s="11" t="n">
        <v>51</v>
      </c>
      <c r="B55" s="11" t="s">
        <v>64</v>
      </c>
      <c r="C55" s="11" t="s">
        <v>9</v>
      </c>
      <c r="D55" s="11" t="s">
        <v>10</v>
      </c>
      <c r="E55" s="11" t="s">
        <v>62</v>
      </c>
    </row>
    <row r="56" customFormat="false" ht="25" hidden="false" customHeight="true" outlineLevel="0" collapsed="false">
      <c r="A56" s="11" t="n">
        <v>52</v>
      </c>
      <c r="B56" s="11" t="s">
        <v>65</v>
      </c>
      <c r="C56" s="11" t="s">
        <v>9</v>
      </c>
      <c r="D56" s="11" t="s">
        <v>10</v>
      </c>
      <c r="E56" s="11" t="s">
        <v>62</v>
      </c>
    </row>
    <row r="57" customFormat="false" ht="25" hidden="false" customHeight="true" outlineLevel="0" collapsed="false">
      <c r="A57" s="11" t="n">
        <v>53</v>
      </c>
      <c r="B57" s="13" t="s">
        <v>66</v>
      </c>
      <c r="C57" s="11" t="s">
        <v>9</v>
      </c>
      <c r="D57" s="11" t="s">
        <v>10</v>
      </c>
      <c r="E57" s="11" t="s">
        <v>62</v>
      </c>
    </row>
    <row r="58" customFormat="false" ht="25" hidden="false" customHeight="true" outlineLevel="0" collapsed="false">
      <c r="A58" s="11" t="n">
        <v>54</v>
      </c>
      <c r="B58" s="13" t="s">
        <v>67</v>
      </c>
      <c r="C58" s="11" t="s">
        <v>9</v>
      </c>
      <c r="D58" s="11" t="s">
        <v>10</v>
      </c>
      <c r="E58" s="11" t="s">
        <v>62</v>
      </c>
    </row>
    <row r="59" customFormat="false" ht="25" hidden="false" customHeight="true" outlineLevel="0" collapsed="false">
      <c r="A59" s="11" t="n">
        <v>55</v>
      </c>
      <c r="B59" s="11" t="s">
        <v>68</v>
      </c>
      <c r="C59" s="11" t="s">
        <v>9</v>
      </c>
      <c r="D59" s="11" t="s">
        <v>10</v>
      </c>
      <c r="E59" s="11" t="s">
        <v>62</v>
      </c>
    </row>
    <row r="60" customFormat="false" ht="25" hidden="false" customHeight="true" outlineLevel="0" collapsed="false">
      <c r="A60" s="11" t="n">
        <v>56</v>
      </c>
      <c r="B60" s="18" t="s">
        <v>69</v>
      </c>
      <c r="C60" s="11" t="s">
        <v>9</v>
      </c>
      <c r="D60" s="11" t="s">
        <v>10</v>
      </c>
      <c r="E60" s="11" t="s">
        <v>62</v>
      </c>
    </row>
    <row r="61" s="20" customFormat="true" ht="25" hidden="false" customHeight="true" outlineLevel="0" collapsed="false">
      <c r="A61" s="11" t="n">
        <v>57</v>
      </c>
      <c r="B61" s="19" t="s">
        <v>70</v>
      </c>
      <c r="C61" s="15" t="s">
        <v>9</v>
      </c>
      <c r="D61" s="15" t="s">
        <v>10</v>
      </c>
      <c r="E61" s="15" t="s">
        <v>42</v>
      </c>
    </row>
    <row r="62" s="20" customFormat="true" ht="25" hidden="false" customHeight="true" outlineLevel="0" collapsed="false">
      <c r="A62" s="11" t="n">
        <v>58</v>
      </c>
      <c r="B62" s="19" t="s">
        <v>71</v>
      </c>
      <c r="C62" s="15" t="s">
        <v>9</v>
      </c>
      <c r="D62" s="15" t="s">
        <v>10</v>
      </c>
      <c r="E62" s="15" t="s">
        <v>42</v>
      </c>
    </row>
    <row r="63" customFormat="false" ht="25" hidden="false" customHeight="true" outlineLevel="0" collapsed="false">
      <c r="A63" s="11" t="n">
        <v>59</v>
      </c>
      <c r="B63" s="11" t="s">
        <v>72</v>
      </c>
      <c r="C63" s="11" t="s">
        <v>9</v>
      </c>
      <c r="D63" s="11" t="s">
        <v>10</v>
      </c>
      <c r="E63" s="11" t="s">
        <v>27</v>
      </c>
    </row>
    <row r="64" customFormat="false" ht="25" hidden="false" customHeight="true" outlineLevel="0" collapsed="false">
      <c r="A64" s="11" t="n">
        <v>60</v>
      </c>
      <c r="B64" s="11" t="s">
        <v>73</v>
      </c>
      <c r="C64" s="11" t="s">
        <v>9</v>
      </c>
      <c r="D64" s="11" t="s">
        <v>10</v>
      </c>
      <c r="E64" s="11" t="s">
        <v>27</v>
      </c>
    </row>
    <row r="65" customFormat="false" ht="25" hidden="false" customHeight="true" outlineLevel="0" collapsed="false">
      <c r="A65" s="11" t="n">
        <v>61</v>
      </c>
      <c r="B65" s="21" t="s">
        <v>74</v>
      </c>
      <c r="C65" s="11" t="s">
        <v>9</v>
      </c>
      <c r="D65" s="11" t="s">
        <v>10</v>
      </c>
      <c r="E65" s="11" t="s">
        <v>27</v>
      </c>
    </row>
    <row r="66" customFormat="false" ht="25" hidden="false" customHeight="true" outlineLevel="0" collapsed="false">
      <c r="A66" s="11" t="n">
        <v>62</v>
      </c>
      <c r="B66" s="10" t="s">
        <v>75</v>
      </c>
      <c r="C66" s="11" t="s">
        <v>9</v>
      </c>
      <c r="D66" s="11" t="s">
        <v>10</v>
      </c>
      <c r="E66" s="11" t="s">
        <v>27</v>
      </c>
    </row>
    <row r="67" customFormat="false" ht="25" hidden="false" customHeight="true" outlineLevel="0" collapsed="false">
      <c r="A67" s="11" t="n">
        <v>63</v>
      </c>
      <c r="B67" s="13" t="s">
        <v>76</v>
      </c>
      <c r="C67" s="11" t="s">
        <v>9</v>
      </c>
      <c r="D67" s="11" t="s">
        <v>10</v>
      </c>
      <c r="E67" s="11" t="s">
        <v>77</v>
      </c>
    </row>
    <row r="68" customFormat="false" ht="25" hidden="false" customHeight="true" outlineLevel="0" collapsed="false">
      <c r="A68" s="11" t="n">
        <v>64</v>
      </c>
      <c r="B68" s="13" t="s">
        <v>78</v>
      </c>
      <c r="C68" s="11" t="s">
        <v>9</v>
      </c>
      <c r="D68" s="11" t="s">
        <v>10</v>
      </c>
      <c r="E68" s="11" t="s">
        <v>77</v>
      </c>
    </row>
    <row r="69" customFormat="false" ht="25" hidden="false" customHeight="true" outlineLevel="0" collapsed="false">
      <c r="A69" s="11" t="n">
        <v>65</v>
      </c>
      <c r="B69" s="13" t="s">
        <v>79</v>
      </c>
      <c r="C69" s="11" t="s">
        <v>9</v>
      </c>
      <c r="D69" s="11" t="s">
        <v>10</v>
      </c>
      <c r="E69" s="11" t="s">
        <v>77</v>
      </c>
    </row>
    <row r="70" customFormat="false" ht="25" hidden="false" customHeight="true" outlineLevel="0" collapsed="false">
      <c r="A70" s="11" t="n">
        <v>66</v>
      </c>
      <c r="B70" s="13" t="s">
        <v>80</v>
      </c>
      <c r="C70" s="11" t="s">
        <v>9</v>
      </c>
      <c r="D70" s="11" t="s">
        <v>10</v>
      </c>
      <c r="E70" s="11" t="s">
        <v>77</v>
      </c>
    </row>
    <row r="71" customFormat="false" ht="25" hidden="false" customHeight="true" outlineLevel="0" collapsed="false">
      <c r="A71" s="11" t="n">
        <v>67</v>
      </c>
      <c r="B71" s="11" t="s">
        <v>81</v>
      </c>
      <c r="C71" s="11" t="s">
        <v>9</v>
      </c>
      <c r="D71" s="11" t="s">
        <v>10</v>
      </c>
      <c r="E71" s="11" t="s">
        <v>82</v>
      </c>
    </row>
    <row r="72" customFormat="false" ht="25" hidden="false" customHeight="true" outlineLevel="0" collapsed="false">
      <c r="A72" s="11" t="n">
        <v>68</v>
      </c>
      <c r="B72" s="11" t="s">
        <v>83</v>
      </c>
      <c r="C72" s="11" t="s">
        <v>9</v>
      </c>
      <c r="D72" s="11" t="s">
        <v>10</v>
      </c>
      <c r="E72" s="11" t="s">
        <v>82</v>
      </c>
    </row>
    <row r="73" customFormat="false" ht="25" hidden="false" customHeight="true" outlineLevel="0" collapsed="false">
      <c r="A73" s="11" t="n">
        <v>69</v>
      </c>
      <c r="B73" s="13" t="s">
        <v>84</v>
      </c>
      <c r="C73" s="11" t="s">
        <v>9</v>
      </c>
      <c r="D73" s="11" t="s">
        <v>10</v>
      </c>
      <c r="E73" s="22" t="s">
        <v>85</v>
      </c>
    </row>
    <row r="74" customFormat="false" ht="25" hidden="false" customHeight="true" outlineLevel="0" collapsed="false">
      <c r="A74" s="11" t="n">
        <v>70</v>
      </c>
      <c r="B74" s="13" t="s">
        <v>86</v>
      </c>
      <c r="C74" s="11" t="s">
        <v>9</v>
      </c>
      <c r="D74" s="11" t="s">
        <v>10</v>
      </c>
      <c r="E74" s="22" t="s">
        <v>85</v>
      </c>
    </row>
    <row r="75" customFormat="false" ht="25" hidden="false" customHeight="true" outlineLevel="0" collapsed="false">
      <c r="A75" s="11" t="n">
        <v>71</v>
      </c>
      <c r="B75" s="13" t="s">
        <v>87</v>
      </c>
      <c r="C75" s="11" t="s">
        <v>9</v>
      </c>
      <c r="D75" s="11" t="s">
        <v>10</v>
      </c>
      <c r="E75" s="22" t="s">
        <v>85</v>
      </c>
    </row>
    <row r="76" customFormat="false" ht="25" hidden="false" customHeight="true" outlineLevel="0" collapsed="false">
      <c r="A76" s="11" t="n">
        <v>72</v>
      </c>
      <c r="B76" s="13" t="s">
        <v>88</v>
      </c>
      <c r="C76" s="11" t="s">
        <v>9</v>
      </c>
      <c r="D76" s="11" t="s">
        <v>10</v>
      </c>
      <c r="E76" s="22" t="s">
        <v>85</v>
      </c>
    </row>
    <row r="77" customFormat="false" ht="25" hidden="false" customHeight="true" outlineLevel="0" collapsed="false">
      <c r="A77" s="11" t="n">
        <v>73</v>
      </c>
      <c r="B77" s="13" t="s">
        <v>89</v>
      </c>
      <c r="C77" s="11" t="s">
        <v>9</v>
      </c>
      <c r="D77" s="11" t="s">
        <v>10</v>
      </c>
      <c r="E77" s="22" t="s">
        <v>85</v>
      </c>
    </row>
    <row r="78" customFormat="false" ht="25" hidden="false" customHeight="true" outlineLevel="0" collapsed="false">
      <c r="A78" s="11" t="n">
        <v>74</v>
      </c>
      <c r="B78" s="15" t="s">
        <v>90</v>
      </c>
      <c r="C78" s="11" t="s">
        <v>9</v>
      </c>
      <c r="D78" s="11" t="s">
        <v>10</v>
      </c>
      <c r="E78" s="22" t="s">
        <v>85</v>
      </c>
    </row>
    <row r="79" customFormat="false" ht="25" hidden="false" customHeight="true" outlineLevel="0" collapsed="false">
      <c r="A79" s="11" t="n">
        <v>75</v>
      </c>
      <c r="B79" s="22" t="s">
        <v>91</v>
      </c>
      <c r="C79" s="11" t="s">
        <v>9</v>
      </c>
      <c r="D79" s="11" t="s">
        <v>10</v>
      </c>
      <c r="E79" s="22" t="s">
        <v>85</v>
      </c>
    </row>
    <row r="80" customFormat="false" ht="25" hidden="false" customHeight="true" outlineLevel="0" collapsed="false">
      <c r="A80" s="11" t="n">
        <v>76</v>
      </c>
      <c r="B80" s="23" t="s">
        <v>92</v>
      </c>
      <c r="C80" s="11" t="s">
        <v>9</v>
      </c>
      <c r="D80" s="11" t="s">
        <v>10</v>
      </c>
      <c r="E80" s="22" t="s">
        <v>93</v>
      </c>
    </row>
    <row r="81" customFormat="false" ht="25" hidden="false" customHeight="true" outlineLevel="0" collapsed="false">
      <c r="A81" s="11" t="n">
        <v>77</v>
      </c>
      <c r="B81" s="23" t="s">
        <v>94</v>
      </c>
      <c r="C81" s="11" t="s">
        <v>9</v>
      </c>
      <c r="D81" s="11" t="s">
        <v>10</v>
      </c>
      <c r="E81" s="22" t="s">
        <v>93</v>
      </c>
    </row>
    <row r="82" customFormat="false" ht="25" hidden="false" customHeight="true" outlineLevel="0" collapsed="false">
      <c r="A82" s="11" t="n">
        <v>78</v>
      </c>
      <c r="B82" s="23" t="s">
        <v>95</v>
      </c>
      <c r="C82" s="11" t="s">
        <v>9</v>
      </c>
      <c r="D82" s="11" t="s">
        <v>10</v>
      </c>
      <c r="E82" s="22" t="s">
        <v>93</v>
      </c>
    </row>
    <row r="83" customFormat="false" ht="25" hidden="false" customHeight="true" outlineLevel="0" collapsed="false">
      <c r="A83" s="11" t="n">
        <v>79</v>
      </c>
      <c r="B83" s="23" t="s">
        <v>96</v>
      </c>
      <c r="C83" s="11" t="s">
        <v>9</v>
      </c>
      <c r="D83" s="11" t="s">
        <v>10</v>
      </c>
      <c r="E83" s="22" t="s">
        <v>93</v>
      </c>
    </row>
    <row r="84" customFormat="false" ht="25" hidden="false" customHeight="true" outlineLevel="0" collapsed="false">
      <c r="A84" s="11" t="n">
        <v>80</v>
      </c>
      <c r="B84" s="23" t="s">
        <v>97</v>
      </c>
      <c r="C84" s="11" t="s">
        <v>9</v>
      </c>
      <c r="D84" s="11" t="s">
        <v>10</v>
      </c>
      <c r="E84" s="22" t="s">
        <v>93</v>
      </c>
    </row>
    <row r="85" customFormat="false" ht="25" hidden="false" customHeight="true" outlineLevel="0" collapsed="false">
      <c r="A85" s="11" t="n">
        <v>81</v>
      </c>
      <c r="B85" s="23" t="s">
        <v>98</v>
      </c>
      <c r="C85" s="11" t="s">
        <v>9</v>
      </c>
      <c r="D85" s="11" t="s">
        <v>10</v>
      </c>
      <c r="E85" s="22" t="s">
        <v>93</v>
      </c>
    </row>
    <row r="86" customFormat="false" ht="25" hidden="false" customHeight="true" outlineLevel="0" collapsed="false">
      <c r="A86" s="11" t="n">
        <v>82</v>
      </c>
      <c r="B86" s="23" t="s">
        <v>99</v>
      </c>
      <c r="C86" s="11" t="s">
        <v>9</v>
      </c>
      <c r="D86" s="11" t="s">
        <v>10</v>
      </c>
      <c r="E86" s="22" t="s">
        <v>93</v>
      </c>
    </row>
    <row r="87" customFormat="false" ht="25" hidden="false" customHeight="true" outlineLevel="0" collapsed="false">
      <c r="A87" s="11" t="n">
        <v>83</v>
      </c>
      <c r="B87" s="11" t="s">
        <v>100</v>
      </c>
      <c r="C87" s="11" t="s">
        <v>9</v>
      </c>
      <c r="D87" s="11" t="s">
        <v>10</v>
      </c>
      <c r="E87" s="22" t="s">
        <v>85</v>
      </c>
    </row>
    <row r="88" customFormat="false" ht="25" hidden="false" customHeight="true" outlineLevel="0" collapsed="false">
      <c r="A88" s="11" t="n">
        <v>84</v>
      </c>
      <c r="B88" s="24" t="s">
        <v>101</v>
      </c>
      <c r="C88" s="11" t="s">
        <v>9</v>
      </c>
      <c r="D88" s="11" t="s">
        <v>10</v>
      </c>
      <c r="E88" s="22" t="s">
        <v>85</v>
      </c>
    </row>
    <row r="89" customFormat="false" ht="25" hidden="false" customHeight="true" outlineLevel="0" collapsed="false">
      <c r="A89" s="11" t="n">
        <v>85</v>
      </c>
      <c r="B89" s="24" t="s">
        <v>102</v>
      </c>
      <c r="C89" s="11" t="s">
        <v>9</v>
      </c>
      <c r="D89" s="11" t="s">
        <v>10</v>
      </c>
      <c r="E89" s="22" t="s">
        <v>93</v>
      </c>
    </row>
    <row r="90" customFormat="false" ht="25" hidden="false" customHeight="true" outlineLevel="0" collapsed="false">
      <c r="A90" s="11" t="n">
        <v>86</v>
      </c>
      <c r="B90" s="25" t="s">
        <v>103</v>
      </c>
      <c r="C90" s="11" t="s">
        <v>9</v>
      </c>
      <c r="D90" s="11" t="s">
        <v>10</v>
      </c>
      <c r="E90" s="11" t="s">
        <v>93</v>
      </c>
    </row>
    <row r="91" customFormat="false" ht="25" hidden="false" customHeight="true" outlineLevel="0" collapsed="false">
      <c r="A91" s="11" t="n">
        <v>87</v>
      </c>
      <c r="B91" s="22" t="s">
        <v>104</v>
      </c>
      <c r="C91" s="11" t="s">
        <v>9</v>
      </c>
      <c r="D91" s="11" t="s">
        <v>10</v>
      </c>
      <c r="E91" s="11" t="s">
        <v>93</v>
      </c>
    </row>
    <row r="92" customFormat="false" ht="25" hidden="false" customHeight="true" outlineLevel="0" collapsed="false">
      <c r="A92" s="11" t="n">
        <v>88</v>
      </c>
      <c r="B92" s="22" t="s">
        <v>105</v>
      </c>
      <c r="C92" s="11" t="s">
        <v>9</v>
      </c>
      <c r="D92" s="11" t="s">
        <v>10</v>
      </c>
      <c r="E92" s="11" t="s">
        <v>27</v>
      </c>
    </row>
    <row r="93" customFormat="false" ht="25" hidden="false" customHeight="true" outlineLevel="0" collapsed="false">
      <c r="A93" s="11" t="n">
        <v>89</v>
      </c>
      <c r="B93" s="22" t="s">
        <v>106</v>
      </c>
      <c r="C93" s="11" t="s">
        <v>9</v>
      </c>
      <c r="D93" s="11" t="s">
        <v>10</v>
      </c>
      <c r="E93" s="11" t="s">
        <v>77</v>
      </c>
    </row>
    <row r="94" customFormat="false" ht="25" hidden="false" customHeight="true" outlineLevel="0" collapsed="false">
      <c r="A94" s="11" t="n">
        <v>90</v>
      </c>
      <c r="B94" s="22" t="s">
        <v>107</v>
      </c>
      <c r="C94" s="11" t="s">
        <v>9</v>
      </c>
      <c r="D94" s="11" t="s">
        <v>10</v>
      </c>
      <c r="E94" s="11" t="s">
        <v>62</v>
      </c>
    </row>
    <row r="95" customFormat="false" ht="25" hidden="false" customHeight="true" outlineLevel="0" collapsed="false">
      <c r="A95" s="11" t="n">
        <v>91</v>
      </c>
      <c r="B95" s="22" t="s">
        <v>108</v>
      </c>
      <c r="C95" s="11" t="s">
        <v>9</v>
      </c>
      <c r="D95" s="11" t="s">
        <v>10</v>
      </c>
      <c r="E95" s="11" t="s">
        <v>62</v>
      </c>
    </row>
    <row r="96" customFormat="false" ht="25" hidden="false" customHeight="true" outlineLevel="0" collapsed="false">
      <c r="A96" s="11" t="n">
        <v>92</v>
      </c>
      <c r="B96" s="22" t="s">
        <v>109</v>
      </c>
      <c r="C96" s="11" t="s">
        <v>9</v>
      </c>
      <c r="D96" s="11" t="s">
        <v>10</v>
      </c>
      <c r="E96" s="11" t="s">
        <v>27</v>
      </c>
    </row>
    <row r="97" customFormat="false" ht="25" hidden="false" customHeight="true" outlineLevel="0" collapsed="false">
      <c r="A97" s="11" t="n">
        <v>93</v>
      </c>
      <c r="B97" s="22" t="s">
        <v>110</v>
      </c>
      <c r="C97" s="11" t="s">
        <v>9</v>
      </c>
      <c r="D97" s="11" t="s">
        <v>10</v>
      </c>
      <c r="E97" s="11" t="s">
        <v>27</v>
      </c>
    </row>
    <row r="98" customFormat="false" ht="25" hidden="false" customHeight="true" outlineLevel="0" collapsed="false">
      <c r="A98" s="11" t="n">
        <v>94</v>
      </c>
      <c r="B98" s="11" t="s">
        <v>111</v>
      </c>
      <c r="C98" s="11" t="s">
        <v>9</v>
      </c>
      <c r="D98" s="11" t="s">
        <v>10</v>
      </c>
      <c r="E98" s="11" t="s">
        <v>27</v>
      </c>
    </row>
    <row r="99" customFormat="false" ht="25" hidden="false" customHeight="true" outlineLevel="0" collapsed="false">
      <c r="A99" s="11" t="n">
        <v>95</v>
      </c>
      <c r="B99" s="12" t="s">
        <v>112</v>
      </c>
      <c r="C99" s="11" t="s">
        <v>9</v>
      </c>
      <c r="D99" s="11" t="s">
        <v>10</v>
      </c>
      <c r="E99" s="11" t="s">
        <v>27</v>
      </c>
    </row>
    <row r="100" customFormat="false" ht="25" hidden="false" customHeight="true" outlineLevel="0" collapsed="false">
      <c r="A100" s="11" t="n">
        <v>96</v>
      </c>
      <c r="B100" s="11" t="s">
        <v>113</v>
      </c>
      <c r="C100" s="11" t="s">
        <v>9</v>
      </c>
      <c r="D100" s="11" t="s">
        <v>10</v>
      </c>
      <c r="E100" s="11" t="s">
        <v>27</v>
      </c>
    </row>
    <row r="101" customFormat="false" ht="25" hidden="false" customHeight="true" outlineLevel="0" collapsed="false">
      <c r="A101" s="11" t="n">
        <v>97</v>
      </c>
      <c r="B101" s="12" t="s">
        <v>114</v>
      </c>
      <c r="C101" s="11" t="s">
        <v>9</v>
      </c>
      <c r="D101" s="11" t="s">
        <v>10</v>
      </c>
      <c r="E101" s="11" t="s">
        <v>85</v>
      </c>
    </row>
    <row r="102" customFormat="false" ht="25" hidden="false" customHeight="true" outlineLevel="0" collapsed="false">
      <c r="A102" s="11" t="n">
        <v>98</v>
      </c>
      <c r="B102" s="15" t="s">
        <v>115</v>
      </c>
      <c r="C102" s="11" t="s">
        <v>9</v>
      </c>
      <c r="D102" s="11" t="s">
        <v>10</v>
      </c>
      <c r="E102" s="11" t="s">
        <v>27</v>
      </c>
    </row>
    <row r="103" customFormat="false" ht="25" hidden="false" customHeight="true" outlineLevel="0" collapsed="false">
      <c r="A103" s="11" t="n">
        <v>99</v>
      </c>
      <c r="B103" s="11" t="s">
        <v>116</v>
      </c>
      <c r="C103" s="11" t="s">
        <v>9</v>
      </c>
      <c r="D103" s="11" t="s">
        <v>10</v>
      </c>
      <c r="E103" s="11" t="s">
        <v>11</v>
      </c>
    </row>
    <row r="104" customFormat="false" ht="25" hidden="false" customHeight="true" outlineLevel="0" collapsed="false">
      <c r="A104" s="11" t="n">
        <v>100</v>
      </c>
      <c r="B104" s="11" t="s">
        <v>117</v>
      </c>
      <c r="C104" s="11" t="s">
        <v>9</v>
      </c>
      <c r="D104" s="11" t="s">
        <v>10</v>
      </c>
      <c r="E104" s="11" t="s">
        <v>42</v>
      </c>
    </row>
    <row r="105" customFormat="false" ht="25" hidden="false" customHeight="true" outlineLevel="0" collapsed="false">
      <c r="A105" s="11" t="n">
        <v>101</v>
      </c>
      <c r="B105" s="11" t="s">
        <v>118</v>
      </c>
      <c r="C105" s="11" t="s">
        <v>9</v>
      </c>
      <c r="D105" s="11" t="s">
        <v>10</v>
      </c>
      <c r="E105" s="12" t="s">
        <v>85</v>
      </c>
    </row>
    <row r="106" customFormat="false" ht="25" hidden="false" customHeight="true" outlineLevel="0" collapsed="false">
      <c r="A106" s="11" t="n">
        <v>102</v>
      </c>
      <c r="B106" s="12" t="s">
        <v>119</v>
      </c>
      <c r="C106" s="11" t="s">
        <v>9</v>
      </c>
      <c r="D106" s="11" t="s">
        <v>10</v>
      </c>
      <c r="E106" s="11" t="s">
        <v>27</v>
      </c>
    </row>
    <row r="107" customFormat="false" ht="25" hidden="false" customHeight="true" outlineLevel="0" collapsed="false">
      <c r="A107" s="11" t="n">
        <v>103</v>
      </c>
      <c r="B107" s="12" t="s">
        <v>120</v>
      </c>
      <c r="C107" s="11" t="s">
        <v>9</v>
      </c>
      <c r="D107" s="11" t="s">
        <v>10</v>
      </c>
      <c r="E107" s="11" t="s">
        <v>93</v>
      </c>
    </row>
    <row r="108" customFormat="false" ht="25" hidden="false" customHeight="true" outlineLevel="0" collapsed="false">
      <c r="A108" s="11" t="n">
        <v>104</v>
      </c>
      <c r="B108" s="12" t="s">
        <v>121</v>
      </c>
      <c r="C108" s="11" t="s">
        <v>9</v>
      </c>
      <c r="D108" s="11" t="s">
        <v>10</v>
      </c>
      <c r="E108" s="11" t="s">
        <v>11</v>
      </c>
    </row>
    <row r="109" customFormat="false" ht="25" hidden="false" customHeight="true" outlineLevel="0" collapsed="false">
      <c r="A109" s="11" t="n">
        <v>105</v>
      </c>
      <c r="B109" s="12" t="s">
        <v>122</v>
      </c>
      <c r="C109" s="11" t="s">
        <v>9</v>
      </c>
      <c r="D109" s="11" t="s">
        <v>10</v>
      </c>
      <c r="E109" s="11" t="s">
        <v>11</v>
      </c>
    </row>
    <row r="110" customFormat="false" ht="25" hidden="false" customHeight="true" outlineLevel="0" collapsed="false">
      <c r="A110" s="11" t="n">
        <v>106</v>
      </c>
      <c r="B110" s="12" t="s">
        <v>123</v>
      </c>
      <c r="C110" s="11" t="s">
        <v>9</v>
      </c>
      <c r="D110" s="11" t="s">
        <v>10</v>
      </c>
      <c r="E110" s="11" t="s">
        <v>93</v>
      </c>
    </row>
    <row r="111" customFormat="false" ht="25" hidden="false" customHeight="true" outlineLevel="0" collapsed="false">
      <c r="A111" s="11" t="n">
        <v>107</v>
      </c>
      <c r="B111" s="12" t="s">
        <v>124</v>
      </c>
      <c r="C111" s="11" t="s">
        <v>9</v>
      </c>
      <c r="D111" s="11" t="s">
        <v>10</v>
      </c>
      <c r="E111" s="11" t="s">
        <v>82</v>
      </c>
    </row>
    <row r="112" customFormat="false" ht="25" hidden="false" customHeight="true" outlineLevel="0" collapsed="false">
      <c r="A112" s="11" t="n">
        <v>108</v>
      </c>
      <c r="B112" s="12" t="s">
        <v>125</v>
      </c>
      <c r="C112" s="11" t="s">
        <v>9</v>
      </c>
      <c r="D112" s="11" t="s">
        <v>10</v>
      </c>
      <c r="E112" s="11" t="s">
        <v>27</v>
      </c>
    </row>
    <row r="113" customFormat="false" ht="25" hidden="false" customHeight="true" outlineLevel="0" collapsed="false">
      <c r="A113" s="11" t="n">
        <v>109</v>
      </c>
      <c r="B113" s="12" t="s">
        <v>126</v>
      </c>
      <c r="C113" s="11" t="s">
        <v>9</v>
      </c>
      <c r="D113" s="11" t="s">
        <v>10</v>
      </c>
      <c r="E113" s="11" t="s">
        <v>42</v>
      </c>
    </row>
    <row r="114" customFormat="false" ht="25" hidden="false" customHeight="true" outlineLevel="0" collapsed="false">
      <c r="A114" s="11" t="n">
        <v>110</v>
      </c>
      <c r="B114" s="11" t="s">
        <v>127</v>
      </c>
      <c r="C114" s="11" t="s">
        <v>9</v>
      </c>
      <c r="D114" s="11" t="s">
        <v>10</v>
      </c>
      <c r="E114" s="11" t="s">
        <v>82</v>
      </c>
    </row>
    <row r="115" customFormat="false" ht="25" hidden="false" customHeight="true" outlineLevel="0" collapsed="false">
      <c r="A115" s="11" t="n">
        <v>111</v>
      </c>
      <c r="B115" s="11" t="s">
        <v>128</v>
      </c>
      <c r="C115" s="11" t="s">
        <v>9</v>
      </c>
      <c r="D115" s="11" t="s">
        <v>10</v>
      </c>
      <c r="E115" s="11" t="s">
        <v>82</v>
      </c>
    </row>
    <row r="116" customFormat="false" ht="25" hidden="false" customHeight="true" outlineLevel="0" collapsed="false">
      <c r="A116" s="11" t="n">
        <v>112</v>
      </c>
      <c r="B116" s="13" t="s">
        <v>129</v>
      </c>
      <c r="C116" s="11" t="s">
        <v>9</v>
      </c>
      <c r="D116" s="11" t="s">
        <v>10</v>
      </c>
      <c r="E116" s="11" t="s">
        <v>82</v>
      </c>
    </row>
    <row r="117" customFormat="false" ht="25" hidden="false" customHeight="true" outlineLevel="0" collapsed="false">
      <c r="A117" s="11" t="n">
        <v>113</v>
      </c>
      <c r="B117" s="10" t="s">
        <v>130</v>
      </c>
      <c r="C117" s="11" t="s">
        <v>9</v>
      </c>
      <c r="D117" s="11" t="s">
        <v>10</v>
      </c>
      <c r="E117" s="11" t="s">
        <v>42</v>
      </c>
    </row>
    <row r="118" customFormat="false" ht="25" hidden="false" customHeight="true" outlineLevel="0" collapsed="false">
      <c r="A118" s="11" t="n">
        <v>114</v>
      </c>
      <c r="B118" s="13" t="s">
        <v>131</v>
      </c>
      <c r="C118" s="11" t="s">
        <v>9</v>
      </c>
      <c r="D118" s="11" t="s">
        <v>10</v>
      </c>
      <c r="E118" s="11" t="s">
        <v>42</v>
      </c>
    </row>
    <row r="119" customFormat="false" ht="25" hidden="false" customHeight="true" outlineLevel="0" collapsed="false">
      <c r="A119" s="11" t="n">
        <v>115</v>
      </c>
      <c r="B119" s="11" t="s">
        <v>132</v>
      </c>
      <c r="C119" s="11" t="s">
        <v>9</v>
      </c>
      <c r="D119" s="11" t="s">
        <v>10</v>
      </c>
      <c r="E119" s="11" t="s">
        <v>42</v>
      </c>
    </row>
    <row r="120" customFormat="false" ht="25" hidden="false" customHeight="true" outlineLevel="0" collapsed="false">
      <c r="A120" s="11" t="n">
        <v>116</v>
      </c>
      <c r="B120" s="11" t="s">
        <v>133</v>
      </c>
      <c r="C120" s="11" t="s">
        <v>9</v>
      </c>
      <c r="D120" s="11" t="s">
        <v>10</v>
      </c>
      <c r="E120" s="11" t="s">
        <v>77</v>
      </c>
    </row>
    <row r="121" customFormat="false" ht="25" hidden="false" customHeight="true" outlineLevel="0" collapsed="false">
      <c r="A121" s="11" t="n">
        <v>117</v>
      </c>
      <c r="B121" s="15" t="s">
        <v>134</v>
      </c>
      <c r="C121" s="11" t="s">
        <v>9</v>
      </c>
      <c r="D121" s="11" t="s">
        <v>10</v>
      </c>
      <c r="E121" s="11" t="s">
        <v>27</v>
      </c>
    </row>
    <row r="122" customFormat="false" ht="25" hidden="false" customHeight="true" outlineLevel="0" collapsed="false">
      <c r="A122" s="11" t="n">
        <v>118</v>
      </c>
      <c r="B122" s="12" t="s">
        <v>135</v>
      </c>
      <c r="C122" s="11" t="s">
        <v>9</v>
      </c>
      <c r="D122" s="11" t="s">
        <v>10</v>
      </c>
      <c r="E122" s="11" t="s">
        <v>27</v>
      </c>
    </row>
    <row r="123" customFormat="false" ht="25" hidden="false" customHeight="true" outlineLevel="0" collapsed="false">
      <c r="A123" s="11" t="n">
        <v>119</v>
      </c>
      <c r="B123" s="12" t="s">
        <v>136</v>
      </c>
      <c r="C123" s="11" t="s">
        <v>9</v>
      </c>
      <c r="D123" s="11" t="s">
        <v>10</v>
      </c>
      <c r="E123" s="11" t="s">
        <v>85</v>
      </c>
    </row>
    <row r="124" customFormat="false" ht="25" hidden="false" customHeight="true" outlineLevel="0" collapsed="false">
      <c r="A124" s="11" t="n">
        <v>120</v>
      </c>
      <c r="B124" s="12" t="s">
        <v>137</v>
      </c>
      <c r="C124" s="11" t="s">
        <v>9</v>
      </c>
      <c r="D124" s="11" t="s">
        <v>10</v>
      </c>
      <c r="E124" s="11" t="s">
        <v>11</v>
      </c>
    </row>
    <row r="125" s="28" customFormat="true" ht="25" hidden="false" customHeight="true" outlineLevel="0" collapsed="false">
      <c r="A125" s="11" t="n">
        <v>121</v>
      </c>
      <c r="B125" s="26" t="s">
        <v>138</v>
      </c>
      <c r="C125" s="26" t="s">
        <v>9</v>
      </c>
      <c r="D125" s="27" t="s">
        <v>139</v>
      </c>
      <c r="E125" s="27" t="s">
        <v>140</v>
      </c>
    </row>
    <row r="126" s="28" customFormat="true" ht="25" hidden="false" customHeight="true" outlineLevel="0" collapsed="false">
      <c r="A126" s="11" t="n">
        <v>122</v>
      </c>
      <c r="B126" s="26" t="s">
        <v>141</v>
      </c>
      <c r="C126" s="26" t="s">
        <v>9</v>
      </c>
      <c r="D126" s="27" t="s">
        <v>139</v>
      </c>
      <c r="E126" s="27" t="s">
        <v>140</v>
      </c>
    </row>
    <row r="127" s="28" customFormat="true" ht="25" hidden="false" customHeight="true" outlineLevel="0" collapsed="false">
      <c r="A127" s="11" t="n">
        <v>123</v>
      </c>
      <c r="B127" s="27" t="s">
        <v>142</v>
      </c>
      <c r="C127" s="26" t="s">
        <v>9</v>
      </c>
      <c r="D127" s="27" t="s">
        <v>139</v>
      </c>
      <c r="E127" s="27" t="s">
        <v>140</v>
      </c>
    </row>
    <row r="128" s="28" customFormat="true" ht="25" hidden="false" customHeight="true" outlineLevel="0" collapsed="false">
      <c r="A128" s="11" t="n">
        <v>124</v>
      </c>
      <c r="B128" s="29" t="s">
        <v>143</v>
      </c>
      <c r="C128" s="26" t="s">
        <v>9</v>
      </c>
      <c r="D128" s="27" t="s">
        <v>139</v>
      </c>
      <c r="E128" s="27" t="s">
        <v>140</v>
      </c>
    </row>
    <row r="129" s="28" customFormat="true" ht="25" hidden="false" customHeight="true" outlineLevel="0" collapsed="false">
      <c r="A129" s="11" t="n">
        <v>125</v>
      </c>
      <c r="B129" s="27" t="s">
        <v>28</v>
      </c>
      <c r="C129" s="26" t="s">
        <v>9</v>
      </c>
      <c r="D129" s="27" t="s">
        <v>139</v>
      </c>
      <c r="E129" s="27" t="s">
        <v>140</v>
      </c>
    </row>
    <row r="130" s="28" customFormat="true" ht="25" hidden="false" customHeight="true" outlineLevel="0" collapsed="false">
      <c r="A130" s="11" t="n">
        <v>126</v>
      </c>
      <c r="B130" s="29" t="s">
        <v>144</v>
      </c>
      <c r="C130" s="26" t="s">
        <v>9</v>
      </c>
      <c r="D130" s="27" t="s">
        <v>139</v>
      </c>
      <c r="E130" s="27" t="s">
        <v>140</v>
      </c>
    </row>
    <row r="131" s="28" customFormat="true" ht="25" hidden="false" customHeight="true" outlineLevel="0" collapsed="false">
      <c r="A131" s="11" t="n">
        <v>127</v>
      </c>
      <c r="B131" s="29" t="s">
        <v>145</v>
      </c>
      <c r="C131" s="26" t="s">
        <v>9</v>
      </c>
      <c r="D131" s="27" t="s">
        <v>139</v>
      </c>
      <c r="E131" s="27" t="s">
        <v>140</v>
      </c>
    </row>
    <row r="132" s="28" customFormat="true" ht="25" hidden="false" customHeight="true" outlineLevel="0" collapsed="false">
      <c r="A132" s="11" t="n">
        <v>128</v>
      </c>
      <c r="B132" s="27" t="s">
        <v>146</v>
      </c>
      <c r="C132" s="26" t="s">
        <v>9</v>
      </c>
      <c r="D132" s="27" t="s">
        <v>139</v>
      </c>
      <c r="E132" s="27" t="s">
        <v>140</v>
      </c>
    </row>
    <row r="133" s="28" customFormat="true" ht="25" hidden="false" customHeight="true" outlineLevel="0" collapsed="false">
      <c r="A133" s="11" t="n">
        <v>129</v>
      </c>
      <c r="B133" s="26" t="s">
        <v>147</v>
      </c>
      <c r="C133" s="26" t="s">
        <v>9</v>
      </c>
      <c r="D133" s="27" t="s">
        <v>139</v>
      </c>
      <c r="E133" s="27" t="s">
        <v>140</v>
      </c>
    </row>
    <row r="134" s="28" customFormat="true" ht="25" hidden="false" customHeight="true" outlineLevel="0" collapsed="false">
      <c r="A134" s="11" t="n">
        <v>130</v>
      </c>
      <c r="B134" s="26" t="s">
        <v>148</v>
      </c>
      <c r="C134" s="26" t="s">
        <v>9</v>
      </c>
      <c r="D134" s="27" t="s">
        <v>139</v>
      </c>
      <c r="E134" s="27" t="s">
        <v>140</v>
      </c>
    </row>
    <row r="135" s="28" customFormat="true" ht="25" hidden="false" customHeight="true" outlineLevel="0" collapsed="false">
      <c r="A135" s="11" t="n">
        <v>131</v>
      </c>
      <c r="B135" s="26" t="s">
        <v>149</v>
      </c>
      <c r="C135" s="26" t="s">
        <v>9</v>
      </c>
      <c r="D135" s="27" t="s">
        <v>139</v>
      </c>
      <c r="E135" s="27" t="s">
        <v>140</v>
      </c>
    </row>
    <row r="136" s="28" customFormat="true" ht="25" hidden="false" customHeight="true" outlineLevel="0" collapsed="false">
      <c r="A136" s="11" t="n">
        <v>132</v>
      </c>
      <c r="B136" s="30" t="s">
        <v>150</v>
      </c>
      <c r="C136" s="26" t="s">
        <v>9</v>
      </c>
      <c r="D136" s="27" t="s">
        <v>139</v>
      </c>
      <c r="E136" s="27" t="s">
        <v>140</v>
      </c>
    </row>
    <row r="137" s="28" customFormat="true" ht="25" hidden="false" customHeight="true" outlineLevel="0" collapsed="false">
      <c r="A137" s="11" t="n">
        <v>133</v>
      </c>
      <c r="B137" s="30" t="s">
        <v>151</v>
      </c>
      <c r="C137" s="26" t="s">
        <v>9</v>
      </c>
      <c r="D137" s="27" t="s">
        <v>139</v>
      </c>
      <c r="E137" s="27" t="s">
        <v>140</v>
      </c>
    </row>
    <row r="138" s="28" customFormat="true" ht="25" hidden="false" customHeight="true" outlineLevel="0" collapsed="false">
      <c r="A138" s="11" t="n">
        <v>134</v>
      </c>
      <c r="B138" s="31" t="s">
        <v>152</v>
      </c>
      <c r="C138" s="26" t="s">
        <v>9</v>
      </c>
      <c r="D138" s="27" t="s">
        <v>139</v>
      </c>
      <c r="E138" s="27" t="s">
        <v>140</v>
      </c>
    </row>
    <row r="139" s="28" customFormat="true" ht="25" hidden="false" customHeight="true" outlineLevel="0" collapsed="false">
      <c r="A139" s="11" t="n">
        <v>135</v>
      </c>
      <c r="B139" s="27" t="s">
        <v>153</v>
      </c>
      <c r="C139" s="26" t="s">
        <v>9</v>
      </c>
      <c r="D139" s="27" t="s">
        <v>139</v>
      </c>
      <c r="E139" s="27" t="s">
        <v>140</v>
      </c>
    </row>
    <row r="140" s="28" customFormat="true" ht="25" hidden="false" customHeight="true" outlineLevel="0" collapsed="false">
      <c r="A140" s="11" t="n">
        <v>136</v>
      </c>
      <c r="B140" s="32" t="s">
        <v>154</v>
      </c>
      <c r="C140" s="26" t="s">
        <v>9</v>
      </c>
      <c r="D140" s="27" t="s">
        <v>139</v>
      </c>
      <c r="E140" s="27" t="s">
        <v>140</v>
      </c>
    </row>
    <row r="141" s="28" customFormat="true" ht="25" hidden="false" customHeight="true" outlineLevel="0" collapsed="false">
      <c r="A141" s="11" t="n">
        <v>137</v>
      </c>
      <c r="B141" s="33" t="s">
        <v>155</v>
      </c>
      <c r="C141" s="26" t="s">
        <v>9</v>
      </c>
      <c r="D141" s="27" t="s">
        <v>139</v>
      </c>
      <c r="E141" s="27" t="s">
        <v>140</v>
      </c>
    </row>
    <row r="142" s="28" customFormat="true" ht="25" hidden="false" customHeight="true" outlineLevel="0" collapsed="false">
      <c r="A142" s="11" t="n">
        <v>138</v>
      </c>
      <c r="B142" s="26" t="s">
        <v>156</v>
      </c>
      <c r="C142" s="26" t="s">
        <v>9</v>
      </c>
      <c r="D142" s="27" t="s">
        <v>139</v>
      </c>
      <c r="E142" s="26" t="s">
        <v>140</v>
      </c>
    </row>
    <row r="143" s="28" customFormat="true" ht="25" hidden="false" customHeight="true" outlineLevel="0" collapsed="false">
      <c r="A143" s="11" t="n">
        <v>139</v>
      </c>
      <c r="B143" s="26" t="s">
        <v>157</v>
      </c>
      <c r="C143" s="26" t="s">
        <v>9</v>
      </c>
      <c r="D143" s="27" t="s">
        <v>139</v>
      </c>
      <c r="E143" s="26" t="s">
        <v>140</v>
      </c>
    </row>
    <row r="144" s="34" customFormat="true" ht="25" hidden="false" customHeight="true" outlineLevel="0" collapsed="false">
      <c r="A144" s="11" t="n">
        <v>140</v>
      </c>
      <c r="B144" s="26" t="s">
        <v>158</v>
      </c>
      <c r="C144" s="26" t="s">
        <v>9</v>
      </c>
      <c r="D144" s="27" t="s">
        <v>139</v>
      </c>
      <c r="E144" s="26" t="s">
        <v>140</v>
      </c>
    </row>
    <row r="145" s="28" customFormat="true" ht="25" hidden="false" customHeight="true" outlineLevel="0" collapsed="false">
      <c r="A145" s="11" t="n">
        <v>141</v>
      </c>
      <c r="B145" s="26" t="s">
        <v>159</v>
      </c>
      <c r="C145" s="26" t="s">
        <v>9</v>
      </c>
      <c r="D145" s="27" t="s">
        <v>139</v>
      </c>
      <c r="E145" s="26" t="s">
        <v>140</v>
      </c>
    </row>
    <row r="146" s="28" customFormat="true" ht="25" hidden="false" customHeight="true" outlineLevel="0" collapsed="false">
      <c r="A146" s="11" t="n">
        <v>142</v>
      </c>
      <c r="B146" s="26" t="s">
        <v>160</v>
      </c>
      <c r="C146" s="26" t="s">
        <v>9</v>
      </c>
      <c r="D146" s="27" t="s">
        <v>139</v>
      </c>
      <c r="E146" s="26" t="s">
        <v>140</v>
      </c>
    </row>
    <row r="147" s="28" customFormat="true" ht="25" hidden="false" customHeight="true" outlineLevel="0" collapsed="false">
      <c r="A147" s="11" t="n">
        <v>143</v>
      </c>
      <c r="B147" s="26" t="s">
        <v>161</v>
      </c>
      <c r="C147" s="26" t="s">
        <v>9</v>
      </c>
      <c r="D147" s="27" t="s">
        <v>139</v>
      </c>
      <c r="E147" s="26" t="s">
        <v>140</v>
      </c>
    </row>
    <row r="148" s="28" customFormat="true" ht="25" hidden="false" customHeight="true" outlineLevel="0" collapsed="false">
      <c r="A148" s="11" t="n">
        <v>144</v>
      </c>
      <c r="B148" s="26" t="s">
        <v>162</v>
      </c>
      <c r="C148" s="26" t="s">
        <v>9</v>
      </c>
      <c r="D148" s="27" t="s">
        <v>139</v>
      </c>
      <c r="E148" s="26" t="s">
        <v>140</v>
      </c>
    </row>
    <row r="149" s="28" customFormat="true" ht="25" hidden="false" customHeight="true" outlineLevel="0" collapsed="false">
      <c r="A149" s="11" t="n">
        <v>145</v>
      </c>
      <c r="B149" s="26" t="s">
        <v>163</v>
      </c>
      <c r="C149" s="26" t="s">
        <v>9</v>
      </c>
      <c r="D149" s="27" t="s">
        <v>139</v>
      </c>
      <c r="E149" s="26" t="s">
        <v>140</v>
      </c>
    </row>
    <row r="150" s="28" customFormat="true" ht="25" hidden="false" customHeight="true" outlineLevel="0" collapsed="false">
      <c r="A150" s="11" t="n">
        <v>146</v>
      </c>
      <c r="B150" s="27" t="s">
        <v>164</v>
      </c>
      <c r="C150" s="26" t="s">
        <v>9</v>
      </c>
      <c r="D150" s="27" t="s">
        <v>139</v>
      </c>
      <c r="E150" s="26" t="s">
        <v>140</v>
      </c>
    </row>
    <row r="151" s="34" customFormat="true" ht="25" hidden="false" customHeight="true" outlineLevel="0" collapsed="false">
      <c r="A151" s="11" t="n">
        <v>147</v>
      </c>
      <c r="B151" s="35" t="s">
        <v>165</v>
      </c>
      <c r="C151" s="26" t="s">
        <v>9</v>
      </c>
      <c r="D151" s="36" t="s">
        <v>139</v>
      </c>
      <c r="E151" s="26" t="s">
        <v>140</v>
      </c>
    </row>
    <row r="152" s="28" customFormat="true" ht="25" hidden="false" customHeight="true" outlineLevel="0" collapsed="false">
      <c r="A152" s="11" t="n">
        <v>148</v>
      </c>
      <c r="B152" s="27" t="s">
        <v>166</v>
      </c>
      <c r="C152" s="26" t="s">
        <v>9</v>
      </c>
      <c r="D152" s="27" t="s">
        <v>139</v>
      </c>
      <c r="E152" s="26" t="s">
        <v>140</v>
      </c>
    </row>
    <row r="153" s="28" customFormat="true" ht="25" hidden="false" customHeight="true" outlineLevel="0" collapsed="false">
      <c r="A153" s="11" t="n">
        <v>149</v>
      </c>
      <c r="B153" s="27" t="s">
        <v>133</v>
      </c>
      <c r="C153" s="26" t="s">
        <v>9</v>
      </c>
      <c r="D153" s="27" t="s">
        <v>139</v>
      </c>
      <c r="E153" s="26" t="s">
        <v>140</v>
      </c>
    </row>
    <row r="154" s="37" customFormat="true" ht="25" hidden="false" customHeight="true" outlineLevel="0" collapsed="false">
      <c r="A154" s="11" t="n">
        <v>150</v>
      </c>
      <c r="B154" s="32" t="s">
        <v>167</v>
      </c>
      <c r="C154" s="26" t="s">
        <v>9</v>
      </c>
      <c r="D154" s="27" t="s">
        <v>139</v>
      </c>
      <c r="E154" s="26" t="s">
        <v>140</v>
      </c>
    </row>
    <row r="155" s="37" customFormat="true" ht="25" hidden="false" customHeight="true" outlineLevel="0" collapsed="false">
      <c r="A155" s="11" t="n">
        <v>151</v>
      </c>
      <c r="B155" s="38" t="s">
        <v>168</v>
      </c>
      <c r="C155" s="26" t="s">
        <v>9</v>
      </c>
      <c r="D155" s="27" t="s">
        <v>139</v>
      </c>
      <c r="E155" s="26" t="s">
        <v>140</v>
      </c>
    </row>
    <row r="156" s="37" customFormat="true" ht="25" hidden="false" customHeight="true" outlineLevel="0" collapsed="false">
      <c r="A156" s="11" t="n">
        <v>152</v>
      </c>
      <c r="B156" s="27" t="s">
        <v>169</v>
      </c>
      <c r="C156" s="26" t="s">
        <v>9</v>
      </c>
      <c r="D156" s="27" t="s">
        <v>139</v>
      </c>
      <c r="E156" s="26" t="s">
        <v>140</v>
      </c>
    </row>
    <row r="157" s="28" customFormat="true" ht="25" hidden="false" customHeight="true" outlineLevel="0" collapsed="false">
      <c r="A157" s="11" t="n">
        <v>153</v>
      </c>
      <c r="B157" s="27" t="s">
        <v>170</v>
      </c>
      <c r="C157" s="26" t="s">
        <v>9</v>
      </c>
      <c r="D157" s="27" t="s">
        <v>139</v>
      </c>
      <c r="E157" s="27" t="s">
        <v>171</v>
      </c>
    </row>
    <row r="158" s="28" customFormat="true" ht="25" hidden="false" customHeight="true" outlineLevel="0" collapsed="false">
      <c r="A158" s="11" t="n">
        <v>154</v>
      </c>
      <c r="B158" s="27" t="s">
        <v>172</v>
      </c>
      <c r="C158" s="26" t="s">
        <v>9</v>
      </c>
      <c r="D158" s="27" t="s">
        <v>139</v>
      </c>
      <c r="E158" s="27" t="s">
        <v>171</v>
      </c>
    </row>
    <row r="159" s="28" customFormat="true" ht="25" hidden="false" customHeight="true" outlineLevel="0" collapsed="false">
      <c r="A159" s="11" t="n">
        <v>155</v>
      </c>
      <c r="B159" s="27" t="s">
        <v>173</v>
      </c>
      <c r="C159" s="26" t="s">
        <v>9</v>
      </c>
      <c r="D159" s="27" t="s">
        <v>139</v>
      </c>
      <c r="E159" s="27" t="s">
        <v>171</v>
      </c>
    </row>
    <row r="160" s="28" customFormat="true" ht="25" hidden="false" customHeight="true" outlineLevel="0" collapsed="false">
      <c r="A160" s="11" t="n">
        <v>156</v>
      </c>
      <c r="B160" s="27" t="s">
        <v>174</v>
      </c>
      <c r="C160" s="26" t="s">
        <v>9</v>
      </c>
      <c r="D160" s="27" t="s">
        <v>139</v>
      </c>
      <c r="E160" s="27" t="s">
        <v>171</v>
      </c>
    </row>
    <row r="161" s="28" customFormat="true" ht="25" hidden="false" customHeight="true" outlineLevel="0" collapsed="false">
      <c r="A161" s="11" t="n">
        <v>157</v>
      </c>
      <c r="B161" s="27" t="s">
        <v>175</v>
      </c>
      <c r="C161" s="26" t="s">
        <v>9</v>
      </c>
      <c r="D161" s="27" t="s">
        <v>139</v>
      </c>
      <c r="E161" s="27" t="s">
        <v>171</v>
      </c>
    </row>
    <row r="162" s="28" customFormat="true" ht="25" hidden="false" customHeight="true" outlineLevel="0" collapsed="false">
      <c r="A162" s="11" t="n">
        <v>158</v>
      </c>
      <c r="B162" s="26" t="s">
        <v>176</v>
      </c>
      <c r="C162" s="26" t="s">
        <v>9</v>
      </c>
      <c r="D162" s="27" t="s">
        <v>139</v>
      </c>
      <c r="E162" s="26" t="s">
        <v>171</v>
      </c>
    </row>
    <row r="163" s="28" customFormat="true" ht="25" hidden="false" customHeight="true" outlineLevel="0" collapsed="false">
      <c r="A163" s="11" t="n">
        <v>159</v>
      </c>
      <c r="B163" s="26" t="s">
        <v>177</v>
      </c>
      <c r="C163" s="26" t="s">
        <v>9</v>
      </c>
      <c r="D163" s="27" t="s">
        <v>139</v>
      </c>
      <c r="E163" s="26" t="s">
        <v>171</v>
      </c>
    </row>
    <row r="164" s="28" customFormat="true" ht="25" hidden="false" customHeight="true" outlineLevel="0" collapsed="false">
      <c r="A164" s="11" t="n">
        <v>160</v>
      </c>
      <c r="B164" s="26" t="s">
        <v>178</v>
      </c>
      <c r="C164" s="26" t="s">
        <v>9</v>
      </c>
      <c r="D164" s="27" t="s">
        <v>139</v>
      </c>
      <c r="E164" s="26" t="s">
        <v>171</v>
      </c>
    </row>
    <row r="165" s="28" customFormat="true" ht="25" hidden="false" customHeight="true" outlineLevel="0" collapsed="false">
      <c r="A165" s="11" t="n">
        <v>161</v>
      </c>
      <c r="B165" s="26" t="s">
        <v>179</v>
      </c>
      <c r="C165" s="26" t="s">
        <v>9</v>
      </c>
      <c r="D165" s="27" t="s">
        <v>139</v>
      </c>
      <c r="E165" s="26" t="s">
        <v>171</v>
      </c>
    </row>
    <row r="166" s="28" customFormat="true" ht="25" hidden="false" customHeight="true" outlineLevel="0" collapsed="false">
      <c r="A166" s="11" t="n">
        <v>162</v>
      </c>
      <c r="B166" s="26" t="s">
        <v>180</v>
      </c>
      <c r="C166" s="26" t="s">
        <v>9</v>
      </c>
      <c r="D166" s="27" t="s">
        <v>139</v>
      </c>
      <c r="E166" s="26" t="s">
        <v>171</v>
      </c>
    </row>
    <row r="167" s="28" customFormat="true" ht="25" hidden="false" customHeight="true" outlineLevel="0" collapsed="false">
      <c r="A167" s="11" t="n">
        <v>163</v>
      </c>
      <c r="B167" s="26" t="s">
        <v>181</v>
      </c>
      <c r="C167" s="26" t="s">
        <v>9</v>
      </c>
      <c r="D167" s="27" t="s">
        <v>139</v>
      </c>
      <c r="E167" s="26" t="s">
        <v>171</v>
      </c>
    </row>
    <row r="168" s="28" customFormat="true" ht="25" hidden="false" customHeight="true" outlineLevel="0" collapsed="false">
      <c r="A168" s="11" t="n">
        <v>164</v>
      </c>
      <c r="B168" s="26" t="s">
        <v>182</v>
      </c>
      <c r="C168" s="26" t="s">
        <v>9</v>
      </c>
      <c r="D168" s="27" t="s">
        <v>139</v>
      </c>
      <c r="E168" s="26" t="s">
        <v>171</v>
      </c>
    </row>
    <row r="169" s="28" customFormat="true" ht="25" hidden="false" customHeight="true" outlineLevel="0" collapsed="false">
      <c r="A169" s="11" t="n">
        <v>165</v>
      </c>
      <c r="B169" s="27" t="s">
        <v>183</v>
      </c>
      <c r="C169" s="26" t="s">
        <v>9</v>
      </c>
      <c r="D169" s="27" t="s">
        <v>139</v>
      </c>
      <c r="E169" s="27" t="s">
        <v>184</v>
      </c>
    </row>
    <row r="170" s="28" customFormat="true" ht="25" hidden="false" customHeight="true" outlineLevel="0" collapsed="false">
      <c r="A170" s="11" t="n">
        <v>166</v>
      </c>
      <c r="B170" s="26" t="s">
        <v>185</v>
      </c>
      <c r="C170" s="26" t="s">
        <v>9</v>
      </c>
      <c r="D170" s="27" t="s">
        <v>139</v>
      </c>
      <c r="E170" s="27" t="s">
        <v>184</v>
      </c>
    </row>
    <row r="171" s="28" customFormat="true" ht="25" hidden="false" customHeight="true" outlineLevel="0" collapsed="false">
      <c r="A171" s="11" t="n">
        <v>167</v>
      </c>
      <c r="B171" s="27" t="s">
        <v>186</v>
      </c>
      <c r="C171" s="26" t="s">
        <v>9</v>
      </c>
      <c r="D171" s="27" t="s">
        <v>139</v>
      </c>
      <c r="E171" s="27" t="s">
        <v>184</v>
      </c>
    </row>
    <row r="172" s="28" customFormat="true" ht="25" hidden="false" customHeight="true" outlineLevel="0" collapsed="false">
      <c r="A172" s="11" t="n">
        <v>168</v>
      </c>
      <c r="B172" s="27" t="s">
        <v>187</v>
      </c>
      <c r="C172" s="26" t="s">
        <v>9</v>
      </c>
      <c r="D172" s="27" t="s">
        <v>139</v>
      </c>
      <c r="E172" s="27" t="s">
        <v>184</v>
      </c>
    </row>
    <row r="173" s="28" customFormat="true" ht="25" hidden="false" customHeight="true" outlineLevel="0" collapsed="false">
      <c r="A173" s="11" t="n">
        <v>169</v>
      </c>
      <c r="B173" s="26" t="s">
        <v>188</v>
      </c>
      <c r="C173" s="26" t="s">
        <v>9</v>
      </c>
      <c r="D173" s="27" t="s">
        <v>139</v>
      </c>
      <c r="E173" s="27" t="s">
        <v>184</v>
      </c>
    </row>
    <row r="174" s="28" customFormat="true" ht="25" hidden="false" customHeight="true" outlineLevel="0" collapsed="false">
      <c r="A174" s="11" t="n">
        <v>170</v>
      </c>
      <c r="B174" s="27" t="s">
        <v>189</v>
      </c>
      <c r="C174" s="26" t="s">
        <v>9</v>
      </c>
      <c r="D174" s="27" t="s">
        <v>139</v>
      </c>
      <c r="E174" s="27" t="s">
        <v>184</v>
      </c>
    </row>
    <row r="175" s="28" customFormat="true" ht="25" hidden="false" customHeight="true" outlineLevel="0" collapsed="false">
      <c r="A175" s="11" t="n">
        <v>171</v>
      </c>
      <c r="B175" s="27" t="s">
        <v>190</v>
      </c>
      <c r="C175" s="26" t="s">
        <v>9</v>
      </c>
      <c r="D175" s="27" t="s">
        <v>139</v>
      </c>
      <c r="E175" s="27" t="s">
        <v>184</v>
      </c>
    </row>
    <row r="176" s="28" customFormat="true" ht="25" hidden="false" customHeight="true" outlineLevel="0" collapsed="false">
      <c r="A176" s="11" t="n">
        <v>172</v>
      </c>
      <c r="B176" s="26" t="s">
        <v>191</v>
      </c>
      <c r="C176" s="26" t="s">
        <v>9</v>
      </c>
      <c r="D176" s="27" t="s">
        <v>139</v>
      </c>
      <c r="E176" s="27" t="s">
        <v>184</v>
      </c>
    </row>
    <row r="177" s="28" customFormat="true" ht="25" hidden="false" customHeight="true" outlineLevel="0" collapsed="false">
      <c r="A177" s="11" t="n">
        <v>173</v>
      </c>
      <c r="B177" s="27" t="s">
        <v>192</v>
      </c>
      <c r="C177" s="26" t="s">
        <v>9</v>
      </c>
      <c r="D177" s="27" t="s">
        <v>139</v>
      </c>
      <c r="E177" s="27" t="s">
        <v>184</v>
      </c>
    </row>
    <row r="178" s="28" customFormat="true" ht="25" hidden="false" customHeight="true" outlineLevel="0" collapsed="false">
      <c r="A178" s="11" t="n">
        <v>174</v>
      </c>
      <c r="B178" s="27" t="s">
        <v>193</v>
      </c>
      <c r="C178" s="26" t="s">
        <v>9</v>
      </c>
      <c r="D178" s="27" t="s">
        <v>139</v>
      </c>
      <c r="E178" s="27" t="s">
        <v>184</v>
      </c>
    </row>
    <row r="179" s="28" customFormat="true" ht="25" hidden="false" customHeight="true" outlineLevel="0" collapsed="false">
      <c r="A179" s="11" t="n">
        <v>175</v>
      </c>
      <c r="B179" s="26" t="s">
        <v>194</v>
      </c>
      <c r="C179" s="26" t="s">
        <v>9</v>
      </c>
      <c r="D179" s="27" t="s">
        <v>139</v>
      </c>
      <c r="E179" s="27" t="s">
        <v>184</v>
      </c>
    </row>
    <row r="180" s="28" customFormat="true" ht="25" hidden="false" customHeight="true" outlineLevel="0" collapsed="false">
      <c r="A180" s="11" t="n">
        <v>176</v>
      </c>
      <c r="B180" s="26" t="s">
        <v>195</v>
      </c>
      <c r="C180" s="26" t="s">
        <v>9</v>
      </c>
      <c r="D180" s="27" t="s">
        <v>139</v>
      </c>
      <c r="E180" s="27" t="s">
        <v>184</v>
      </c>
    </row>
    <row r="181" s="28" customFormat="true" ht="25" hidden="false" customHeight="true" outlineLevel="0" collapsed="false">
      <c r="A181" s="11" t="n">
        <v>177</v>
      </c>
      <c r="B181" s="39" t="s">
        <v>196</v>
      </c>
      <c r="C181" s="26" t="s">
        <v>9</v>
      </c>
      <c r="D181" s="27" t="s">
        <v>139</v>
      </c>
      <c r="E181" s="27" t="s">
        <v>184</v>
      </c>
    </row>
    <row r="182" s="28" customFormat="true" ht="25" hidden="false" customHeight="true" outlineLevel="0" collapsed="false">
      <c r="A182" s="11" t="n">
        <v>178</v>
      </c>
      <c r="B182" s="39" t="s">
        <v>197</v>
      </c>
      <c r="C182" s="26" t="s">
        <v>9</v>
      </c>
      <c r="D182" s="27" t="s">
        <v>139</v>
      </c>
      <c r="E182" s="27" t="s">
        <v>184</v>
      </c>
    </row>
    <row r="183" s="28" customFormat="true" ht="25" hidden="false" customHeight="true" outlineLevel="0" collapsed="false">
      <c r="A183" s="11" t="n">
        <v>179</v>
      </c>
      <c r="B183" s="39" t="s">
        <v>198</v>
      </c>
      <c r="C183" s="26" t="s">
        <v>9</v>
      </c>
      <c r="D183" s="27" t="s">
        <v>139</v>
      </c>
      <c r="E183" s="27" t="s">
        <v>184</v>
      </c>
    </row>
    <row r="184" s="28" customFormat="true" ht="25" hidden="false" customHeight="true" outlineLevel="0" collapsed="false">
      <c r="A184" s="11" t="n">
        <v>180</v>
      </c>
      <c r="B184" s="27" t="s">
        <v>199</v>
      </c>
      <c r="C184" s="26" t="s">
        <v>9</v>
      </c>
      <c r="D184" s="27" t="s">
        <v>139</v>
      </c>
      <c r="E184" s="27" t="s">
        <v>184</v>
      </c>
    </row>
    <row r="185" s="28" customFormat="true" ht="25" hidden="false" customHeight="true" outlineLevel="0" collapsed="false">
      <c r="A185" s="11" t="n">
        <v>181</v>
      </c>
      <c r="B185" s="40" t="s">
        <v>200</v>
      </c>
      <c r="C185" s="26" t="s">
        <v>9</v>
      </c>
      <c r="D185" s="27" t="s">
        <v>139</v>
      </c>
      <c r="E185" s="27" t="s">
        <v>184</v>
      </c>
    </row>
    <row r="186" s="28" customFormat="true" ht="25" hidden="false" customHeight="true" outlineLevel="0" collapsed="false">
      <c r="A186" s="11" t="n">
        <v>182</v>
      </c>
      <c r="B186" s="27" t="s">
        <v>201</v>
      </c>
      <c r="C186" s="26" t="s">
        <v>9</v>
      </c>
      <c r="D186" s="27" t="s">
        <v>139</v>
      </c>
      <c r="E186" s="27" t="s">
        <v>184</v>
      </c>
    </row>
    <row r="187" s="28" customFormat="true" ht="25" hidden="false" customHeight="true" outlineLevel="0" collapsed="false">
      <c r="A187" s="11" t="n">
        <v>183</v>
      </c>
      <c r="B187" s="26" t="s">
        <v>202</v>
      </c>
      <c r="C187" s="26" t="s">
        <v>9</v>
      </c>
      <c r="D187" s="27" t="s">
        <v>139</v>
      </c>
      <c r="E187" s="27" t="s">
        <v>184</v>
      </c>
    </row>
    <row r="188" s="28" customFormat="true" ht="25" hidden="false" customHeight="true" outlineLevel="0" collapsed="false">
      <c r="A188" s="11" t="n">
        <v>184</v>
      </c>
      <c r="B188" s="26" t="s">
        <v>203</v>
      </c>
      <c r="C188" s="26" t="s">
        <v>9</v>
      </c>
      <c r="D188" s="27" t="s">
        <v>139</v>
      </c>
      <c r="E188" s="27" t="s">
        <v>184</v>
      </c>
    </row>
    <row r="189" s="28" customFormat="true" ht="25" hidden="false" customHeight="true" outlineLevel="0" collapsed="false">
      <c r="A189" s="11" t="n">
        <v>185</v>
      </c>
      <c r="B189" s="26" t="s">
        <v>204</v>
      </c>
      <c r="C189" s="26" t="s">
        <v>9</v>
      </c>
      <c r="D189" s="27" t="s">
        <v>139</v>
      </c>
      <c r="E189" s="26" t="s">
        <v>184</v>
      </c>
    </row>
    <row r="190" s="28" customFormat="true" ht="25" hidden="false" customHeight="true" outlineLevel="0" collapsed="false">
      <c r="A190" s="11" t="n">
        <v>186</v>
      </c>
      <c r="B190" s="26" t="s">
        <v>205</v>
      </c>
      <c r="C190" s="26" t="s">
        <v>9</v>
      </c>
      <c r="D190" s="27" t="s">
        <v>139</v>
      </c>
      <c r="E190" s="26" t="s">
        <v>184</v>
      </c>
    </row>
    <row r="191" s="28" customFormat="true" ht="25" hidden="false" customHeight="true" outlineLevel="0" collapsed="false">
      <c r="A191" s="11" t="n">
        <v>187</v>
      </c>
      <c r="B191" s="26" t="s">
        <v>206</v>
      </c>
      <c r="C191" s="26" t="s">
        <v>9</v>
      </c>
      <c r="D191" s="27" t="s">
        <v>139</v>
      </c>
      <c r="E191" s="26" t="s">
        <v>184</v>
      </c>
    </row>
    <row r="192" s="28" customFormat="true" ht="25" hidden="false" customHeight="true" outlineLevel="0" collapsed="false">
      <c r="A192" s="11" t="n">
        <v>188</v>
      </c>
      <c r="B192" s="26" t="s">
        <v>207</v>
      </c>
      <c r="C192" s="26" t="s">
        <v>9</v>
      </c>
      <c r="D192" s="27" t="s">
        <v>139</v>
      </c>
      <c r="E192" s="26" t="s">
        <v>184</v>
      </c>
    </row>
    <row r="193" s="28" customFormat="true" ht="25" hidden="false" customHeight="true" outlineLevel="0" collapsed="false">
      <c r="A193" s="11" t="n">
        <v>189</v>
      </c>
      <c r="B193" s="26" t="s">
        <v>208</v>
      </c>
      <c r="C193" s="26" t="s">
        <v>9</v>
      </c>
      <c r="D193" s="27" t="s">
        <v>139</v>
      </c>
      <c r="E193" s="26" t="s">
        <v>184</v>
      </c>
    </row>
    <row r="194" s="28" customFormat="true" ht="25" hidden="false" customHeight="true" outlineLevel="0" collapsed="false">
      <c r="A194" s="11" t="n">
        <v>190</v>
      </c>
      <c r="B194" s="26" t="s">
        <v>209</v>
      </c>
      <c r="C194" s="26" t="s">
        <v>9</v>
      </c>
      <c r="D194" s="27" t="s">
        <v>139</v>
      </c>
      <c r="E194" s="26" t="s">
        <v>184</v>
      </c>
    </row>
    <row r="195" s="28" customFormat="true" ht="25" hidden="false" customHeight="true" outlineLevel="0" collapsed="false">
      <c r="A195" s="11" t="n">
        <v>191</v>
      </c>
      <c r="B195" s="26" t="s">
        <v>210</v>
      </c>
      <c r="C195" s="26" t="s">
        <v>9</v>
      </c>
      <c r="D195" s="27" t="s">
        <v>139</v>
      </c>
      <c r="E195" s="26" t="s">
        <v>184</v>
      </c>
    </row>
    <row r="196" s="34" customFormat="true" ht="25" hidden="false" customHeight="true" outlineLevel="0" collapsed="false">
      <c r="A196" s="11" t="n">
        <v>192</v>
      </c>
      <c r="B196" s="26" t="s">
        <v>211</v>
      </c>
      <c r="C196" s="26" t="s">
        <v>9</v>
      </c>
      <c r="D196" s="27" t="s">
        <v>139</v>
      </c>
      <c r="E196" s="26" t="s">
        <v>184</v>
      </c>
    </row>
    <row r="197" s="34" customFormat="true" ht="25" hidden="false" customHeight="true" outlineLevel="0" collapsed="false">
      <c r="A197" s="11" t="n">
        <v>193</v>
      </c>
      <c r="B197" s="26" t="s">
        <v>212</v>
      </c>
      <c r="C197" s="26" t="s">
        <v>9</v>
      </c>
      <c r="D197" s="27" t="s">
        <v>139</v>
      </c>
      <c r="E197" s="26" t="s">
        <v>184</v>
      </c>
    </row>
    <row r="198" s="34" customFormat="true" ht="25" hidden="false" customHeight="true" outlineLevel="0" collapsed="false">
      <c r="A198" s="11" t="n">
        <v>194</v>
      </c>
      <c r="B198" s="27" t="s">
        <v>213</v>
      </c>
      <c r="C198" s="26" t="s">
        <v>9</v>
      </c>
      <c r="D198" s="36" t="s">
        <v>139</v>
      </c>
      <c r="E198" s="41" t="s">
        <v>184</v>
      </c>
    </row>
    <row r="199" s="34" customFormat="true" ht="25" hidden="false" customHeight="true" outlineLevel="0" collapsed="false">
      <c r="A199" s="11" t="n">
        <v>195</v>
      </c>
      <c r="B199" s="27" t="s">
        <v>214</v>
      </c>
      <c r="C199" s="26" t="s">
        <v>9</v>
      </c>
      <c r="D199" s="36" t="s">
        <v>139</v>
      </c>
      <c r="E199" s="41" t="s">
        <v>184</v>
      </c>
    </row>
    <row r="200" s="28" customFormat="true" ht="25" hidden="false" customHeight="true" outlineLevel="0" collapsed="false">
      <c r="A200" s="11" t="n">
        <v>196</v>
      </c>
      <c r="B200" s="26" t="s">
        <v>215</v>
      </c>
      <c r="C200" s="26" t="s">
        <v>9</v>
      </c>
      <c r="D200" s="36" t="s">
        <v>139</v>
      </c>
      <c r="E200" s="41" t="s">
        <v>184</v>
      </c>
    </row>
    <row r="201" s="28" customFormat="true" ht="25" hidden="false" customHeight="true" outlineLevel="0" collapsed="false">
      <c r="A201" s="11" t="n">
        <v>197</v>
      </c>
      <c r="B201" s="42" t="s">
        <v>216</v>
      </c>
      <c r="C201" s="26" t="s">
        <v>9</v>
      </c>
      <c r="D201" s="36" t="s">
        <v>139</v>
      </c>
      <c r="E201" s="41" t="s">
        <v>184</v>
      </c>
    </row>
    <row r="202" s="28" customFormat="true" ht="25" hidden="false" customHeight="true" outlineLevel="0" collapsed="false">
      <c r="A202" s="11" t="n">
        <v>198</v>
      </c>
      <c r="B202" s="43" t="s">
        <v>217</v>
      </c>
      <c r="C202" s="26" t="s">
        <v>9</v>
      </c>
      <c r="D202" s="27" t="s">
        <v>139</v>
      </c>
      <c r="E202" s="41" t="s">
        <v>184</v>
      </c>
    </row>
    <row r="203" s="28" customFormat="true" ht="25" hidden="false" customHeight="true" outlineLevel="0" collapsed="false">
      <c r="A203" s="11" t="n">
        <v>199</v>
      </c>
      <c r="B203" s="27" t="s">
        <v>218</v>
      </c>
      <c r="C203" s="26" t="s">
        <v>9</v>
      </c>
      <c r="D203" s="27" t="s">
        <v>139</v>
      </c>
      <c r="E203" s="41" t="s">
        <v>184</v>
      </c>
    </row>
    <row r="204" s="28" customFormat="true" ht="25" hidden="false" customHeight="true" outlineLevel="0" collapsed="false">
      <c r="A204" s="11" t="n">
        <v>200</v>
      </c>
      <c r="B204" s="27" t="s">
        <v>219</v>
      </c>
      <c r="C204" s="26" t="s">
        <v>9</v>
      </c>
      <c r="D204" s="27" t="s">
        <v>139</v>
      </c>
      <c r="E204" s="27" t="s">
        <v>220</v>
      </c>
    </row>
    <row r="205" s="28" customFormat="true" ht="25" hidden="false" customHeight="true" outlineLevel="0" collapsed="false">
      <c r="A205" s="11" t="n">
        <v>201</v>
      </c>
      <c r="B205" s="27" t="s">
        <v>221</v>
      </c>
      <c r="C205" s="26" t="s">
        <v>9</v>
      </c>
      <c r="D205" s="27" t="s">
        <v>139</v>
      </c>
      <c r="E205" s="27" t="s">
        <v>220</v>
      </c>
    </row>
    <row r="206" s="28" customFormat="true" ht="25" hidden="false" customHeight="true" outlineLevel="0" collapsed="false">
      <c r="A206" s="11" t="n">
        <v>202</v>
      </c>
      <c r="B206" s="27" t="s">
        <v>222</v>
      </c>
      <c r="C206" s="26" t="s">
        <v>9</v>
      </c>
      <c r="D206" s="27" t="s">
        <v>139</v>
      </c>
      <c r="E206" s="27" t="s">
        <v>220</v>
      </c>
    </row>
    <row r="207" s="28" customFormat="true" ht="25" hidden="false" customHeight="true" outlineLevel="0" collapsed="false">
      <c r="A207" s="11" t="n">
        <v>203</v>
      </c>
      <c r="B207" s="27" t="s">
        <v>223</v>
      </c>
      <c r="C207" s="26" t="s">
        <v>9</v>
      </c>
      <c r="D207" s="27" t="s">
        <v>139</v>
      </c>
      <c r="E207" s="27" t="s">
        <v>220</v>
      </c>
    </row>
    <row r="208" s="28" customFormat="true" ht="25" hidden="false" customHeight="true" outlineLevel="0" collapsed="false">
      <c r="A208" s="11" t="n">
        <v>204</v>
      </c>
      <c r="B208" s="27" t="s">
        <v>224</v>
      </c>
      <c r="C208" s="26" t="s">
        <v>9</v>
      </c>
      <c r="D208" s="27" t="s">
        <v>139</v>
      </c>
      <c r="E208" s="27" t="s">
        <v>220</v>
      </c>
    </row>
    <row r="209" s="28" customFormat="true" ht="25" hidden="false" customHeight="true" outlineLevel="0" collapsed="false">
      <c r="A209" s="11" t="n">
        <v>205</v>
      </c>
      <c r="B209" s="27" t="s">
        <v>225</v>
      </c>
      <c r="C209" s="26" t="s">
        <v>9</v>
      </c>
      <c r="D209" s="27" t="s">
        <v>139</v>
      </c>
      <c r="E209" s="27" t="s">
        <v>220</v>
      </c>
    </row>
    <row r="210" s="28" customFormat="true" ht="25" hidden="false" customHeight="true" outlineLevel="0" collapsed="false">
      <c r="A210" s="11" t="n">
        <v>206</v>
      </c>
      <c r="B210" s="27" t="s">
        <v>226</v>
      </c>
      <c r="C210" s="26" t="s">
        <v>9</v>
      </c>
      <c r="D210" s="27" t="s">
        <v>139</v>
      </c>
      <c r="E210" s="27" t="s">
        <v>220</v>
      </c>
    </row>
    <row r="211" s="28" customFormat="true" ht="25" hidden="false" customHeight="true" outlineLevel="0" collapsed="false">
      <c r="A211" s="11" t="n">
        <v>207</v>
      </c>
      <c r="B211" s="27" t="s">
        <v>227</v>
      </c>
      <c r="C211" s="26" t="s">
        <v>9</v>
      </c>
      <c r="D211" s="27" t="s">
        <v>139</v>
      </c>
      <c r="E211" s="27" t="s">
        <v>220</v>
      </c>
    </row>
    <row r="212" s="28" customFormat="true" ht="25" hidden="false" customHeight="true" outlineLevel="0" collapsed="false">
      <c r="A212" s="11" t="n">
        <v>208</v>
      </c>
      <c r="B212" s="27" t="s">
        <v>228</v>
      </c>
      <c r="C212" s="26" t="s">
        <v>9</v>
      </c>
      <c r="D212" s="27" t="s">
        <v>139</v>
      </c>
      <c r="E212" s="27" t="s">
        <v>220</v>
      </c>
    </row>
    <row r="213" s="28" customFormat="true" ht="25" hidden="false" customHeight="true" outlineLevel="0" collapsed="false">
      <c r="A213" s="11" t="n">
        <v>209</v>
      </c>
      <c r="B213" s="27" t="s">
        <v>229</v>
      </c>
      <c r="C213" s="26" t="s">
        <v>9</v>
      </c>
      <c r="D213" s="27" t="s">
        <v>139</v>
      </c>
      <c r="E213" s="27" t="s">
        <v>220</v>
      </c>
    </row>
    <row r="214" s="28" customFormat="true" ht="25" hidden="false" customHeight="true" outlineLevel="0" collapsed="false">
      <c r="A214" s="11" t="n">
        <v>210</v>
      </c>
      <c r="B214" s="27" t="s">
        <v>230</v>
      </c>
      <c r="C214" s="26" t="s">
        <v>9</v>
      </c>
      <c r="D214" s="27" t="s">
        <v>139</v>
      </c>
      <c r="E214" s="27" t="s">
        <v>220</v>
      </c>
    </row>
    <row r="215" s="28" customFormat="true" ht="25" hidden="false" customHeight="true" outlineLevel="0" collapsed="false">
      <c r="A215" s="11" t="n">
        <v>211</v>
      </c>
      <c r="B215" s="27" t="s">
        <v>231</v>
      </c>
      <c r="C215" s="26" t="s">
        <v>9</v>
      </c>
      <c r="D215" s="27" t="s">
        <v>139</v>
      </c>
      <c r="E215" s="27" t="s">
        <v>220</v>
      </c>
    </row>
    <row r="216" s="28" customFormat="true" ht="25" hidden="false" customHeight="true" outlineLevel="0" collapsed="false">
      <c r="A216" s="11" t="n">
        <v>212</v>
      </c>
      <c r="B216" s="27" t="s">
        <v>232</v>
      </c>
      <c r="C216" s="26" t="s">
        <v>9</v>
      </c>
      <c r="D216" s="27" t="s">
        <v>139</v>
      </c>
      <c r="E216" s="27" t="s">
        <v>220</v>
      </c>
      <c r="G216" s="44"/>
    </row>
    <row r="217" s="28" customFormat="true" ht="25" hidden="false" customHeight="true" outlineLevel="0" collapsed="false">
      <c r="A217" s="11" t="n">
        <v>213</v>
      </c>
      <c r="B217" s="27" t="s">
        <v>233</v>
      </c>
      <c r="C217" s="26" t="s">
        <v>9</v>
      </c>
      <c r="D217" s="27" t="s">
        <v>139</v>
      </c>
      <c r="E217" s="27" t="s">
        <v>220</v>
      </c>
    </row>
    <row r="218" s="34" customFormat="true" ht="25" hidden="false" customHeight="true" outlineLevel="0" collapsed="false">
      <c r="A218" s="11" t="n">
        <v>214</v>
      </c>
      <c r="B218" s="26" t="s">
        <v>234</v>
      </c>
      <c r="C218" s="26" t="s">
        <v>9</v>
      </c>
      <c r="D218" s="27" t="s">
        <v>139</v>
      </c>
      <c r="E218" s="26" t="s">
        <v>220</v>
      </c>
    </row>
    <row r="219" s="28" customFormat="true" ht="25" hidden="false" customHeight="true" outlineLevel="0" collapsed="false">
      <c r="A219" s="11" t="n">
        <v>215</v>
      </c>
      <c r="B219" s="26" t="s">
        <v>235</v>
      </c>
      <c r="C219" s="26" t="s">
        <v>9</v>
      </c>
      <c r="D219" s="27" t="s">
        <v>139</v>
      </c>
      <c r="E219" s="26" t="s">
        <v>220</v>
      </c>
    </row>
    <row r="220" s="28" customFormat="true" ht="25" hidden="false" customHeight="true" outlineLevel="0" collapsed="false">
      <c r="A220" s="11" t="n">
        <v>216</v>
      </c>
      <c r="B220" s="26" t="s">
        <v>236</v>
      </c>
      <c r="C220" s="26" t="s">
        <v>9</v>
      </c>
      <c r="D220" s="27" t="s">
        <v>139</v>
      </c>
      <c r="E220" s="26" t="s">
        <v>220</v>
      </c>
    </row>
    <row r="221" s="28" customFormat="true" ht="25" hidden="false" customHeight="true" outlineLevel="0" collapsed="false">
      <c r="A221" s="11" t="n">
        <v>217</v>
      </c>
      <c r="B221" s="26" t="s">
        <v>237</v>
      </c>
      <c r="C221" s="26" t="s">
        <v>9</v>
      </c>
      <c r="D221" s="27" t="s">
        <v>139</v>
      </c>
      <c r="E221" s="26" t="s">
        <v>220</v>
      </c>
    </row>
    <row r="222" s="28" customFormat="true" ht="25" hidden="false" customHeight="true" outlineLevel="0" collapsed="false">
      <c r="A222" s="11" t="n">
        <v>218</v>
      </c>
      <c r="B222" s="43" t="s">
        <v>238</v>
      </c>
      <c r="C222" s="26" t="s">
        <v>9</v>
      </c>
      <c r="D222" s="27" t="s">
        <v>139</v>
      </c>
      <c r="E222" s="27" t="s">
        <v>239</v>
      </c>
    </row>
    <row r="223" s="28" customFormat="true" ht="25" hidden="false" customHeight="true" outlineLevel="0" collapsed="false">
      <c r="A223" s="11" t="n">
        <v>219</v>
      </c>
      <c r="B223" s="43" t="s">
        <v>240</v>
      </c>
      <c r="C223" s="26" t="s">
        <v>9</v>
      </c>
      <c r="D223" s="27" t="s">
        <v>139</v>
      </c>
      <c r="E223" s="27" t="s">
        <v>239</v>
      </c>
    </row>
    <row r="224" s="28" customFormat="true" ht="25" hidden="false" customHeight="true" outlineLevel="0" collapsed="false">
      <c r="A224" s="11" t="n">
        <v>220</v>
      </c>
      <c r="B224" s="43" t="s">
        <v>241</v>
      </c>
      <c r="C224" s="26" t="s">
        <v>9</v>
      </c>
      <c r="D224" s="27" t="s">
        <v>139</v>
      </c>
      <c r="E224" s="27" t="s">
        <v>239</v>
      </c>
    </row>
    <row r="225" s="28" customFormat="true" ht="25" hidden="false" customHeight="true" outlineLevel="0" collapsed="false">
      <c r="A225" s="11" t="n">
        <v>221</v>
      </c>
      <c r="B225" s="43" t="s">
        <v>242</v>
      </c>
      <c r="C225" s="26" t="s">
        <v>9</v>
      </c>
      <c r="D225" s="27" t="s">
        <v>139</v>
      </c>
      <c r="E225" s="27" t="s">
        <v>239</v>
      </c>
    </row>
    <row r="226" s="28" customFormat="true" ht="25" hidden="false" customHeight="true" outlineLevel="0" collapsed="false">
      <c r="A226" s="11" t="n">
        <v>222</v>
      </c>
      <c r="B226" s="43" t="s">
        <v>243</v>
      </c>
      <c r="C226" s="26" t="s">
        <v>9</v>
      </c>
      <c r="D226" s="27" t="s">
        <v>139</v>
      </c>
      <c r="E226" s="27" t="s">
        <v>239</v>
      </c>
    </row>
    <row r="227" s="28" customFormat="true" ht="25" hidden="false" customHeight="true" outlineLevel="0" collapsed="false">
      <c r="A227" s="11" t="n">
        <v>223</v>
      </c>
      <c r="B227" s="43" t="s">
        <v>244</v>
      </c>
      <c r="C227" s="26" t="s">
        <v>9</v>
      </c>
      <c r="D227" s="27" t="s">
        <v>139</v>
      </c>
      <c r="E227" s="27" t="s">
        <v>239</v>
      </c>
    </row>
    <row r="228" s="28" customFormat="true" ht="25" hidden="false" customHeight="true" outlineLevel="0" collapsed="false">
      <c r="A228" s="11" t="n">
        <v>224</v>
      </c>
      <c r="B228" s="43" t="s">
        <v>245</v>
      </c>
      <c r="C228" s="26" t="s">
        <v>9</v>
      </c>
      <c r="D228" s="27" t="s">
        <v>139</v>
      </c>
      <c r="E228" s="27" t="s">
        <v>239</v>
      </c>
    </row>
    <row r="229" s="28" customFormat="true" ht="25" hidden="false" customHeight="true" outlineLevel="0" collapsed="false">
      <c r="A229" s="11" t="n">
        <v>225</v>
      </c>
      <c r="B229" s="39" t="s">
        <v>246</v>
      </c>
      <c r="C229" s="26" t="s">
        <v>9</v>
      </c>
      <c r="D229" s="27" t="s">
        <v>139</v>
      </c>
      <c r="E229" s="27" t="s">
        <v>239</v>
      </c>
    </row>
    <row r="230" s="28" customFormat="true" ht="25" hidden="false" customHeight="true" outlineLevel="0" collapsed="false">
      <c r="A230" s="11" t="n">
        <v>226</v>
      </c>
      <c r="B230" s="39" t="s">
        <v>247</v>
      </c>
      <c r="C230" s="26" t="s">
        <v>9</v>
      </c>
      <c r="D230" s="27" t="s">
        <v>139</v>
      </c>
      <c r="E230" s="27" t="s">
        <v>239</v>
      </c>
    </row>
    <row r="231" s="28" customFormat="true" ht="25" hidden="false" customHeight="true" outlineLevel="0" collapsed="false">
      <c r="A231" s="11" t="n">
        <v>227</v>
      </c>
      <c r="B231" s="39" t="s">
        <v>248</v>
      </c>
      <c r="C231" s="26" t="s">
        <v>9</v>
      </c>
      <c r="D231" s="27" t="s">
        <v>139</v>
      </c>
      <c r="E231" s="27" t="s">
        <v>239</v>
      </c>
    </row>
    <row r="232" s="28" customFormat="true" ht="25" hidden="false" customHeight="true" outlineLevel="0" collapsed="false">
      <c r="A232" s="11" t="n">
        <v>228</v>
      </c>
      <c r="B232" s="39" t="s">
        <v>249</v>
      </c>
      <c r="C232" s="26" t="s">
        <v>9</v>
      </c>
      <c r="D232" s="27" t="s">
        <v>139</v>
      </c>
      <c r="E232" s="27" t="s">
        <v>239</v>
      </c>
    </row>
    <row r="233" s="28" customFormat="true" ht="25" hidden="false" customHeight="true" outlineLevel="0" collapsed="false">
      <c r="A233" s="11" t="n">
        <v>229</v>
      </c>
      <c r="B233" s="43" t="s">
        <v>250</v>
      </c>
      <c r="C233" s="26" t="s">
        <v>9</v>
      </c>
      <c r="D233" s="27" t="s">
        <v>139</v>
      </c>
      <c r="E233" s="27" t="s">
        <v>239</v>
      </c>
    </row>
    <row r="234" s="28" customFormat="true" ht="25" hidden="false" customHeight="true" outlineLevel="0" collapsed="false">
      <c r="A234" s="11" t="n">
        <v>230</v>
      </c>
      <c r="B234" s="43" t="s">
        <v>251</v>
      </c>
      <c r="C234" s="26" t="s">
        <v>9</v>
      </c>
      <c r="D234" s="27" t="s">
        <v>139</v>
      </c>
      <c r="E234" s="27" t="s">
        <v>239</v>
      </c>
    </row>
    <row r="235" s="28" customFormat="true" ht="25" hidden="false" customHeight="true" outlineLevel="0" collapsed="false">
      <c r="A235" s="11" t="n">
        <v>231</v>
      </c>
      <c r="B235" s="43" t="s">
        <v>252</v>
      </c>
      <c r="C235" s="26" t="s">
        <v>9</v>
      </c>
      <c r="D235" s="27" t="s">
        <v>139</v>
      </c>
      <c r="E235" s="27" t="s">
        <v>239</v>
      </c>
    </row>
    <row r="236" s="28" customFormat="true" ht="25" hidden="false" customHeight="true" outlineLevel="0" collapsed="false">
      <c r="A236" s="11" t="n">
        <v>232</v>
      </c>
      <c r="B236" s="43" t="s">
        <v>253</v>
      </c>
      <c r="C236" s="26" t="s">
        <v>9</v>
      </c>
      <c r="D236" s="27" t="s">
        <v>139</v>
      </c>
      <c r="E236" s="27" t="s">
        <v>239</v>
      </c>
    </row>
    <row r="237" s="28" customFormat="true" ht="25" hidden="false" customHeight="true" outlineLevel="0" collapsed="false">
      <c r="A237" s="11" t="n">
        <v>233</v>
      </c>
      <c r="B237" s="45" t="s">
        <v>254</v>
      </c>
      <c r="C237" s="26" t="s">
        <v>9</v>
      </c>
      <c r="D237" s="27" t="s">
        <v>139</v>
      </c>
      <c r="E237" s="26" t="s">
        <v>239</v>
      </c>
    </row>
    <row r="238" s="28" customFormat="true" ht="25" hidden="false" customHeight="true" outlineLevel="0" collapsed="false">
      <c r="A238" s="11" t="n">
        <v>234</v>
      </c>
      <c r="B238" s="45" t="s">
        <v>255</v>
      </c>
      <c r="C238" s="26" t="s">
        <v>9</v>
      </c>
      <c r="D238" s="27" t="s">
        <v>139</v>
      </c>
      <c r="E238" s="26" t="s">
        <v>239</v>
      </c>
    </row>
    <row r="239" s="28" customFormat="true" ht="25" hidden="false" customHeight="true" outlineLevel="0" collapsed="false">
      <c r="A239" s="11" t="n">
        <v>235</v>
      </c>
      <c r="B239" s="26" t="s">
        <v>256</v>
      </c>
      <c r="C239" s="26" t="s">
        <v>9</v>
      </c>
      <c r="D239" s="27" t="s">
        <v>139</v>
      </c>
      <c r="E239" s="26" t="s">
        <v>239</v>
      </c>
    </row>
    <row r="240" s="46" customFormat="true" ht="25" hidden="false" customHeight="true" outlineLevel="0" collapsed="false">
      <c r="A240" s="11" t="n">
        <v>236</v>
      </c>
      <c r="B240" s="26" t="s">
        <v>257</v>
      </c>
      <c r="C240" s="26" t="s">
        <v>9</v>
      </c>
      <c r="D240" s="27" t="s">
        <v>139</v>
      </c>
      <c r="E240" s="26" t="s">
        <v>239</v>
      </c>
    </row>
    <row r="241" s="28" customFormat="true" ht="25" hidden="false" customHeight="true" outlineLevel="0" collapsed="false">
      <c r="A241" s="11" t="n">
        <v>237</v>
      </c>
      <c r="B241" s="26" t="s">
        <v>258</v>
      </c>
      <c r="C241" s="26" t="s">
        <v>9</v>
      </c>
      <c r="D241" s="27" t="s">
        <v>139</v>
      </c>
      <c r="E241" s="26" t="s">
        <v>239</v>
      </c>
    </row>
    <row r="242" s="28" customFormat="true" ht="25" hidden="false" customHeight="true" outlineLevel="0" collapsed="false">
      <c r="A242" s="11" t="n">
        <v>238</v>
      </c>
      <c r="B242" s="26" t="s">
        <v>259</v>
      </c>
      <c r="C242" s="26" t="s">
        <v>9</v>
      </c>
      <c r="D242" s="27" t="s">
        <v>139</v>
      </c>
      <c r="E242" s="26" t="s">
        <v>239</v>
      </c>
    </row>
    <row r="243" s="28" customFormat="true" ht="25" hidden="false" customHeight="true" outlineLevel="0" collapsed="false">
      <c r="A243" s="11" t="n">
        <v>239</v>
      </c>
      <c r="B243" s="27" t="s">
        <v>260</v>
      </c>
      <c r="C243" s="26" t="s">
        <v>9</v>
      </c>
      <c r="D243" s="27" t="s">
        <v>139</v>
      </c>
      <c r="E243" s="33" t="s">
        <v>261</v>
      </c>
    </row>
    <row r="244" s="28" customFormat="true" ht="25" hidden="false" customHeight="true" outlineLevel="0" collapsed="false">
      <c r="A244" s="11" t="n">
        <v>240</v>
      </c>
      <c r="B244" s="27" t="s">
        <v>262</v>
      </c>
      <c r="C244" s="26" t="s">
        <v>9</v>
      </c>
      <c r="D244" s="27" t="s">
        <v>139</v>
      </c>
      <c r="E244" s="33" t="s">
        <v>261</v>
      </c>
    </row>
    <row r="245" s="28" customFormat="true" ht="25" hidden="false" customHeight="true" outlineLevel="0" collapsed="false">
      <c r="A245" s="11" t="n">
        <v>241</v>
      </c>
      <c r="B245" s="27" t="s">
        <v>263</v>
      </c>
      <c r="C245" s="26" t="s">
        <v>9</v>
      </c>
      <c r="D245" s="27" t="s">
        <v>139</v>
      </c>
      <c r="E245" s="33" t="s">
        <v>261</v>
      </c>
    </row>
    <row r="246" s="28" customFormat="true" ht="25" hidden="false" customHeight="true" outlineLevel="0" collapsed="false">
      <c r="A246" s="11" t="n">
        <v>242</v>
      </c>
      <c r="B246" s="27" t="s">
        <v>264</v>
      </c>
      <c r="C246" s="26" t="s">
        <v>9</v>
      </c>
      <c r="D246" s="27" t="s">
        <v>139</v>
      </c>
      <c r="E246" s="33" t="s">
        <v>261</v>
      </c>
    </row>
    <row r="247" s="28" customFormat="true" ht="25" hidden="false" customHeight="true" outlineLevel="0" collapsed="false">
      <c r="A247" s="11" t="n">
        <v>243</v>
      </c>
      <c r="B247" s="27" t="s">
        <v>265</v>
      </c>
      <c r="C247" s="26" t="s">
        <v>9</v>
      </c>
      <c r="D247" s="27" t="s">
        <v>139</v>
      </c>
      <c r="E247" s="33" t="s">
        <v>261</v>
      </c>
    </row>
    <row r="248" s="28" customFormat="true" ht="25" hidden="false" customHeight="true" outlineLevel="0" collapsed="false">
      <c r="A248" s="11" t="n">
        <v>244</v>
      </c>
      <c r="B248" s="27" t="s">
        <v>266</v>
      </c>
      <c r="C248" s="26" t="s">
        <v>9</v>
      </c>
      <c r="D248" s="27" t="s">
        <v>139</v>
      </c>
      <c r="E248" s="33" t="s">
        <v>261</v>
      </c>
    </row>
    <row r="249" s="28" customFormat="true" ht="25" hidden="false" customHeight="true" outlineLevel="0" collapsed="false">
      <c r="A249" s="11" t="n">
        <v>245</v>
      </c>
      <c r="B249" s="47" t="s">
        <v>267</v>
      </c>
      <c r="C249" s="26" t="s">
        <v>9</v>
      </c>
      <c r="D249" s="27" t="s">
        <v>139</v>
      </c>
      <c r="E249" s="33" t="s">
        <v>261</v>
      </c>
    </row>
    <row r="250" s="28" customFormat="true" ht="25" hidden="false" customHeight="true" outlineLevel="0" collapsed="false">
      <c r="A250" s="11" t="n">
        <v>246</v>
      </c>
      <c r="B250" s="27" t="s">
        <v>268</v>
      </c>
      <c r="C250" s="26" t="s">
        <v>9</v>
      </c>
      <c r="D250" s="27" t="s">
        <v>139</v>
      </c>
      <c r="E250" s="33" t="s">
        <v>261</v>
      </c>
    </row>
    <row r="251" s="28" customFormat="true" ht="25" hidden="false" customHeight="true" outlineLevel="0" collapsed="false">
      <c r="A251" s="11" t="n">
        <v>247</v>
      </c>
      <c r="B251" s="27" t="s">
        <v>269</v>
      </c>
      <c r="C251" s="26" t="s">
        <v>9</v>
      </c>
      <c r="D251" s="27" t="s">
        <v>139</v>
      </c>
      <c r="E251" s="33" t="s">
        <v>261</v>
      </c>
    </row>
    <row r="252" s="28" customFormat="true" ht="25" hidden="false" customHeight="true" outlineLevel="0" collapsed="false">
      <c r="A252" s="11" t="n">
        <v>248</v>
      </c>
      <c r="B252" s="27" t="s">
        <v>270</v>
      </c>
      <c r="C252" s="26" t="s">
        <v>9</v>
      </c>
      <c r="D252" s="27" t="s">
        <v>139</v>
      </c>
      <c r="E252" s="33" t="s">
        <v>261</v>
      </c>
    </row>
    <row r="253" s="28" customFormat="true" ht="25" hidden="false" customHeight="true" outlineLevel="0" collapsed="false">
      <c r="A253" s="11" t="n">
        <v>249</v>
      </c>
      <c r="B253" s="26" t="s">
        <v>271</v>
      </c>
      <c r="C253" s="26" t="s">
        <v>9</v>
      </c>
      <c r="D253" s="27" t="s">
        <v>139</v>
      </c>
      <c r="E253" s="26" t="s">
        <v>261</v>
      </c>
    </row>
    <row r="254" s="28" customFormat="true" ht="25" hidden="false" customHeight="true" outlineLevel="0" collapsed="false">
      <c r="A254" s="11" t="n">
        <v>250</v>
      </c>
      <c r="B254" s="26" t="s">
        <v>272</v>
      </c>
      <c r="C254" s="26" t="s">
        <v>9</v>
      </c>
      <c r="D254" s="27" t="s">
        <v>139</v>
      </c>
      <c r="E254" s="26" t="s">
        <v>261</v>
      </c>
    </row>
    <row r="255" s="28" customFormat="true" ht="25" hidden="false" customHeight="true" outlineLevel="0" collapsed="false">
      <c r="A255" s="11" t="n">
        <v>251</v>
      </c>
      <c r="B255" s="26" t="s">
        <v>273</v>
      </c>
      <c r="C255" s="26" t="s">
        <v>9</v>
      </c>
      <c r="D255" s="27" t="s">
        <v>139</v>
      </c>
      <c r="E255" s="26" t="s">
        <v>261</v>
      </c>
    </row>
    <row r="256" s="28" customFormat="true" ht="25" hidden="false" customHeight="true" outlineLevel="0" collapsed="false">
      <c r="A256" s="11" t="n">
        <v>252</v>
      </c>
      <c r="B256" s="26" t="s">
        <v>274</v>
      </c>
      <c r="C256" s="26" t="s">
        <v>9</v>
      </c>
      <c r="D256" s="27" t="s">
        <v>139</v>
      </c>
      <c r="E256" s="26" t="s">
        <v>261</v>
      </c>
    </row>
    <row r="257" s="28" customFormat="true" ht="25" hidden="false" customHeight="true" outlineLevel="0" collapsed="false">
      <c r="A257" s="11" t="n">
        <v>253</v>
      </c>
      <c r="B257" s="26" t="s">
        <v>275</v>
      </c>
      <c r="C257" s="26" t="s">
        <v>9</v>
      </c>
      <c r="D257" s="27" t="s">
        <v>139</v>
      </c>
      <c r="E257" s="26" t="s">
        <v>261</v>
      </c>
    </row>
    <row r="258" s="28" customFormat="true" ht="25" hidden="false" customHeight="true" outlineLevel="0" collapsed="false">
      <c r="A258" s="11" t="n">
        <v>254</v>
      </c>
      <c r="B258" s="26" t="s">
        <v>276</v>
      </c>
      <c r="C258" s="26" t="s">
        <v>9</v>
      </c>
      <c r="D258" s="27" t="s">
        <v>139</v>
      </c>
      <c r="E258" s="26" t="s">
        <v>261</v>
      </c>
    </row>
    <row r="259" s="28" customFormat="true" ht="25" hidden="false" customHeight="true" outlineLevel="0" collapsed="false">
      <c r="A259" s="11" t="n">
        <v>255</v>
      </c>
      <c r="B259" s="26" t="s">
        <v>277</v>
      </c>
      <c r="C259" s="26" t="s">
        <v>9</v>
      </c>
      <c r="D259" s="27" t="s">
        <v>139</v>
      </c>
      <c r="E259" s="26" t="s">
        <v>261</v>
      </c>
    </row>
    <row r="260" s="28" customFormat="true" ht="25" hidden="false" customHeight="true" outlineLevel="0" collapsed="false">
      <c r="A260" s="11" t="n">
        <v>256</v>
      </c>
      <c r="B260" s="27" t="s">
        <v>278</v>
      </c>
      <c r="C260" s="26" t="s">
        <v>9</v>
      </c>
      <c r="D260" s="27" t="s">
        <v>139</v>
      </c>
      <c r="E260" s="26" t="s">
        <v>261</v>
      </c>
    </row>
    <row r="261" s="28" customFormat="true" ht="25" hidden="false" customHeight="true" outlineLevel="0" collapsed="false">
      <c r="A261" s="11" t="n">
        <v>257</v>
      </c>
      <c r="B261" s="47" t="s">
        <v>279</v>
      </c>
      <c r="C261" s="26" t="s">
        <v>9</v>
      </c>
      <c r="D261" s="27" t="s">
        <v>139</v>
      </c>
      <c r="E261" s="48" t="s">
        <v>280</v>
      </c>
    </row>
    <row r="262" s="28" customFormat="true" ht="25" hidden="false" customHeight="true" outlineLevel="0" collapsed="false">
      <c r="A262" s="11" t="n">
        <v>258</v>
      </c>
      <c r="B262" s="47" t="s">
        <v>281</v>
      </c>
      <c r="C262" s="26" t="s">
        <v>9</v>
      </c>
      <c r="D262" s="27" t="s">
        <v>139</v>
      </c>
      <c r="E262" s="48" t="s">
        <v>280</v>
      </c>
    </row>
    <row r="263" s="28" customFormat="true" ht="25" hidden="false" customHeight="true" outlineLevel="0" collapsed="false">
      <c r="A263" s="11" t="n">
        <v>259</v>
      </c>
      <c r="B263" s="47" t="s">
        <v>282</v>
      </c>
      <c r="C263" s="26" t="s">
        <v>9</v>
      </c>
      <c r="D263" s="27" t="s">
        <v>139</v>
      </c>
      <c r="E263" s="48" t="s">
        <v>280</v>
      </c>
    </row>
    <row r="264" s="28" customFormat="true" ht="25" hidden="false" customHeight="true" outlineLevel="0" collapsed="false">
      <c r="A264" s="11" t="n">
        <v>260</v>
      </c>
      <c r="B264" s="47" t="s">
        <v>283</v>
      </c>
      <c r="C264" s="26" t="s">
        <v>9</v>
      </c>
      <c r="D264" s="27" t="s">
        <v>139</v>
      </c>
      <c r="E264" s="48" t="s">
        <v>280</v>
      </c>
    </row>
    <row r="265" s="28" customFormat="true" ht="25" hidden="false" customHeight="true" outlineLevel="0" collapsed="false">
      <c r="A265" s="11" t="n">
        <v>261</v>
      </c>
      <c r="B265" s="47" t="s">
        <v>284</v>
      </c>
      <c r="C265" s="26" t="s">
        <v>9</v>
      </c>
      <c r="D265" s="27" t="s">
        <v>139</v>
      </c>
      <c r="E265" s="48" t="s">
        <v>280</v>
      </c>
    </row>
    <row r="266" s="28" customFormat="true" ht="25" hidden="false" customHeight="true" outlineLevel="0" collapsed="false">
      <c r="A266" s="11" t="n">
        <v>262</v>
      </c>
      <c r="B266" s="47" t="s">
        <v>285</v>
      </c>
      <c r="C266" s="26" t="s">
        <v>9</v>
      </c>
      <c r="D266" s="27" t="s">
        <v>139</v>
      </c>
      <c r="E266" s="48" t="s">
        <v>280</v>
      </c>
    </row>
    <row r="267" s="28" customFormat="true" ht="25" hidden="false" customHeight="true" outlineLevel="0" collapsed="false">
      <c r="A267" s="11" t="n">
        <v>263</v>
      </c>
      <c r="B267" s="47" t="s">
        <v>286</v>
      </c>
      <c r="C267" s="26" t="s">
        <v>9</v>
      </c>
      <c r="D267" s="27" t="s">
        <v>139</v>
      </c>
      <c r="E267" s="48" t="s">
        <v>280</v>
      </c>
    </row>
    <row r="268" s="28" customFormat="true" ht="25" hidden="false" customHeight="true" outlineLevel="0" collapsed="false">
      <c r="A268" s="11" t="n">
        <v>264</v>
      </c>
      <c r="B268" s="47" t="s">
        <v>287</v>
      </c>
      <c r="C268" s="26" t="s">
        <v>9</v>
      </c>
      <c r="D268" s="27" t="s">
        <v>139</v>
      </c>
      <c r="E268" s="48" t="s">
        <v>280</v>
      </c>
    </row>
    <row r="269" s="28" customFormat="true" ht="25" hidden="false" customHeight="true" outlineLevel="0" collapsed="false">
      <c r="A269" s="11" t="n">
        <v>265</v>
      </c>
      <c r="B269" s="47" t="s">
        <v>288</v>
      </c>
      <c r="C269" s="26" t="s">
        <v>9</v>
      </c>
      <c r="D269" s="27" t="s">
        <v>139</v>
      </c>
      <c r="E269" s="48" t="s">
        <v>280</v>
      </c>
    </row>
    <row r="270" s="28" customFormat="true" ht="25" hidden="false" customHeight="true" outlineLevel="0" collapsed="false">
      <c r="A270" s="11" t="n">
        <v>266</v>
      </c>
      <c r="B270" s="47" t="s">
        <v>289</v>
      </c>
      <c r="C270" s="26" t="s">
        <v>9</v>
      </c>
      <c r="D270" s="27" t="s">
        <v>139</v>
      </c>
      <c r="E270" s="48" t="s">
        <v>280</v>
      </c>
    </row>
    <row r="271" s="28" customFormat="true" ht="25" hidden="false" customHeight="true" outlineLevel="0" collapsed="false">
      <c r="A271" s="11" t="n">
        <v>267</v>
      </c>
      <c r="B271" s="47" t="s">
        <v>290</v>
      </c>
      <c r="C271" s="26" t="s">
        <v>9</v>
      </c>
      <c r="D271" s="27" t="s">
        <v>139</v>
      </c>
      <c r="E271" s="48" t="s">
        <v>280</v>
      </c>
    </row>
    <row r="272" s="28" customFormat="true" ht="25" hidden="false" customHeight="true" outlineLevel="0" collapsed="false">
      <c r="A272" s="11" t="n">
        <v>268</v>
      </c>
      <c r="B272" s="47" t="s">
        <v>291</v>
      </c>
      <c r="C272" s="26" t="s">
        <v>9</v>
      </c>
      <c r="D272" s="27" t="s">
        <v>139</v>
      </c>
      <c r="E272" s="48" t="s">
        <v>280</v>
      </c>
    </row>
    <row r="273" s="28" customFormat="true" ht="25" hidden="false" customHeight="true" outlineLevel="0" collapsed="false">
      <c r="A273" s="11" t="n">
        <v>269</v>
      </c>
      <c r="B273" s="47" t="s">
        <v>292</v>
      </c>
      <c r="C273" s="26" t="s">
        <v>9</v>
      </c>
      <c r="D273" s="27" t="s">
        <v>139</v>
      </c>
      <c r="E273" s="48" t="s">
        <v>280</v>
      </c>
    </row>
    <row r="274" s="28" customFormat="true" ht="25" hidden="false" customHeight="true" outlineLevel="0" collapsed="false">
      <c r="A274" s="11" t="n">
        <v>270</v>
      </c>
      <c r="B274" s="47" t="s">
        <v>293</v>
      </c>
      <c r="C274" s="26" t="s">
        <v>9</v>
      </c>
      <c r="D274" s="27" t="s">
        <v>139</v>
      </c>
      <c r="E274" s="48" t="s">
        <v>280</v>
      </c>
    </row>
    <row r="275" s="28" customFormat="true" ht="25" hidden="false" customHeight="true" outlineLevel="0" collapsed="false">
      <c r="A275" s="11" t="n">
        <v>271</v>
      </c>
      <c r="B275" s="47" t="s">
        <v>294</v>
      </c>
      <c r="C275" s="26" t="s">
        <v>9</v>
      </c>
      <c r="D275" s="27" t="s">
        <v>139</v>
      </c>
      <c r="E275" s="48" t="s">
        <v>280</v>
      </c>
    </row>
    <row r="276" s="28" customFormat="true" ht="25" hidden="false" customHeight="true" outlineLevel="0" collapsed="false">
      <c r="A276" s="11" t="n">
        <v>272</v>
      </c>
      <c r="B276" s="47" t="s">
        <v>295</v>
      </c>
      <c r="C276" s="26" t="s">
        <v>9</v>
      </c>
      <c r="D276" s="27" t="s">
        <v>139</v>
      </c>
      <c r="E276" s="48" t="s">
        <v>280</v>
      </c>
    </row>
    <row r="277" s="28" customFormat="true" ht="25" hidden="false" customHeight="true" outlineLevel="0" collapsed="false">
      <c r="A277" s="11" t="n">
        <v>273</v>
      </c>
      <c r="B277" s="26" t="s">
        <v>296</v>
      </c>
      <c r="C277" s="26" t="s">
        <v>9</v>
      </c>
      <c r="D277" s="27" t="s">
        <v>139</v>
      </c>
      <c r="E277" s="48" t="s">
        <v>280</v>
      </c>
    </row>
    <row r="278" s="28" customFormat="true" ht="25" hidden="false" customHeight="true" outlineLevel="0" collapsed="false">
      <c r="A278" s="11" t="n">
        <v>274</v>
      </c>
      <c r="B278" s="47" t="s">
        <v>297</v>
      </c>
      <c r="C278" s="26" t="s">
        <v>9</v>
      </c>
      <c r="D278" s="27" t="s">
        <v>139</v>
      </c>
      <c r="E278" s="48" t="s">
        <v>280</v>
      </c>
    </row>
    <row r="279" s="28" customFormat="true" ht="25" hidden="false" customHeight="true" outlineLevel="0" collapsed="false">
      <c r="A279" s="11" t="n">
        <v>275</v>
      </c>
      <c r="B279" s="47" t="s">
        <v>298</v>
      </c>
      <c r="C279" s="26" t="s">
        <v>9</v>
      </c>
      <c r="D279" s="27" t="s">
        <v>139</v>
      </c>
      <c r="E279" s="48" t="s">
        <v>280</v>
      </c>
    </row>
    <row r="280" s="28" customFormat="true" ht="25" hidden="false" customHeight="true" outlineLevel="0" collapsed="false">
      <c r="A280" s="11" t="n">
        <v>276</v>
      </c>
      <c r="B280" s="47" t="s">
        <v>299</v>
      </c>
      <c r="C280" s="26" t="s">
        <v>9</v>
      </c>
      <c r="D280" s="27" t="s">
        <v>139</v>
      </c>
      <c r="E280" s="48" t="s">
        <v>280</v>
      </c>
    </row>
    <row r="281" s="28" customFormat="true" ht="25" hidden="false" customHeight="true" outlineLevel="0" collapsed="false">
      <c r="A281" s="11" t="n">
        <v>277</v>
      </c>
      <c r="B281" s="47" t="s">
        <v>300</v>
      </c>
      <c r="C281" s="26" t="s">
        <v>9</v>
      </c>
      <c r="D281" s="27" t="s">
        <v>139</v>
      </c>
      <c r="E281" s="48" t="s">
        <v>280</v>
      </c>
    </row>
    <row r="282" s="28" customFormat="true" ht="25" hidden="false" customHeight="true" outlineLevel="0" collapsed="false">
      <c r="A282" s="11" t="n">
        <v>278</v>
      </c>
      <c r="B282" s="38" t="s">
        <v>301</v>
      </c>
      <c r="C282" s="26" t="s">
        <v>9</v>
      </c>
      <c r="D282" s="27" t="s">
        <v>139</v>
      </c>
      <c r="E282" s="48" t="s">
        <v>280</v>
      </c>
    </row>
    <row r="283" s="28" customFormat="true" ht="25" hidden="false" customHeight="true" outlineLevel="0" collapsed="false">
      <c r="A283" s="11" t="n">
        <v>279</v>
      </c>
      <c r="B283" s="38" t="s">
        <v>302</v>
      </c>
      <c r="C283" s="26" t="s">
        <v>9</v>
      </c>
      <c r="D283" s="27" t="s">
        <v>139</v>
      </c>
      <c r="E283" s="48" t="s">
        <v>280</v>
      </c>
    </row>
    <row r="284" s="28" customFormat="true" ht="25" hidden="false" customHeight="true" outlineLevel="0" collapsed="false">
      <c r="A284" s="11" t="n">
        <v>280</v>
      </c>
      <c r="B284" s="38" t="s">
        <v>303</v>
      </c>
      <c r="C284" s="26" t="s">
        <v>9</v>
      </c>
      <c r="D284" s="27" t="s">
        <v>139</v>
      </c>
      <c r="E284" s="48" t="s">
        <v>280</v>
      </c>
    </row>
    <row r="285" s="28" customFormat="true" ht="25" hidden="false" customHeight="true" outlineLevel="0" collapsed="false">
      <c r="A285" s="11" t="n">
        <v>281</v>
      </c>
      <c r="B285" s="38" t="s">
        <v>304</v>
      </c>
      <c r="C285" s="26" t="s">
        <v>9</v>
      </c>
      <c r="D285" s="27" t="s">
        <v>139</v>
      </c>
      <c r="E285" s="48" t="s">
        <v>280</v>
      </c>
    </row>
    <row r="286" s="28" customFormat="true" ht="25" hidden="false" customHeight="true" outlineLevel="0" collapsed="false">
      <c r="A286" s="11" t="n">
        <v>282</v>
      </c>
      <c r="B286" s="38" t="s">
        <v>191</v>
      </c>
      <c r="C286" s="26" t="s">
        <v>9</v>
      </c>
      <c r="D286" s="27" t="s">
        <v>139</v>
      </c>
      <c r="E286" s="48" t="s">
        <v>280</v>
      </c>
    </row>
    <row r="287" s="28" customFormat="true" ht="25" hidden="false" customHeight="true" outlineLevel="0" collapsed="false">
      <c r="A287" s="11" t="n">
        <v>283</v>
      </c>
      <c r="B287" s="49" t="s">
        <v>305</v>
      </c>
      <c r="C287" s="26" t="s">
        <v>9</v>
      </c>
      <c r="D287" s="27" t="s">
        <v>139</v>
      </c>
      <c r="E287" s="50" t="s">
        <v>280</v>
      </c>
    </row>
    <row r="288" s="28" customFormat="true" ht="25" hidden="false" customHeight="true" outlineLevel="0" collapsed="false">
      <c r="A288" s="11" t="n">
        <v>284</v>
      </c>
      <c r="B288" s="26" t="s">
        <v>306</v>
      </c>
      <c r="C288" s="26" t="s">
        <v>9</v>
      </c>
      <c r="D288" s="36" t="s">
        <v>139</v>
      </c>
      <c r="E288" s="50" t="s">
        <v>280</v>
      </c>
    </row>
    <row r="289" s="28" customFormat="true" ht="25" hidden="false" customHeight="true" outlineLevel="0" collapsed="false">
      <c r="A289" s="11" t="n">
        <v>285</v>
      </c>
      <c r="B289" s="27" t="s">
        <v>307</v>
      </c>
      <c r="C289" s="26" t="s">
        <v>9</v>
      </c>
      <c r="D289" s="27" t="s">
        <v>139</v>
      </c>
      <c r="E289" s="50" t="s">
        <v>280</v>
      </c>
    </row>
    <row r="290" s="28" customFormat="true" ht="25" hidden="false" customHeight="true" outlineLevel="0" collapsed="false">
      <c r="A290" s="11" t="n">
        <v>286</v>
      </c>
      <c r="B290" s="27" t="s">
        <v>308</v>
      </c>
      <c r="C290" s="26" t="s">
        <v>9</v>
      </c>
      <c r="D290" s="27" t="s">
        <v>139</v>
      </c>
      <c r="E290" s="50" t="s">
        <v>280</v>
      </c>
    </row>
    <row r="291" s="28" customFormat="true" ht="25" hidden="false" customHeight="true" outlineLevel="0" collapsed="false">
      <c r="A291" s="11" t="n">
        <v>287</v>
      </c>
      <c r="B291" s="27" t="s">
        <v>309</v>
      </c>
      <c r="C291" s="26" t="s">
        <v>9</v>
      </c>
      <c r="D291" s="27" t="s">
        <v>139</v>
      </c>
      <c r="E291" s="50" t="s">
        <v>280</v>
      </c>
    </row>
    <row r="292" s="28" customFormat="true" ht="25" hidden="false" customHeight="true" outlineLevel="0" collapsed="false">
      <c r="A292" s="11" t="n">
        <v>288</v>
      </c>
      <c r="B292" s="26" t="s">
        <v>310</v>
      </c>
      <c r="C292" s="26" t="s">
        <v>9</v>
      </c>
      <c r="D292" s="27" t="s">
        <v>139</v>
      </c>
      <c r="E292" s="50" t="s">
        <v>280</v>
      </c>
    </row>
    <row r="293" s="28" customFormat="true" ht="25" hidden="false" customHeight="true" outlineLevel="0" collapsed="false">
      <c r="A293" s="11" t="n">
        <v>289</v>
      </c>
      <c r="B293" s="42" t="s">
        <v>311</v>
      </c>
      <c r="C293" s="26" t="s">
        <v>9</v>
      </c>
      <c r="D293" s="27" t="s">
        <v>139</v>
      </c>
      <c r="E293" s="50" t="s">
        <v>280</v>
      </c>
    </row>
    <row r="294" s="46" customFormat="true" ht="25" hidden="false" customHeight="true" outlineLevel="0" collapsed="false">
      <c r="A294" s="11" t="n">
        <v>290</v>
      </c>
      <c r="B294" s="26" t="s">
        <v>312</v>
      </c>
      <c r="C294" s="26" t="s">
        <v>9</v>
      </c>
      <c r="D294" s="27" t="s">
        <v>139</v>
      </c>
      <c r="E294" s="50" t="s">
        <v>280</v>
      </c>
    </row>
    <row r="295" s="46" customFormat="true" ht="25" hidden="false" customHeight="true" outlineLevel="0" collapsed="false">
      <c r="A295" s="11" t="n">
        <v>291</v>
      </c>
      <c r="B295" s="26" t="s">
        <v>313</v>
      </c>
      <c r="C295" s="26" t="s">
        <v>9</v>
      </c>
      <c r="D295" s="27" t="s">
        <v>139</v>
      </c>
      <c r="E295" s="50" t="s">
        <v>280</v>
      </c>
    </row>
    <row r="296" s="37" customFormat="true" ht="25" hidden="false" customHeight="true" outlineLevel="0" collapsed="false">
      <c r="A296" s="11" t="n">
        <v>292</v>
      </c>
      <c r="B296" s="38" t="s">
        <v>314</v>
      </c>
      <c r="C296" s="26" t="s">
        <v>9</v>
      </c>
      <c r="D296" s="27" t="s">
        <v>139</v>
      </c>
      <c r="E296" s="26" t="s">
        <v>280</v>
      </c>
    </row>
    <row r="297" s="51" customFormat="true" ht="25" hidden="false" customHeight="true" outlineLevel="0" collapsed="false">
      <c r="A297" s="11" t="n">
        <v>293</v>
      </c>
      <c r="B297" s="32" t="s">
        <v>315</v>
      </c>
      <c r="C297" s="26" t="s">
        <v>9</v>
      </c>
      <c r="D297" s="27" t="s">
        <v>139</v>
      </c>
      <c r="E297" s="26" t="s">
        <v>280</v>
      </c>
    </row>
    <row r="298" s="52" customFormat="true" ht="25" hidden="false" customHeight="true" outlineLevel="0" collapsed="false">
      <c r="A298" s="11" t="n">
        <v>294</v>
      </c>
      <c r="B298" s="27" t="s">
        <v>316</v>
      </c>
      <c r="C298" s="26" t="s">
        <v>9</v>
      </c>
      <c r="D298" s="27" t="s">
        <v>139</v>
      </c>
      <c r="E298" s="26" t="s">
        <v>280</v>
      </c>
    </row>
    <row r="299" s="52" customFormat="true" ht="25" hidden="false" customHeight="true" outlineLevel="0" collapsed="false">
      <c r="A299" s="11" t="n">
        <v>295</v>
      </c>
      <c r="B299" s="27" t="s">
        <v>317</v>
      </c>
      <c r="C299" s="26" t="s">
        <v>9</v>
      </c>
      <c r="D299" s="27" t="s">
        <v>139</v>
      </c>
      <c r="E299" s="26" t="s">
        <v>280</v>
      </c>
    </row>
    <row r="300" s="52" customFormat="true" ht="25" hidden="false" customHeight="true" outlineLevel="0" collapsed="false">
      <c r="A300" s="11" t="n">
        <v>296</v>
      </c>
      <c r="B300" s="27" t="s">
        <v>318</v>
      </c>
      <c r="C300" s="26" t="s">
        <v>9</v>
      </c>
      <c r="D300" s="27" t="s">
        <v>139</v>
      </c>
      <c r="E300" s="26" t="s">
        <v>280</v>
      </c>
    </row>
    <row r="301" s="28" customFormat="true" ht="25" hidden="false" customHeight="true" outlineLevel="0" collapsed="false">
      <c r="A301" s="11" t="n">
        <v>297</v>
      </c>
      <c r="B301" s="29" t="s">
        <v>319</v>
      </c>
      <c r="C301" s="26" t="s">
        <v>9</v>
      </c>
      <c r="D301" s="27" t="s">
        <v>139</v>
      </c>
      <c r="E301" s="33" t="s">
        <v>320</v>
      </c>
    </row>
    <row r="302" s="28" customFormat="true" ht="25" hidden="false" customHeight="true" outlineLevel="0" collapsed="false">
      <c r="A302" s="11" t="n">
        <v>298</v>
      </c>
      <c r="B302" s="29" t="s">
        <v>321</v>
      </c>
      <c r="C302" s="26" t="s">
        <v>9</v>
      </c>
      <c r="D302" s="27" t="s">
        <v>139</v>
      </c>
      <c r="E302" s="33" t="s">
        <v>320</v>
      </c>
    </row>
    <row r="303" s="28" customFormat="true" ht="25" hidden="false" customHeight="true" outlineLevel="0" collapsed="false">
      <c r="A303" s="11" t="n">
        <v>299</v>
      </c>
      <c r="B303" s="29" t="s">
        <v>322</v>
      </c>
      <c r="C303" s="26" t="s">
        <v>9</v>
      </c>
      <c r="D303" s="27" t="s">
        <v>139</v>
      </c>
      <c r="E303" s="33" t="s">
        <v>320</v>
      </c>
    </row>
    <row r="304" s="28" customFormat="true" ht="25" hidden="false" customHeight="true" outlineLevel="0" collapsed="false">
      <c r="A304" s="11" t="n">
        <v>300</v>
      </c>
      <c r="B304" s="29" t="s">
        <v>323</v>
      </c>
      <c r="C304" s="26" t="s">
        <v>9</v>
      </c>
      <c r="D304" s="27" t="s">
        <v>139</v>
      </c>
      <c r="E304" s="33" t="s">
        <v>320</v>
      </c>
    </row>
    <row r="305" s="28" customFormat="true" ht="25" hidden="false" customHeight="true" outlineLevel="0" collapsed="false">
      <c r="A305" s="11" t="n">
        <v>301</v>
      </c>
      <c r="B305" s="29" t="s">
        <v>324</v>
      </c>
      <c r="C305" s="26" t="s">
        <v>9</v>
      </c>
      <c r="D305" s="27" t="s">
        <v>139</v>
      </c>
      <c r="E305" s="33" t="s">
        <v>320</v>
      </c>
    </row>
    <row r="306" s="28" customFormat="true" ht="25" hidden="false" customHeight="true" outlineLevel="0" collapsed="false">
      <c r="A306" s="11" t="n">
        <v>302</v>
      </c>
      <c r="B306" s="29" t="s">
        <v>325</v>
      </c>
      <c r="C306" s="26" t="s">
        <v>9</v>
      </c>
      <c r="D306" s="27" t="s">
        <v>139</v>
      </c>
      <c r="E306" s="33" t="s">
        <v>320</v>
      </c>
    </row>
    <row r="307" s="28" customFormat="true" ht="25" hidden="false" customHeight="true" outlineLevel="0" collapsed="false">
      <c r="A307" s="11" t="n">
        <v>303</v>
      </c>
      <c r="B307" s="29" t="s">
        <v>326</v>
      </c>
      <c r="C307" s="26" t="s">
        <v>9</v>
      </c>
      <c r="D307" s="27" t="s">
        <v>139</v>
      </c>
      <c r="E307" s="33" t="s">
        <v>320</v>
      </c>
    </row>
    <row r="308" s="28" customFormat="true" ht="25" hidden="false" customHeight="true" outlineLevel="0" collapsed="false">
      <c r="A308" s="11" t="n">
        <v>304</v>
      </c>
      <c r="B308" s="29" t="s">
        <v>327</v>
      </c>
      <c r="C308" s="26" t="s">
        <v>9</v>
      </c>
      <c r="D308" s="27" t="s">
        <v>139</v>
      </c>
      <c r="E308" s="33" t="s">
        <v>320</v>
      </c>
    </row>
    <row r="309" s="28" customFormat="true" ht="25" hidden="false" customHeight="true" outlineLevel="0" collapsed="false">
      <c r="A309" s="11" t="n">
        <v>305</v>
      </c>
      <c r="B309" s="29" t="s">
        <v>328</v>
      </c>
      <c r="C309" s="26" t="s">
        <v>9</v>
      </c>
      <c r="D309" s="27" t="s">
        <v>139</v>
      </c>
      <c r="E309" s="33" t="s">
        <v>320</v>
      </c>
    </row>
    <row r="310" s="28" customFormat="true" ht="25" hidden="false" customHeight="true" outlineLevel="0" collapsed="false">
      <c r="A310" s="11" t="n">
        <v>306</v>
      </c>
      <c r="B310" s="29" t="s">
        <v>329</v>
      </c>
      <c r="C310" s="26" t="s">
        <v>9</v>
      </c>
      <c r="D310" s="27" t="s">
        <v>139</v>
      </c>
      <c r="E310" s="33" t="s">
        <v>320</v>
      </c>
    </row>
    <row r="311" s="28" customFormat="true" ht="25" hidden="false" customHeight="true" outlineLevel="0" collapsed="false">
      <c r="A311" s="11" t="n">
        <v>307</v>
      </c>
      <c r="B311" s="29" t="s">
        <v>330</v>
      </c>
      <c r="C311" s="26" t="s">
        <v>9</v>
      </c>
      <c r="D311" s="27" t="s">
        <v>139</v>
      </c>
      <c r="E311" s="33" t="s">
        <v>320</v>
      </c>
    </row>
    <row r="312" s="28" customFormat="true" ht="25" hidden="false" customHeight="true" outlineLevel="0" collapsed="false">
      <c r="A312" s="11" t="n">
        <v>308</v>
      </c>
      <c r="B312" s="29" t="s">
        <v>331</v>
      </c>
      <c r="C312" s="26" t="s">
        <v>9</v>
      </c>
      <c r="D312" s="27" t="s">
        <v>139</v>
      </c>
      <c r="E312" s="33" t="s">
        <v>320</v>
      </c>
    </row>
    <row r="313" s="28" customFormat="true" ht="25" hidden="false" customHeight="true" outlineLevel="0" collapsed="false">
      <c r="A313" s="11" t="n">
        <v>309</v>
      </c>
      <c r="B313" s="47" t="s">
        <v>332</v>
      </c>
      <c r="C313" s="26" t="s">
        <v>9</v>
      </c>
      <c r="D313" s="27" t="s">
        <v>139</v>
      </c>
      <c r="E313" s="26" t="s">
        <v>320</v>
      </c>
    </row>
    <row r="314" s="28" customFormat="true" ht="25" hidden="false" customHeight="true" outlineLevel="0" collapsed="false">
      <c r="A314" s="11" t="n">
        <v>310</v>
      </c>
      <c r="B314" s="47" t="s">
        <v>333</v>
      </c>
      <c r="C314" s="26" t="s">
        <v>9</v>
      </c>
      <c r="D314" s="27" t="s">
        <v>139</v>
      </c>
      <c r="E314" s="26" t="s">
        <v>320</v>
      </c>
    </row>
    <row r="315" s="28" customFormat="true" ht="25" hidden="false" customHeight="true" outlineLevel="0" collapsed="false">
      <c r="A315" s="11" t="n">
        <v>311</v>
      </c>
      <c r="B315" s="26" t="s">
        <v>334</v>
      </c>
      <c r="C315" s="26" t="s">
        <v>9</v>
      </c>
      <c r="D315" s="27" t="s">
        <v>139</v>
      </c>
      <c r="E315" s="26" t="s">
        <v>320</v>
      </c>
    </row>
    <row r="316" s="28" customFormat="true" ht="25" hidden="false" customHeight="true" outlineLevel="0" collapsed="false">
      <c r="A316" s="11" t="n">
        <v>312</v>
      </c>
      <c r="B316" s="26" t="s">
        <v>335</v>
      </c>
      <c r="C316" s="26" t="s">
        <v>9</v>
      </c>
      <c r="D316" s="27" t="s">
        <v>139</v>
      </c>
      <c r="E316" s="26" t="s">
        <v>320</v>
      </c>
    </row>
    <row r="317" s="28" customFormat="true" ht="25" hidden="false" customHeight="true" outlineLevel="0" collapsed="false">
      <c r="A317" s="11" t="n">
        <v>313</v>
      </c>
      <c r="B317" s="26" t="s">
        <v>336</v>
      </c>
      <c r="C317" s="26" t="s">
        <v>9</v>
      </c>
      <c r="D317" s="27" t="s">
        <v>139</v>
      </c>
      <c r="E317" s="26" t="s">
        <v>320</v>
      </c>
    </row>
    <row r="318" s="28" customFormat="true" ht="25" hidden="false" customHeight="true" outlineLevel="0" collapsed="false">
      <c r="A318" s="11" t="n">
        <v>314</v>
      </c>
      <c r="B318" s="26" t="s">
        <v>337</v>
      </c>
      <c r="C318" s="26" t="s">
        <v>9</v>
      </c>
      <c r="D318" s="27" t="s">
        <v>139</v>
      </c>
      <c r="E318" s="26" t="s">
        <v>320</v>
      </c>
    </row>
    <row r="319" s="28" customFormat="true" ht="25" hidden="false" customHeight="true" outlineLevel="0" collapsed="false">
      <c r="A319" s="11" t="n">
        <v>315</v>
      </c>
      <c r="B319" s="26" t="s">
        <v>338</v>
      </c>
      <c r="C319" s="26" t="s">
        <v>9</v>
      </c>
      <c r="D319" s="27" t="s">
        <v>139</v>
      </c>
      <c r="E319" s="26" t="s">
        <v>320</v>
      </c>
    </row>
    <row r="320" s="28" customFormat="true" ht="25" hidden="false" customHeight="true" outlineLevel="0" collapsed="false">
      <c r="A320" s="11" t="n">
        <v>316</v>
      </c>
      <c r="B320" s="26" t="s">
        <v>339</v>
      </c>
      <c r="C320" s="26" t="s">
        <v>9</v>
      </c>
      <c r="D320" s="27" t="s">
        <v>139</v>
      </c>
      <c r="E320" s="26" t="s">
        <v>320</v>
      </c>
    </row>
    <row r="321" s="34" customFormat="true" ht="25" hidden="false" customHeight="true" outlineLevel="0" collapsed="false">
      <c r="A321" s="11" t="n">
        <v>317</v>
      </c>
      <c r="B321" s="26" t="s">
        <v>340</v>
      </c>
      <c r="C321" s="26" t="s">
        <v>9</v>
      </c>
      <c r="D321" s="27" t="s">
        <v>139</v>
      </c>
      <c r="E321" s="26" t="s">
        <v>320</v>
      </c>
    </row>
    <row r="322" s="34" customFormat="true" ht="25" hidden="false" customHeight="true" outlineLevel="0" collapsed="false">
      <c r="A322" s="11" t="n">
        <v>318</v>
      </c>
      <c r="B322" s="26" t="s">
        <v>341</v>
      </c>
      <c r="C322" s="26" t="s">
        <v>9</v>
      </c>
      <c r="D322" s="27" t="s">
        <v>139</v>
      </c>
      <c r="E322" s="26" t="s">
        <v>320</v>
      </c>
    </row>
    <row r="323" s="34" customFormat="true" ht="25" hidden="false" customHeight="true" outlineLevel="0" collapsed="false">
      <c r="A323" s="11" t="n">
        <v>319</v>
      </c>
      <c r="B323" s="26" t="s">
        <v>342</v>
      </c>
      <c r="C323" s="26" t="s">
        <v>9</v>
      </c>
      <c r="D323" s="27" t="s">
        <v>139</v>
      </c>
      <c r="E323" s="26" t="s">
        <v>320</v>
      </c>
    </row>
    <row r="324" s="53" customFormat="true" ht="25" hidden="false" customHeight="true" outlineLevel="0" collapsed="false">
      <c r="A324" s="11" t="n">
        <v>320</v>
      </c>
      <c r="B324" s="27" t="s">
        <v>343</v>
      </c>
      <c r="C324" s="26" t="s">
        <v>9</v>
      </c>
      <c r="D324" s="36" t="s">
        <v>139</v>
      </c>
      <c r="E324" s="26" t="s">
        <v>320</v>
      </c>
    </row>
    <row r="325" s="28" customFormat="true" ht="25" hidden="false" customHeight="true" outlineLevel="0" collapsed="false">
      <c r="A325" s="11" t="n">
        <v>321</v>
      </c>
      <c r="B325" s="33" t="s">
        <v>344</v>
      </c>
      <c r="C325" s="26" t="s">
        <v>9</v>
      </c>
      <c r="D325" s="27" t="s">
        <v>139</v>
      </c>
      <c r="E325" s="48" t="s">
        <v>345</v>
      </c>
    </row>
    <row r="326" s="28" customFormat="true" ht="25" hidden="false" customHeight="true" outlineLevel="0" collapsed="false">
      <c r="A326" s="11" t="n">
        <v>322</v>
      </c>
      <c r="B326" s="33" t="s">
        <v>346</v>
      </c>
      <c r="C326" s="26" t="s">
        <v>9</v>
      </c>
      <c r="D326" s="27" t="s">
        <v>139</v>
      </c>
      <c r="E326" s="48" t="s">
        <v>345</v>
      </c>
    </row>
    <row r="327" s="28" customFormat="true" ht="25" hidden="false" customHeight="true" outlineLevel="0" collapsed="false">
      <c r="A327" s="11" t="n">
        <v>323</v>
      </c>
      <c r="B327" s="33" t="s">
        <v>347</v>
      </c>
      <c r="C327" s="26" t="s">
        <v>9</v>
      </c>
      <c r="D327" s="27" t="s">
        <v>139</v>
      </c>
      <c r="E327" s="48" t="s">
        <v>345</v>
      </c>
    </row>
    <row r="328" s="28" customFormat="true" ht="25" hidden="false" customHeight="true" outlineLevel="0" collapsed="false">
      <c r="A328" s="11" t="n">
        <v>324</v>
      </c>
      <c r="B328" s="33" t="s">
        <v>348</v>
      </c>
      <c r="C328" s="26" t="s">
        <v>9</v>
      </c>
      <c r="D328" s="27" t="s">
        <v>139</v>
      </c>
      <c r="E328" s="48" t="s">
        <v>345</v>
      </c>
    </row>
    <row r="329" s="28" customFormat="true" ht="25" hidden="false" customHeight="true" outlineLevel="0" collapsed="false">
      <c r="A329" s="11" t="n">
        <v>325</v>
      </c>
      <c r="B329" s="33" t="s">
        <v>349</v>
      </c>
      <c r="C329" s="26" t="s">
        <v>9</v>
      </c>
      <c r="D329" s="27" t="s">
        <v>139</v>
      </c>
      <c r="E329" s="48" t="s">
        <v>345</v>
      </c>
    </row>
    <row r="330" s="28" customFormat="true" ht="25" hidden="false" customHeight="true" outlineLevel="0" collapsed="false">
      <c r="A330" s="11" t="n">
        <v>326</v>
      </c>
      <c r="B330" s="33" t="s">
        <v>350</v>
      </c>
      <c r="C330" s="26" t="s">
        <v>9</v>
      </c>
      <c r="D330" s="27" t="s">
        <v>139</v>
      </c>
      <c r="E330" s="48" t="s">
        <v>345</v>
      </c>
    </row>
    <row r="331" s="28" customFormat="true" ht="25" hidden="false" customHeight="true" outlineLevel="0" collapsed="false">
      <c r="A331" s="11" t="n">
        <v>327</v>
      </c>
      <c r="B331" s="33" t="s">
        <v>351</v>
      </c>
      <c r="C331" s="26" t="s">
        <v>9</v>
      </c>
      <c r="D331" s="27" t="s">
        <v>139</v>
      </c>
      <c r="E331" s="48" t="s">
        <v>345</v>
      </c>
    </row>
    <row r="332" s="28" customFormat="true" ht="25" hidden="false" customHeight="true" outlineLevel="0" collapsed="false">
      <c r="A332" s="11" t="n">
        <v>328</v>
      </c>
      <c r="B332" s="33" t="s">
        <v>352</v>
      </c>
      <c r="C332" s="26" t="s">
        <v>9</v>
      </c>
      <c r="D332" s="27" t="s">
        <v>139</v>
      </c>
      <c r="E332" s="48" t="s">
        <v>345</v>
      </c>
    </row>
    <row r="333" s="28" customFormat="true" ht="25" hidden="false" customHeight="true" outlineLevel="0" collapsed="false">
      <c r="A333" s="11" t="n">
        <v>329</v>
      </c>
      <c r="B333" s="33" t="s">
        <v>353</v>
      </c>
      <c r="C333" s="26" t="s">
        <v>9</v>
      </c>
      <c r="D333" s="27" t="s">
        <v>139</v>
      </c>
      <c r="E333" s="48" t="s">
        <v>345</v>
      </c>
    </row>
    <row r="334" s="28" customFormat="true" ht="25" hidden="false" customHeight="true" outlineLevel="0" collapsed="false">
      <c r="A334" s="11" t="n">
        <v>330</v>
      </c>
      <c r="B334" s="33" t="s">
        <v>354</v>
      </c>
      <c r="C334" s="26" t="s">
        <v>9</v>
      </c>
      <c r="D334" s="27" t="s">
        <v>139</v>
      </c>
      <c r="E334" s="48" t="s">
        <v>345</v>
      </c>
    </row>
    <row r="335" s="28" customFormat="true" ht="25" hidden="false" customHeight="true" outlineLevel="0" collapsed="false">
      <c r="A335" s="11" t="n">
        <v>331</v>
      </c>
      <c r="B335" s="33" t="s">
        <v>355</v>
      </c>
      <c r="C335" s="26" t="s">
        <v>9</v>
      </c>
      <c r="D335" s="27" t="s">
        <v>139</v>
      </c>
      <c r="E335" s="48" t="s">
        <v>345</v>
      </c>
    </row>
    <row r="336" s="28" customFormat="true" ht="25" hidden="false" customHeight="true" outlineLevel="0" collapsed="false">
      <c r="A336" s="11" t="n">
        <v>332</v>
      </c>
      <c r="B336" s="33" t="s">
        <v>356</v>
      </c>
      <c r="C336" s="26" t="s">
        <v>9</v>
      </c>
      <c r="D336" s="27" t="s">
        <v>139</v>
      </c>
      <c r="E336" s="48" t="s">
        <v>345</v>
      </c>
    </row>
    <row r="337" s="28" customFormat="true" ht="25" hidden="false" customHeight="true" outlineLevel="0" collapsed="false">
      <c r="A337" s="11" t="n">
        <v>333</v>
      </c>
      <c r="B337" s="33" t="s">
        <v>357</v>
      </c>
      <c r="C337" s="26" t="s">
        <v>9</v>
      </c>
      <c r="D337" s="27" t="s">
        <v>139</v>
      </c>
      <c r="E337" s="48" t="s">
        <v>345</v>
      </c>
    </row>
    <row r="338" s="28" customFormat="true" ht="25" hidden="false" customHeight="true" outlineLevel="0" collapsed="false">
      <c r="A338" s="11" t="n">
        <v>334</v>
      </c>
      <c r="B338" s="33" t="s">
        <v>358</v>
      </c>
      <c r="C338" s="26" t="s">
        <v>9</v>
      </c>
      <c r="D338" s="27" t="s">
        <v>139</v>
      </c>
      <c r="E338" s="48" t="s">
        <v>345</v>
      </c>
    </row>
    <row r="339" s="28" customFormat="true" ht="25" hidden="false" customHeight="true" outlineLevel="0" collapsed="false">
      <c r="A339" s="11" t="n">
        <v>335</v>
      </c>
      <c r="B339" s="33" t="s">
        <v>359</v>
      </c>
      <c r="C339" s="26" t="s">
        <v>9</v>
      </c>
      <c r="D339" s="27" t="s">
        <v>139</v>
      </c>
      <c r="E339" s="48" t="s">
        <v>345</v>
      </c>
    </row>
    <row r="340" s="28" customFormat="true" ht="25" hidden="false" customHeight="true" outlineLevel="0" collapsed="false">
      <c r="A340" s="11" t="n">
        <v>336</v>
      </c>
      <c r="B340" s="27" t="s">
        <v>360</v>
      </c>
      <c r="C340" s="26" t="s">
        <v>9</v>
      </c>
      <c r="D340" s="27" t="s">
        <v>139</v>
      </c>
      <c r="E340" s="54" t="s">
        <v>345</v>
      </c>
    </row>
    <row r="341" s="28" customFormat="true" ht="25" hidden="false" customHeight="true" outlineLevel="0" collapsed="false">
      <c r="A341" s="11" t="n">
        <v>337</v>
      </c>
      <c r="B341" s="27" t="s">
        <v>361</v>
      </c>
      <c r="C341" s="26" t="s">
        <v>9</v>
      </c>
      <c r="D341" s="27" t="s">
        <v>139</v>
      </c>
      <c r="E341" s="54" t="s">
        <v>345</v>
      </c>
    </row>
    <row r="342" s="28" customFormat="true" ht="25" hidden="false" customHeight="true" outlineLevel="0" collapsed="false">
      <c r="A342" s="11" t="n">
        <v>338</v>
      </c>
      <c r="B342" s="27" t="s">
        <v>362</v>
      </c>
      <c r="C342" s="26" t="s">
        <v>9</v>
      </c>
      <c r="D342" s="27" t="s">
        <v>139</v>
      </c>
      <c r="E342" s="54" t="s">
        <v>345</v>
      </c>
    </row>
    <row r="343" s="28" customFormat="true" ht="25" hidden="false" customHeight="true" outlineLevel="0" collapsed="false">
      <c r="A343" s="11" t="n">
        <v>339</v>
      </c>
      <c r="B343" s="26" t="s">
        <v>363</v>
      </c>
      <c r="C343" s="26" t="s">
        <v>9</v>
      </c>
      <c r="D343" s="27" t="s">
        <v>139</v>
      </c>
      <c r="E343" s="50" t="s">
        <v>345</v>
      </c>
    </row>
    <row r="344" s="28" customFormat="true" ht="25" hidden="false" customHeight="true" outlineLevel="0" collapsed="false">
      <c r="A344" s="11" t="n">
        <v>340</v>
      </c>
      <c r="B344" s="49" t="s">
        <v>364</v>
      </c>
      <c r="C344" s="26" t="s">
        <v>9</v>
      </c>
      <c r="D344" s="27" t="s">
        <v>139</v>
      </c>
      <c r="E344" s="50" t="s">
        <v>345</v>
      </c>
    </row>
    <row r="345" s="28" customFormat="true" ht="25" hidden="false" customHeight="true" outlineLevel="0" collapsed="false">
      <c r="A345" s="11" t="n">
        <v>341</v>
      </c>
      <c r="B345" s="49" t="s">
        <v>365</v>
      </c>
      <c r="C345" s="26" t="s">
        <v>9</v>
      </c>
      <c r="D345" s="27" t="s">
        <v>139</v>
      </c>
      <c r="E345" s="50" t="s">
        <v>345</v>
      </c>
    </row>
    <row r="346" s="51" customFormat="true" ht="25" hidden="false" customHeight="true" outlineLevel="0" collapsed="false">
      <c r="A346" s="11" t="n">
        <v>342</v>
      </c>
      <c r="B346" s="27" t="s">
        <v>366</v>
      </c>
      <c r="C346" s="26" t="s">
        <v>9</v>
      </c>
      <c r="D346" s="27" t="s">
        <v>139</v>
      </c>
      <c r="E346" s="33" t="s">
        <v>345</v>
      </c>
    </row>
    <row r="347" s="51" customFormat="true" ht="25" hidden="false" customHeight="true" outlineLevel="0" collapsed="false">
      <c r="A347" s="11" t="n">
        <v>343</v>
      </c>
      <c r="B347" s="27" t="s">
        <v>367</v>
      </c>
      <c r="C347" s="26" t="s">
        <v>9</v>
      </c>
      <c r="D347" s="27" t="s">
        <v>139</v>
      </c>
      <c r="E347" s="55" t="s">
        <v>345</v>
      </c>
    </row>
    <row r="348" s="52" customFormat="true" ht="25" hidden="false" customHeight="true" outlineLevel="0" collapsed="false">
      <c r="A348" s="11" t="n">
        <v>344</v>
      </c>
      <c r="B348" s="33" t="s">
        <v>368</v>
      </c>
      <c r="C348" s="26" t="s">
        <v>9</v>
      </c>
      <c r="D348" s="27" t="s">
        <v>139</v>
      </c>
      <c r="E348" s="55" t="s">
        <v>345</v>
      </c>
    </row>
    <row r="349" s="52" customFormat="true" ht="25" hidden="false" customHeight="true" outlineLevel="0" collapsed="false">
      <c r="A349" s="11" t="n">
        <v>345</v>
      </c>
      <c r="B349" s="33" t="s">
        <v>369</v>
      </c>
      <c r="C349" s="26" t="s">
        <v>9</v>
      </c>
      <c r="D349" s="27" t="s">
        <v>139</v>
      </c>
      <c r="E349" s="55" t="s">
        <v>345</v>
      </c>
    </row>
    <row r="350" s="28" customFormat="true" ht="25" hidden="false" customHeight="true" outlineLevel="0" collapsed="false">
      <c r="A350" s="11" t="n">
        <v>346</v>
      </c>
      <c r="B350" s="56" t="s">
        <v>370</v>
      </c>
      <c r="C350" s="26" t="s">
        <v>9</v>
      </c>
      <c r="D350" s="27" t="s">
        <v>139</v>
      </c>
      <c r="E350" s="33" t="s">
        <v>371</v>
      </c>
    </row>
    <row r="351" s="28" customFormat="true" ht="25" hidden="false" customHeight="true" outlineLevel="0" collapsed="false">
      <c r="A351" s="11" t="n">
        <v>347</v>
      </c>
      <c r="B351" s="56" t="s">
        <v>372</v>
      </c>
      <c r="C351" s="26" t="s">
        <v>9</v>
      </c>
      <c r="D351" s="27" t="s">
        <v>139</v>
      </c>
      <c r="E351" s="33" t="s">
        <v>371</v>
      </c>
    </row>
    <row r="352" s="28" customFormat="true" ht="25" hidden="false" customHeight="true" outlineLevel="0" collapsed="false">
      <c r="A352" s="11" t="n">
        <v>348</v>
      </c>
      <c r="B352" s="56" t="s">
        <v>373</v>
      </c>
      <c r="C352" s="26" t="s">
        <v>9</v>
      </c>
      <c r="D352" s="27" t="s">
        <v>139</v>
      </c>
      <c r="E352" s="33" t="s">
        <v>371</v>
      </c>
    </row>
    <row r="353" s="28" customFormat="true" ht="25" hidden="false" customHeight="true" outlineLevel="0" collapsed="false">
      <c r="A353" s="11" t="n">
        <v>349</v>
      </c>
      <c r="B353" s="56" t="s">
        <v>374</v>
      </c>
      <c r="C353" s="26" t="s">
        <v>9</v>
      </c>
      <c r="D353" s="27" t="s">
        <v>139</v>
      </c>
      <c r="E353" s="33" t="s">
        <v>371</v>
      </c>
    </row>
    <row r="354" s="28" customFormat="true" ht="25" hidden="false" customHeight="true" outlineLevel="0" collapsed="false">
      <c r="A354" s="11" t="n">
        <v>350</v>
      </c>
      <c r="B354" s="56" t="s">
        <v>375</v>
      </c>
      <c r="C354" s="26" t="s">
        <v>9</v>
      </c>
      <c r="D354" s="27" t="s">
        <v>139</v>
      </c>
      <c r="E354" s="33" t="s">
        <v>371</v>
      </c>
    </row>
    <row r="355" s="28" customFormat="true" ht="25" hidden="false" customHeight="true" outlineLevel="0" collapsed="false">
      <c r="A355" s="11" t="n">
        <v>351</v>
      </c>
      <c r="B355" s="56" t="s">
        <v>376</v>
      </c>
      <c r="C355" s="26" t="s">
        <v>9</v>
      </c>
      <c r="D355" s="27" t="s">
        <v>139</v>
      </c>
      <c r="E355" s="33" t="s">
        <v>371</v>
      </c>
    </row>
    <row r="356" s="28" customFormat="true" ht="25" hidden="false" customHeight="true" outlineLevel="0" collapsed="false">
      <c r="A356" s="11" t="n">
        <v>352</v>
      </c>
      <c r="B356" s="56" t="s">
        <v>377</v>
      </c>
      <c r="C356" s="26" t="s">
        <v>9</v>
      </c>
      <c r="D356" s="27" t="s">
        <v>139</v>
      </c>
      <c r="E356" s="33" t="s">
        <v>371</v>
      </c>
    </row>
    <row r="357" s="28" customFormat="true" ht="25" hidden="false" customHeight="true" outlineLevel="0" collapsed="false">
      <c r="A357" s="11" t="n">
        <v>353</v>
      </c>
      <c r="B357" s="56" t="s">
        <v>378</v>
      </c>
      <c r="C357" s="26" t="s">
        <v>9</v>
      </c>
      <c r="D357" s="27" t="s">
        <v>139</v>
      </c>
      <c r="E357" s="33" t="s">
        <v>371</v>
      </c>
    </row>
    <row r="358" s="28" customFormat="true" ht="25" hidden="false" customHeight="true" outlineLevel="0" collapsed="false">
      <c r="A358" s="11" t="n">
        <v>354</v>
      </c>
      <c r="B358" s="56" t="s">
        <v>379</v>
      </c>
      <c r="C358" s="26" t="s">
        <v>9</v>
      </c>
      <c r="D358" s="27" t="s">
        <v>139</v>
      </c>
      <c r="E358" s="33" t="s">
        <v>371</v>
      </c>
    </row>
    <row r="359" s="28" customFormat="true" ht="25" hidden="false" customHeight="true" outlineLevel="0" collapsed="false">
      <c r="A359" s="11" t="n">
        <v>355</v>
      </c>
      <c r="B359" s="56" t="s">
        <v>380</v>
      </c>
      <c r="C359" s="26" t="s">
        <v>9</v>
      </c>
      <c r="D359" s="27" t="s">
        <v>139</v>
      </c>
      <c r="E359" s="33" t="s">
        <v>371</v>
      </c>
    </row>
    <row r="360" s="28" customFormat="true" ht="25" hidden="false" customHeight="true" outlineLevel="0" collapsed="false">
      <c r="A360" s="11" t="n">
        <v>356</v>
      </c>
      <c r="B360" s="56" t="s">
        <v>381</v>
      </c>
      <c r="C360" s="26" t="s">
        <v>9</v>
      </c>
      <c r="D360" s="27" t="s">
        <v>139</v>
      </c>
      <c r="E360" s="33" t="s">
        <v>371</v>
      </c>
    </row>
    <row r="361" s="28" customFormat="true" ht="25" hidden="false" customHeight="true" outlineLevel="0" collapsed="false">
      <c r="A361" s="11" t="n">
        <v>357</v>
      </c>
      <c r="B361" s="56" t="s">
        <v>382</v>
      </c>
      <c r="C361" s="26" t="s">
        <v>9</v>
      </c>
      <c r="D361" s="27" t="s">
        <v>139</v>
      </c>
      <c r="E361" s="33" t="s">
        <v>371</v>
      </c>
    </row>
    <row r="362" s="28" customFormat="true" ht="25" hidden="false" customHeight="true" outlineLevel="0" collapsed="false">
      <c r="A362" s="11" t="n">
        <v>358</v>
      </c>
      <c r="B362" s="56" t="s">
        <v>383</v>
      </c>
      <c r="C362" s="26" t="s">
        <v>9</v>
      </c>
      <c r="D362" s="27" t="s">
        <v>139</v>
      </c>
      <c r="E362" s="33" t="s">
        <v>371</v>
      </c>
    </row>
    <row r="363" s="28" customFormat="true" ht="25" hidden="false" customHeight="true" outlineLevel="0" collapsed="false">
      <c r="A363" s="11" t="n">
        <v>359</v>
      </c>
      <c r="B363" s="56" t="s">
        <v>384</v>
      </c>
      <c r="C363" s="26" t="s">
        <v>9</v>
      </c>
      <c r="D363" s="27" t="s">
        <v>139</v>
      </c>
      <c r="E363" s="33" t="s">
        <v>371</v>
      </c>
    </row>
    <row r="364" s="28" customFormat="true" ht="25" hidden="false" customHeight="true" outlineLevel="0" collapsed="false">
      <c r="A364" s="11" t="n">
        <v>360</v>
      </c>
      <c r="B364" s="56" t="s">
        <v>385</v>
      </c>
      <c r="C364" s="26" t="s">
        <v>9</v>
      </c>
      <c r="D364" s="27" t="s">
        <v>139</v>
      </c>
      <c r="E364" s="33" t="s">
        <v>371</v>
      </c>
    </row>
    <row r="365" s="28" customFormat="true" ht="25" hidden="false" customHeight="true" outlineLevel="0" collapsed="false">
      <c r="A365" s="11" t="n">
        <v>361</v>
      </c>
      <c r="B365" s="56" t="s">
        <v>386</v>
      </c>
      <c r="C365" s="26" t="s">
        <v>9</v>
      </c>
      <c r="D365" s="27" t="s">
        <v>139</v>
      </c>
      <c r="E365" s="33" t="s">
        <v>371</v>
      </c>
    </row>
    <row r="366" s="28" customFormat="true" ht="25" hidden="false" customHeight="true" outlineLevel="0" collapsed="false">
      <c r="A366" s="11" t="n">
        <v>362</v>
      </c>
      <c r="B366" s="56" t="s">
        <v>387</v>
      </c>
      <c r="C366" s="26" t="s">
        <v>9</v>
      </c>
      <c r="D366" s="27" t="s">
        <v>139</v>
      </c>
      <c r="E366" s="33" t="s">
        <v>371</v>
      </c>
    </row>
    <row r="367" s="28" customFormat="true" ht="25" hidden="false" customHeight="true" outlineLevel="0" collapsed="false">
      <c r="A367" s="11" t="n">
        <v>363</v>
      </c>
      <c r="B367" s="56" t="s">
        <v>388</v>
      </c>
      <c r="C367" s="26" t="s">
        <v>9</v>
      </c>
      <c r="D367" s="27" t="s">
        <v>139</v>
      </c>
      <c r="E367" s="33" t="s">
        <v>371</v>
      </c>
    </row>
    <row r="368" s="28" customFormat="true" ht="25" hidden="false" customHeight="true" outlineLevel="0" collapsed="false">
      <c r="A368" s="11" t="n">
        <v>364</v>
      </c>
      <c r="B368" s="56" t="s">
        <v>389</v>
      </c>
      <c r="C368" s="26" t="s">
        <v>9</v>
      </c>
      <c r="D368" s="27" t="s">
        <v>139</v>
      </c>
      <c r="E368" s="33" t="s">
        <v>371</v>
      </c>
    </row>
    <row r="369" s="28" customFormat="true" ht="25" hidden="false" customHeight="true" outlineLevel="0" collapsed="false">
      <c r="A369" s="11" t="n">
        <v>365</v>
      </c>
      <c r="B369" s="56" t="s">
        <v>390</v>
      </c>
      <c r="C369" s="26" t="s">
        <v>9</v>
      </c>
      <c r="D369" s="27" t="s">
        <v>139</v>
      </c>
      <c r="E369" s="33" t="s">
        <v>371</v>
      </c>
    </row>
    <row r="370" s="28" customFormat="true" ht="25" hidden="false" customHeight="true" outlineLevel="0" collapsed="false">
      <c r="A370" s="11" t="n">
        <v>366</v>
      </c>
      <c r="B370" s="56" t="s">
        <v>391</v>
      </c>
      <c r="C370" s="26" t="s">
        <v>9</v>
      </c>
      <c r="D370" s="27" t="s">
        <v>139</v>
      </c>
      <c r="E370" s="33" t="s">
        <v>371</v>
      </c>
    </row>
    <row r="371" s="28" customFormat="true" ht="25" hidden="false" customHeight="true" outlineLevel="0" collapsed="false">
      <c r="A371" s="11" t="n">
        <v>367</v>
      </c>
      <c r="B371" s="56" t="s">
        <v>392</v>
      </c>
      <c r="C371" s="26" t="s">
        <v>9</v>
      </c>
      <c r="D371" s="27" t="s">
        <v>139</v>
      </c>
      <c r="E371" s="33" t="s">
        <v>371</v>
      </c>
    </row>
    <row r="372" s="28" customFormat="true" ht="25" hidden="false" customHeight="true" outlineLevel="0" collapsed="false">
      <c r="A372" s="11" t="n">
        <v>368</v>
      </c>
      <c r="B372" s="56" t="s">
        <v>393</v>
      </c>
      <c r="C372" s="26" t="s">
        <v>9</v>
      </c>
      <c r="D372" s="27" t="s">
        <v>139</v>
      </c>
      <c r="E372" s="33" t="s">
        <v>371</v>
      </c>
    </row>
    <row r="373" s="28" customFormat="true" ht="25" hidden="false" customHeight="true" outlineLevel="0" collapsed="false">
      <c r="A373" s="11" t="n">
        <v>369</v>
      </c>
      <c r="B373" s="47" t="s">
        <v>394</v>
      </c>
      <c r="C373" s="26" t="s">
        <v>9</v>
      </c>
      <c r="D373" s="27" t="s">
        <v>139</v>
      </c>
      <c r="E373" s="27" t="s">
        <v>371</v>
      </c>
    </row>
    <row r="374" s="28" customFormat="true" ht="25" hidden="false" customHeight="true" outlineLevel="0" collapsed="false">
      <c r="A374" s="11" t="n">
        <v>370</v>
      </c>
      <c r="B374" s="27" t="s">
        <v>395</v>
      </c>
      <c r="C374" s="26" t="s">
        <v>9</v>
      </c>
      <c r="D374" s="27" t="s">
        <v>139</v>
      </c>
      <c r="E374" s="26" t="s">
        <v>371</v>
      </c>
    </row>
    <row r="375" s="28" customFormat="true" ht="25" hidden="false" customHeight="true" outlineLevel="0" collapsed="false">
      <c r="A375" s="11" t="n">
        <v>371</v>
      </c>
      <c r="B375" s="47" t="s">
        <v>396</v>
      </c>
      <c r="C375" s="26" t="s">
        <v>9</v>
      </c>
      <c r="D375" s="27" t="s">
        <v>139</v>
      </c>
      <c r="E375" s="33" t="s">
        <v>371</v>
      </c>
    </row>
    <row r="376" s="28" customFormat="true" ht="25" hidden="false" customHeight="true" outlineLevel="0" collapsed="false">
      <c r="A376" s="11" t="n">
        <v>372</v>
      </c>
      <c r="B376" s="26" t="s">
        <v>397</v>
      </c>
      <c r="C376" s="26" t="s">
        <v>9</v>
      </c>
      <c r="D376" s="27" t="s">
        <v>139</v>
      </c>
      <c r="E376" s="26" t="s">
        <v>371</v>
      </c>
    </row>
    <row r="377" s="28" customFormat="true" ht="25" hidden="false" customHeight="true" outlineLevel="0" collapsed="false">
      <c r="A377" s="11" t="n">
        <v>373</v>
      </c>
      <c r="B377" s="26" t="s">
        <v>398</v>
      </c>
      <c r="C377" s="26" t="s">
        <v>9</v>
      </c>
      <c r="D377" s="27" t="s">
        <v>139</v>
      </c>
      <c r="E377" s="26" t="s">
        <v>371</v>
      </c>
    </row>
    <row r="378" s="28" customFormat="true" ht="25" hidden="false" customHeight="true" outlineLevel="0" collapsed="false">
      <c r="A378" s="11" t="n">
        <v>374</v>
      </c>
      <c r="B378" s="26" t="s">
        <v>399</v>
      </c>
      <c r="C378" s="26" t="s">
        <v>9</v>
      </c>
      <c r="D378" s="27" t="s">
        <v>139</v>
      </c>
      <c r="E378" s="26" t="s">
        <v>371</v>
      </c>
    </row>
    <row r="379" s="28" customFormat="true" ht="25" hidden="false" customHeight="true" outlineLevel="0" collapsed="false">
      <c r="A379" s="11" t="n">
        <v>375</v>
      </c>
      <c r="B379" s="26" t="s">
        <v>400</v>
      </c>
      <c r="C379" s="26" t="s">
        <v>9</v>
      </c>
      <c r="D379" s="27" t="s">
        <v>139</v>
      </c>
      <c r="E379" s="26" t="s">
        <v>371</v>
      </c>
    </row>
    <row r="380" s="28" customFormat="true" ht="25" hidden="false" customHeight="true" outlineLevel="0" collapsed="false">
      <c r="A380" s="11" t="n">
        <v>376</v>
      </c>
      <c r="B380" s="27" t="s">
        <v>401</v>
      </c>
      <c r="C380" s="26" t="s">
        <v>9</v>
      </c>
      <c r="D380" s="36" t="s">
        <v>139</v>
      </c>
      <c r="E380" s="55" t="s">
        <v>371</v>
      </c>
    </row>
    <row r="381" s="28" customFormat="true" ht="25" hidden="false" customHeight="true" outlineLevel="0" collapsed="false">
      <c r="A381" s="11" t="n">
        <v>377</v>
      </c>
      <c r="B381" s="27" t="s">
        <v>402</v>
      </c>
      <c r="C381" s="26" t="s">
        <v>9</v>
      </c>
      <c r="D381" s="36" t="s">
        <v>139</v>
      </c>
      <c r="E381" s="55" t="s">
        <v>371</v>
      </c>
    </row>
    <row r="382" s="28" customFormat="true" ht="25" hidden="false" customHeight="true" outlineLevel="0" collapsed="false">
      <c r="A382" s="11" t="n">
        <v>378</v>
      </c>
      <c r="B382" s="27" t="s">
        <v>403</v>
      </c>
      <c r="C382" s="26" t="s">
        <v>9</v>
      </c>
      <c r="D382" s="36" t="s">
        <v>139</v>
      </c>
      <c r="E382" s="55" t="s">
        <v>371</v>
      </c>
    </row>
    <row r="383" s="28" customFormat="true" ht="25" hidden="false" customHeight="true" outlineLevel="0" collapsed="false">
      <c r="A383" s="11" t="n">
        <v>379</v>
      </c>
      <c r="B383" s="27" t="s">
        <v>404</v>
      </c>
      <c r="C383" s="26" t="s">
        <v>9</v>
      </c>
      <c r="D383" s="36" t="s">
        <v>139</v>
      </c>
      <c r="E383" s="55" t="s">
        <v>371</v>
      </c>
    </row>
    <row r="384" s="28" customFormat="true" ht="25" hidden="false" customHeight="true" outlineLevel="0" collapsed="false">
      <c r="A384" s="11" t="n">
        <v>380</v>
      </c>
      <c r="B384" s="27" t="s">
        <v>405</v>
      </c>
      <c r="C384" s="26" t="s">
        <v>9</v>
      </c>
      <c r="D384" s="36" t="s">
        <v>139</v>
      </c>
      <c r="E384" s="55" t="s">
        <v>371</v>
      </c>
    </row>
    <row r="385" s="28" customFormat="true" ht="25" hidden="false" customHeight="true" outlineLevel="0" collapsed="false">
      <c r="A385" s="11" t="n">
        <v>381</v>
      </c>
      <c r="B385" s="26" t="s">
        <v>406</v>
      </c>
      <c r="C385" s="26" t="s">
        <v>9</v>
      </c>
      <c r="D385" s="36" t="s">
        <v>139</v>
      </c>
      <c r="E385" s="55" t="s">
        <v>371</v>
      </c>
    </row>
    <row r="386" s="28" customFormat="true" ht="25" hidden="false" customHeight="true" outlineLevel="0" collapsed="false">
      <c r="A386" s="11" t="n">
        <v>382</v>
      </c>
      <c r="B386" s="26" t="s">
        <v>407</v>
      </c>
      <c r="C386" s="26" t="s">
        <v>9</v>
      </c>
      <c r="D386" s="36" t="s">
        <v>139</v>
      </c>
      <c r="E386" s="26" t="s">
        <v>371</v>
      </c>
    </row>
    <row r="387" s="51" customFormat="true" ht="25" hidden="false" customHeight="true" outlineLevel="0" collapsed="false">
      <c r="A387" s="11" t="n">
        <v>383</v>
      </c>
      <c r="B387" s="32" t="s">
        <v>408</v>
      </c>
      <c r="C387" s="26" t="s">
        <v>9</v>
      </c>
      <c r="D387" s="27" t="s">
        <v>139</v>
      </c>
      <c r="E387" s="33" t="s">
        <v>371</v>
      </c>
    </row>
    <row r="388" s="51" customFormat="true" ht="25" hidden="false" customHeight="true" outlineLevel="0" collapsed="false">
      <c r="A388" s="11" t="n">
        <v>384</v>
      </c>
      <c r="B388" s="33" t="s">
        <v>409</v>
      </c>
      <c r="C388" s="26" t="s">
        <v>9</v>
      </c>
      <c r="D388" s="27" t="s">
        <v>139</v>
      </c>
      <c r="E388" s="55" t="s">
        <v>371</v>
      </c>
    </row>
    <row r="389" s="52" customFormat="true" ht="25" hidden="false" customHeight="true" outlineLevel="0" collapsed="false">
      <c r="A389" s="11" t="n">
        <v>385</v>
      </c>
      <c r="B389" s="33" t="s">
        <v>410</v>
      </c>
      <c r="C389" s="26" t="s">
        <v>9</v>
      </c>
      <c r="D389" s="27" t="s">
        <v>139</v>
      </c>
      <c r="E389" s="55" t="s">
        <v>371</v>
      </c>
    </row>
    <row r="390" s="28" customFormat="true" ht="25" hidden="false" customHeight="true" outlineLevel="0" collapsed="false">
      <c r="A390" s="11" t="n">
        <v>386</v>
      </c>
      <c r="B390" s="26" t="s">
        <v>411</v>
      </c>
      <c r="C390" s="26" t="s">
        <v>9</v>
      </c>
      <c r="D390" s="27" t="s">
        <v>139</v>
      </c>
      <c r="E390" s="33" t="s">
        <v>412</v>
      </c>
    </row>
    <row r="391" s="28" customFormat="true" ht="25" hidden="false" customHeight="true" outlineLevel="0" collapsed="false">
      <c r="A391" s="11" t="n">
        <v>387</v>
      </c>
      <c r="B391" s="33" t="s">
        <v>413</v>
      </c>
      <c r="C391" s="26" t="s">
        <v>9</v>
      </c>
      <c r="D391" s="27" t="s">
        <v>139</v>
      </c>
      <c r="E391" s="33" t="s">
        <v>412</v>
      </c>
    </row>
    <row r="392" s="28" customFormat="true" ht="25" hidden="false" customHeight="true" outlineLevel="0" collapsed="false">
      <c r="A392" s="11" t="n">
        <v>388</v>
      </c>
      <c r="B392" s="33" t="s">
        <v>414</v>
      </c>
      <c r="C392" s="26" t="s">
        <v>9</v>
      </c>
      <c r="D392" s="27" t="s">
        <v>139</v>
      </c>
      <c r="E392" s="33" t="s">
        <v>412</v>
      </c>
    </row>
    <row r="393" s="28" customFormat="true" ht="25" hidden="false" customHeight="true" outlineLevel="0" collapsed="false">
      <c r="A393" s="11" t="n">
        <v>389</v>
      </c>
      <c r="B393" s="33" t="s">
        <v>415</v>
      </c>
      <c r="C393" s="26" t="s">
        <v>9</v>
      </c>
      <c r="D393" s="27" t="s">
        <v>139</v>
      </c>
      <c r="E393" s="33" t="s">
        <v>412</v>
      </c>
    </row>
    <row r="394" s="28" customFormat="true" ht="25" hidden="false" customHeight="true" outlineLevel="0" collapsed="false">
      <c r="A394" s="11" t="n">
        <v>390</v>
      </c>
      <c r="B394" s="33" t="s">
        <v>416</v>
      </c>
      <c r="C394" s="26" t="s">
        <v>9</v>
      </c>
      <c r="D394" s="27" t="s">
        <v>139</v>
      </c>
      <c r="E394" s="33" t="s">
        <v>412</v>
      </c>
    </row>
    <row r="395" s="28" customFormat="true" ht="25" hidden="false" customHeight="true" outlineLevel="0" collapsed="false">
      <c r="A395" s="11" t="n">
        <v>391</v>
      </c>
      <c r="B395" s="33" t="s">
        <v>417</v>
      </c>
      <c r="C395" s="26" t="s">
        <v>9</v>
      </c>
      <c r="D395" s="27" t="s">
        <v>139</v>
      </c>
      <c r="E395" s="33" t="s">
        <v>412</v>
      </c>
    </row>
    <row r="396" s="28" customFormat="true" ht="25" hidden="false" customHeight="true" outlineLevel="0" collapsed="false">
      <c r="A396" s="11" t="n">
        <v>392</v>
      </c>
      <c r="B396" s="33" t="s">
        <v>418</v>
      </c>
      <c r="C396" s="26" t="s">
        <v>9</v>
      </c>
      <c r="D396" s="27" t="s">
        <v>139</v>
      </c>
      <c r="E396" s="33" t="s">
        <v>412</v>
      </c>
    </row>
    <row r="397" s="28" customFormat="true" ht="25" hidden="false" customHeight="true" outlineLevel="0" collapsed="false">
      <c r="A397" s="11" t="n">
        <v>393</v>
      </c>
      <c r="B397" s="33" t="s">
        <v>419</v>
      </c>
      <c r="C397" s="26" t="s">
        <v>9</v>
      </c>
      <c r="D397" s="27" t="s">
        <v>139</v>
      </c>
      <c r="E397" s="33" t="s">
        <v>412</v>
      </c>
    </row>
    <row r="398" s="28" customFormat="true" ht="25" hidden="false" customHeight="true" outlineLevel="0" collapsed="false">
      <c r="A398" s="11" t="n">
        <v>394</v>
      </c>
      <c r="B398" s="33" t="s">
        <v>420</v>
      </c>
      <c r="C398" s="26" t="s">
        <v>9</v>
      </c>
      <c r="D398" s="27" t="s">
        <v>139</v>
      </c>
      <c r="E398" s="33" t="s">
        <v>412</v>
      </c>
    </row>
    <row r="399" s="28" customFormat="true" ht="25" hidden="false" customHeight="true" outlineLevel="0" collapsed="false">
      <c r="A399" s="11" t="n">
        <v>395</v>
      </c>
      <c r="B399" s="33" t="s">
        <v>421</v>
      </c>
      <c r="C399" s="26" t="s">
        <v>9</v>
      </c>
      <c r="D399" s="27" t="s">
        <v>139</v>
      </c>
      <c r="E399" s="33" t="s">
        <v>412</v>
      </c>
    </row>
    <row r="400" s="28" customFormat="true" ht="25" hidden="false" customHeight="true" outlineLevel="0" collapsed="false">
      <c r="A400" s="11" t="n">
        <v>396</v>
      </c>
      <c r="B400" s="33" t="s">
        <v>422</v>
      </c>
      <c r="C400" s="26" t="s">
        <v>9</v>
      </c>
      <c r="D400" s="27" t="s">
        <v>139</v>
      </c>
      <c r="E400" s="33" t="s">
        <v>412</v>
      </c>
    </row>
    <row r="401" s="28" customFormat="true" ht="25" hidden="false" customHeight="true" outlineLevel="0" collapsed="false">
      <c r="A401" s="11" t="n">
        <v>397</v>
      </c>
      <c r="B401" s="33" t="s">
        <v>423</v>
      </c>
      <c r="C401" s="26" t="s">
        <v>9</v>
      </c>
      <c r="D401" s="27" t="s">
        <v>139</v>
      </c>
      <c r="E401" s="33" t="s">
        <v>412</v>
      </c>
    </row>
    <row r="402" s="28" customFormat="true" ht="25" hidden="false" customHeight="true" outlineLevel="0" collapsed="false">
      <c r="A402" s="11" t="n">
        <v>398</v>
      </c>
      <c r="B402" s="33" t="s">
        <v>424</v>
      </c>
      <c r="C402" s="26" t="s">
        <v>9</v>
      </c>
      <c r="D402" s="27" t="s">
        <v>139</v>
      </c>
      <c r="E402" s="33" t="s">
        <v>412</v>
      </c>
    </row>
    <row r="403" s="28" customFormat="true" ht="25" hidden="false" customHeight="true" outlineLevel="0" collapsed="false">
      <c r="A403" s="11" t="n">
        <v>399</v>
      </c>
      <c r="B403" s="33" t="s">
        <v>425</v>
      </c>
      <c r="C403" s="26" t="s">
        <v>9</v>
      </c>
      <c r="D403" s="27" t="s">
        <v>139</v>
      </c>
      <c r="E403" s="33" t="s">
        <v>412</v>
      </c>
    </row>
    <row r="404" s="28" customFormat="true" ht="25" hidden="false" customHeight="true" outlineLevel="0" collapsed="false">
      <c r="A404" s="11" t="n">
        <v>400</v>
      </c>
      <c r="B404" s="33" t="s">
        <v>426</v>
      </c>
      <c r="C404" s="26" t="s">
        <v>9</v>
      </c>
      <c r="D404" s="27" t="s">
        <v>139</v>
      </c>
      <c r="E404" s="33" t="s">
        <v>412</v>
      </c>
    </row>
    <row r="405" s="28" customFormat="true" ht="25" hidden="false" customHeight="true" outlineLevel="0" collapsed="false">
      <c r="A405" s="11" t="n">
        <v>401</v>
      </c>
      <c r="B405" s="33" t="s">
        <v>427</v>
      </c>
      <c r="C405" s="26" t="s">
        <v>9</v>
      </c>
      <c r="D405" s="27" t="s">
        <v>139</v>
      </c>
      <c r="E405" s="33" t="s">
        <v>412</v>
      </c>
    </row>
    <row r="406" s="28" customFormat="true" ht="25" hidden="false" customHeight="true" outlineLevel="0" collapsed="false">
      <c r="A406" s="11" t="n">
        <v>402</v>
      </c>
      <c r="B406" s="33" t="s">
        <v>428</v>
      </c>
      <c r="C406" s="26" t="s">
        <v>9</v>
      </c>
      <c r="D406" s="27" t="s">
        <v>139</v>
      </c>
      <c r="E406" s="33" t="s">
        <v>412</v>
      </c>
    </row>
    <row r="407" s="28" customFormat="true" ht="25" hidden="false" customHeight="true" outlineLevel="0" collapsed="false">
      <c r="A407" s="11" t="n">
        <v>403</v>
      </c>
      <c r="B407" s="33" t="s">
        <v>429</v>
      </c>
      <c r="C407" s="26" t="s">
        <v>9</v>
      </c>
      <c r="D407" s="27" t="s">
        <v>139</v>
      </c>
      <c r="E407" s="33" t="s">
        <v>412</v>
      </c>
    </row>
    <row r="408" s="28" customFormat="true" ht="25" hidden="false" customHeight="true" outlineLevel="0" collapsed="false">
      <c r="A408" s="11" t="n">
        <v>404</v>
      </c>
      <c r="B408" s="33" t="s">
        <v>430</v>
      </c>
      <c r="C408" s="26" t="s">
        <v>9</v>
      </c>
      <c r="D408" s="27" t="s">
        <v>139</v>
      </c>
      <c r="E408" s="33" t="s">
        <v>412</v>
      </c>
    </row>
    <row r="409" s="28" customFormat="true" ht="25" hidden="false" customHeight="true" outlineLevel="0" collapsed="false">
      <c r="A409" s="11" t="n">
        <v>405</v>
      </c>
      <c r="B409" s="33" t="s">
        <v>431</v>
      </c>
      <c r="C409" s="26" t="s">
        <v>9</v>
      </c>
      <c r="D409" s="27" t="s">
        <v>139</v>
      </c>
      <c r="E409" s="33" t="s">
        <v>412</v>
      </c>
    </row>
    <row r="410" s="28" customFormat="true" ht="25" hidden="false" customHeight="true" outlineLevel="0" collapsed="false">
      <c r="A410" s="11" t="n">
        <v>406</v>
      </c>
      <c r="B410" s="33" t="s">
        <v>432</v>
      </c>
      <c r="C410" s="26" t="s">
        <v>9</v>
      </c>
      <c r="D410" s="27" t="s">
        <v>139</v>
      </c>
      <c r="E410" s="33" t="s">
        <v>412</v>
      </c>
    </row>
    <row r="411" s="28" customFormat="true" ht="25" hidden="false" customHeight="true" outlineLevel="0" collapsed="false">
      <c r="A411" s="11" t="n">
        <v>407</v>
      </c>
      <c r="B411" s="33" t="s">
        <v>433</v>
      </c>
      <c r="C411" s="26" t="s">
        <v>9</v>
      </c>
      <c r="D411" s="27" t="s">
        <v>139</v>
      </c>
      <c r="E411" s="33" t="s">
        <v>412</v>
      </c>
    </row>
    <row r="412" s="28" customFormat="true" ht="25" hidden="false" customHeight="true" outlineLevel="0" collapsed="false">
      <c r="A412" s="11" t="n">
        <v>408</v>
      </c>
      <c r="B412" s="38" t="s">
        <v>434</v>
      </c>
      <c r="C412" s="26" t="s">
        <v>9</v>
      </c>
      <c r="D412" s="27" t="s">
        <v>139</v>
      </c>
      <c r="E412" s="26" t="s">
        <v>412</v>
      </c>
    </row>
    <row r="413" s="28" customFormat="true" ht="25" hidden="false" customHeight="true" outlineLevel="0" collapsed="false">
      <c r="A413" s="11" t="n">
        <v>409</v>
      </c>
      <c r="B413" s="47" t="s">
        <v>435</v>
      </c>
      <c r="C413" s="26" t="s">
        <v>9</v>
      </c>
      <c r="D413" s="27" t="s">
        <v>139</v>
      </c>
      <c r="E413" s="26" t="s">
        <v>412</v>
      </c>
    </row>
    <row r="414" s="28" customFormat="true" ht="25" hidden="false" customHeight="true" outlineLevel="0" collapsed="false">
      <c r="A414" s="11" t="n">
        <v>410</v>
      </c>
      <c r="B414" s="47" t="s">
        <v>436</v>
      </c>
      <c r="C414" s="26" t="s">
        <v>9</v>
      </c>
      <c r="D414" s="27" t="s">
        <v>139</v>
      </c>
      <c r="E414" s="26" t="s">
        <v>412</v>
      </c>
    </row>
    <row r="415" s="28" customFormat="true" ht="25" hidden="false" customHeight="true" outlineLevel="0" collapsed="false">
      <c r="A415" s="11" t="n">
        <v>411</v>
      </c>
      <c r="B415" s="47" t="s">
        <v>437</v>
      </c>
      <c r="C415" s="26" t="s">
        <v>9</v>
      </c>
      <c r="D415" s="27" t="s">
        <v>139</v>
      </c>
      <c r="E415" s="26" t="s">
        <v>412</v>
      </c>
    </row>
    <row r="416" s="28" customFormat="true" ht="25" hidden="false" customHeight="true" outlineLevel="0" collapsed="false">
      <c r="A416" s="11" t="n">
        <v>412</v>
      </c>
      <c r="B416" s="30" t="s">
        <v>438</v>
      </c>
      <c r="C416" s="26" t="s">
        <v>9</v>
      </c>
      <c r="D416" s="27" t="s">
        <v>139</v>
      </c>
      <c r="E416" s="26" t="s">
        <v>412</v>
      </c>
    </row>
    <row r="417" s="28" customFormat="true" ht="25" hidden="false" customHeight="true" outlineLevel="0" collapsed="false">
      <c r="A417" s="11" t="n">
        <v>413</v>
      </c>
      <c r="B417" s="27" t="s">
        <v>439</v>
      </c>
      <c r="C417" s="26" t="s">
        <v>9</v>
      </c>
      <c r="D417" s="27" t="s">
        <v>139</v>
      </c>
      <c r="E417" s="26" t="s">
        <v>412</v>
      </c>
    </row>
    <row r="418" s="28" customFormat="true" ht="25" hidden="false" customHeight="true" outlineLevel="0" collapsed="false">
      <c r="A418" s="11" t="n">
        <v>414</v>
      </c>
      <c r="B418" s="27" t="s">
        <v>440</v>
      </c>
      <c r="C418" s="26" t="s">
        <v>9</v>
      </c>
      <c r="D418" s="27" t="s">
        <v>139</v>
      </c>
      <c r="E418" s="26" t="s">
        <v>412</v>
      </c>
    </row>
    <row r="419" s="28" customFormat="true" ht="25" hidden="false" customHeight="true" outlineLevel="0" collapsed="false">
      <c r="A419" s="11" t="n">
        <v>415</v>
      </c>
      <c r="B419" s="27" t="s">
        <v>256</v>
      </c>
      <c r="C419" s="26" t="s">
        <v>9</v>
      </c>
      <c r="D419" s="27" t="s">
        <v>139</v>
      </c>
      <c r="E419" s="26" t="s">
        <v>412</v>
      </c>
    </row>
    <row r="420" s="28" customFormat="true" ht="25" hidden="false" customHeight="true" outlineLevel="0" collapsed="false">
      <c r="A420" s="11" t="n">
        <v>416</v>
      </c>
      <c r="B420" s="27" t="s">
        <v>441</v>
      </c>
      <c r="C420" s="26" t="s">
        <v>9</v>
      </c>
      <c r="D420" s="27" t="s">
        <v>139</v>
      </c>
      <c r="E420" s="26" t="s">
        <v>412</v>
      </c>
    </row>
    <row r="421" s="51" customFormat="true" ht="25" hidden="false" customHeight="true" outlineLevel="0" collapsed="false">
      <c r="A421" s="11" t="n">
        <v>417</v>
      </c>
      <c r="B421" s="27" t="s">
        <v>442</v>
      </c>
      <c r="C421" s="26" t="s">
        <v>9</v>
      </c>
      <c r="D421" s="27" t="s">
        <v>139</v>
      </c>
      <c r="E421" s="55" t="s">
        <v>412</v>
      </c>
    </row>
    <row r="422" s="52" customFormat="true" ht="25" hidden="false" customHeight="true" outlineLevel="0" collapsed="false">
      <c r="A422" s="11" t="n">
        <v>418</v>
      </c>
      <c r="B422" s="27" t="s">
        <v>443</v>
      </c>
      <c r="C422" s="26" t="s">
        <v>9</v>
      </c>
      <c r="D422" s="27" t="s">
        <v>139</v>
      </c>
      <c r="E422" s="55" t="s">
        <v>412</v>
      </c>
    </row>
    <row r="423" s="28" customFormat="true" ht="25" hidden="false" customHeight="true" outlineLevel="0" collapsed="false">
      <c r="A423" s="11" t="n">
        <v>419</v>
      </c>
      <c r="B423" s="30" t="s">
        <v>444</v>
      </c>
      <c r="C423" s="26" t="s">
        <v>9</v>
      </c>
      <c r="D423" s="27" t="s">
        <v>139</v>
      </c>
      <c r="E423" s="33" t="s">
        <v>445</v>
      </c>
    </row>
    <row r="424" s="28" customFormat="true" ht="25" hidden="false" customHeight="true" outlineLevel="0" collapsed="false">
      <c r="A424" s="11" t="n">
        <v>420</v>
      </c>
      <c r="B424" s="57" t="s">
        <v>446</v>
      </c>
      <c r="C424" s="26" t="s">
        <v>9</v>
      </c>
      <c r="D424" s="27" t="s">
        <v>139</v>
      </c>
      <c r="E424" s="33" t="s">
        <v>445</v>
      </c>
    </row>
    <row r="425" s="28" customFormat="true" ht="25" hidden="false" customHeight="true" outlineLevel="0" collapsed="false">
      <c r="A425" s="11" t="n">
        <v>421</v>
      </c>
      <c r="B425" s="57" t="s">
        <v>447</v>
      </c>
      <c r="C425" s="26" t="s">
        <v>9</v>
      </c>
      <c r="D425" s="27" t="s">
        <v>139</v>
      </c>
      <c r="E425" s="33" t="s">
        <v>445</v>
      </c>
    </row>
    <row r="426" s="28" customFormat="true" ht="25" hidden="false" customHeight="true" outlineLevel="0" collapsed="false">
      <c r="A426" s="11" t="n">
        <v>422</v>
      </c>
      <c r="B426" s="57" t="s">
        <v>448</v>
      </c>
      <c r="C426" s="26" t="s">
        <v>9</v>
      </c>
      <c r="D426" s="27" t="s">
        <v>139</v>
      </c>
      <c r="E426" s="33" t="s">
        <v>445</v>
      </c>
    </row>
    <row r="427" s="28" customFormat="true" ht="25" hidden="false" customHeight="true" outlineLevel="0" collapsed="false">
      <c r="A427" s="11" t="n">
        <v>423</v>
      </c>
      <c r="B427" s="57" t="s">
        <v>449</v>
      </c>
      <c r="C427" s="26" t="s">
        <v>9</v>
      </c>
      <c r="D427" s="27" t="s">
        <v>139</v>
      </c>
      <c r="E427" s="33" t="s">
        <v>445</v>
      </c>
    </row>
    <row r="428" s="28" customFormat="true" ht="25" hidden="false" customHeight="true" outlineLevel="0" collapsed="false">
      <c r="A428" s="11" t="n">
        <v>424</v>
      </c>
      <c r="B428" s="57" t="s">
        <v>450</v>
      </c>
      <c r="C428" s="26" t="s">
        <v>9</v>
      </c>
      <c r="D428" s="27" t="s">
        <v>139</v>
      </c>
      <c r="E428" s="33" t="s">
        <v>445</v>
      </c>
    </row>
    <row r="429" s="28" customFormat="true" ht="25" hidden="false" customHeight="true" outlineLevel="0" collapsed="false">
      <c r="A429" s="11" t="n">
        <v>425</v>
      </c>
      <c r="B429" s="57" t="s">
        <v>451</v>
      </c>
      <c r="C429" s="26" t="s">
        <v>9</v>
      </c>
      <c r="D429" s="27" t="s">
        <v>139</v>
      </c>
      <c r="E429" s="33" t="s">
        <v>445</v>
      </c>
    </row>
    <row r="430" s="28" customFormat="true" ht="25" hidden="false" customHeight="true" outlineLevel="0" collapsed="false">
      <c r="A430" s="11" t="n">
        <v>426</v>
      </c>
      <c r="B430" s="58" t="s">
        <v>452</v>
      </c>
      <c r="C430" s="26" t="s">
        <v>9</v>
      </c>
      <c r="D430" s="27" t="s">
        <v>139</v>
      </c>
      <c r="E430" s="33" t="s">
        <v>445</v>
      </c>
    </row>
    <row r="431" s="28" customFormat="true" ht="25" hidden="false" customHeight="true" outlineLevel="0" collapsed="false">
      <c r="A431" s="11" t="n">
        <v>427</v>
      </c>
      <c r="B431" s="59" t="s">
        <v>453</v>
      </c>
      <c r="C431" s="26" t="s">
        <v>9</v>
      </c>
      <c r="D431" s="27" t="s">
        <v>139</v>
      </c>
      <c r="E431" s="33" t="s">
        <v>445</v>
      </c>
    </row>
    <row r="432" s="28" customFormat="true" ht="25" hidden="false" customHeight="true" outlineLevel="0" collapsed="false">
      <c r="A432" s="11" t="n">
        <v>428</v>
      </c>
      <c r="B432" s="57" t="s">
        <v>454</v>
      </c>
      <c r="C432" s="26" t="s">
        <v>9</v>
      </c>
      <c r="D432" s="27" t="s">
        <v>139</v>
      </c>
      <c r="E432" s="33" t="s">
        <v>445</v>
      </c>
    </row>
    <row r="433" s="28" customFormat="true" ht="25" hidden="false" customHeight="true" outlineLevel="0" collapsed="false">
      <c r="A433" s="11" t="n">
        <v>429</v>
      </c>
      <c r="B433" s="58" t="s">
        <v>455</v>
      </c>
      <c r="C433" s="26" t="s">
        <v>9</v>
      </c>
      <c r="D433" s="27" t="s">
        <v>139</v>
      </c>
      <c r="E433" s="33" t="s">
        <v>445</v>
      </c>
    </row>
    <row r="434" s="28" customFormat="true" ht="25" hidden="false" customHeight="true" outlineLevel="0" collapsed="false">
      <c r="A434" s="11" t="n">
        <v>430</v>
      </c>
      <c r="B434" s="58" t="s">
        <v>456</v>
      </c>
      <c r="C434" s="26" t="s">
        <v>9</v>
      </c>
      <c r="D434" s="27" t="s">
        <v>139</v>
      </c>
      <c r="E434" s="33" t="s">
        <v>445</v>
      </c>
    </row>
    <row r="435" s="28" customFormat="true" ht="25" hidden="false" customHeight="true" outlineLevel="0" collapsed="false">
      <c r="A435" s="11" t="n">
        <v>431</v>
      </c>
      <c r="B435" s="57" t="s">
        <v>457</v>
      </c>
      <c r="C435" s="26" t="s">
        <v>9</v>
      </c>
      <c r="D435" s="27" t="s">
        <v>139</v>
      </c>
      <c r="E435" s="33" t="s">
        <v>445</v>
      </c>
    </row>
    <row r="436" s="28" customFormat="true" ht="25" hidden="false" customHeight="true" outlineLevel="0" collapsed="false">
      <c r="A436" s="11" t="n">
        <v>432</v>
      </c>
      <c r="B436" s="30" t="s">
        <v>458</v>
      </c>
      <c r="C436" s="26" t="s">
        <v>9</v>
      </c>
      <c r="D436" s="27" t="s">
        <v>139</v>
      </c>
      <c r="E436" s="33" t="s">
        <v>445</v>
      </c>
    </row>
    <row r="437" s="28" customFormat="true" ht="25" hidden="false" customHeight="true" outlineLevel="0" collapsed="false">
      <c r="A437" s="11" t="n">
        <v>433</v>
      </c>
      <c r="B437" s="32" t="s">
        <v>459</v>
      </c>
      <c r="C437" s="26" t="s">
        <v>9</v>
      </c>
      <c r="D437" s="27" t="s">
        <v>139</v>
      </c>
      <c r="E437" s="33" t="s">
        <v>445</v>
      </c>
    </row>
    <row r="438" s="28" customFormat="true" ht="25" hidden="false" customHeight="true" outlineLevel="0" collapsed="false">
      <c r="A438" s="11" t="n">
        <v>434</v>
      </c>
      <c r="B438" s="60" t="s">
        <v>460</v>
      </c>
      <c r="C438" s="26" t="s">
        <v>9</v>
      </c>
      <c r="D438" s="27" t="s">
        <v>139</v>
      </c>
      <c r="E438" s="33" t="s">
        <v>445</v>
      </c>
    </row>
    <row r="439" s="28" customFormat="true" ht="25" hidden="false" customHeight="true" outlineLevel="0" collapsed="false">
      <c r="A439" s="11" t="n">
        <v>435</v>
      </c>
      <c r="B439" s="61" t="s">
        <v>461</v>
      </c>
      <c r="C439" s="26" t="s">
        <v>9</v>
      </c>
      <c r="D439" s="27" t="s">
        <v>139</v>
      </c>
      <c r="E439" s="33" t="s">
        <v>445</v>
      </c>
    </row>
    <row r="440" s="28" customFormat="true" ht="25" hidden="false" customHeight="true" outlineLevel="0" collapsed="false">
      <c r="A440" s="11" t="n">
        <v>436</v>
      </c>
      <c r="B440" s="32" t="s">
        <v>462</v>
      </c>
      <c r="C440" s="26" t="s">
        <v>9</v>
      </c>
      <c r="D440" s="27" t="s">
        <v>139</v>
      </c>
      <c r="E440" s="33" t="s">
        <v>445</v>
      </c>
    </row>
    <row r="441" s="28" customFormat="true" ht="25" hidden="false" customHeight="true" outlineLevel="0" collapsed="false">
      <c r="A441" s="11" t="n">
        <v>437</v>
      </c>
      <c r="B441" s="33" t="s">
        <v>463</v>
      </c>
      <c r="C441" s="26" t="s">
        <v>9</v>
      </c>
      <c r="D441" s="27" t="s">
        <v>139</v>
      </c>
      <c r="E441" s="33" t="s">
        <v>445</v>
      </c>
    </row>
    <row r="442" s="28" customFormat="true" ht="25" hidden="false" customHeight="true" outlineLevel="0" collapsed="false">
      <c r="A442" s="11" t="n">
        <v>438</v>
      </c>
      <c r="B442" s="47" t="s">
        <v>464</v>
      </c>
      <c r="C442" s="26" t="s">
        <v>9</v>
      </c>
      <c r="D442" s="27" t="s">
        <v>139</v>
      </c>
      <c r="E442" s="27" t="s">
        <v>445</v>
      </c>
    </row>
    <row r="443" s="28" customFormat="true" ht="25" hidden="false" customHeight="true" outlineLevel="0" collapsed="false">
      <c r="A443" s="11" t="n">
        <v>439</v>
      </c>
      <c r="B443" s="38" t="s">
        <v>465</v>
      </c>
      <c r="C443" s="26" t="s">
        <v>9</v>
      </c>
      <c r="D443" s="27" t="s">
        <v>139</v>
      </c>
      <c r="E443" s="26" t="s">
        <v>445</v>
      </c>
    </row>
    <row r="444" s="28" customFormat="true" ht="25" hidden="false" customHeight="true" outlineLevel="0" collapsed="false">
      <c r="A444" s="11" t="n">
        <v>440</v>
      </c>
      <c r="B444" s="38" t="s">
        <v>466</v>
      </c>
      <c r="C444" s="26" t="s">
        <v>9</v>
      </c>
      <c r="D444" s="27" t="s">
        <v>139</v>
      </c>
      <c r="E444" s="26" t="s">
        <v>445</v>
      </c>
    </row>
    <row r="445" s="28" customFormat="true" ht="25" hidden="false" customHeight="true" outlineLevel="0" collapsed="false">
      <c r="A445" s="11" t="n">
        <v>441</v>
      </c>
      <c r="B445" s="30" t="s">
        <v>467</v>
      </c>
      <c r="C445" s="26" t="s">
        <v>9</v>
      </c>
      <c r="D445" s="27" t="s">
        <v>139</v>
      </c>
      <c r="E445" s="26" t="s">
        <v>445</v>
      </c>
    </row>
    <row r="446" s="28" customFormat="true" ht="25" hidden="false" customHeight="true" outlineLevel="0" collapsed="false">
      <c r="A446" s="11" t="n">
        <v>442</v>
      </c>
      <c r="B446" s="43" t="s">
        <v>468</v>
      </c>
      <c r="C446" s="26" t="s">
        <v>9</v>
      </c>
      <c r="D446" s="27" t="s">
        <v>139</v>
      </c>
      <c r="E446" s="26" t="s">
        <v>445</v>
      </c>
    </row>
    <row r="447" s="28" customFormat="true" ht="25" hidden="false" customHeight="true" outlineLevel="0" collapsed="false">
      <c r="A447" s="11" t="n">
        <v>443</v>
      </c>
      <c r="B447" s="38" t="s">
        <v>469</v>
      </c>
      <c r="C447" s="26" t="s">
        <v>9</v>
      </c>
      <c r="D447" s="27" t="s">
        <v>139</v>
      </c>
      <c r="E447" s="26" t="s">
        <v>445</v>
      </c>
    </row>
    <row r="448" s="28" customFormat="true" ht="25" hidden="false" customHeight="true" outlineLevel="0" collapsed="false">
      <c r="A448" s="11" t="n">
        <v>444</v>
      </c>
      <c r="B448" s="30" t="s">
        <v>470</v>
      </c>
      <c r="C448" s="26" t="s">
        <v>9</v>
      </c>
      <c r="D448" s="27" t="s">
        <v>139</v>
      </c>
      <c r="E448" s="27" t="s">
        <v>445</v>
      </c>
    </row>
    <row r="449" s="28" customFormat="true" ht="25" hidden="false" customHeight="true" outlineLevel="0" collapsed="false">
      <c r="A449" s="11" t="n">
        <v>445</v>
      </c>
      <c r="B449" s="47" t="s">
        <v>471</v>
      </c>
      <c r="C449" s="26" t="s">
        <v>9</v>
      </c>
      <c r="D449" s="27" t="s">
        <v>139</v>
      </c>
      <c r="E449" s="26" t="s">
        <v>445</v>
      </c>
    </row>
    <row r="450" s="28" customFormat="true" ht="25" hidden="false" customHeight="true" outlineLevel="0" collapsed="false">
      <c r="A450" s="11" t="n">
        <v>446</v>
      </c>
      <c r="B450" s="26" t="s">
        <v>472</v>
      </c>
      <c r="C450" s="26" t="s">
        <v>9</v>
      </c>
      <c r="D450" s="27" t="s">
        <v>139</v>
      </c>
      <c r="E450" s="26" t="s">
        <v>445</v>
      </c>
    </row>
    <row r="451" s="28" customFormat="true" ht="25" hidden="false" customHeight="true" outlineLevel="0" collapsed="false">
      <c r="A451" s="11" t="n">
        <v>447</v>
      </c>
      <c r="B451" s="26" t="s">
        <v>473</v>
      </c>
      <c r="C451" s="26" t="s">
        <v>9</v>
      </c>
      <c r="D451" s="27" t="s">
        <v>139</v>
      </c>
      <c r="E451" s="26" t="s">
        <v>445</v>
      </c>
    </row>
    <row r="452" s="28" customFormat="true" ht="25" hidden="false" customHeight="true" outlineLevel="0" collapsed="false">
      <c r="A452" s="11" t="n">
        <v>448</v>
      </c>
      <c r="B452" s="27" t="s">
        <v>474</v>
      </c>
      <c r="C452" s="26" t="s">
        <v>9</v>
      </c>
      <c r="D452" s="27" t="s">
        <v>139</v>
      </c>
      <c r="E452" s="26" t="s">
        <v>445</v>
      </c>
    </row>
    <row r="453" s="28" customFormat="true" ht="25" hidden="false" customHeight="true" outlineLevel="0" collapsed="false">
      <c r="A453" s="11" t="n">
        <v>449</v>
      </c>
      <c r="B453" s="27" t="s">
        <v>475</v>
      </c>
      <c r="C453" s="26" t="s">
        <v>9</v>
      </c>
      <c r="D453" s="27" t="s">
        <v>139</v>
      </c>
      <c r="E453" s="26" t="s">
        <v>445</v>
      </c>
    </row>
    <row r="454" s="28" customFormat="true" ht="25" hidden="false" customHeight="true" outlineLevel="0" collapsed="false">
      <c r="A454" s="11" t="n">
        <v>450</v>
      </c>
      <c r="B454" s="27" t="s">
        <v>476</v>
      </c>
      <c r="C454" s="26" t="s">
        <v>9</v>
      </c>
      <c r="D454" s="27" t="s">
        <v>139</v>
      </c>
      <c r="E454" s="26" t="s">
        <v>445</v>
      </c>
    </row>
    <row r="455" s="28" customFormat="true" ht="25" hidden="false" customHeight="true" outlineLevel="0" collapsed="false">
      <c r="A455" s="11" t="n">
        <v>451</v>
      </c>
      <c r="B455" s="26" t="s">
        <v>477</v>
      </c>
      <c r="C455" s="26" t="s">
        <v>9</v>
      </c>
      <c r="D455" s="27" t="s">
        <v>139</v>
      </c>
      <c r="E455" s="26" t="s">
        <v>445</v>
      </c>
    </row>
    <row r="456" s="28" customFormat="true" ht="25" hidden="false" customHeight="true" outlineLevel="0" collapsed="false">
      <c r="A456" s="11" t="n">
        <v>452</v>
      </c>
      <c r="B456" s="26" t="s">
        <v>478</v>
      </c>
      <c r="C456" s="26" t="s">
        <v>9</v>
      </c>
      <c r="D456" s="27" t="s">
        <v>139</v>
      </c>
      <c r="E456" s="26" t="s">
        <v>445</v>
      </c>
    </row>
    <row r="457" s="28" customFormat="true" ht="25" hidden="false" customHeight="true" outlineLevel="0" collapsed="false">
      <c r="A457" s="11" t="n">
        <v>453</v>
      </c>
      <c r="B457" s="26" t="s">
        <v>479</v>
      </c>
      <c r="C457" s="26" t="s">
        <v>9</v>
      </c>
      <c r="D457" s="27" t="s">
        <v>139</v>
      </c>
      <c r="E457" s="26" t="s">
        <v>445</v>
      </c>
    </row>
    <row r="458" s="28" customFormat="true" ht="25" hidden="false" customHeight="true" outlineLevel="0" collapsed="false">
      <c r="A458" s="11" t="n">
        <v>454</v>
      </c>
      <c r="B458" s="26" t="s">
        <v>480</v>
      </c>
      <c r="C458" s="26" t="s">
        <v>9</v>
      </c>
      <c r="D458" s="27" t="s">
        <v>139</v>
      </c>
      <c r="E458" s="26" t="s">
        <v>445</v>
      </c>
    </row>
    <row r="459" s="28" customFormat="true" ht="25" hidden="false" customHeight="true" outlineLevel="0" collapsed="false">
      <c r="A459" s="11" t="n">
        <v>455</v>
      </c>
      <c r="B459" s="26" t="s">
        <v>481</v>
      </c>
      <c r="C459" s="26" t="s">
        <v>9</v>
      </c>
      <c r="D459" s="27" t="s">
        <v>139</v>
      </c>
      <c r="E459" s="26" t="s">
        <v>445</v>
      </c>
    </row>
    <row r="460" s="51" customFormat="true" ht="25" hidden="false" customHeight="true" outlineLevel="0" collapsed="false">
      <c r="A460" s="11" t="n">
        <v>456</v>
      </c>
      <c r="B460" s="27" t="s">
        <v>482</v>
      </c>
      <c r="C460" s="26" t="s">
        <v>9</v>
      </c>
      <c r="D460" s="27" t="s">
        <v>139</v>
      </c>
      <c r="E460" s="33" t="s">
        <v>445</v>
      </c>
    </row>
    <row r="461" s="37" customFormat="true" ht="25" hidden="false" customHeight="true" outlineLevel="0" collapsed="false">
      <c r="A461" s="11" t="n">
        <v>457</v>
      </c>
      <c r="B461" s="32" t="s">
        <v>483</v>
      </c>
      <c r="C461" s="26" t="s">
        <v>9</v>
      </c>
      <c r="D461" s="27" t="s">
        <v>139</v>
      </c>
      <c r="E461" s="26" t="s">
        <v>445</v>
      </c>
    </row>
    <row r="462" s="62" customFormat="true" ht="25" hidden="false" customHeight="true" outlineLevel="0" collapsed="false">
      <c r="A462" s="11" t="n">
        <v>458</v>
      </c>
      <c r="B462" s="33" t="s">
        <v>484</v>
      </c>
      <c r="C462" s="26" t="s">
        <v>9</v>
      </c>
      <c r="D462" s="27" t="s">
        <v>139</v>
      </c>
      <c r="E462" s="26" t="s">
        <v>445</v>
      </c>
    </row>
    <row r="463" s="62" customFormat="true" ht="25" hidden="false" customHeight="true" outlineLevel="0" collapsed="false">
      <c r="A463" s="11" t="n">
        <v>459</v>
      </c>
      <c r="B463" s="33" t="s">
        <v>485</v>
      </c>
      <c r="C463" s="26" t="s">
        <v>9</v>
      </c>
      <c r="D463" s="27" t="s">
        <v>139</v>
      </c>
      <c r="E463" s="26" t="s">
        <v>445</v>
      </c>
    </row>
    <row r="464" s="28" customFormat="true" ht="25" hidden="false" customHeight="true" outlineLevel="0" collapsed="false">
      <c r="A464" s="11" t="n">
        <v>460</v>
      </c>
      <c r="B464" s="47" t="s">
        <v>486</v>
      </c>
      <c r="C464" s="26" t="s">
        <v>9</v>
      </c>
      <c r="D464" s="27" t="s">
        <v>139</v>
      </c>
      <c r="E464" s="33" t="s">
        <v>487</v>
      </c>
    </row>
    <row r="465" s="28" customFormat="true" ht="25" hidden="false" customHeight="true" outlineLevel="0" collapsed="false">
      <c r="A465" s="11" t="n">
        <v>461</v>
      </c>
      <c r="B465" s="47" t="s">
        <v>488</v>
      </c>
      <c r="C465" s="26" t="s">
        <v>9</v>
      </c>
      <c r="D465" s="27" t="s">
        <v>139</v>
      </c>
      <c r="E465" s="33" t="s">
        <v>487</v>
      </c>
    </row>
    <row r="466" s="28" customFormat="true" ht="25" hidden="false" customHeight="true" outlineLevel="0" collapsed="false">
      <c r="A466" s="11" t="n">
        <v>462</v>
      </c>
      <c r="B466" s="47" t="s">
        <v>489</v>
      </c>
      <c r="C466" s="26" t="s">
        <v>9</v>
      </c>
      <c r="D466" s="27" t="s">
        <v>139</v>
      </c>
      <c r="E466" s="33" t="s">
        <v>487</v>
      </c>
    </row>
    <row r="467" s="28" customFormat="true" ht="25" hidden="false" customHeight="true" outlineLevel="0" collapsed="false">
      <c r="A467" s="11" t="n">
        <v>463</v>
      </c>
      <c r="B467" s="47" t="s">
        <v>490</v>
      </c>
      <c r="C467" s="26" t="s">
        <v>9</v>
      </c>
      <c r="D467" s="27" t="s">
        <v>139</v>
      </c>
      <c r="E467" s="33" t="s">
        <v>487</v>
      </c>
    </row>
    <row r="468" s="28" customFormat="true" ht="25" hidden="false" customHeight="true" outlineLevel="0" collapsed="false">
      <c r="A468" s="11" t="n">
        <v>464</v>
      </c>
      <c r="B468" s="47" t="s">
        <v>491</v>
      </c>
      <c r="C468" s="26" t="s">
        <v>9</v>
      </c>
      <c r="D468" s="27" t="s">
        <v>139</v>
      </c>
      <c r="E468" s="33" t="s">
        <v>487</v>
      </c>
    </row>
    <row r="469" s="28" customFormat="true" ht="25" hidden="false" customHeight="true" outlineLevel="0" collapsed="false">
      <c r="A469" s="11" t="n">
        <v>465</v>
      </c>
      <c r="B469" s="47" t="s">
        <v>492</v>
      </c>
      <c r="C469" s="26" t="s">
        <v>9</v>
      </c>
      <c r="D469" s="27" t="s">
        <v>139</v>
      </c>
      <c r="E469" s="33" t="s">
        <v>487</v>
      </c>
    </row>
    <row r="470" s="28" customFormat="true" ht="25" hidden="false" customHeight="true" outlineLevel="0" collapsed="false">
      <c r="A470" s="11" t="n">
        <v>466</v>
      </c>
      <c r="B470" s="47" t="s">
        <v>493</v>
      </c>
      <c r="C470" s="26" t="s">
        <v>9</v>
      </c>
      <c r="D470" s="27" t="s">
        <v>139</v>
      </c>
      <c r="E470" s="33" t="s">
        <v>487</v>
      </c>
    </row>
    <row r="471" s="28" customFormat="true" ht="25" hidden="false" customHeight="true" outlineLevel="0" collapsed="false">
      <c r="A471" s="11" t="n">
        <v>467</v>
      </c>
      <c r="B471" s="47" t="s">
        <v>494</v>
      </c>
      <c r="C471" s="26" t="s">
        <v>9</v>
      </c>
      <c r="D471" s="27" t="s">
        <v>139</v>
      </c>
      <c r="E471" s="33" t="s">
        <v>487</v>
      </c>
    </row>
    <row r="472" s="28" customFormat="true" ht="25" hidden="false" customHeight="true" outlineLevel="0" collapsed="false">
      <c r="A472" s="11" t="n">
        <v>468</v>
      </c>
      <c r="B472" s="47" t="s">
        <v>495</v>
      </c>
      <c r="C472" s="26" t="s">
        <v>9</v>
      </c>
      <c r="D472" s="27" t="s">
        <v>139</v>
      </c>
      <c r="E472" s="33" t="s">
        <v>487</v>
      </c>
    </row>
    <row r="473" s="28" customFormat="true" ht="25" hidden="false" customHeight="true" outlineLevel="0" collapsed="false">
      <c r="A473" s="11" t="n">
        <v>469</v>
      </c>
      <c r="B473" s="47" t="s">
        <v>496</v>
      </c>
      <c r="C473" s="26" t="s">
        <v>9</v>
      </c>
      <c r="D473" s="27" t="s">
        <v>139</v>
      </c>
      <c r="E473" s="33" t="s">
        <v>487</v>
      </c>
    </row>
    <row r="474" s="28" customFormat="true" ht="25" hidden="false" customHeight="true" outlineLevel="0" collapsed="false">
      <c r="A474" s="11" t="n">
        <v>470</v>
      </c>
      <c r="B474" s="47" t="s">
        <v>497</v>
      </c>
      <c r="C474" s="26" t="s">
        <v>9</v>
      </c>
      <c r="D474" s="27" t="s">
        <v>139</v>
      </c>
      <c r="E474" s="33" t="s">
        <v>487</v>
      </c>
    </row>
    <row r="475" s="28" customFormat="true" ht="25" hidden="false" customHeight="true" outlineLevel="0" collapsed="false">
      <c r="A475" s="11" t="n">
        <v>471</v>
      </c>
      <c r="B475" s="47" t="s">
        <v>498</v>
      </c>
      <c r="C475" s="26" t="s">
        <v>9</v>
      </c>
      <c r="D475" s="27" t="s">
        <v>139</v>
      </c>
      <c r="E475" s="33" t="s">
        <v>487</v>
      </c>
    </row>
    <row r="476" s="28" customFormat="true" ht="25" hidden="false" customHeight="true" outlineLevel="0" collapsed="false">
      <c r="A476" s="11" t="n">
        <v>472</v>
      </c>
      <c r="B476" s="47" t="s">
        <v>499</v>
      </c>
      <c r="C476" s="26" t="s">
        <v>9</v>
      </c>
      <c r="D476" s="27" t="s">
        <v>139</v>
      </c>
      <c r="E476" s="33" t="s">
        <v>487</v>
      </c>
    </row>
    <row r="477" s="28" customFormat="true" ht="25" hidden="false" customHeight="true" outlineLevel="0" collapsed="false">
      <c r="A477" s="11" t="n">
        <v>473</v>
      </c>
      <c r="B477" s="47" t="s">
        <v>500</v>
      </c>
      <c r="C477" s="26" t="s">
        <v>9</v>
      </c>
      <c r="D477" s="27" t="s">
        <v>139</v>
      </c>
      <c r="E477" s="33" t="s">
        <v>487</v>
      </c>
    </row>
    <row r="478" s="28" customFormat="true" ht="25" hidden="false" customHeight="true" outlineLevel="0" collapsed="false">
      <c r="A478" s="11" t="n">
        <v>474</v>
      </c>
      <c r="B478" s="47" t="s">
        <v>501</v>
      </c>
      <c r="C478" s="26" t="s">
        <v>9</v>
      </c>
      <c r="D478" s="27" t="s">
        <v>139</v>
      </c>
      <c r="E478" s="33" t="s">
        <v>487</v>
      </c>
    </row>
    <row r="479" s="28" customFormat="true" ht="25" hidden="false" customHeight="true" outlineLevel="0" collapsed="false">
      <c r="A479" s="11" t="n">
        <v>475</v>
      </c>
      <c r="B479" s="47" t="s">
        <v>502</v>
      </c>
      <c r="C479" s="26" t="s">
        <v>9</v>
      </c>
      <c r="D479" s="27" t="s">
        <v>139</v>
      </c>
      <c r="E479" s="33" t="s">
        <v>487</v>
      </c>
    </row>
    <row r="480" s="28" customFormat="true" ht="25" hidden="false" customHeight="true" outlineLevel="0" collapsed="false">
      <c r="A480" s="11" t="n">
        <v>476</v>
      </c>
      <c r="B480" s="47" t="s">
        <v>503</v>
      </c>
      <c r="C480" s="26" t="s">
        <v>9</v>
      </c>
      <c r="D480" s="27" t="s">
        <v>139</v>
      </c>
      <c r="E480" s="33" t="s">
        <v>487</v>
      </c>
    </row>
    <row r="481" s="28" customFormat="true" ht="25" hidden="false" customHeight="true" outlineLevel="0" collapsed="false">
      <c r="A481" s="11" t="n">
        <v>477</v>
      </c>
      <c r="B481" s="47" t="s">
        <v>504</v>
      </c>
      <c r="C481" s="26" t="s">
        <v>9</v>
      </c>
      <c r="D481" s="27" t="s">
        <v>139</v>
      </c>
      <c r="E481" s="33" t="s">
        <v>487</v>
      </c>
    </row>
    <row r="482" s="28" customFormat="true" ht="25" hidden="false" customHeight="true" outlineLevel="0" collapsed="false">
      <c r="A482" s="11" t="n">
        <v>478</v>
      </c>
      <c r="B482" s="47" t="s">
        <v>505</v>
      </c>
      <c r="C482" s="26" t="s">
        <v>9</v>
      </c>
      <c r="D482" s="27" t="s">
        <v>139</v>
      </c>
      <c r="E482" s="33" t="s">
        <v>487</v>
      </c>
    </row>
    <row r="483" s="28" customFormat="true" ht="25" hidden="false" customHeight="true" outlineLevel="0" collapsed="false">
      <c r="A483" s="11" t="n">
        <v>479</v>
      </c>
      <c r="B483" s="47" t="s">
        <v>506</v>
      </c>
      <c r="C483" s="26" t="s">
        <v>9</v>
      </c>
      <c r="D483" s="27" t="s">
        <v>139</v>
      </c>
      <c r="E483" s="33" t="s">
        <v>487</v>
      </c>
    </row>
    <row r="484" s="28" customFormat="true" ht="25" hidden="false" customHeight="true" outlineLevel="0" collapsed="false">
      <c r="A484" s="11" t="n">
        <v>480</v>
      </c>
      <c r="B484" s="47" t="s">
        <v>507</v>
      </c>
      <c r="C484" s="26" t="s">
        <v>9</v>
      </c>
      <c r="D484" s="27" t="s">
        <v>139</v>
      </c>
      <c r="E484" s="33" t="s">
        <v>487</v>
      </c>
    </row>
    <row r="485" s="28" customFormat="true" ht="25" hidden="false" customHeight="true" outlineLevel="0" collapsed="false">
      <c r="A485" s="11" t="n">
        <v>481</v>
      </c>
      <c r="B485" s="47" t="s">
        <v>508</v>
      </c>
      <c r="C485" s="26" t="s">
        <v>9</v>
      </c>
      <c r="D485" s="27" t="s">
        <v>139</v>
      </c>
      <c r="E485" s="33" t="s">
        <v>487</v>
      </c>
    </row>
    <row r="486" s="28" customFormat="true" ht="25" hidden="false" customHeight="true" outlineLevel="0" collapsed="false">
      <c r="A486" s="11" t="n">
        <v>482</v>
      </c>
      <c r="B486" s="47" t="s">
        <v>509</v>
      </c>
      <c r="C486" s="26" t="s">
        <v>9</v>
      </c>
      <c r="D486" s="27" t="s">
        <v>139</v>
      </c>
      <c r="E486" s="33" t="s">
        <v>487</v>
      </c>
    </row>
    <row r="487" s="28" customFormat="true" ht="25" hidden="false" customHeight="true" outlineLevel="0" collapsed="false">
      <c r="A487" s="11" t="n">
        <v>483</v>
      </c>
      <c r="B487" s="47" t="s">
        <v>510</v>
      </c>
      <c r="C487" s="26" t="s">
        <v>9</v>
      </c>
      <c r="D487" s="27" t="s">
        <v>139</v>
      </c>
      <c r="E487" s="33" t="s">
        <v>487</v>
      </c>
    </row>
    <row r="488" s="28" customFormat="true" ht="25" hidden="false" customHeight="true" outlineLevel="0" collapsed="false">
      <c r="A488" s="11" t="n">
        <v>484</v>
      </c>
      <c r="B488" s="33" t="s">
        <v>511</v>
      </c>
      <c r="C488" s="26" t="s">
        <v>9</v>
      </c>
      <c r="D488" s="27" t="s">
        <v>139</v>
      </c>
      <c r="E488" s="33" t="s">
        <v>487</v>
      </c>
    </row>
    <row r="489" s="28" customFormat="true" ht="25" hidden="false" customHeight="true" outlineLevel="0" collapsed="false">
      <c r="A489" s="11" t="n">
        <v>485</v>
      </c>
      <c r="B489" s="33" t="s">
        <v>512</v>
      </c>
      <c r="C489" s="26" t="s">
        <v>9</v>
      </c>
      <c r="D489" s="27" t="s">
        <v>139</v>
      </c>
      <c r="E489" s="33" t="s">
        <v>487</v>
      </c>
    </row>
    <row r="490" s="28" customFormat="true" ht="25" hidden="false" customHeight="true" outlineLevel="0" collapsed="false">
      <c r="A490" s="11" t="n">
        <v>486</v>
      </c>
      <c r="B490" s="49" t="s">
        <v>513</v>
      </c>
      <c r="C490" s="26" t="s">
        <v>9</v>
      </c>
      <c r="D490" s="27" t="s">
        <v>139</v>
      </c>
      <c r="E490" s="26" t="s">
        <v>487</v>
      </c>
    </row>
    <row r="491" s="28" customFormat="true" ht="25" hidden="false" customHeight="true" outlineLevel="0" collapsed="false">
      <c r="A491" s="11" t="n">
        <v>487</v>
      </c>
      <c r="B491" s="49" t="s">
        <v>514</v>
      </c>
      <c r="C491" s="26" t="s">
        <v>9</v>
      </c>
      <c r="D491" s="27" t="s">
        <v>139</v>
      </c>
      <c r="E491" s="26" t="s">
        <v>487</v>
      </c>
    </row>
    <row r="492" s="28" customFormat="true" ht="25" hidden="false" customHeight="true" outlineLevel="0" collapsed="false">
      <c r="A492" s="11" t="n">
        <v>488</v>
      </c>
      <c r="B492" s="26" t="s">
        <v>515</v>
      </c>
      <c r="C492" s="26" t="s">
        <v>9</v>
      </c>
      <c r="D492" s="27" t="s">
        <v>139</v>
      </c>
      <c r="E492" s="26" t="s">
        <v>487</v>
      </c>
    </row>
    <row r="493" s="28" customFormat="true" ht="25" hidden="false" customHeight="true" outlineLevel="0" collapsed="false">
      <c r="A493" s="11" t="n">
        <v>489</v>
      </c>
      <c r="B493" s="27" t="s">
        <v>516</v>
      </c>
      <c r="C493" s="26" t="s">
        <v>9</v>
      </c>
      <c r="D493" s="27" t="s">
        <v>139</v>
      </c>
      <c r="E493" s="26" t="s">
        <v>487</v>
      </c>
    </row>
    <row r="494" s="28" customFormat="true" ht="25" hidden="false" customHeight="true" outlineLevel="0" collapsed="false">
      <c r="A494" s="11" t="n">
        <v>490</v>
      </c>
      <c r="B494" s="26" t="s">
        <v>517</v>
      </c>
      <c r="C494" s="26" t="s">
        <v>9</v>
      </c>
      <c r="D494" s="27" t="s">
        <v>139</v>
      </c>
      <c r="E494" s="26" t="s">
        <v>487</v>
      </c>
    </row>
    <row r="495" s="28" customFormat="true" ht="25" hidden="false" customHeight="true" outlineLevel="0" collapsed="false">
      <c r="A495" s="11" t="n">
        <v>491</v>
      </c>
      <c r="B495" s="26" t="s">
        <v>518</v>
      </c>
      <c r="C495" s="26" t="s">
        <v>9</v>
      </c>
      <c r="D495" s="27" t="s">
        <v>139</v>
      </c>
      <c r="E495" s="26" t="s">
        <v>487</v>
      </c>
    </row>
    <row r="496" s="28" customFormat="true" ht="25" hidden="false" customHeight="true" outlineLevel="0" collapsed="false">
      <c r="A496" s="11" t="n">
        <v>492</v>
      </c>
      <c r="B496" s="26" t="s">
        <v>519</v>
      </c>
      <c r="C496" s="26" t="s">
        <v>9</v>
      </c>
      <c r="D496" s="27" t="s">
        <v>139</v>
      </c>
      <c r="E496" s="26" t="s">
        <v>487</v>
      </c>
    </row>
    <row r="497" s="28" customFormat="true" ht="25" hidden="false" customHeight="true" outlineLevel="0" collapsed="false">
      <c r="A497" s="11" t="n">
        <v>493</v>
      </c>
      <c r="B497" s="26" t="s">
        <v>520</v>
      </c>
      <c r="C497" s="26" t="s">
        <v>9</v>
      </c>
      <c r="D497" s="27" t="s">
        <v>139</v>
      </c>
      <c r="E497" s="26" t="s">
        <v>487</v>
      </c>
    </row>
    <row r="498" s="28" customFormat="true" ht="25" hidden="false" customHeight="true" outlineLevel="0" collapsed="false">
      <c r="A498" s="11" t="n">
        <v>494</v>
      </c>
      <c r="B498" s="26" t="s">
        <v>521</v>
      </c>
      <c r="C498" s="26" t="s">
        <v>9</v>
      </c>
      <c r="D498" s="27" t="s">
        <v>139</v>
      </c>
      <c r="E498" s="26" t="s">
        <v>487</v>
      </c>
    </row>
    <row r="499" s="28" customFormat="true" ht="25" hidden="false" customHeight="true" outlineLevel="0" collapsed="false">
      <c r="A499" s="11" t="n">
        <v>495</v>
      </c>
      <c r="B499" s="27" t="s">
        <v>522</v>
      </c>
      <c r="C499" s="26" t="s">
        <v>9</v>
      </c>
      <c r="D499" s="27" t="s">
        <v>139</v>
      </c>
      <c r="E499" s="26" t="s">
        <v>487</v>
      </c>
    </row>
    <row r="500" s="28" customFormat="true" ht="25" hidden="false" customHeight="true" outlineLevel="0" collapsed="false">
      <c r="A500" s="11" t="n">
        <v>496</v>
      </c>
      <c r="B500" s="38" t="s">
        <v>523</v>
      </c>
      <c r="C500" s="26" t="s">
        <v>9</v>
      </c>
      <c r="D500" s="27" t="s">
        <v>139</v>
      </c>
      <c r="E500" s="26" t="s">
        <v>487</v>
      </c>
    </row>
    <row r="501" s="28" customFormat="true" ht="25" hidden="false" customHeight="true" outlineLevel="0" collapsed="false">
      <c r="A501" s="11" t="n">
        <v>497</v>
      </c>
      <c r="B501" s="7" t="s">
        <v>146</v>
      </c>
      <c r="C501" s="26" t="s">
        <v>9</v>
      </c>
      <c r="D501" s="27" t="s">
        <v>139</v>
      </c>
      <c r="E501" s="26" t="s">
        <v>487</v>
      </c>
    </row>
    <row r="502" s="28" customFormat="true" ht="25" hidden="false" customHeight="true" outlineLevel="0" collapsed="false">
      <c r="A502" s="11" t="n">
        <v>498</v>
      </c>
      <c r="B502" s="26" t="s">
        <v>524</v>
      </c>
      <c r="C502" s="26" t="s">
        <v>9</v>
      </c>
      <c r="D502" s="27" t="s">
        <v>139</v>
      </c>
      <c r="E502" s="26" t="s">
        <v>487</v>
      </c>
    </row>
    <row r="503" s="28" customFormat="true" ht="25" hidden="false" customHeight="true" outlineLevel="0" collapsed="false">
      <c r="A503" s="11" t="n">
        <v>499</v>
      </c>
      <c r="B503" s="7" t="s">
        <v>525</v>
      </c>
      <c r="C503" s="26" t="s">
        <v>9</v>
      </c>
      <c r="D503" s="27" t="s">
        <v>139</v>
      </c>
      <c r="E503" s="26" t="s">
        <v>487</v>
      </c>
    </row>
    <row r="504" s="28" customFormat="true" ht="25" hidden="false" customHeight="true" outlineLevel="0" collapsed="false">
      <c r="A504" s="11" t="n">
        <v>500</v>
      </c>
      <c r="B504" s="47" t="s">
        <v>526</v>
      </c>
      <c r="C504" s="26" t="s">
        <v>9</v>
      </c>
      <c r="D504" s="27" t="s">
        <v>139</v>
      </c>
      <c r="E504" s="26" t="s">
        <v>487</v>
      </c>
    </row>
    <row r="505" s="28" customFormat="true" ht="25" hidden="false" customHeight="true" outlineLevel="0" collapsed="false">
      <c r="A505" s="11" t="n">
        <v>501</v>
      </c>
      <c r="B505" s="27" t="s">
        <v>527</v>
      </c>
      <c r="C505" s="26" t="s">
        <v>9</v>
      </c>
      <c r="D505" s="27" t="s">
        <v>139</v>
      </c>
      <c r="E505" s="26" t="s">
        <v>528</v>
      </c>
    </row>
    <row r="506" customFormat="false" ht="25" hidden="false" customHeight="true" outlineLevel="0" collapsed="false">
      <c r="A506" s="11" t="n">
        <v>502</v>
      </c>
      <c r="B506" s="63" t="s">
        <v>529</v>
      </c>
      <c r="C506" s="7" t="s">
        <v>9</v>
      </c>
      <c r="D506" s="7" t="s">
        <v>530</v>
      </c>
      <c r="E506" s="63" t="s">
        <v>531</v>
      </c>
    </row>
    <row r="507" customFormat="false" ht="25" hidden="false" customHeight="true" outlineLevel="0" collapsed="false">
      <c r="A507" s="11" t="n">
        <v>503</v>
      </c>
      <c r="B507" s="63" t="s">
        <v>532</v>
      </c>
      <c r="C507" s="7" t="s">
        <v>9</v>
      </c>
      <c r="D507" s="7" t="s">
        <v>530</v>
      </c>
      <c r="E507" s="63" t="s">
        <v>533</v>
      </c>
    </row>
    <row r="508" customFormat="false" ht="25" hidden="false" customHeight="true" outlineLevel="0" collapsed="false">
      <c r="A508" s="11" t="n">
        <v>504</v>
      </c>
      <c r="B508" s="63" t="s">
        <v>534</v>
      </c>
      <c r="C508" s="7" t="s">
        <v>9</v>
      </c>
      <c r="D508" s="7" t="s">
        <v>530</v>
      </c>
      <c r="E508" s="63" t="s">
        <v>531</v>
      </c>
    </row>
    <row r="509" customFormat="false" ht="25" hidden="false" customHeight="true" outlineLevel="0" collapsed="false">
      <c r="A509" s="11" t="n">
        <v>505</v>
      </c>
      <c r="B509" s="63" t="s">
        <v>535</v>
      </c>
      <c r="C509" s="7" t="s">
        <v>9</v>
      </c>
      <c r="D509" s="7" t="s">
        <v>530</v>
      </c>
      <c r="E509" s="63" t="s">
        <v>536</v>
      </c>
    </row>
    <row r="510" customFormat="false" ht="25" hidden="false" customHeight="true" outlineLevel="0" collapsed="false">
      <c r="A510" s="11" t="n">
        <v>506</v>
      </c>
      <c r="B510" s="63" t="s">
        <v>537</v>
      </c>
      <c r="C510" s="7" t="s">
        <v>9</v>
      </c>
      <c r="D510" s="7" t="s">
        <v>530</v>
      </c>
      <c r="E510" s="63" t="s">
        <v>536</v>
      </c>
    </row>
    <row r="511" customFormat="false" ht="25" hidden="false" customHeight="true" outlineLevel="0" collapsed="false">
      <c r="A511" s="11" t="n">
        <v>507</v>
      </c>
      <c r="B511" s="63" t="s">
        <v>538</v>
      </c>
      <c r="C511" s="7" t="s">
        <v>9</v>
      </c>
      <c r="D511" s="7" t="s">
        <v>530</v>
      </c>
      <c r="E511" s="63" t="s">
        <v>536</v>
      </c>
    </row>
    <row r="512" customFormat="false" ht="25" hidden="false" customHeight="true" outlineLevel="0" collapsed="false">
      <c r="A512" s="11" t="n">
        <v>508</v>
      </c>
      <c r="B512" s="63" t="s">
        <v>539</v>
      </c>
      <c r="C512" s="7" t="s">
        <v>9</v>
      </c>
      <c r="D512" s="7" t="s">
        <v>530</v>
      </c>
      <c r="E512" s="63" t="s">
        <v>536</v>
      </c>
    </row>
    <row r="513" customFormat="false" ht="25" hidden="false" customHeight="true" outlineLevel="0" collapsed="false">
      <c r="A513" s="11" t="n">
        <v>509</v>
      </c>
      <c r="B513" s="63" t="s">
        <v>540</v>
      </c>
      <c r="C513" s="7" t="s">
        <v>9</v>
      </c>
      <c r="D513" s="7" t="s">
        <v>530</v>
      </c>
      <c r="E513" s="63" t="s">
        <v>536</v>
      </c>
    </row>
    <row r="514" customFormat="false" ht="25" hidden="false" customHeight="true" outlineLevel="0" collapsed="false">
      <c r="A514" s="11" t="n">
        <v>510</v>
      </c>
      <c r="B514" s="63" t="s">
        <v>541</v>
      </c>
      <c r="C514" s="7" t="s">
        <v>9</v>
      </c>
      <c r="D514" s="7" t="s">
        <v>530</v>
      </c>
      <c r="E514" s="63" t="s">
        <v>536</v>
      </c>
    </row>
    <row r="515" customFormat="false" ht="25" hidden="false" customHeight="true" outlineLevel="0" collapsed="false">
      <c r="A515" s="11" t="n">
        <v>511</v>
      </c>
      <c r="B515" s="64" t="s">
        <v>542</v>
      </c>
      <c r="C515" s="7" t="s">
        <v>9</v>
      </c>
      <c r="D515" s="7" t="s">
        <v>530</v>
      </c>
      <c r="E515" s="64" t="s">
        <v>543</v>
      </c>
    </row>
    <row r="516" customFormat="false" ht="25" hidden="false" customHeight="true" outlineLevel="0" collapsed="false">
      <c r="A516" s="11" t="n">
        <v>512</v>
      </c>
      <c r="B516" s="64" t="s">
        <v>544</v>
      </c>
      <c r="C516" s="7" t="s">
        <v>9</v>
      </c>
      <c r="D516" s="7" t="s">
        <v>530</v>
      </c>
      <c r="E516" s="64" t="s">
        <v>533</v>
      </c>
    </row>
    <row r="517" customFormat="false" ht="25" hidden="false" customHeight="true" outlineLevel="0" collapsed="false">
      <c r="A517" s="11" t="n">
        <v>513</v>
      </c>
      <c r="B517" s="64" t="s">
        <v>545</v>
      </c>
      <c r="C517" s="7" t="s">
        <v>9</v>
      </c>
      <c r="D517" s="7" t="s">
        <v>530</v>
      </c>
      <c r="E517" s="64" t="s">
        <v>533</v>
      </c>
    </row>
    <row r="518" customFormat="false" ht="25" hidden="false" customHeight="true" outlineLevel="0" collapsed="false">
      <c r="A518" s="11" t="n">
        <v>514</v>
      </c>
      <c r="B518" s="64" t="s">
        <v>546</v>
      </c>
      <c r="C518" s="7" t="s">
        <v>9</v>
      </c>
      <c r="D518" s="7" t="s">
        <v>530</v>
      </c>
      <c r="E518" s="64" t="s">
        <v>533</v>
      </c>
    </row>
    <row r="519" customFormat="false" ht="25" hidden="false" customHeight="true" outlineLevel="0" collapsed="false">
      <c r="A519" s="11" t="n">
        <v>515</v>
      </c>
      <c r="B519" s="63" t="s">
        <v>547</v>
      </c>
      <c r="C519" s="7" t="s">
        <v>9</v>
      </c>
      <c r="D519" s="7" t="s">
        <v>530</v>
      </c>
      <c r="E519" s="64" t="s">
        <v>548</v>
      </c>
    </row>
    <row r="520" customFormat="false" ht="25" hidden="false" customHeight="true" outlineLevel="0" collapsed="false">
      <c r="A520" s="11" t="n">
        <v>516</v>
      </c>
      <c r="B520" s="63" t="s">
        <v>549</v>
      </c>
      <c r="C520" s="7" t="s">
        <v>9</v>
      </c>
      <c r="D520" s="7" t="s">
        <v>530</v>
      </c>
      <c r="E520" s="63" t="s">
        <v>536</v>
      </c>
    </row>
    <row r="521" customFormat="false" ht="25" hidden="false" customHeight="true" outlineLevel="0" collapsed="false">
      <c r="A521" s="11" t="n">
        <v>517</v>
      </c>
      <c r="B521" s="63" t="s">
        <v>550</v>
      </c>
      <c r="C521" s="7" t="s">
        <v>9</v>
      </c>
      <c r="D521" s="7" t="s">
        <v>530</v>
      </c>
      <c r="E521" s="64" t="s">
        <v>531</v>
      </c>
    </row>
    <row r="522" customFormat="false" ht="25" hidden="false" customHeight="true" outlineLevel="0" collapsed="false">
      <c r="A522" s="11" t="n">
        <v>518</v>
      </c>
      <c r="B522" s="7" t="s">
        <v>551</v>
      </c>
      <c r="C522" s="7" t="s">
        <v>9</v>
      </c>
      <c r="D522" s="7" t="s">
        <v>530</v>
      </c>
      <c r="E522" s="64" t="s">
        <v>531</v>
      </c>
    </row>
    <row r="523" customFormat="false" ht="25" hidden="false" customHeight="true" outlineLevel="0" collapsed="false">
      <c r="A523" s="11" t="n">
        <v>519</v>
      </c>
      <c r="B523" s="64" t="s">
        <v>552</v>
      </c>
      <c r="C523" s="7" t="s">
        <v>9</v>
      </c>
      <c r="D523" s="7" t="s">
        <v>530</v>
      </c>
      <c r="E523" s="64" t="s">
        <v>548</v>
      </c>
    </row>
    <row r="524" customFormat="false" ht="25" hidden="false" customHeight="true" outlineLevel="0" collapsed="false">
      <c r="A524" s="11" t="n">
        <v>520</v>
      </c>
      <c r="B524" s="63" t="s">
        <v>553</v>
      </c>
      <c r="C524" s="7" t="s">
        <v>9</v>
      </c>
      <c r="D524" s="7" t="s">
        <v>530</v>
      </c>
      <c r="E524" s="63" t="s">
        <v>543</v>
      </c>
    </row>
    <row r="525" customFormat="false" ht="25" hidden="false" customHeight="true" outlineLevel="0" collapsed="false">
      <c r="A525" s="11" t="n">
        <v>521</v>
      </c>
      <c r="B525" s="63" t="s">
        <v>554</v>
      </c>
      <c r="C525" s="7" t="s">
        <v>9</v>
      </c>
      <c r="D525" s="7" t="s">
        <v>530</v>
      </c>
      <c r="E525" s="63" t="s">
        <v>536</v>
      </c>
    </row>
    <row r="526" customFormat="false" ht="25" hidden="false" customHeight="true" outlineLevel="0" collapsed="false">
      <c r="A526" s="11" t="n">
        <v>522</v>
      </c>
      <c r="B526" s="63" t="s">
        <v>555</v>
      </c>
      <c r="C526" s="7" t="s">
        <v>9</v>
      </c>
      <c r="D526" s="7" t="s">
        <v>530</v>
      </c>
      <c r="E526" s="63" t="s">
        <v>543</v>
      </c>
    </row>
    <row r="527" customFormat="false" ht="25" hidden="false" customHeight="true" outlineLevel="0" collapsed="false">
      <c r="A527" s="11" t="n">
        <v>523</v>
      </c>
      <c r="B527" s="63" t="s">
        <v>556</v>
      </c>
      <c r="C527" s="7" t="s">
        <v>9</v>
      </c>
      <c r="D527" s="7" t="s">
        <v>530</v>
      </c>
      <c r="E527" s="63" t="s">
        <v>531</v>
      </c>
    </row>
    <row r="528" customFormat="false" ht="25" hidden="false" customHeight="true" outlineLevel="0" collapsed="false">
      <c r="A528" s="11" t="n">
        <v>524</v>
      </c>
      <c r="B528" s="63" t="s">
        <v>557</v>
      </c>
      <c r="C528" s="7" t="s">
        <v>9</v>
      </c>
      <c r="D528" s="7" t="s">
        <v>530</v>
      </c>
      <c r="E528" s="63" t="s">
        <v>531</v>
      </c>
    </row>
    <row r="529" customFormat="false" ht="25" hidden="false" customHeight="true" outlineLevel="0" collapsed="false">
      <c r="A529" s="11" t="n">
        <v>525</v>
      </c>
      <c r="B529" s="63" t="s">
        <v>558</v>
      </c>
      <c r="C529" s="7" t="s">
        <v>9</v>
      </c>
      <c r="D529" s="7" t="s">
        <v>530</v>
      </c>
      <c r="E529" s="63" t="s">
        <v>536</v>
      </c>
    </row>
    <row r="530" customFormat="false" ht="25" hidden="false" customHeight="true" outlineLevel="0" collapsed="false">
      <c r="A530" s="11" t="n">
        <v>526</v>
      </c>
      <c r="B530" s="63" t="s">
        <v>559</v>
      </c>
      <c r="C530" s="7" t="s">
        <v>9</v>
      </c>
      <c r="D530" s="7" t="s">
        <v>530</v>
      </c>
      <c r="E530" s="65" t="s">
        <v>536</v>
      </c>
    </row>
    <row r="531" customFormat="false" ht="25" hidden="false" customHeight="true" outlineLevel="0" collapsed="false">
      <c r="A531" s="11" t="n">
        <v>527</v>
      </c>
      <c r="B531" s="63" t="s">
        <v>560</v>
      </c>
      <c r="C531" s="7" t="s">
        <v>9</v>
      </c>
      <c r="D531" s="7" t="s">
        <v>530</v>
      </c>
      <c r="E531" s="65" t="s">
        <v>561</v>
      </c>
    </row>
    <row r="532" customFormat="false" ht="25" hidden="false" customHeight="true" outlineLevel="0" collapsed="false">
      <c r="A532" s="11" t="n">
        <v>528</v>
      </c>
      <c r="B532" s="63" t="s">
        <v>562</v>
      </c>
      <c r="C532" s="7" t="s">
        <v>9</v>
      </c>
      <c r="D532" s="7" t="s">
        <v>530</v>
      </c>
      <c r="E532" s="65" t="s">
        <v>561</v>
      </c>
    </row>
    <row r="533" customFormat="false" ht="25" hidden="false" customHeight="true" outlineLevel="0" collapsed="false">
      <c r="A533" s="11" t="n">
        <v>529</v>
      </c>
      <c r="B533" s="63" t="s">
        <v>563</v>
      </c>
      <c r="C533" s="7" t="s">
        <v>9</v>
      </c>
      <c r="D533" s="7" t="s">
        <v>530</v>
      </c>
      <c r="E533" s="65" t="s">
        <v>561</v>
      </c>
    </row>
    <row r="534" customFormat="false" ht="25" hidden="false" customHeight="true" outlineLevel="0" collapsed="false">
      <c r="A534" s="11" t="n">
        <v>530</v>
      </c>
      <c r="B534" s="63" t="s">
        <v>564</v>
      </c>
      <c r="C534" s="7" t="s">
        <v>9</v>
      </c>
      <c r="D534" s="7" t="s">
        <v>530</v>
      </c>
      <c r="E534" s="63" t="s">
        <v>531</v>
      </c>
    </row>
    <row r="535" customFormat="false" ht="25" hidden="false" customHeight="true" outlineLevel="0" collapsed="false">
      <c r="A535" s="11" t="n">
        <v>531</v>
      </c>
      <c r="B535" s="63" t="s">
        <v>565</v>
      </c>
      <c r="C535" s="7" t="s">
        <v>9</v>
      </c>
      <c r="D535" s="7" t="s">
        <v>530</v>
      </c>
      <c r="E535" s="63" t="s">
        <v>536</v>
      </c>
    </row>
    <row r="536" customFormat="false" ht="25" hidden="false" customHeight="true" outlineLevel="0" collapsed="false">
      <c r="A536" s="11" t="n">
        <v>532</v>
      </c>
      <c r="B536" s="63" t="s">
        <v>566</v>
      </c>
      <c r="C536" s="7" t="s">
        <v>9</v>
      </c>
      <c r="D536" s="7" t="s">
        <v>530</v>
      </c>
      <c r="E536" s="63" t="s">
        <v>561</v>
      </c>
    </row>
    <row r="537" customFormat="false" ht="25" hidden="false" customHeight="true" outlineLevel="0" collapsed="false">
      <c r="A537" s="11" t="n">
        <v>533</v>
      </c>
      <c r="B537" s="63" t="s">
        <v>567</v>
      </c>
      <c r="C537" s="7" t="s">
        <v>9</v>
      </c>
      <c r="D537" s="7" t="s">
        <v>530</v>
      </c>
      <c r="E537" s="63" t="s">
        <v>561</v>
      </c>
    </row>
    <row r="538" customFormat="false" ht="25" hidden="false" customHeight="true" outlineLevel="0" collapsed="false">
      <c r="A538" s="11" t="n">
        <v>534</v>
      </c>
      <c r="B538" s="63" t="s">
        <v>568</v>
      </c>
      <c r="C538" s="7" t="s">
        <v>9</v>
      </c>
      <c r="D538" s="7" t="s">
        <v>530</v>
      </c>
      <c r="E538" s="63" t="s">
        <v>543</v>
      </c>
    </row>
    <row r="539" customFormat="false" ht="25" hidden="false" customHeight="true" outlineLevel="0" collapsed="false">
      <c r="A539" s="11" t="n">
        <v>535</v>
      </c>
      <c r="B539" s="63" t="s">
        <v>569</v>
      </c>
      <c r="C539" s="7" t="s">
        <v>9</v>
      </c>
      <c r="D539" s="7" t="s">
        <v>530</v>
      </c>
      <c r="E539" s="63" t="s">
        <v>543</v>
      </c>
    </row>
    <row r="540" customFormat="false" ht="25" hidden="false" customHeight="true" outlineLevel="0" collapsed="false">
      <c r="A540" s="11" t="n">
        <v>536</v>
      </c>
      <c r="B540" s="63" t="s">
        <v>570</v>
      </c>
      <c r="C540" s="7" t="s">
        <v>9</v>
      </c>
      <c r="D540" s="7" t="s">
        <v>530</v>
      </c>
      <c r="E540" s="63" t="s">
        <v>548</v>
      </c>
    </row>
    <row r="541" customFormat="false" ht="25" hidden="false" customHeight="true" outlineLevel="0" collapsed="false">
      <c r="A541" s="11" t="n">
        <v>537</v>
      </c>
      <c r="B541" s="63" t="s">
        <v>571</v>
      </c>
      <c r="C541" s="7" t="s">
        <v>9</v>
      </c>
      <c r="D541" s="7" t="s">
        <v>530</v>
      </c>
      <c r="E541" s="63" t="s">
        <v>536</v>
      </c>
    </row>
    <row r="542" customFormat="false" ht="25" hidden="false" customHeight="true" outlineLevel="0" collapsed="false">
      <c r="A542" s="11" t="n">
        <v>538</v>
      </c>
      <c r="B542" s="63" t="s">
        <v>572</v>
      </c>
      <c r="C542" s="7" t="s">
        <v>9</v>
      </c>
      <c r="D542" s="7" t="s">
        <v>530</v>
      </c>
      <c r="E542" s="63" t="s">
        <v>536</v>
      </c>
    </row>
    <row r="543" customFormat="false" ht="25" hidden="false" customHeight="true" outlineLevel="0" collapsed="false">
      <c r="A543" s="11" t="n">
        <v>539</v>
      </c>
      <c r="B543" s="63" t="s">
        <v>573</v>
      </c>
      <c r="C543" s="7" t="s">
        <v>9</v>
      </c>
      <c r="D543" s="7" t="s">
        <v>530</v>
      </c>
      <c r="E543" s="63" t="s">
        <v>531</v>
      </c>
    </row>
    <row r="544" customFormat="false" ht="25" hidden="false" customHeight="true" outlineLevel="0" collapsed="false">
      <c r="A544" s="11" t="n">
        <v>540</v>
      </c>
      <c r="B544" s="63" t="s">
        <v>574</v>
      </c>
      <c r="C544" s="7" t="s">
        <v>9</v>
      </c>
      <c r="D544" s="7" t="s">
        <v>530</v>
      </c>
      <c r="E544" s="63" t="s">
        <v>543</v>
      </c>
    </row>
    <row r="545" customFormat="false" ht="25" hidden="false" customHeight="true" outlineLevel="0" collapsed="false">
      <c r="A545" s="11" t="n">
        <v>541</v>
      </c>
      <c r="B545" s="63" t="s">
        <v>575</v>
      </c>
      <c r="C545" s="7" t="s">
        <v>9</v>
      </c>
      <c r="D545" s="7" t="s">
        <v>530</v>
      </c>
      <c r="E545" s="63" t="s">
        <v>576</v>
      </c>
    </row>
    <row r="546" customFormat="false" ht="25" hidden="false" customHeight="true" outlineLevel="0" collapsed="false">
      <c r="A546" s="11" t="n">
        <v>542</v>
      </c>
      <c r="B546" s="63" t="s">
        <v>577</v>
      </c>
      <c r="C546" s="7" t="s">
        <v>9</v>
      </c>
      <c r="D546" s="7" t="s">
        <v>530</v>
      </c>
      <c r="E546" s="63" t="s">
        <v>578</v>
      </c>
    </row>
    <row r="547" customFormat="false" ht="25" hidden="false" customHeight="true" outlineLevel="0" collapsed="false">
      <c r="A547" s="11" t="n">
        <v>543</v>
      </c>
      <c r="B547" s="63" t="s">
        <v>579</v>
      </c>
      <c r="C547" s="7" t="s">
        <v>9</v>
      </c>
      <c r="D547" s="7" t="s">
        <v>530</v>
      </c>
      <c r="E547" s="63" t="s">
        <v>578</v>
      </c>
    </row>
    <row r="548" customFormat="false" ht="25" hidden="false" customHeight="true" outlineLevel="0" collapsed="false">
      <c r="A548" s="11" t="n">
        <v>544</v>
      </c>
      <c r="B548" s="63" t="s">
        <v>580</v>
      </c>
      <c r="C548" s="7" t="s">
        <v>9</v>
      </c>
      <c r="D548" s="7" t="s">
        <v>530</v>
      </c>
      <c r="E548" s="63" t="s">
        <v>578</v>
      </c>
    </row>
    <row r="549" customFormat="false" ht="25" hidden="false" customHeight="true" outlineLevel="0" collapsed="false">
      <c r="A549" s="11" t="n">
        <v>545</v>
      </c>
      <c r="B549" s="63" t="s">
        <v>581</v>
      </c>
      <c r="C549" s="7" t="s">
        <v>9</v>
      </c>
      <c r="D549" s="7" t="s">
        <v>530</v>
      </c>
      <c r="E549" s="63" t="s">
        <v>548</v>
      </c>
    </row>
    <row r="550" customFormat="false" ht="25" hidden="false" customHeight="true" outlineLevel="0" collapsed="false">
      <c r="A550" s="11" t="n">
        <v>546</v>
      </c>
      <c r="B550" s="63" t="s">
        <v>582</v>
      </c>
      <c r="C550" s="7" t="s">
        <v>9</v>
      </c>
      <c r="D550" s="7" t="s">
        <v>530</v>
      </c>
      <c r="E550" s="63" t="s">
        <v>536</v>
      </c>
    </row>
    <row r="551" customFormat="false" ht="25" hidden="false" customHeight="true" outlineLevel="0" collapsed="false">
      <c r="A551" s="11" t="n">
        <v>547</v>
      </c>
      <c r="B551" s="63" t="s">
        <v>583</v>
      </c>
      <c r="C551" s="7" t="s">
        <v>9</v>
      </c>
      <c r="D551" s="7" t="s">
        <v>530</v>
      </c>
      <c r="E551" s="63" t="s">
        <v>531</v>
      </c>
    </row>
    <row r="552" customFormat="false" ht="25" hidden="false" customHeight="true" outlineLevel="0" collapsed="false">
      <c r="A552" s="11" t="n">
        <v>548</v>
      </c>
      <c r="B552" s="63" t="s">
        <v>584</v>
      </c>
      <c r="C552" s="7" t="s">
        <v>9</v>
      </c>
      <c r="D552" s="7" t="s">
        <v>530</v>
      </c>
      <c r="E552" s="63" t="s">
        <v>585</v>
      </c>
    </row>
    <row r="553" customFormat="false" ht="25" hidden="false" customHeight="true" outlineLevel="0" collapsed="false">
      <c r="A553" s="11" t="n">
        <v>549</v>
      </c>
      <c r="B553" s="63" t="s">
        <v>586</v>
      </c>
      <c r="C553" s="7" t="s">
        <v>9</v>
      </c>
      <c r="D553" s="7" t="s">
        <v>530</v>
      </c>
      <c r="E553" s="63" t="s">
        <v>536</v>
      </c>
    </row>
    <row r="554" customFormat="false" ht="25" hidden="false" customHeight="true" outlineLevel="0" collapsed="false">
      <c r="A554" s="11" t="n">
        <v>550</v>
      </c>
      <c r="B554" s="63" t="s">
        <v>587</v>
      </c>
      <c r="C554" s="7" t="s">
        <v>9</v>
      </c>
      <c r="D554" s="7" t="s">
        <v>530</v>
      </c>
      <c r="E554" s="63" t="s">
        <v>531</v>
      </c>
    </row>
    <row r="555" customFormat="false" ht="25" hidden="false" customHeight="true" outlineLevel="0" collapsed="false">
      <c r="A555" s="11" t="n">
        <v>551</v>
      </c>
      <c r="B555" s="63" t="s">
        <v>588</v>
      </c>
      <c r="C555" s="7" t="s">
        <v>9</v>
      </c>
      <c r="D555" s="7" t="s">
        <v>530</v>
      </c>
      <c r="E555" s="63" t="s">
        <v>536</v>
      </c>
    </row>
    <row r="556" customFormat="false" ht="25" hidden="false" customHeight="true" outlineLevel="0" collapsed="false">
      <c r="A556" s="11" t="n">
        <v>552</v>
      </c>
      <c r="B556" s="63" t="s">
        <v>589</v>
      </c>
      <c r="C556" s="7" t="s">
        <v>9</v>
      </c>
      <c r="D556" s="7" t="s">
        <v>530</v>
      </c>
      <c r="E556" s="63" t="s">
        <v>531</v>
      </c>
    </row>
    <row r="557" customFormat="false" ht="25" hidden="false" customHeight="true" outlineLevel="0" collapsed="false">
      <c r="A557" s="11" t="n">
        <v>553</v>
      </c>
      <c r="B557" s="63" t="s">
        <v>104</v>
      </c>
      <c r="C557" s="7" t="s">
        <v>9</v>
      </c>
      <c r="D557" s="7" t="s">
        <v>530</v>
      </c>
      <c r="E557" s="63" t="s">
        <v>548</v>
      </c>
    </row>
    <row r="558" customFormat="false" ht="25" hidden="false" customHeight="true" outlineLevel="0" collapsed="false">
      <c r="A558" s="11" t="n">
        <v>554</v>
      </c>
      <c r="B558" s="63" t="s">
        <v>590</v>
      </c>
      <c r="C558" s="7" t="s">
        <v>9</v>
      </c>
      <c r="D558" s="7" t="s">
        <v>530</v>
      </c>
      <c r="E558" s="63" t="s">
        <v>536</v>
      </c>
    </row>
    <row r="559" customFormat="false" ht="25" hidden="false" customHeight="true" outlineLevel="0" collapsed="false">
      <c r="A559" s="11" t="n">
        <v>555</v>
      </c>
      <c r="B559" s="63" t="s">
        <v>591</v>
      </c>
      <c r="C559" s="7" t="s">
        <v>9</v>
      </c>
      <c r="D559" s="7" t="s">
        <v>530</v>
      </c>
      <c r="E559" s="63" t="s">
        <v>536</v>
      </c>
    </row>
    <row r="560" customFormat="false" ht="25" hidden="false" customHeight="true" outlineLevel="0" collapsed="false">
      <c r="A560" s="11" t="n">
        <v>556</v>
      </c>
      <c r="B560" s="63" t="s">
        <v>592</v>
      </c>
      <c r="C560" s="7" t="s">
        <v>9</v>
      </c>
      <c r="D560" s="7" t="s">
        <v>530</v>
      </c>
      <c r="E560" s="63" t="s">
        <v>536</v>
      </c>
    </row>
    <row r="561" customFormat="false" ht="25" hidden="false" customHeight="true" outlineLevel="0" collapsed="false">
      <c r="A561" s="11" t="n">
        <v>557</v>
      </c>
      <c r="B561" s="63" t="s">
        <v>593</v>
      </c>
      <c r="C561" s="7" t="s">
        <v>9</v>
      </c>
      <c r="D561" s="7" t="s">
        <v>530</v>
      </c>
      <c r="E561" s="63" t="s">
        <v>561</v>
      </c>
    </row>
    <row r="562" customFormat="false" ht="25" hidden="false" customHeight="true" outlineLevel="0" collapsed="false">
      <c r="A562" s="11" t="n">
        <v>558</v>
      </c>
      <c r="B562" s="63" t="s">
        <v>594</v>
      </c>
      <c r="C562" s="7" t="s">
        <v>9</v>
      </c>
      <c r="D562" s="7" t="s">
        <v>530</v>
      </c>
      <c r="E562" s="63" t="s">
        <v>561</v>
      </c>
    </row>
    <row r="563" customFormat="false" ht="25" hidden="false" customHeight="true" outlineLevel="0" collapsed="false">
      <c r="A563" s="11" t="n">
        <v>559</v>
      </c>
      <c r="B563" s="63" t="s">
        <v>595</v>
      </c>
      <c r="C563" s="7" t="s">
        <v>9</v>
      </c>
      <c r="D563" s="7" t="s">
        <v>530</v>
      </c>
      <c r="E563" s="63" t="s">
        <v>531</v>
      </c>
    </row>
    <row r="564" customFormat="false" ht="25" hidden="false" customHeight="true" outlineLevel="0" collapsed="false">
      <c r="A564" s="11" t="n">
        <v>560</v>
      </c>
      <c r="B564" s="63" t="s">
        <v>596</v>
      </c>
      <c r="C564" s="7" t="s">
        <v>9</v>
      </c>
      <c r="D564" s="7" t="s">
        <v>530</v>
      </c>
      <c r="E564" s="63" t="s">
        <v>531</v>
      </c>
    </row>
    <row r="565" customFormat="false" ht="25" hidden="false" customHeight="true" outlineLevel="0" collapsed="false">
      <c r="A565" s="11" t="n">
        <v>561</v>
      </c>
      <c r="B565" s="63" t="s">
        <v>597</v>
      </c>
      <c r="C565" s="7" t="s">
        <v>9</v>
      </c>
      <c r="D565" s="7" t="s">
        <v>530</v>
      </c>
      <c r="E565" s="63" t="s">
        <v>531</v>
      </c>
    </row>
    <row r="566" customFormat="false" ht="25" hidden="false" customHeight="true" outlineLevel="0" collapsed="false">
      <c r="A566" s="11" t="n">
        <v>562</v>
      </c>
      <c r="B566" s="63" t="s">
        <v>598</v>
      </c>
      <c r="C566" s="7" t="s">
        <v>9</v>
      </c>
      <c r="D566" s="7" t="s">
        <v>530</v>
      </c>
      <c r="E566" s="63" t="s">
        <v>531</v>
      </c>
    </row>
    <row r="567" customFormat="false" ht="25" hidden="false" customHeight="true" outlineLevel="0" collapsed="false">
      <c r="A567" s="11" t="n">
        <v>563</v>
      </c>
      <c r="B567" s="63" t="s">
        <v>599</v>
      </c>
      <c r="C567" s="7" t="s">
        <v>9</v>
      </c>
      <c r="D567" s="7" t="s">
        <v>530</v>
      </c>
      <c r="E567" s="63" t="s">
        <v>531</v>
      </c>
    </row>
    <row r="568" customFormat="false" ht="25" hidden="false" customHeight="true" outlineLevel="0" collapsed="false">
      <c r="A568" s="11" t="n">
        <v>564</v>
      </c>
      <c r="B568" s="63" t="s">
        <v>600</v>
      </c>
      <c r="C568" s="7" t="s">
        <v>9</v>
      </c>
      <c r="D568" s="7" t="s">
        <v>530</v>
      </c>
      <c r="E568" s="63" t="s">
        <v>548</v>
      </c>
    </row>
    <row r="569" customFormat="false" ht="25" hidden="false" customHeight="true" outlineLevel="0" collapsed="false">
      <c r="A569" s="11" t="n">
        <v>565</v>
      </c>
      <c r="B569" s="63" t="s">
        <v>601</v>
      </c>
      <c r="C569" s="7" t="s">
        <v>9</v>
      </c>
      <c r="D569" s="7" t="s">
        <v>530</v>
      </c>
      <c r="E569" s="63" t="s">
        <v>536</v>
      </c>
    </row>
    <row r="570" customFormat="false" ht="25" hidden="false" customHeight="true" outlineLevel="0" collapsed="false">
      <c r="A570" s="11" t="n">
        <v>566</v>
      </c>
      <c r="B570" s="63" t="s">
        <v>602</v>
      </c>
      <c r="C570" s="7" t="s">
        <v>9</v>
      </c>
      <c r="D570" s="7" t="s">
        <v>530</v>
      </c>
      <c r="E570" s="63" t="s">
        <v>561</v>
      </c>
    </row>
    <row r="571" customFormat="false" ht="25" hidden="false" customHeight="true" outlineLevel="0" collapsed="false">
      <c r="A571" s="11" t="n">
        <v>567</v>
      </c>
      <c r="B571" s="63" t="s">
        <v>603</v>
      </c>
      <c r="C571" s="7" t="s">
        <v>9</v>
      </c>
      <c r="D571" s="7" t="s">
        <v>530</v>
      </c>
      <c r="E571" s="63" t="s">
        <v>548</v>
      </c>
    </row>
    <row r="572" customFormat="false" ht="25" hidden="false" customHeight="true" outlineLevel="0" collapsed="false">
      <c r="A572" s="11" t="n">
        <v>568</v>
      </c>
      <c r="B572" s="63" t="s">
        <v>604</v>
      </c>
      <c r="C572" s="7" t="s">
        <v>9</v>
      </c>
      <c r="D572" s="7" t="s">
        <v>530</v>
      </c>
      <c r="E572" s="63" t="s">
        <v>585</v>
      </c>
    </row>
    <row r="573" customFormat="false" ht="25" hidden="false" customHeight="true" outlineLevel="0" collapsed="false">
      <c r="A573" s="11" t="n">
        <v>569</v>
      </c>
      <c r="B573" s="63" t="s">
        <v>605</v>
      </c>
      <c r="C573" s="7" t="s">
        <v>9</v>
      </c>
      <c r="D573" s="7" t="s">
        <v>530</v>
      </c>
      <c r="E573" s="63" t="s">
        <v>536</v>
      </c>
    </row>
    <row r="574" customFormat="false" ht="25" hidden="false" customHeight="true" outlineLevel="0" collapsed="false">
      <c r="A574" s="11" t="n">
        <v>570</v>
      </c>
      <c r="B574" s="63" t="s">
        <v>606</v>
      </c>
      <c r="C574" s="7" t="s">
        <v>9</v>
      </c>
      <c r="D574" s="7" t="s">
        <v>530</v>
      </c>
      <c r="E574" s="63" t="s">
        <v>536</v>
      </c>
    </row>
    <row r="575" customFormat="false" ht="25" hidden="false" customHeight="true" outlineLevel="0" collapsed="false">
      <c r="A575" s="11" t="n">
        <v>571</v>
      </c>
      <c r="B575" s="63" t="s">
        <v>607</v>
      </c>
      <c r="C575" s="7" t="s">
        <v>9</v>
      </c>
      <c r="D575" s="7" t="s">
        <v>530</v>
      </c>
      <c r="E575" s="63" t="s">
        <v>536</v>
      </c>
    </row>
    <row r="576" customFormat="false" ht="25" hidden="false" customHeight="true" outlineLevel="0" collapsed="false">
      <c r="A576" s="11" t="n">
        <v>572</v>
      </c>
      <c r="B576" s="63" t="s">
        <v>608</v>
      </c>
      <c r="C576" s="7" t="s">
        <v>9</v>
      </c>
      <c r="D576" s="7" t="s">
        <v>530</v>
      </c>
      <c r="E576" s="63" t="s">
        <v>561</v>
      </c>
    </row>
    <row r="577" customFormat="false" ht="25" hidden="false" customHeight="true" outlineLevel="0" collapsed="false">
      <c r="A577" s="11" t="n">
        <v>573</v>
      </c>
      <c r="B577" s="63" t="s">
        <v>609</v>
      </c>
      <c r="C577" s="7" t="s">
        <v>9</v>
      </c>
      <c r="D577" s="7" t="s">
        <v>530</v>
      </c>
      <c r="E577" s="63" t="s">
        <v>561</v>
      </c>
    </row>
    <row r="578" customFormat="false" ht="25" hidden="false" customHeight="true" outlineLevel="0" collapsed="false">
      <c r="A578" s="11" t="n">
        <v>574</v>
      </c>
      <c r="B578" s="63" t="s">
        <v>610</v>
      </c>
      <c r="C578" s="7" t="s">
        <v>9</v>
      </c>
      <c r="D578" s="7" t="s">
        <v>530</v>
      </c>
      <c r="E578" s="63" t="s">
        <v>561</v>
      </c>
    </row>
    <row r="579" customFormat="false" ht="25" hidden="false" customHeight="true" outlineLevel="0" collapsed="false">
      <c r="A579" s="11" t="n">
        <v>575</v>
      </c>
      <c r="B579" s="63" t="s">
        <v>611</v>
      </c>
      <c r="C579" s="7" t="s">
        <v>9</v>
      </c>
      <c r="D579" s="7" t="s">
        <v>530</v>
      </c>
      <c r="E579" s="63" t="s">
        <v>561</v>
      </c>
    </row>
    <row r="580" customFormat="false" ht="25" hidden="false" customHeight="true" outlineLevel="0" collapsed="false">
      <c r="A580" s="11" t="n">
        <v>576</v>
      </c>
      <c r="B580" s="63" t="s">
        <v>612</v>
      </c>
      <c r="C580" s="7" t="s">
        <v>9</v>
      </c>
      <c r="D580" s="7" t="s">
        <v>530</v>
      </c>
      <c r="E580" s="63" t="s">
        <v>531</v>
      </c>
    </row>
    <row r="581" customFormat="false" ht="25" hidden="false" customHeight="true" outlineLevel="0" collapsed="false">
      <c r="A581" s="11" t="n">
        <v>577</v>
      </c>
      <c r="B581" s="63" t="s">
        <v>613</v>
      </c>
      <c r="C581" s="7" t="s">
        <v>9</v>
      </c>
      <c r="D581" s="7" t="s">
        <v>530</v>
      </c>
      <c r="E581" s="63" t="s">
        <v>548</v>
      </c>
    </row>
    <row r="582" customFormat="false" ht="25" hidden="false" customHeight="true" outlineLevel="0" collapsed="false">
      <c r="A582" s="11" t="n">
        <v>578</v>
      </c>
      <c r="B582" s="63" t="s">
        <v>614</v>
      </c>
      <c r="C582" s="7" t="s">
        <v>9</v>
      </c>
      <c r="D582" s="7" t="s">
        <v>530</v>
      </c>
      <c r="E582" s="63" t="s">
        <v>561</v>
      </c>
    </row>
    <row r="583" customFormat="false" ht="25" hidden="false" customHeight="true" outlineLevel="0" collapsed="false">
      <c r="A583" s="11" t="n">
        <v>579</v>
      </c>
      <c r="B583" s="63" t="s">
        <v>615</v>
      </c>
      <c r="C583" s="7" t="s">
        <v>9</v>
      </c>
      <c r="D583" s="7" t="s">
        <v>530</v>
      </c>
      <c r="E583" s="63" t="s">
        <v>531</v>
      </c>
    </row>
    <row r="584" customFormat="false" ht="25" hidden="false" customHeight="true" outlineLevel="0" collapsed="false">
      <c r="A584" s="11" t="n">
        <v>580</v>
      </c>
      <c r="B584" s="63" t="s">
        <v>616</v>
      </c>
      <c r="C584" s="7" t="s">
        <v>9</v>
      </c>
      <c r="D584" s="7" t="s">
        <v>530</v>
      </c>
      <c r="E584" s="63" t="s">
        <v>531</v>
      </c>
    </row>
    <row r="585" customFormat="false" ht="25" hidden="false" customHeight="true" outlineLevel="0" collapsed="false">
      <c r="A585" s="11" t="n">
        <v>581</v>
      </c>
      <c r="B585" s="63" t="s">
        <v>617</v>
      </c>
      <c r="C585" s="7" t="s">
        <v>9</v>
      </c>
      <c r="D585" s="7" t="s">
        <v>530</v>
      </c>
      <c r="E585" s="63" t="s">
        <v>548</v>
      </c>
    </row>
    <row r="586" customFormat="false" ht="25" hidden="false" customHeight="true" outlineLevel="0" collapsed="false">
      <c r="A586" s="11" t="n">
        <v>582</v>
      </c>
      <c r="B586" s="63" t="s">
        <v>618</v>
      </c>
      <c r="C586" s="7" t="s">
        <v>9</v>
      </c>
      <c r="D586" s="7" t="s">
        <v>530</v>
      </c>
      <c r="E586" s="63" t="s">
        <v>536</v>
      </c>
    </row>
    <row r="587" customFormat="false" ht="25" hidden="false" customHeight="true" outlineLevel="0" collapsed="false">
      <c r="A587" s="11" t="n">
        <v>583</v>
      </c>
      <c r="B587" s="63" t="s">
        <v>619</v>
      </c>
      <c r="C587" s="7" t="s">
        <v>9</v>
      </c>
      <c r="D587" s="7" t="s">
        <v>530</v>
      </c>
      <c r="E587" s="63" t="s">
        <v>536</v>
      </c>
    </row>
    <row r="588" customFormat="false" ht="25" hidden="false" customHeight="true" outlineLevel="0" collapsed="false">
      <c r="A588" s="11" t="n">
        <v>584</v>
      </c>
      <c r="B588" s="63" t="s">
        <v>620</v>
      </c>
      <c r="C588" s="7" t="s">
        <v>9</v>
      </c>
      <c r="D588" s="7" t="s">
        <v>530</v>
      </c>
      <c r="E588" s="63" t="s">
        <v>531</v>
      </c>
    </row>
    <row r="589" customFormat="false" ht="25" hidden="false" customHeight="true" outlineLevel="0" collapsed="false">
      <c r="A589" s="11" t="n">
        <v>585</v>
      </c>
      <c r="B589" s="63" t="s">
        <v>621</v>
      </c>
      <c r="C589" s="7" t="s">
        <v>9</v>
      </c>
      <c r="D589" s="7" t="s">
        <v>530</v>
      </c>
      <c r="E589" s="63" t="s">
        <v>531</v>
      </c>
    </row>
    <row r="590" customFormat="false" ht="25" hidden="false" customHeight="true" outlineLevel="0" collapsed="false">
      <c r="A590" s="11" t="n">
        <v>586</v>
      </c>
      <c r="B590" s="63" t="s">
        <v>622</v>
      </c>
      <c r="C590" s="7" t="s">
        <v>9</v>
      </c>
      <c r="D590" s="7" t="s">
        <v>530</v>
      </c>
      <c r="E590" s="63" t="s">
        <v>531</v>
      </c>
    </row>
    <row r="591" customFormat="false" ht="25" hidden="false" customHeight="true" outlineLevel="0" collapsed="false">
      <c r="A591" s="11" t="n">
        <v>587</v>
      </c>
      <c r="B591" s="63" t="s">
        <v>623</v>
      </c>
      <c r="C591" s="7" t="s">
        <v>9</v>
      </c>
      <c r="D591" s="7" t="s">
        <v>530</v>
      </c>
      <c r="E591" s="63" t="s">
        <v>536</v>
      </c>
    </row>
    <row r="592" customFormat="false" ht="25" hidden="false" customHeight="true" outlineLevel="0" collapsed="false">
      <c r="A592" s="11" t="n">
        <v>588</v>
      </c>
      <c r="B592" s="63" t="s">
        <v>624</v>
      </c>
      <c r="C592" s="7" t="s">
        <v>9</v>
      </c>
      <c r="D592" s="7" t="s">
        <v>530</v>
      </c>
      <c r="E592" s="63" t="s">
        <v>536</v>
      </c>
    </row>
    <row r="593" customFormat="false" ht="25" hidden="false" customHeight="true" outlineLevel="0" collapsed="false">
      <c r="A593" s="11" t="n">
        <v>589</v>
      </c>
      <c r="B593" s="63" t="s">
        <v>625</v>
      </c>
      <c r="C593" s="7" t="s">
        <v>9</v>
      </c>
      <c r="D593" s="7" t="s">
        <v>530</v>
      </c>
      <c r="E593" s="63" t="s">
        <v>536</v>
      </c>
    </row>
    <row r="594" customFormat="false" ht="25" hidden="false" customHeight="true" outlineLevel="0" collapsed="false">
      <c r="A594" s="11" t="n">
        <v>590</v>
      </c>
      <c r="B594" s="63" t="s">
        <v>626</v>
      </c>
      <c r="C594" s="7" t="s">
        <v>9</v>
      </c>
      <c r="D594" s="7" t="s">
        <v>530</v>
      </c>
      <c r="E594" s="63" t="s">
        <v>536</v>
      </c>
    </row>
    <row r="595" customFormat="false" ht="25" hidden="false" customHeight="true" outlineLevel="0" collapsed="false">
      <c r="A595" s="11" t="n">
        <v>591</v>
      </c>
      <c r="B595" s="63" t="s">
        <v>627</v>
      </c>
      <c r="C595" s="7" t="s">
        <v>9</v>
      </c>
      <c r="D595" s="7" t="s">
        <v>530</v>
      </c>
      <c r="E595" s="63" t="s">
        <v>585</v>
      </c>
    </row>
    <row r="596" customFormat="false" ht="25" hidden="false" customHeight="true" outlineLevel="0" collapsed="false">
      <c r="A596" s="11" t="n">
        <v>592</v>
      </c>
      <c r="B596" s="63" t="s">
        <v>628</v>
      </c>
      <c r="C596" s="7" t="s">
        <v>9</v>
      </c>
      <c r="D596" s="7" t="s">
        <v>530</v>
      </c>
      <c r="E596" s="63" t="s">
        <v>561</v>
      </c>
    </row>
    <row r="597" customFormat="false" ht="25" hidden="false" customHeight="true" outlineLevel="0" collapsed="false">
      <c r="A597" s="11" t="n">
        <v>593</v>
      </c>
      <c r="B597" s="63" t="s">
        <v>629</v>
      </c>
      <c r="C597" s="7" t="s">
        <v>9</v>
      </c>
      <c r="D597" s="7" t="s">
        <v>530</v>
      </c>
      <c r="E597" s="63" t="s">
        <v>543</v>
      </c>
    </row>
    <row r="598" customFormat="false" ht="25" hidden="false" customHeight="true" outlineLevel="0" collapsed="false">
      <c r="A598" s="11" t="n">
        <v>594</v>
      </c>
      <c r="B598" s="63" t="s">
        <v>630</v>
      </c>
      <c r="C598" s="7" t="s">
        <v>9</v>
      </c>
      <c r="D598" s="7" t="s">
        <v>530</v>
      </c>
      <c r="E598" s="63" t="s">
        <v>536</v>
      </c>
    </row>
    <row r="599" customFormat="false" ht="25" hidden="false" customHeight="true" outlineLevel="0" collapsed="false">
      <c r="A599" s="11" t="n">
        <v>595</v>
      </c>
      <c r="B599" s="63" t="s">
        <v>631</v>
      </c>
      <c r="C599" s="7" t="s">
        <v>9</v>
      </c>
      <c r="D599" s="7" t="s">
        <v>530</v>
      </c>
      <c r="E599" s="63" t="s">
        <v>576</v>
      </c>
    </row>
    <row r="600" customFormat="false" ht="25" hidden="false" customHeight="true" outlineLevel="0" collapsed="false">
      <c r="A600" s="11" t="n">
        <v>596</v>
      </c>
      <c r="B600" s="63" t="s">
        <v>632</v>
      </c>
      <c r="C600" s="7" t="s">
        <v>9</v>
      </c>
      <c r="D600" s="7" t="s">
        <v>530</v>
      </c>
      <c r="E600" s="63" t="s">
        <v>585</v>
      </c>
    </row>
    <row r="601" customFormat="false" ht="25" hidden="false" customHeight="true" outlineLevel="0" collapsed="false">
      <c r="A601" s="11" t="n">
        <v>597</v>
      </c>
      <c r="B601" s="63" t="s">
        <v>633</v>
      </c>
      <c r="C601" s="7" t="s">
        <v>9</v>
      </c>
      <c r="D601" s="7" t="s">
        <v>530</v>
      </c>
      <c r="E601" s="63" t="s">
        <v>561</v>
      </c>
    </row>
    <row r="602" customFormat="false" ht="25" hidden="false" customHeight="true" outlineLevel="0" collapsed="false">
      <c r="A602" s="11" t="n">
        <v>598</v>
      </c>
      <c r="B602" s="63" t="s">
        <v>634</v>
      </c>
      <c r="C602" s="7" t="s">
        <v>9</v>
      </c>
      <c r="D602" s="7" t="s">
        <v>530</v>
      </c>
      <c r="E602" s="63" t="s">
        <v>548</v>
      </c>
    </row>
    <row r="603" customFormat="false" ht="25" hidden="false" customHeight="true" outlineLevel="0" collapsed="false">
      <c r="A603" s="11" t="n">
        <v>599</v>
      </c>
      <c r="B603" s="63" t="s">
        <v>635</v>
      </c>
      <c r="C603" s="7" t="s">
        <v>9</v>
      </c>
      <c r="D603" s="7" t="s">
        <v>530</v>
      </c>
      <c r="E603" s="63" t="s">
        <v>531</v>
      </c>
    </row>
    <row r="604" customFormat="false" ht="25" hidden="false" customHeight="true" outlineLevel="0" collapsed="false">
      <c r="A604" s="11" t="n">
        <v>600</v>
      </c>
      <c r="B604" s="63" t="s">
        <v>636</v>
      </c>
      <c r="C604" s="7" t="s">
        <v>9</v>
      </c>
      <c r="D604" s="7" t="s">
        <v>530</v>
      </c>
      <c r="E604" s="63" t="s">
        <v>536</v>
      </c>
    </row>
    <row r="605" customFormat="false" ht="25" hidden="false" customHeight="true" outlineLevel="0" collapsed="false">
      <c r="A605" s="11" t="n">
        <v>601</v>
      </c>
      <c r="B605" s="63" t="s">
        <v>637</v>
      </c>
      <c r="C605" s="7" t="s">
        <v>9</v>
      </c>
      <c r="D605" s="7" t="s">
        <v>530</v>
      </c>
      <c r="E605" s="63" t="s">
        <v>531</v>
      </c>
    </row>
    <row r="606" customFormat="false" ht="25" hidden="false" customHeight="true" outlineLevel="0" collapsed="false">
      <c r="A606" s="11" t="n">
        <v>602</v>
      </c>
      <c r="B606" s="63" t="s">
        <v>638</v>
      </c>
      <c r="C606" s="7" t="s">
        <v>9</v>
      </c>
      <c r="D606" s="7" t="s">
        <v>530</v>
      </c>
      <c r="E606" s="63" t="s">
        <v>536</v>
      </c>
    </row>
    <row r="607" customFormat="false" ht="25" hidden="false" customHeight="true" outlineLevel="0" collapsed="false">
      <c r="A607" s="11" t="n">
        <v>603</v>
      </c>
      <c r="B607" s="63" t="s">
        <v>639</v>
      </c>
      <c r="C607" s="7" t="s">
        <v>9</v>
      </c>
      <c r="D607" s="7" t="s">
        <v>530</v>
      </c>
      <c r="E607" s="63" t="s">
        <v>531</v>
      </c>
    </row>
    <row r="608" customFormat="false" ht="25" hidden="false" customHeight="true" outlineLevel="0" collapsed="false">
      <c r="A608" s="11" t="n">
        <v>604</v>
      </c>
      <c r="B608" s="63" t="s">
        <v>640</v>
      </c>
      <c r="C608" s="7" t="s">
        <v>9</v>
      </c>
      <c r="D608" s="7" t="s">
        <v>530</v>
      </c>
      <c r="E608" s="63" t="s">
        <v>531</v>
      </c>
    </row>
    <row r="609" customFormat="false" ht="25" hidden="false" customHeight="true" outlineLevel="0" collapsed="false">
      <c r="A609" s="11" t="n">
        <v>605</v>
      </c>
      <c r="B609" s="63" t="s">
        <v>641</v>
      </c>
      <c r="C609" s="7" t="s">
        <v>9</v>
      </c>
      <c r="D609" s="7" t="s">
        <v>530</v>
      </c>
      <c r="E609" s="63" t="s">
        <v>531</v>
      </c>
    </row>
    <row r="610" customFormat="false" ht="25" hidden="false" customHeight="true" outlineLevel="0" collapsed="false">
      <c r="A610" s="11" t="n">
        <v>606</v>
      </c>
      <c r="B610" s="63" t="s">
        <v>642</v>
      </c>
      <c r="C610" s="7" t="s">
        <v>9</v>
      </c>
      <c r="D610" s="7" t="s">
        <v>530</v>
      </c>
      <c r="E610" s="63" t="s">
        <v>536</v>
      </c>
    </row>
    <row r="611" customFormat="false" ht="25" hidden="false" customHeight="true" outlineLevel="0" collapsed="false">
      <c r="A611" s="11" t="n">
        <v>607</v>
      </c>
      <c r="B611" s="63" t="s">
        <v>643</v>
      </c>
      <c r="C611" s="7" t="s">
        <v>9</v>
      </c>
      <c r="D611" s="7" t="s">
        <v>530</v>
      </c>
      <c r="E611" s="63" t="s">
        <v>531</v>
      </c>
    </row>
    <row r="612" customFormat="false" ht="25" hidden="false" customHeight="true" outlineLevel="0" collapsed="false">
      <c r="A612" s="11" t="n">
        <v>608</v>
      </c>
      <c r="B612" s="63" t="s">
        <v>644</v>
      </c>
      <c r="C612" s="7" t="s">
        <v>9</v>
      </c>
      <c r="D612" s="7" t="s">
        <v>530</v>
      </c>
      <c r="E612" s="63" t="s">
        <v>536</v>
      </c>
    </row>
    <row r="613" customFormat="false" ht="25" hidden="false" customHeight="true" outlineLevel="0" collapsed="false">
      <c r="A613" s="11" t="n">
        <v>609</v>
      </c>
      <c r="B613" s="63" t="s">
        <v>645</v>
      </c>
      <c r="C613" s="7" t="s">
        <v>9</v>
      </c>
      <c r="D613" s="7" t="s">
        <v>530</v>
      </c>
      <c r="E613" s="63" t="s">
        <v>536</v>
      </c>
    </row>
    <row r="614" customFormat="false" ht="25" hidden="false" customHeight="true" outlineLevel="0" collapsed="false">
      <c r="A614" s="11" t="n">
        <v>610</v>
      </c>
      <c r="B614" s="63" t="s">
        <v>646</v>
      </c>
      <c r="C614" s="7" t="s">
        <v>9</v>
      </c>
      <c r="D614" s="7" t="s">
        <v>530</v>
      </c>
      <c r="E614" s="63" t="s">
        <v>543</v>
      </c>
    </row>
    <row r="615" customFormat="false" ht="25" hidden="false" customHeight="true" outlineLevel="0" collapsed="false">
      <c r="A615" s="11" t="n">
        <v>611</v>
      </c>
      <c r="B615" s="63" t="s">
        <v>647</v>
      </c>
      <c r="C615" s="7" t="s">
        <v>9</v>
      </c>
      <c r="D615" s="7" t="s">
        <v>530</v>
      </c>
      <c r="E615" s="63" t="s">
        <v>561</v>
      </c>
    </row>
    <row r="616" customFormat="false" ht="25" hidden="false" customHeight="true" outlineLevel="0" collapsed="false">
      <c r="A616" s="11" t="n">
        <v>612</v>
      </c>
      <c r="B616" s="63" t="s">
        <v>648</v>
      </c>
      <c r="C616" s="7" t="s">
        <v>9</v>
      </c>
      <c r="D616" s="7" t="s">
        <v>530</v>
      </c>
      <c r="E616" s="63" t="s">
        <v>561</v>
      </c>
    </row>
    <row r="617" customFormat="false" ht="25" hidden="false" customHeight="true" outlineLevel="0" collapsed="false">
      <c r="A617" s="11" t="n">
        <v>613</v>
      </c>
      <c r="B617" s="63" t="s">
        <v>649</v>
      </c>
      <c r="C617" s="7" t="s">
        <v>9</v>
      </c>
      <c r="D617" s="7" t="s">
        <v>530</v>
      </c>
      <c r="E617" s="63" t="s">
        <v>531</v>
      </c>
    </row>
    <row r="618" customFormat="false" ht="25" hidden="false" customHeight="true" outlineLevel="0" collapsed="false">
      <c r="A618" s="11" t="n">
        <v>614</v>
      </c>
      <c r="B618" s="63" t="s">
        <v>650</v>
      </c>
      <c r="C618" s="7" t="s">
        <v>9</v>
      </c>
      <c r="D618" s="7" t="s">
        <v>530</v>
      </c>
      <c r="E618" s="63" t="s">
        <v>531</v>
      </c>
    </row>
    <row r="619" customFormat="false" ht="25" hidden="false" customHeight="true" outlineLevel="0" collapsed="false">
      <c r="A619" s="11" t="n">
        <v>615</v>
      </c>
      <c r="B619" s="63" t="s">
        <v>651</v>
      </c>
      <c r="C619" s="7" t="s">
        <v>9</v>
      </c>
      <c r="D619" s="7" t="s">
        <v>530</v>
      </c>
      <c r="E619" s="63" t="s">
        <v>531</v>
      </c>
    </row>
    <row r="620" customFormat="false" ht="25" hidden="false" customHeight="true" outlineLevel="0" collapsed="false">
      <c r="A620" s="11" t="n">
        <v>616</v>
      </c>
      <c r="B620" s="63" t="s">
        <v>652</v>
      </c>
      <c r="C620" s="7" t="s">
        <v>9</v>
      </c>
      <c r="D620" s="7" t="s">
        <v>530</v>
      </c>
      <c r="E620" s="63" t="s">
        <v>531</v>
      </c>
    </row>
    <row r="621" customFormat="false" ht="25" hidden="false" customHeight="true" outlineLevel="0" collapsed="false">
      <c r="A621" s="11" t="n">
        <v>617</v>
      </c>
      <c r="B621" s="63" t="s">
        <v>653</v>
      </c>
      <c r="C621" s="7" t="s">
        <v>9</v>
      </c>
      <c r="D621" s="7" t="s">
        <v>530</v>
      </c>
      <c r="E621" s="63" t="s">
        <v>536</v>
      </c>
    </row>
    <row r="622" customFormat="false" ht="25" hidden="false" customHeight="true" outlineLevel="0" collapsed="false">
      <c r="A622" s="11" t="n">
        <v>618</v>
      </c>
      <c r="B622" s="63" t="s">
        <v>654</v>
      </c>
      <c r="C622" s="7" t="s">
        <v>9</v>
      </c>
      <c r="D622" s="7" t="s">
        <v>530</v>
      </c>
      <c r="E622" s="63" t="s">
        <v>536</v>
      </c>
    </row>
    <row r="623" customFormat="false" ht="25" hidden="false" customHeight="true" outlineLevel="0" collapsed="false">
      <c r="A623" s="11" t="n">
        <v>619</v>
      </c>
      <c r="B623" s="63" t="s">
        <v>655</v>
      </c>
      <c r="C623" s="7" t="s">
        <v>9</v>
      </c>
      <c r="D623" s="7" t="s">
        <v>530</v>
      </c>
      <c r="E623" s="63" t="s">
        <v>548</v>
      </c>
    </row>
    <row r="624" customFormat="false" ht="25" hidden="false" customHeight="true" outlineLevel="0" collapsed="false">
      <c r="A624" s="11" t="n">
        <v>620</v>
      </c>
      <c r="B624" s="63" t="s">
        <v>656</v>
      </c>
      <c r="C624" s="7" t="s">
        <v>9</v>
      </c>
      <c r="D624" s="7" t="s">
        <v>530</v>
      </c>
      <c r="E624" s="63" t="s">
        <v>576</v>
      </c>
    </row>
    <row r="625" customFormat="false" ht="25" hidden="false" customHeight="true" outlineLevel="0" collapsed="false">
      <c r="A625" s="11" t="n">
        <v>621</v>
      </c>
      <c r="B625" s="63" t="s">
        <v>657</v>
      </c>
      <c r="C625" s="7" t="s">
        <v>9</v>
      </c>
      <c r="D625" s="7" t="s">
        <v>530</v>
      </c>
      <c r="E625" s="63" t="s">
        <v>536</v>
      </c>
    </row>
    <row r="626" customFormat="false" ht="25" hidden="false" customHeight="true" outlineLevel="0" collapsed="false">
      <c r="A626" s="11" t="n">
        <v>622</v>
      </c>
      <c r="B626" s="63" t="s">
        <v>658</v>
      </c>
      <c r="C626" s="7" t="s">
        <v>9</v>
      </c>
      <c r="D626" s="7" t="s">
        <v>530</v>
      </c>
      <c r="E626" s="63" t="s">
        <v>561</v>
      </c>
    </row>
    <row r="627" customFormat="false" ht="25" hidden="false" customHeight="true" outlineLevel="0" collapsed="false">
      <c r="A627" s="11" t="n">
        <v>623</v>
      </c>
      <c r="B627" s="63" t="s">
        <v>659</v>
      </c>
      <c r="C627" s="7" t="s">
        <v>9</v>
      </c>
      <c r="D627" s="7" t="s">
        <v>530</v>
      </c>
      <c r="E627" s="63" t="s">
        <v>585</v>
      </c>
    </row>
    <row r="628" customFormat="false" ht="25" hidden="false" customHeight="true" outlineLevel="0" collapsed="false">
      <c r="A628" s="11" t="n">
        <v>624</v>
      </c>
      <c r="B628" s="63" t="s">
        <v>660</v>
      </c>
      <c r="C628" s="7" t="s">
        <v>9</v>
      </c>
      <c r="D628" s="7" t="s">
        <v>530</v>
      </c>
      <c r="E628" s="63" t="s">
        <v>536</v>
      </c>
    </row>
    <row r="629" customFormat="false" ht="25" hidden="false" customHeight="true" outlineLevel="0" collapsed="false">
      <c r="A629" s="11" t="n">
        <v>625</v>
      </c>
      <c r="B629" s="63" t="s">
        <v>661</v>
      </c>
      <c r="C629" s="7" t="s">
        <v>9</v>
      </c>
      <c r="D629" s="7" t="s">
        <v>530</v>
      </c>
      <c r="E629" s="63" t="s">
        <v>543</v>
      </c>
    </row>
    <row r="630" customFormat="false" ht="25" hidden="false" customHeight="true" outlineLevel="0" collapsed="false">
      <c r="A630" s="11" t="n">
        <v>626</v>
      </c>
      <c r="B630" s="63" t="s">
        <v>662</v>
      </c>
      <c r="C630" s="7" t="s">
        <v>9</v>
      </c>
      <c r="D630" s="7" t="s">
        <v>530</v>
      </c>
      <c r="E630" s="63" t="s">
        <v>548</v>
      </c>
    </row>
    <row r="631" customFormat="false" ht="25" hidden="false" customHeight="true" outlineLevel="0" collapsed="false">
      <c r="A631" s="11" t="n">
        <v>627</v>
      </c>
      <c r="B631" s="63" t="s">
        <v>663</v>
      </c>
      <c r="C631" s="7" t="s">
        <v>9</v>
      </c>
      <c r="D631" s="7" t="s">
        <v>530</v>
      </c>
      <c r="E631" s="63" t="s">
        <v>536</v>
      </c>
    </row>
    <row r="632" customFormat="false" ht="25" hidden="false" customHeight="true" outlineLevel="0" collapsed="false">
      <c r="A632" s="11" t="n">
        <v>628</v>
      </c>
      <c r="B632" s="63" t="s">
        <v>652</v>
      </c>
      <c r="C632" s="7" t="s">
        <v>9</v>
      </c>
      <c r="D632" s="7" t="s">
        <v>530</v>
      </c>
      <c r="E632" s="63" t="s">
        <v>536</v>
      </c>
    </row>
    <row r="633" customFormat="false" ht="25" hidden="false" customHeight="true" outlineLevel="0" collapsed="false">
      <c r="A633" s="11" t="n">
        <v>629</v>
      </c>
      <c r="B633" s="63" t="s">
        <v>664</v>
      </c>
      <c r="C633" s="7" t="s">
        <v>9</v>
      </c>
      <c r="D633" s="7" t="s">
        <v>530</v>
      </c>
      <c r="E633" s="63" t="s">
        <v>536</v>
      </c>
    </row>
    <row r="634" customFormat="false" ht="25" hidden="false" customHeight="true" outlineLevel="0" collapsed="false">
      <c r="A634" s="11" t="n">
        <v>630</v>
      </c>
      <c r="B634" s="63" t="s">
        <v>665</v>
      </c>
      <c r="C634" s="7" t="s">
        <v>9</v>
      </c>
      <c r="D634" s="7" t="s">
        <v>530</v>
      </c>
      <c r="E634" s="63" t="s">
        <v>536</v>
      </c>
    </row>
    <row r="635" customFormat="false" ht="25" hidden="false" customHeight="true" outlineLevel="0" collapsed="false">
      <c r="A635" s="11" t="n">
        <v>631</v>
      </c>
      <c r="B635" s="63" t="s">
        <v>666</v>
      </c>
      <c r="C635" s="7" t="s">
        <v>9</v>
      </c>
      <c r="D635" s="7" t="s">
        <v>530</v>
      </c>
      <c r="E635" s="63" t="s">
        <v>531</v>
      </c>
    </row>
    <row r="636" customFormat="false" ht="25" hidden="false" customHeight="true" outlineLevel="0" collapsed="false">
      <c r="A636" s="11" t="n">
        <v>632</v>
      </c>
      <c r="B636" s="63" t="s">
        <v>667</v>
      </c>
      <c r="C636" s="7" t="s">
        <v>9</v>
      </c>
      <c r="D636" s="7" t="s">
        <v>530</v>
      </c>
      <c r="E636" s="63" t="s">
        <v>531</v>
      </c>
    </row>
    <row r="637" customFormat="false" ht="25" hidden="false" customHeight="true" outlineLevel="0" collapsed="false">
      <c r="A637" s="11" t="n">
        <v>633</v>
      </c>
      <c r="B637" s="63" t="s">
        <v>668</v>
      </c>
      <c r="C637" s="7" t="s">
        <v>9</v>
      </c>
      <c r="D637" s="7" t="s">
        <v>530</v>
      </c>
      <c r="E637" s="63" t="s">
        <v>531</v>
      </c>
    </row>
    <row r="638" customFormat="false" ht="25" hidden="false" customHeight="true" outlineLevel="0" collapsed="false">
      <c r="A638" s="11" t="n">
        <v>634</v>
      </c>
      <c r="B638" s="63" t="s">
        <v>669</v>
      </c>
      <c r="C638" s="7" t="s">
        <v>9</v>
      </c>
      <c r="D638" s="7" t="s">
        <v>530</v>
      </c>
      <c r="E638" s="63" t="s">
        <v>531</v>
      </c>
    </row>
    <row r="639" customFormat="false" ht="25" hidden="false" customHeight="true" outlineLevel="0" collapsed="false">
      <c r="A639" s="11" t="n">
        <v>635</v>
      </c>
      <c r="B639" s="63" t="s">
        <v>670</v>
      </c>
      <c r="C639" s="7" t="s">
        <v>9</v>
      </c>
      <c r="D639" s="7" t="s">
        <v>530</v>
      </c>
      <c r="E639" s="63" t="s">
        <v>548</v>
      </c>
    </row>
    <row r="640" customFormat="false" ht="25" hidden="false" customHeight="true" outlineLevel="0" collapsed="false">
      <c r="A640" s="11" t="n">
        <v>636</v>
      </c>
      <c r="B640" s="63" t="s">
        <v>671</v>
      </c>
      <c r="C640" s="7" t="s">
        <v>9</v>
      </c>
      <c r="D640" s="7" t="s">
        <v>530</v>
      </c>
      <c r="E640" s="63" t="s">
        <v>548</v>
      </c>
    </row>
    <row r="641" customFormat="false" ht="25" hidden="false" customHeight="true" outlineLevel="0" collapsed="false">
      <c r="A641" s="11" t="n">
        <v>637</v>
      </c>
      <c r="B641" s="63" t="s">
        <v>672</v>
      </c>
      <c r="C641" s="7" t="s">
        <v>9</v>
      </c>
      <c r="D641" s="7" t="s">
        <v>530</v>
      </c>
      <c r="E641" s="63" t="s">
        <v>548</v>
      </c>
    </row>
    <row r="642" customFormat="false" ht="25" hidden="false" customHeight="true" outlineLevel="0" collapsed="false">
      <c r="A642" s="11" t="n">
        <v>638</v>
      </c>
      <c r="B642" s="63" t="s">
        <v>673</v>
      </c>
      <c r="C642" s="7" t="s">
        <v>9</v>
      </c>
      <c r="D642" s="7" t="s">
        <v>530</v>
      </c>
      <c r="E642" s="63" t="s">
        <v>536</v>
      </c>
    </row>
    <row r="643" customFormat="false" ht="25" hidden="false" customHeight="true" outlineLevel="0" collapsed="false">
      <c r="A643" s="11" t="n">
        <v>639</v>
      </c>
      <c r="B643" s="63" t="s">
        <v>674</v>
      </c>
      <c r="C643" s="7" t="s">
        <v>9</v>
      </c>
      <c r="D643" s="7" t="s">
        <v>530</v>
      </c>
      <c r="E643" s="63" t="s">
        <v>531</v>
      </c>
    </row>
    <row r="644" customFormat="false" ht="25" hidden="false" customHeight="true" outlineLevel="0" collapsed="false">
      <c r="A644" s="11" t="n">
        <v>640</v>
      </c>
      <c r="B644" s="63" t="s">
        <v>675</v>
      </c>
      <c r="C644" s="7" t="s">
        <v>9</v>
      </c>
      <c r="D644" s="7" t="s">
        <v>530</v>
      </c>
      <c r="E644" s="63" t="s">
        <v>543</v>
      </c>
    </row>
    <row r="645" customFormat="false" ht="25" hidden="false" customHeight="true" outlineLevel="0" collapsed="false">
      <c r="A645" s="11" t="n">
        <v>641</v>
      </c>
      <c r="B645" s="63" t="s">
        <v>676</v>
      </c>
      <c r="C645" s="7" t="s">
        <v>9</v>
      </c>
      <c r="D645" s="7" t="s">
        <v>530</v>
      </c>
      <c r="E645" s="63" t="s">
        <v>548</v>
      </c>
    </row>
    <row r="646" customFormat="false" ht="25" hidden="false" customHeight="true" outlineLevel="0" collapsed="false">
      <c r="A646" s="11" t="n">
        <v>642</v>
      </c>
      <c r="B646" s="63" t="s">
        <v>677</v>
      </c>
      <c r="C646" s="7" t="s">
        <v>9</v>
      </c>
      <c r="D646" s="7" t="s">
        <v>530</v>
      </c>
      <c r="E646" s="63" t="s">
        <v>531</v>
      </c>
    </row>
    <row r="647" customFormat="false" ht="25" hidden="false" customHeight="true" outlineLevel="0" collapsed="false">
      <c r="A647" s="11" t="n">
        <v>643</v>
      </c>
      <c r="B647" s="63" t="s">
        <v>678</v>
      </c>
      <c r="C647" s="7" t="s">
        <v>9</v>
      </c>
      <c r="D647" s="7" t="s">
        <v>530</v>
      </c>
      <c r="E647" s="63" t="s">
        <v>536</v>
      </c>
    </row>
    <row r="648" customFormat="false" ht="25" hidden="false" customHeight="true" outlineLevel="0" collapsed="false">
      <c r="A648" s="11" t="n">
        <v>644</v>
      </c>
      <c r="B648" s="63" t="s">
        <v>679</v>
      </c>
      <c r="C648" s="7" t="s">
        <v>9</v>
      </c>
      <c r="D648" s="7" t="s">
        <v>530</v>
      </c>
      <c r="E648" s="63" t="s">
        <v>536</v>
      </c>
    </row>
    <row r="649" customFormat="false" ht="25" hidden="false" customHeight="true" outlineLevel="0" collapsed="false">
      <c r="A649" s="11" t="n">
        <v>645</v>
      </c>
      <c r="B649" s="63" t="s">
        <v>680</v>
      </c>
      <c r="C649" s="7" t="s">
        <v>9</v>
      </c>
      <c r="D649" s="7" t="s">
        <v>530</v>
      </c>
      <c r="E649" s="63" t="s">
        <v>531</v>
      </c>
    </row>
    <row r="650" customFormat="false" ht="25" hidden="false" customHeight="true" outlineLevel="0" collapsed="false">
      <c r="A650" s="11" t="n">
        <v>646</v>
      </c>
      <c r="B650" s="63" t="s">
        <v>681</v>
      </c>
      <c r="C650" s="7" t="s">
        <v>9</v>
      </c>
      <c r="D650" s="7" t="s">
        <v>530</v>
      </c>
      <c r="E650" s="63" t="s">
        <v>576</v>
      </c>
    </row>
    <row r="651" customFormat="false" ht="25" hidden="false" customHeight="true" outlineLevel="0" collapsed="false">
      <c r="A651" s="11" t="n">
        <v>647</v>
      </c>
      <c r="B651" s="63" t="s">
        <v>682</v>
      </c>
      <c r="C651" s="7" t="s">
        <v>9</v>
      </c>
      <c r="D651" s="7" t="s">
        <v>530</v>
      </c>
      <c r="E651" s="63" t="s">
        <v>531</v>
      </c>
    </row>
    <row r="652" customFormat="false" ht="25" hidden="false" customHeight="true" outlineLevel="0" collapsed="false">
      <c r="A652" s="11" t="n">
        <v>648</v>
      </c>
      <c r="B652" s="63" t="s">
        <v>683</v>
      </c>
      <c r="C652" s="7" t="s">
        <v>9</v>
      </c>
      <c r="D652" s="7" t="s">
        <v>530</v>
      </c>
      <c r="E652" s="63" t="s">
        <v>536</v>
      </c>
    </row>
    <row r="653" customFormat="false" ht="25" hidden="false" customHeight="true" outlineLevel="0" collapsed="false">
      <c r="A653" s="11" t="n">
        <v>649</v>
      </c>
      <c r="B653" s="63" t="s">
        <v>684</v>
      </c>
      <c r="C653" s="7" t="s">
        <v>9</v>
      </c>
      <c r="D653" s="7" t="s">
        <v>530</v>
      </c>
      <c r="E653" s="63" t="s">
        <v>531</v>
      </c>
    </row>
    <row r="654" customFormat="false" ht="25" hidden="false" customHeight="true" outlineLevel="0" collapsed="false">
      <c r="A654" s="11" t="n">
        <v>650</v>
      </c>
      <c r="B654" s="63" t="s">
        <v>685</v>
      </c>
      <c r="C654" s="7" t="s">
        <v>9</v>
      </c>
      <c r="D654" s="7" t="s">
        <v>530</v>
      </c>
      <c r="E654" s="63" t="s">
        <v>548</v>
      </c>
    </row>
    <row r="655" customFormat="false" ht="25" hidden="false" customHeight="true" outlineLevel="0" collapsed="false">
      <c r="A655" s="11" t="n">
        <v>651</v>
      </c>
      <c r="B655" s="63" t="s">
        <v>686</v>
      </c>
      <c r="C655" s="7" t="s">
        <v>9</v>
      </c>
      <c r="D655" s="7" t="s">
        <v>530</v>
      </c>
      <c r="E655" s="63" t="s">
        <v>531</v>
      </c>
    </row>
    <row r="656" customFormat="false" ht="25" hidden="false" customHeight="true" outlineLevel="0" collapsed="false">
      <c r="A656" s="11" t="n">
        <v>652</v>
      </c>
      <c r="B656" s="63" t="s">
        <v>687</v>
      </c>
      <c r="C656" s="7" t="s">
        <v>9</v>
      </c>
      <c r="D656" s="7" t="s">
        <v>530</v>
      </c>
      <c r="E656" s="63" t="s">
        <v>531</v>
      </c>
    </row>
    <row r="657" customFormat="false" ht="25" hidden="false" customHeight="true" outlineLevel="0" collapsed="false">
      <c r="A657" s="11" t="n">
        <v>653</v>
      </c>
      <c r="B657" s="63" t="s">
        <v>688</v>
      </c>
      <c r="C657" s="7" t="s">
        <v>9</v>
      </c>
      <c r="D657" s="7" t="s">
        <v>530</v>
      </c>
      <c r="E657" s="63" t="s">
        <v>543</v>
      </c>
    </row>
    <row r="658" customFormat="false" ht="25" hidden="false" customHeight="true" outlineLevel="0" collapsed="false">
      <c r="A658" s="11" t="n">
        <v>654</v>
      </c>
      <c r="B658" s="63" t="s">
        <v>689</v>
      </c>
      <c r="C658" s="7" t="s">
        <v>9</v>
      </c>
      <c r="D658" s="7" t="s">
        <v>530</v>
      </c>
      <c r="E658" s="63" t="s">
        <v>543</v>
      </c>
    </row>
    <row r="659" customFormat="false" ht="25" hidden="false" customHeight="true" outlineLevel="0" collapsed="false">
      <c r="A659" s="11" t="n">
        <v>655</v>
      </c>
      <c r="B659" s="63" t="s">
        <v>690</v>
      </c>
      <c r="C659" s="7" t="s">
        <v>9</v>
      </c>
      <c r="D659" s="7" t="s">
        <v>530</v>
      </c>
      <c r="E659" s="63" t="s">
        <v>548</v>
      </c>
    </row>
    <row r="660" customFormat="false" ht="25" hidden="false" customHeight="true" outlineLevel="0" collapsed="false">
      <c r="A660" s="11" t="n">
        <v>656</v>
      </c>
      <c r="B660" s="63" t="s">
        <v>691</v>
      </c>
      <c r="C660" s="7" t="s">
        <v>9</v>
      </c>
      <c r="D660" s="7" t="s">
        <v>530</v>
      </c>
      <c r="E660" s="63" t="s">
        <v>531</v>
      </c>
    </row>
    <row r="661" customFormat="false" ht="25" hidden="false" customHeight="true" outlineLevel="0" collapsed="false">
      <c r="A661" s="11" t="n">
        <v>657</v>
      </c>
      <c r="B661" s="63" t="s">
        <v>692</v>
      </c>
      <c r="C661" s="7" t="s">
        <v>9</v>
      </c>
      <c r="D661" s="7" t="s">
        <v>530</v>
      </c>
      <c r="E661" s="63" t="s">
        <v>536</v>
      </c>
    </row>
    <row r="662" customFormat="false" ht="25" hidden="false" customHeight="true" outlineLevel="0" collapsed="false">
      <c r="A662" s="11" t="n">
        <v>658</v>
      </c>
      <c r="B662" s="63" t="s">
        <v>693</v>
      </c>
      <c r="C662" s="7" t="s">
        <v>9</v>
      </c>
      <c r="D662" s="7" t="s">
        <v>530</v>
      </c>
      <c r="E662" s="63" t="s">
        <v>543</v>
      </c>
    </row>
    <row r="663" customFormat="false" ht="25" hidden="false" customHeight="true" outlineLevel="0" collapsed="false">
      <c r="A663" s="11" t="n">
        <v>659</v>
      </c>
      <c r="B663" s="63" t="s">
        <v>694</v>
      </c>
      <c r="C663" s="7" t="s">
        <v>9</v>
      </c>
      <c r="D663" s="7" t="s">
        <v>530</v>
      </c>
      <c r="E663" s="63" t="s">
        <v>548</v>
      </c>
    </row>
    <row r="664" customFormat="false" ht="25" hidden="false" customHeight="true" outlineLevel="0" collapsed="false">
      <c r="A664" s="11" t="n">
        <v>660</v>
      </c>
      <c r="B664" s="63" t="s">
        <v>695</v>
      </c>
      <c r="C664" s="7" t="s">
        <v>9</v>
      </c>
      <c r="D664" s="7" t="s">
        <v>530</v>
      </c>
      <c r="E664" s="63" t="s">
        <v>561</v>
      </c>
    </row>
    <row r="665" customFormat="false" ht="25" hidden="false" customHeight="true" outlineLevel="0" collapsed="false">
      <c r="A665" s="11" t="n">
        <v>661</v>
      </c>
      <c r="B665" s="63" t="s">
        <v>696</v>
      </c>
      <c r="C665" s="7" t="s">
        <v>9</v>
      </c>
      <c r="D665" s="7" t="s">
        <v>530</v>
      </c>
      <c r="E665" s="63" t="s">
        <v>548</v>
      </c>
    </row>
    <row r="666" customFormat="false" ht="25" hidden="false" customHeight="true" outlineLevel="0" collapsed="false">
      <c r="A666" s="11" t="n">
        <v>662</v>
      </c>
      <c r="B666" s="63" t="s">
        <v>697</v>
      </c>
      <c r="C666" s="7" t="s">
        <v>9</v>
      </c>
      <c r="D666" s="7" t="s">
        <v>530</v>
      </c>
      <c r="E666" s="63" t="s">
        <v>536</v>
      </c>
    </row>
    <row r="667" customFormat="false" ht="25" hidden="false" customHeight="true" outlineLevel="0" collapsed="false">
      <c r="A667" s="11" t="n">
        <v>663</v>
      </c>
      <c r="B667" s="63" t="s">
        <v>698</v>
      </c>
      <c r="C667" s="7" t="s">
        <v>9</v>
      </c>
      <c r="D667" s="7" t="s">
        <v>530</v>
      </c>
      <c r="E667" s="63" t="s">
        <v>536</v>
      </c>
    </row>
    <row r="668" customFormat="false" ht="25" hidden="false" customHeight="true" outlineLevel="0" collapsed="false">
      <c r="A668" s="11" t="n">
        <v>664</v>
      </c>
      <c r="B668" s="63" t="s">
        <v>699</v>
      </c>
      <c r="C668" s="7" t="s">
        <v>9</v>
      </c>
      <c r="D668" s="7" t="s">
        <v>530</v>
      </c>
      <c r="E668" s="63" t="s">
        <v>561</v>
      </c>
    </row>
    <row r="669" customFormat="false" ht="25" hidden="false" customHeight="true" outlineLevel="0" collapsed="false">
      <c r="A669" s="11" t="n">
        <v>665</v>
      </c>
      <c r="B669" s="63" t="s">
        <v>700</v>
      </c>
      <c r="C669" s="7" t="s">
        <v>9</v>
      </c>
      <c r="D669" s="7" t="s">
        <v>530</v>
      </c>
      <c r="E669" s="63" t="s">
        <v>536</v>
      </c>
    </row>
    <row r="670" customFormat="false" ht="25" hidden="false" customHeight="true" outlineLevel="0" collapsed="false">
      <c r="A670" s="11" t="n">
        <v>666</v>
      </c>
      <c r="B670" s="63" t="s">
        <v>701</v>
      </c>
      <c r="C670" s="7" t="s">
        <v>9</v>
      </c>
      <c r="D670" s="7" t="s">
        <v>530</v>
      </c>
      <c r="E670" s="63" t="s">
        <v>531</v>
      </c>
    </row>
    <row r="671" customFormat="false" ht="25" hidden="false" customHeight="true" outlineLevel="0" collapsed="false">
      <c r="A671" s="11" t="n">
        <v>667</v>
      </c>
      <c r="B671" s="63" t="s">
        <v>702</v>
      </c>
      <c r="C671" s="7" t="s">
        <v>9</v>
      </c>
      <c r="D671" s="7" t="s">
        <v>530</v>
      </c>
      <c r="E671" s="63" t="s">
        <v>548</v>
      </c>
    </row>
    <row r="672" customFormat="false" ht="25" hidden="false" customHeight="true" outlineLevel="0" collapsed="false">
      <c r="A672" s="11" t="n">
        <v>668</v>
      </c>
      <c r="B672" s="63" t="s">
        <v>703</v>
      </c>
      <c r="C672" s="7" t="s">
        <v>9</v>
      </c>
      <c r="D672" s="7" t="s">
        <v>530</v>
      </c>
      <c r="E672" s="63" t="s">
        <v>531</v>
      </c>
    </row>
    <row r="673" customFormat="false" ht="25" hidden="false" customHeight="true" outlineLevel="0" collapsed="false">
      <c r="A673" s="11" t="n">
        <v>669</v>
      </c>
      <c r="B673" s="63" t="s">
        <v>704</v>
      </c>
      <c r="C673" s="7" t="s">
        <v>9</v>
      </c>
      <c r="D673" s="7" t="s">
        <v>530</v>
      </c>
      <c r="E673" s="63" t="s">
        <v>531</v>
      </c>
    </row>
    <row r="674" customFormat="false" ht="25" hidden="false" customHeight="true" outlineLevel="0" collapsed="false">
      <c r="A674" s="11" t="n">
        <v>670</v>
      </c>
      <c r="B674" s="63" t="s">
        <v>705</v>
      </c>
      <c r="C674" s="7" t="s">
        <v>9</v>
      </c>
      <c r="D674" s="7" t="s">
        <v>530</v>
      </c>
      <c r="E674" s="63" t="s">
        <v>548</v>
      </c>
    </row>
    <row r="675" customFormat="false" ht="25" hidden="false" customHeight="true" outlineLevel="0" collapsed="false">
      <c r="A675" s="11" t="n">
        <v>671</v>
      </c>
      <c r="B675" s="63" t="s">
        <v>706</v>
      </c>
      <c r="C675" s="7" t="s">
        <v>9</v>
      </c>
      <c r="D675" s="7" t="s">
        <v>530</v>
      </c>
      <c r="E675" s="63" t="s">
        <v>536</v>
      </c>
    </row>
    <row r="676" customFormat="false" ht="25" hidden="false" customHeight="true" outlineLevel="0" collapsed="false">
      <c r="A676" s="11" t="n">
        <v>672</v>
      </c>
      <c r="B676" s="63" t="s">
        <v>707</v>
      </c>
      <c r="C676" s="7" t="s">
        <v>9</v>
      </c>
      <c r="D676" s="7" t="s">
        <v>530</v>
      </c>
      <c r="E676" s="63" t="s">
        <v>536</v>
      </c>
    </row>
    <row r="677" customFormat="false" ht="25" hidden="false" customHeight="true" outlineLevel="0" collapsed="false">
      <c r="A677" s="11" t="n">
        <v>673</v>
      </c>
      <c r="B677" s="63" t="s">
        <v>708</v>
      </c>
      <c r="C677" s="7" t="s">
        <v>9</v>
      </c>
      <c r="D677" s="7" t="s">
        <v>530</v>
      </c>
      <c r="E677" s="63" t="s">
        <v>548</v>
      </c>
    </row>
    <row r="678" customFormat="false" ht="25" hidden="false" customHeight="true" outlineLevel="0" collapsed="false">
      <c r="A678" s="11" t="n">
        <v>674</v>
      </c>
      <c r="B678" s="63" t="s">
        <v>709</v>
      </c>
      <c r="C678" s="7" t="s">
        <v>9</v>
      </c>
      <c r="D678" s="7" t="s">
        <v>530</v>
      </c>
      <c r="E678" s="63" t="s">
        <v>561</v>
      </c>
    </row>
    <row r="679" customFormat="false" ht="25" hidden="false" customHeight="true" outlineLevel="0" collapsed="false">
      <c r="A679" s="11" t="n">
        <v>675</v>
      </c>
      <c r="B679" s="63" t="s">
        <v>710</v>
      </c>
      <c r="C679" s="7" t="s">
        <v>9</v>
      </c>
      <c r="D679" s="7" t="s">
        <v>530</v>
      </c>
      <c r="E679" s="63" t="s">
        <v>531</v>
      </c>
    </row>
    <row r="680" customFormat="false" ht="25" hidden="false" customHeight="true" outlineLevel="0" collapsed="false">
      <c r="A680" s="11" t="n">
        <v>676</v>
      </c>
      <c r="B680" s="63" t="s">
        <v>711</v>
      </c>
      <c r="C680" s="7" t="s">
        <v>9</v>
      </c>
      <c r="D680" s="7" t="s">
        <v>530</v>
      </c>
      <c r="E680" s="63" t="s">
        <v>548</v>
      </c>
    </row>
    <row r="681" customFormat="false" ht="25" hidden="false" customHeight="true" outlineLevel="0" collapsed="false">
      <c r="A681" s="11" t="n">
        <v>677</v>
      </c>
      <c r="B681" s="63" t="s">
        <v>712</v>
      </c>
      <c r="C681" s="7" t="s">
        <v>9</v>
      </c>
      <c r="D681" s="7" t="s">
        <v>530</v>
      </c>
      <c r="E681" s="63" t="s">
        <v>536</v>
      </c>
    </row>
    <row r="682" customFormat="false" ht="25" hidden="false" customHeight="true" outlineLevel="0" collapsed="false">
      <c r="A682" s="11" t="n">
        <v>678</v>
      </c>
      <c r="B682" s="63" t="s">
        <v>713</v>
      </c>
      <c r="C682" s="7" t="s">
        <v>9</v>
      </c>
      <c r="D682" s="7" t="s">
        <v>530</v>
      </c>
      <c r="E682" s="63" t="s">
        <v>536</v>
      </c>
    </row>
    <row r="683" customFormat="false" ht="25" hidden="false" customHeight="true" outlineLevel="0" collapsed="false">
      <c r="A683" s="11" t="n">
        <v>679</v>
      </c>
      <c r="B683" s="63" t="s">
        <v>714</v>
      </c>
      <c r="C683" s="7" t="s">
        <v>9</v>
      </c>
      <c r="D683" s="7" t="s">
        <v>530</v>
      </c>
      <c r="E683" s="63" t="s">
        <v>561</v>
      </c>
    </row>
    <row r="684" customFormat="false" ht="25" hidden="false" customHeight="true" outlineLevel="0" collapsed="false">
      <c r="A684" s="11" t="n">
        <v>680</v>
      </c>
      <c r="B684" s="63" t="s">
        <v>715</v>
      </c>
      <c r="C684" s="7" t="s">
        <v>9</v>
      </c>
      <c r="D684" s="7" t="s">
        <v>530</v>
      </c>
      <c r="E684" s="63" t="s">
        <v>561</v>
      </c>
    </row>
    <row r="685" customFormat="false" ht="25" hidden="false" customHeight="true" outlineLevel="0" collapsed="false">
      <c r="A685" s="11" t="n">
        <v>681</v>
      </c>
      <c r="B685" s="63" t="s">
        <v>716</v>
      </c>
      <c r="C685" s="7" t="s">
        <v>9</v>
      </c>
      <c r="D685" s="7" t="s">
        <v>530</v>
      </c>
      <c r="E685" s="63" t="s">
        <v>548</v>
      </c>
    </row>
    <row r="686" customFormat="false" ht="25" hidden="false" customHeight="true" outlineLevel="0" collapsed="false">
      <c r="A686" s="11" t="n">
        <v>682</v>
      </c>
      <c r="B686" s="63" t="s">
        <v>717</v>
      </c>
      <c r="C686" s="7" t="s">
        <v>9</v>
      </c>
      <c r="D686" s="7" t="s">
        <v>530</v>
      </c>
      <c r="E686" s="63" t="s">
        <v>536</v>
      </c>
    </row>
    <row r="687" customFormat="false" ht="25" hidden="false" customHeight="true" outlineLevel="0" collapsed="false">
      <c r="A687" s="11" t="n">
        <v>683</v>
      </c>
      <c r="B687" s="63" t="s">
        <v>718</v>
      </c>
      <c r="C687" s="7" t="s">
        <v>9</v>
      </c>
      <c r="D687" s="7" t="s">
        <v>530</v>
      </c>
      <c r="E687" s="63" t="s">
        <v>536</v>
      </c>
    </row>
    <row r="688" customFormat="false" ht="25" hidden="false" customHeight="true" outlineLevel="0" collapsed="false">
      <c r="A688" s="11" t="n">
        <v>684</v>
      </c>
      <c r="B688" s="63" t="s">
        <v>719</v>
      </c>
      <c r="C688" s="7" t="s">
        <v>9</v>
      </c>
      <c r="D688" s="7" t="s">
        <v>530</v>
      </c>
      <c r="E688" s="63" t="s">
        <v>536</v>
      </c>
    </row>
    <row r="689" customFormat="false" ht="25" hidden="false" customHeight="true" outlineLevel="0" collapsed="false">
      <c r="A689" s="11" t="n">
        <v>685</v>
      </c>
      <c r="B689" s="63" t="s">
        <v>720</v>
      </c>
      <c r="C689" s="7" t="s">
        <v>9</v>
      </c>
      <c r="D689" s="7" t="s">
        <v>530</v>
      </c>
      <c r="E689" s="63" t="s">
        <v>536</v>
      </c>
    </row>
    <row r="690" customFormat="false" ht="25" hidden="false" customHeight="true" outlineLevel="0" collapsed="false">
      <c r="A690" s="11" t="n">
        <v>686</v>
      </c>
      <c r="B690" s="63" t="s">
        <v>721</v>
      </c>
      <c r="C690" s="7" t="s">
        <v>9</v>
      </c>
      <c r="D690" s="7" t="s">
        <v>530</v>
      </c>
      <c r="E690" s="63" t="s">
        <v>548</v>
      </c>
    </row>
    <row r="691" customFormat="false" ht="25" hidden="false" customHeight="true" outlineLevel="0" collapsed="false">
      <c r="A691" s="11" t="n">
        <v>687</v>
      </c>
      <c r="B691" s="63" t="s">
        <v>722</v>
      </c>
      <c r="C691" s="7" t="s">
        <v>9</v>
      </c>
      <c r="D691" s="7" t="s">
        <v>530</v>
      </c>
      <c r="E691" s="63" t="s">
        <v>548</v>
      </c>
    </row>
    <row r="692" customFormat="false" ht="25" hidden="false" customHeight="true" outlineLevel="0" collapsed="false">
      <c r="A692" s="11" t="n">
        <v>688</v>
      </c>
      <c r="B692" s="63" t="s">
        <v>723</v>
      </c>
      <c r="C692" s="7" t="s">
        <v>9</v>
      </c>
      <c r="D692" s="7" t="s">
        <v>530</v>
      </c>
      <c r="E692" s="63" t="s">
        <v>531</v>
      </c>
    </row>
    <row r="693" customFormat="false" ht="25" hidden="false" customHeight="true" outlineLevel="0" collapsed="false">
      <c r="A693" s="11" t="n">
        <v>689</v>
      </c>
      <c r="B693" s="63" t="s">
        <v>724</v>
      </c>
      <c r="C693" s="7" t="s">
        <v>9</v>
      </c>
      <c r="D693" s="7" t="s">
        <v>530</v>
      </c>
      <c r="E693" s="63" t="s">
        <v>548</v>
      </c>
    </row>
    <row r="694" customFormat="false" ht="25" hidden="false" customHeight="true" outlineLevel="0" collapsed="false">
      <c r="A694" s="11" t="n">
        <v>690</v>
      </c>
      <c r="B694" s="63" t="s">
        <v>725</v>
      </c>
      <c r="C694" s="7" t="s">
        <v>9</v>
      </c>
      <c r="D694" s="7" t="s">
        <v>530</v>
      </c>
      <c r="E694" s="63" t="s">
        <v>536</v>
      </c>
    </row>
    <row r="695" customFormat="false" ht="25" hidden="false" customHeight="true" outlineLevel="0" collapsed="false">
      <c r="A695" s="11" t="n">
        <v>691</v>
      </c>
      <c r="B695" s="63" t="s">
        <v>726</v>
      </c>
      <c r="C695" s="7" t="s">
        <v>9</v>
      </c>
      <c r="D695" s="7" t="s">
        <v>530</v>
      </c>
      <c r="E695" s="63" t="s">
        <v>536</v>
      </c>
    </row>
    <row r="696" customFormat="false" ht="25" hidden="false" customHeight="true" outlineLevel="0" collapsed="false">
      <c r="A696" s="11" t="n">
        <v>692</v>
      </c>
      <c r="B696" s="63" t="s">
        <v>727</v>
      </c>
      <c r="C696" s="7" t="s">
        <v>9</v>
      </c>
      <c r="D696" s="7" t="s">
        <v>530</v>
      </c>
      <c r="E696" s="63" t="s">
        <v>536</v>
      </c>
    </row>
    <row r="697" customFormat="false" ht="25" hidden="false" customHeight="true" outlineLevel="0" collapsed="false">
      <c r="A697" s="11" t="n">
        <v>693</v>
      </c>
      <c r="B697" s="63" t="s">
        <v>728</v>
      </c>
      <c r="C697" s="7" t="s">
        <v>9</v>
      </c>
      <c r="D697" s="7" t="s">
        <v>530</v>
      </c>
      <c r="E697" s="63" t="s">
        <v>531</v>
      </c>
    </row>
    <row r="698" customFormat="false" ht="25" hidden="false" customHeight="true" outlineLevel="0" collapsed="false">
      <c r="A698" s="11" t="n">
        <v>694</v>
      </c>
      <c r="B698" s="63" t="s">
        <v>729</v>
      </c>
      <c r="C698" s="7" t="s">
        <v>9</v>
      </c>
      <c r="D698" s="7" t="s">
        <v>530</v>
      </c>
      <c r="E698" s="63" t="s">
        <v>561</v>
      </c>
    </row>
    <row r="699" customFormat="false" ht="25" hidden="false" customHeight="true" outlineLevel="0" collapsed="false">
      <c r="A699" s="11" t="n">
        <v>695</v>
      </c>
      <c r="B699" s="63" t="s">
        <v>730</v>
      </c>
      <c r="C699" s="7" t="s">
        <v>9</v>
      </c>
      <c r="D699" s="7" t="s">
        <v>530</v>
      </c>
      <c r="E699" s="63" t="s">
        <v>531</v>
      </c>
    </row>
    <row r="700" customFormat="false" ht="25" hidden="false" customHeight="true" outlineLevel="0" collapsed="false">
      <c r="A700" s="11" t="n">
        <v>696</v>
      </c>
      <c r="B700" s="63" t="s">
        <v>731</v>
      </c>
      <c r="C700" s="7" t="s">
        <v>9</v>
      </c>
      <c r="D700" s="7" t="s">
        <v>530</v>
      </c>
      <c r="E700" s="63" t="s">
        <v>536</v>
      </c>
    </row>
    <row r="701" customFormat="false" ht="25" hidden="false" customHeight="true" outlineLevel="0" collapsed="false">
      <c r="A701" s="11" t="n">
        <v>697</v>
      </c>
      <c r="B701" s="63" t="s">
        <v>732</v>
      </c>
      <c r="C701" s="7" t="s">
        <v>9</v>
      </c>
      <c r="D701" s="7" t="s">
        <v>530</v>
      </c>
      <c r="E701" s="63" t="s">
        <v>536</v>
      </c>
    </row>
    <row r="702" customFormat="false" ht="25" hidden="false" customHeight="true" outlineLevel="0" collapsed="false">
      <c r="A702" s="11" t="n">
        <v>698</v>
      </c>
      <c r="B702" s="7" t="s">
        <v>733</v>
      </c>
      <c r="C702" s="7" t="s">
        <v>9</v>
      </c>
      <c r="D702" s="7" t="s">
        <v>530</v>
      </c>
      <c r="E702" s="7" t="s">
        <v>536</v>
      </c>
    </row>
    <row r="703" customFormat="false" ht="25" hidden="false" customHeight="true" outlineLevel="0" collapsed="false">
      <c r="A703" s="11" t="n">
        <v>699</v>
      </c>
      <c r="B703" s="63" t="s">
        <v>734</v>
      </c>
      <c r="C703" s="7" t="s">
        <v>9</v>
      </c>
      <c r="D703" s="7" t="s">
        <v>530</v>
      </c>
      <c r="E703" s="63" t="s">
        <v>531</v>
      </c>
    </row>
    <row r="704" customFormat="false" ht="25" hidden="false" customHeight="true" outlineLevel="0" collapsed="false">
      <c r="A704" s="11" t="n">
        <v>700</v>
      </c>
      <c r="B704" s="63" t="s">
        <v>674</v>
      </c>
      <c r="C704" s="7" t="s">
        <v>9</v>
      </c>
      <c r="D704" s="7" t="s">
        <v>530</v>
      </c>
      <c r="E704" s="63" t="s">
        <v>531</v>
      </c>
    </row>
    <row r="705" customFormat="false" ht="25" hidden="false" customHeight="true" outlineLevel="0" collapsed="false">
      <c r="A705" s="11" t="n">
        <v>701</v>
      </c>
      <c r="B705" s="7" t="s">
        <v>735</v>
      </c>
      <c r="C705" s="7" t="s">
        <v>9</v>
      </c>
      <c r="D705" s="7" t="s">
        <v>530</v>
      </c>
      <c r="E705" s="7" t="s">
        <v>531</v>
      </c>
    </row>
    <row r="706" customFormat="false" ht="25" hidden="false" customHeight="true" outlineLevel="0" collapsed="false">
      <c r="A706" s="11" t="n">
        <v>702</v>
      </c>
      <c r="B706" s="63" t="s">
        <v>736</v>
      </c>
      <c r="C706" s="7" t="s">
        <v>9</v>
      </c>
      <c r="D706" s="7" t="s">
        <v>530</v>
      </c>
      <c r="E706" s="63" t="s">
        <v>548</v>
      </c>
    </row>
    <row r="707" customFormat="false" ht="25" hidden="false" customHeight="true" outlineLevel="0" collapsed="false">
      <c r="A707" s="11" t="n">
        <v>703</v>
      </c>
      <c r="B707" s="7" t="s">
        <v>737</v>
      </c>
      <c r="C707" s="7" t="s">
        <v>9</v>
      </c>
      <c r="D707" s="7" t="s">
        <v>530</v>
      </c>
      <c r="E707" s="7" t="s">
        <v>548</v>
      </c>
    </row>
    <row r="708" customFormat="false" ht="25" hidden="false" customHeight="true" outlineLevel="0" collapsed="false">
      <c r="A708" s="11" t="n">
        <v>704</v>
      </c>
      <c r="B708" s="63" t="s">
        <v>738</v>
      </c>
      <c r="C708" s="7" t="s">
        <v>9</v>
      </c>
      <c r="D708" s="7" t="s">
        <v>530</v>
      </c>
      <c r="E708" s="63" t="s">
        <v>548</v>
      </c>
    </row>
    <row r="709" customFormat="false" ht="25" hidden="false" customHeight="true" outlineLevel="0" collapsed="false">
      <c r="A709" s="11" t="n">
        <v>705</v>
      </c>
      <c r="B709" s="63" t="s">
        <v>739</v>
      </c>
      <c r="C709" s="7" t="s">
        <v>9</v>
      </c>
      <c r="D709" s="7" t="s">
        <v>530</v>
      </c>
      <c r="E709" s="63" t="s">
        <v>585</v>
      </c>
    </row>
    <row r="710" customFormat="false" ht="25" hidden="false" customHeight="true" outlineLevel="0" collapsed="false">
      <c r="A710" s="11" t="n">
        <v>706</v>
      </c>
      <c r="B710" s="7" t="s">
        <v>740</v>
      </c>
      <c r="C710" s="7" t="s">
        <v>9</v>
      </c>
      <c r="D710" s="7" t="s">
        <v>530</v>
      </c>
      <c r="E710" s="7" t="s">
        <v>585</v>
      </c>
    </row>
    <row r="711" customFormat="false" ht="25" hidden="false" customHeight="true" outlineLevel="0" collapsed="false">
      <c r="A711" s="11" t="n">
        <v>707</v>
      </c>
      <c r="B711" s="63" t="s">
        <v>741</v>
      </c>
      <c r="C711" s="7" t="s">
        <v>9</v>
      </c>
      <c r="D711" s="7" t="s">
        <v>530</v>
      </c>
      <c r="E711" s="63" t="s">
        <v>536</v>
      </c>
    </row>
    <row r="712" customFormat="false" ht="25" hidden="false" customHeight="true" outlineLevel="0" collapsed="false">
      <c r="A712" s="11" t="n">
        <v>708</v>
      </c>
      <c r="B712" s="7" t="s">
        <v>742</v>
      </c>
      <c r="C712" s="7" t="s">
        <v>9</v>
      </c>
      <c r="D712" s="7" t="s">
        <v>530</v>
      </c>
      <c r="E712" s="7" t="s">
        <v>561</v>
      </c>
    </row>
    <row r="713" customFormat="false" ht="25" hidden="false" customHeight="true" outlineLevel="0" collapsed="false">
      <c r="A713" s="11" t="n">
        <v>709</v>
      </c>
      <c r="B713" s="63" t="s">
        <v>743</v>
      </c>
      <c r="C713" s="7" t="s">
        <v>9</v>
      </c>
      <c r="D713" s="7" t="s">
        <v>530</v>
      </c>
      <c r="E713" s="63" t="s">
        <v>548</v>
      </c>
    </row>
    <row r="714" customFormat="false" ht="25" hidden="false" customHeight="true" outlineLevel="0" collapsed="false">
      <c r="A714" s="11" t="n">
        <v>710</v>
      </c>
      <c r="B714" s="63" t="s">
        <v>744</v>
      </c>
      <c r="C714" s="7" t="s">
        <v>9</v>
      </c>
      <c r="D714" s="7" t="s">
        <v>530</v>
      </c>
      <c r="E714" s="63" t="s">
        <v>531</v>
      </c>
    </row>
    <row r="715" customFormat="false" ht="25" hidden="false" customHeight="true" outlineLevel="0" collapsed="false">
      <c r="A715" s="11" t="n">
        <v>711</v>
      </c>
      <c r="B715" s="7" t="s">
        <v>745</v>
      </c>
      <c r="C715" s="7" t="s">
        <v>9</v>
      </c>
      <c r="D715" s="7" t="s">
        <v>530</v>
      </c>
      <c r="E715" s="7" t="s">
        <v>531</v>
      </c>
    </row>
    <row r="716" customFormat="false" ht="25" hidden="false" customHeight="true" outlineLevel="0" collapsed="false">
      <c r="A716" s="11" t="n">
        <v>712</v>
      </c>
      <c r="B716" s="63" t="s">
        <v>746</v>
      </c>
      <c r="C716" s="7" t="s">
        <v>9</v>
      </c>
      <c r="D716" s="7" t="s">
        <v>530</v>
      </c>
      <c r="E716" s="63" t="s">
        <v>548</v>
      </c>
    </row>
    <row r="717" customFormat="false" ht="25" hidden="false" customHeight="true" outlineLevel="0" collapsed="false">
      <c r="A717" s="11" t="n">
        <v>713</v>
      </c>
      <c r="B717" s="63" t="s">
        <v>747</v>
      </c>
      <c r="C717" s="7" t="s">
        <v>9</v>
      </c>
      <c r="D717" s="7" t="s">
        <v>530</v>
      </c>
      <c r="E717" s="63" t="s">
        <v>548</v>
      </c>
    </row>
    <row r="718" customFormat="false" ht="25" hidden="false" customHeight="true" outlineLevel="0" collapsed="false">
      <c r="A718" s="11" t="n">
        <v>714</v>
      </c>
      <c r="B718" s="63" t="s">
        <v>748</v>
      </c>
      <c r="C718" s="7" t="s">
        <v>9</v>
      </c>
      <c r="D718" s="7" t="s">
        <v>530</v>
      </c>
      <c r="E718" s="63" t="s">
        <v>536</v>
      </c>
    </row>
    <row r="719" customFormat="false" ht="25" hidden="false" customHeight="true" outlineLevel="0" collapsed="false">
      <c r="A719" s="11" t="n">
        <v>715</v>
      </c>
      <c r="B719" s="63" t="s">
        <v>749</v>
      </c>
      <c r="C719" s="7" t="s">
        <v>9</v>
      </c>
      <c r="D719" s="7" t="s">
        <v>530</v>
      </c>
      <c r="E719" s="63" t="s">
        <v>548</v>
      </c>
    </row>
    <row r="720" customFormat="false" ht="25" hidden="false" customHeight="true" outlineLevel="0" collapsed="false">
      <c r="A720" s="11" t="n">
        <v>716</v>
      </c>
      <c r="B720" s="63" t="s">
        <v>750</v>
      </c>
      <c r="C720" s="7" t="s">
        <v>9</v>
      </c>
      <c r="D720" s="7" t="s">
        <v>530</v>
      </c>
      <c r="E720" s="63" t="s">
        <v>585</v>
      </c>
    </row>
    <row r="721" customFormat="false" ht="25" hidden="false" customHeight="true" outlineLevel="0" collapsed="false">
      <c r="A721" s="11" t="n">
        <v>717</v>
      </c>
      <c r="B721" s="63" t="s">
        <v>751</v>
      </c>
      <c r="C721" s="7" t="s">
        <v>9</v>
      </c>
      <c r="D721" s="7" t="s">
        <v>530</v>
      </c>
      <c r="E721" s="63" t="s">
        <v>585</v>
      </c>
    </row>
    <row r="722" customFormat="false" ht="25" hidden="false" customHeight="true" outlineLevel="0" collapsed="false">
      <c r="A722" s="11" t="n">
        <v>718</v>
      </c>
      <c r="B722" s="63" t="s">
        <v>752</v>
      </c>
      <c r="C722" s="7" t="s">
        <v>9</v>
      </c>
      <c r="D722" s="7" t="s">
        <v>530</v>
      </c>
      <c r="E722" s="63" t="s">
        <v>585</v>
      </c>
    </row>
    <row r="723" customFormat="false" ht="25" hidden="false" customHeight="true" outlineLevel="0" collapsed="false">
      <c r="A723" s="11" t="n">
        <v>719</v>
      </c>
      <c r="B723" s="63" t="s">
        <v>753</v>
      </c>
      <c r="C723" s="7" t="s">
        <v>9</v>
      </c>
      <c r="D723" s="7" t="s">
        <v>530</v>
      </c>
      <c r="E723" s="63" t="s">
        <v>585</v>
      </c>
    </row>
    <row r="724" customFormat="false" ht="25" hidden="false" customHeight="true" outlineLevel="0" collapsed="false">
      <c r="A724" s="11" t="n">
        <v>720</v>
      </c>
      <c r="B724" s="63" t="s">
        <v>754</v>
      </c>
      <c r="C724" s="7" t="s">
        <v>9</v>
      </c>
      <c r="D724" s="7" t="s">
        <v>530</v>
      </c>
      <c r="E724" s="63" t="s">
        <v>585</v>
      </c>
    </row>
    <row r="725" customFormat="false" ht="25" hidden="false" customHeight="true" outlineLevel="0" collapsed="false">
      <c r="A725" s="11" t="n">
        <v>721</v>
      </c>
      <c r="B725" s="63" t="s">
        <v>755</v>
      </c>
      <c r="C725" s="7" t="s">
        <v>9</v>
      </c>
      <c r="D725" s="7" t="s">
        <v>530</v>
      </c>
      <c r="E725" s="63" t="s">
        <v>561</v>
      </c>
    </row>
    <row r="726" customFormat="false" ht="25" hidden="false" customHeight="true" outlineLevel="0" collapsed="false">
      <c r="A726" s="11" t="n">
        <v>722</v>
      </c>
      <c r="B726" s="7" t="s">
        <v>756</v>
      </c>
      <c r="C726" s="7" t="s">
        <v>9</v>
      </c>
      <c r="D726" s="7" t="s">
        <v>530</v>
      </c>
      <c r="E726" s="63" t="s">
        <v>531</v>
      </c>
    </row>
    <row r="727" customFormat="false" ht="25" hidden="false" customHeight="true" outlineLevel="0" collapsed="false">
      <c r="A727" s="11" t="n">
        <v>723</v>
      </c>
      <c r="B727" s="63" t="s">
        <v>757</v>
      </c>
      <c r="C727" s="7" t="s">
        <v>9</v>
      </c>
      <c r="D727" s="7" t="s">
        <v>530</v>
      </c>
      <c r="E727" s="63" t="s">
        <v>561</v>
      </c>
    </row>
    <row r="728" customFormat="false" ht="25" hidden="false" customHeight="true" outlineLevel="0" collapsed="false">
      <c r="A728" s="11" t="n">
        <v>724</v>
      </c>
      <c r="B728" s="63" t="s">
        <v>758</v>
      </c>
      <c r="C728" s="7" t="s">
        <v>9</v>
      </c>
      <c r="D728" s="7" t="s">
        <v>530</v>
      </c>
      <c r="E728" s="63" t="s">
        <v>536</v>
      </c>
    </row>
    <row r="729" customFormat="false" ht="25" hidden="false" customHeight="true" outlineLevel="0" collapsed="false">
      <c r="A729" s="11" t="n">
        <v>725</v>
      </c>
      <c r="B729" s="63" t="s">
        <v>759</v>
      </c>
      <c r="C729" s="7" t="s">
        <v>9</v>
      </c>
      <c r="D729" s="7" t="s">
        <v>530</v>
      </c>
      <c r="E729" s="63" t="s">
        <v>536</v>
      </c>
    </row>
    <row r="730" customFormat="false" ht="25" hidden="false" customHeight="true" outlineLevel="0" collapsed="false">
      <c r="A730" s="11" t="n">
        <v>726</v>
      </c>
      <c r="B730" s="63" t="s">
        <v>760</v>
      </c>
      <c r="C730" s="7" t="s">
        <v>9</v>
      </c>
      <c r="D730" s="7" t="s">
        <v>530</v>
      </c>
      <c r="E730" s="63" t="s">
        <v>531</v>
      </c>
    </row>
    <row r="731" customFormat="false" ht="25" hidden="false" customHeight="true" outlineLevel="0" collapsed="false">
      <c r="A731" s="11" t="n">
        <v>727</v>
      </c>
      <c r="B731" s="7" t="s">
        <v>761</v>
      </c>
      <c r="C731" s="7" t="s">
        <v>9</v>
      </c>
      <c r="D731" s="7" t="s">
        <v>530</v>
      </c>
      <c r="E731" s="7" t="s">
        <v>531</v>
      </c>
    </row>
    <row r="732" customFormat="false" ht="25" hidden="false" customHeight="true" outlineLevel="0" collapsed="false">
      <c r="A732" s="11" t="n">
        <v>728</v>
      </c>
      <c r="B732" s="63" t="s">
        <v>762</v>
      </c>
      <c r="C732" s="7" t="s">
        <v>9</v>
      </c>
      <c r="D732" s="7" t="s">
        <v>530</v>
      </c>
      <c r="E732" s="63" t="s">
        <v>548</v>
      </c>
    </row>
    <row r="733" customFormat="false" ht="25" hidden="false" customHeight="true" outlineLevel="0" collapsed="false">
      <c r="A733" s="11" t="n">
        <v>729</v>
      </c>
      <c r="B733" s="7" t="s">
        <v>763</v>
      </c>
      <c r="C733" s="7" t="s">
        <v>9</v>
      </c>
      <c r="D733" s="7" t="s">
        <v>530</v>
      </c>
      <c r="E733" s="7" t="s">
        <v>548</v>
      </c>
    </row>
    <row r="734" customFormat="false" ht="25" hidden="false" customHeight="true" outlineLevel="0" collapsed="false">
      <c r="A734" s="11" t="n">
        <v>730</v>
      </c>
      <c r="B734" s="63" t="s">
        <v>764</v>
      </c>
      <c r="C734" s="7" t="s">
        <v>9</v>
      </c>
      <c r="D734" s="7" t="s">
        <v>530</v>
      </c>
      <c r="E734" s="63" t="s">
        <v>536</v>
      </c>
    </row>
    <row r="735" customFormat="false" ht="25" hidden="false" customHeight="true" outlineLevel="0" collapsed="false">
      <c r="A735" s="11" t="n">
        <v>731</v>
      </c>
      <c r="B735" s="63" t="s">
        <v>765</v>
      </c>
      <c r="C735" s="7" t="s">
        <v>9</v>
      </c>
      <c r="D735" s="7" t="s">
        <v>530</v>
      </c>
      <c r="E735" s="63" t="s">
        <v>548</v>
      </c>
    </row>
    <row r="736" customFormat="false" ht="25" hidden="false" customHeight="true" outlineLevel="0" collapsed="false">
      <c r="A736" s="11" t="n">
        <v>732</v>
      </c>
      <c r="B736" s="63" t="s">
        <v>766</v>
      </c>
      <c r="C736" s="7" t="s">
        <v>9</v>
      </c>
      <c r="D736" s="7" t="s">
        <v>530</v>
      </c>
      <c r="E736" s="63" t="s">
        <v>531</v>
      </c>
    </row>
    <row r="737" customFormat="false" ht="25" hidden="false" customHeight="true" outlineLevel="0" collapsed="false">
      <c r="A737" s="11" t="n">
        <v>733</v>
      </c>
      <c r="B737" s="63" t="s">
        <v>767</v>
      </c>
      <c r="C737" s="7" t="s">
        <v>9</v>
      </c>
      <c r="D737" s="7" t="s">
        <v>530</v>
      </c>
      <c r="E737" s="63" t="s">
        <v>531</v>
      </c>
    </row>
    <row r="738" customFormat="false" ht="25" hidden="false" customHeight="true" outlineLevel="0" collapsed="false">
      <c r="A738" s="11" t="n">
        <v>734</v>
      </c>
      <c r="B738" s="63" t="s">
        <v>768</v>
      </c>
      <c r="C738" s="7" t="s">
        <v>9</v>
      </c>
      <c r="D738" s="7" t="s">
        <v>530</v>
      </c>
      <c r="E738" s="63" t="s">
        <v>536</v>
      </c>
    </row>
    <row r="739" customFormat="false" ht="25" hidden="false" customHeight="true" outlineLevel="0" collapsed="false">
      <c r="A739" s="11" t="n">
        <v>735</v>
      </c>
      <c r="B739" s="7" t="s">
        <v>769</v>
      </c>
      <c r="C739" s="7" t="s">
        <v>9</v>
      </c>
      <c r="D739" s="7" t="s">
        <v>530</v>
      </c>
      <c r="E739" s="7" t="s">
        <v>536</v>
      </c>
    </row>
    <row r="740" customFormat="false" ht="25" hidden="false" customHeight="true" outlineLevel="0" collapsed="false">
      <c r="A740" s="11" t="n">
        <v>736</v>
      </c>
      <c r="B740" s="63" t="s">
        <v>770</v>
      </c>
      <c r="C740" s="7" t="s">
        <v>9</v>
      </c>
      <c r="D740" s="7" t="s">
        <v>530</v>
      </c>
      <c r="E740" s="63" t="s">
        <v>536</v>
      </c>
    </row>
    <row r="741" customFormat="false" ht="25" hidden="false" customHeight="true" outlineLevel="0" collapsed="false">
      <c r="A741" s="11" t="n">
        <v>737</v>
      </c>
      <c r="B741" s="63" t="s">
        <v>771</v>
      </c>
      <c r="C741" s="7" t="s">
        <v>9</v>
      </c>
      <c r="D741" s="7" t="s">
        <v>530</v>
      </c>
      <c r="E741" s="63" t="s">
        <v>536</v>
      </c>
    </row>
    <row r="742" customFormat="false" ht="25" hidden="false" customHeight="true" outlineLevel="0" collapsed="false">
      <c r="A742" s="11" t="n">
        <v>738</v>
      </c>
      <c r="B742" s="7" t="s">
        <v>772</v>
      </c>
      <c r="C742" s="7" t="s">
        <v>9</v>
      </c>
      <c r="D742" s="7" t="s">
        <v>530</v>
      </c>
      <c r="E742" s="7" t="s">
        <v>536</v>
      </c>
    </row>
    <row r="743" customFormat="false" ht="25" hidden="false" customHeight="true" outlineLevel="0" collapsed="false">
      <c r="A743" s="11" t="n">
        <v>739</v>
      </c>
      <c r="B743" s="63" t="s">
        <v>773</v>
      </c>
      <c r="C743" s="7" t="s">
        <v>9</v>
      </c>
      <c r="D743" s="7" t="s">
        <v>530</v>
      </c>
      <c r="E743" s="63" t="s">
        <v>561</v>
      </c>
    </row>
    <row r="744" customFormat="false" ht="25" hidden="false" customHeight="true" outlineLevel="0" collapsed="false">
      <c r="A744" s="11" t="n">
        <v>740</v>
      </c>
      <c r="B744" s="63" t="s">
        <v>774</v>
      </c>
      <c r="C744" s="7" t="s">
        <v>9</v>
      </c>
      <c r="D744" s="7" t="s">
        <v>530</v>
      </c>
      <c r="E744" s="63" t="s">
        <v>543</v>
      </c>
    </row>
    <row r="745" customFormat="false" ht="25" hidden="false" customHeight="true" outlineLevel="0" collapsed="false">
      <c r="A745" s="11" t="n">
        <v>741</v>
      </c>
      <c r="B745" s="63" t="s">
        <v>775</v>
      </c>
      <c r="C745" s="7" t="s">
        <v>9</v>
      </c>
      <c r="D745" s="7" t="s">
        <v>530</v>
      </c>
      <c r="E745" s="63" t="s">
        <v>548</v>
      </c>
    </row>
    <row r="746" customFormat="false" ht="25" hidden="false" customHeight="true" outlineLevel="0" collapsed="false">
      <c r="A746" s="11" t="n">
        <v>742</v>
      </c>
      <c r="B746" s="7" t="s">
        <v>776</v>
      </c>
      <c r="C746" s="7" t="s">
        <v>9</v>
      </c>
      <c r="D746" s="7" t="s">
        <v>530</v>
      </c>
      <c r="E746" s="7" t="s">
        <v>548</v>
      </c>
    </row>
    <row r="747" customFormat="false" ht="25" hidden="false" customHeight="true" outlineLevel="0" collapsed="false">
      <c r="A747" s="11" t="n">
        <v>743</v>
      </c>
      <c r="B747" s="7" t="s">
        <v>777</v>
      </c>
      <c r="C747" s="7" t="s">
        <v>9</v>
      </c>
      <c r="D747" s="7" t="s">
        <v>530</v>
      </c>
      <c r="E747" s="7" t="s">
        <v>548</v>
      </c>
    </row>
    <row r="748" customFormat="false" ht="25" hidden="false" customHeight="true" outlineLevel="0" collapsed="false">
      <c r="A748" s="11" t="n">
        <v>744</v>
      </c>
      <c r="B748" s="63" t="s">
        <v>778</v>
      </c>
      <c r="C748" s="7" t="s">
        <v>9</v>
      </c>
      <c r="D748" s="7" t="s">
        <v>530</v>
      </c>
      <c r="E748" s="63" t="s">
        <v>531</v>
      </c>
    </row>
    <row r="749" customFormat="false" ht="25" hidden="false" customHeight="true" outlineLevel="0" collapsed="false">
      <c r="A749" s="11" t="n">
        <v>745</v>
      </c>
      <c r="B749" s="63" t="s">
        <v>779</v>
      </c>
      <c r="C749" s="7" t="s">
        <v>9</v>
      </c>
      <c r="D749" s="7" t="s">
        <v>530</v>
      </c>
      <c r="E749" s="63" t="s">
        <v>536</v>
      </c>
    </row>
    <row r="750" customFormat="false" ht="25" hidden="false" customHeight="true" outlineLevel="0" collapsed="false">
      <c r="A750" s="11" t="n">
        <v>746</v>
      </c>
      <c r="B750" s="63" t="s">
        <v>780</v>
      </c>
      <c r="C750" s="7" t="s">
        <v>9</v>
      </c>
      <c r="D750" s="7" t="s">
        <v>530</v>
      </c>
      <c r="E750" s="63" t="s">
        <v>536</v>
      </c>
    </row>
    <row r="751" customFormat="false" ht="25" hidden="false" customHeight="true" outlineLevel="0" collapsed="false">
      <c r="A751" s="11" t="n">
        <v>747</v>
      </c>
      <c r="B751" s="63" t="s">
        <v>781</v>
      </c>
      <c r="C751" s="7" t="s">
        <v>9</v>
      </c>
      <c r="D751" s="7" t="s">
        <v>530</v>
      </c>
      <c r="E751" s="63" t="s">
        <v>561</v>
      </c>
    </row>
    <row r="752" customFormat="false" ht="25" hidden="false" customHeight="true" outlineLevel="0" collapsed="false">
      <c r="A752" s="11" t="n">
        <v>748</v>
      </c>
      <c r="B752" s="63" t="s">
        <v>782</v>
      </c>
      <c r="C752" s="7" t="s">
        <v>9</v>
      </c>
      <c r="D752" s="7" t="s">
        <v>530</v>
      </c>
      <c r="E752" s="63" t="s">
        <v>548</v>
      </c>
    </row>
    <row r="753" customFormat="false" ht="25" hidden="false" customHeight="true" outlineLevel="0" collapsed="false">
      <c r="A753" s="11" t="n">
        <v>749</v>
      </c>
      <c r="B753" s="7" t="s">
        <v>783</v>
      </c>
      <c r="C753" s="7" t="s">
        <v>9</v>
      </c>
      <c r="D753" s="7" t="s">
        <v>530</v>
      </c>
      <c r="E753" s="7" t="s">
        <v>548</v>
      </c>
    </row>
    <row r="754" customFormat="false" ht="25" hidden="false" customHeight="true" outlineLevel="0" collapsed="false">
      <c r="A754" s="11" t="n">
        <v>750</v>
      </c>
      <c r="B754" s="63" t="s">
        <v>784</v>
      </c>
      <c r="C754" s="7" t="s">
        <v>9</v>
      </c>
      <c r="D754" s="7" t="s">
        <v>530</v>
      </c>
      <c r="E754" s="63" t="s">
        <v>531</v>
      </c>
    </row>
    <row r="755" customFormat="false" ht="25" hidden="false" customHeight="true" outlineLevel="0" collapsed="false">
      <c r="A755" s="11" t="n">
        <v>751</v>
      </c>
      <c r="B755" s="63" t="s">
        <v>785</v>
      </c>
      <c r="C755" s="7" t="s">
        <v>9</v>
      </c>
      <c r="D755" s="7" t="s">
        <v>530</v>
      </c>
      <c r="E755" s="63" t="s">
        <v>531</v>
      </c>
    </row>
    <row r="756" customFormat="false" ht="25" hidden="false" customHeight="true" outlineLevel="0" collapsed="false">
      <c r="A756" s="11" t="n">
        <v>752</v>
      </c>
      <c r="B756" s="63" t="s">
        <v>786</v>
      </c>
      <c r="C756" s="7" t="s">
        <v>9</v>
      </c>
      <c r="D756" s="7" t="s">
        <v>530</v>
      </c>
      <c r="E756" s="63" t="s">
        <v>531</v>
      </c>
    </row>
    <row r="757" customFormat="false" ht="25" hidden="false" customHeight="true" outlineLevel="0" collapsed="false">
      <c r="A757" s="11" t="n">
        <v>753</v>
      </c>
      <c r="B757" s="63" t="s">
        <v>787</v>
      </c>
      <c r="C757" s="7" t="s">
        <v>9</v>
      </c>
      <c r="D757" s="7" t="s">
        <v>530</v>
      </c>
      <c r="E757" s="63" t="s">
        <v>531</v>
      </c>
    </row>
    <row r="758" customFormat="false" ht="25" hidden="false" customHeight="true" outlineLevel="0" collapsed="false">
      <c r="A758" s="11" t="n">
        <v>754</v>
      </c>
      <c r="B758" s="7" t="s">
        <v>788</v>
      </c>
      <c r="C758" s="7" t="s">
        <v>9</v>
      </c>
      <c r="D758" s="7" t="s">
        <v>530</v>
      </c>
      <c r="E758" s="7" t="s">
        <v>531</v>
      </c>
    </row>
    <row r="759" customFormat="false" ht="25" hidden="false" customHeight="true" outlineLevel="0" collapsed="false">
      <c r="A759" s="11" t="n">
        <v>755</v>
      </c>
      <c r="B759" s="63" t="s">
        <v>789</v>
      </c>
      <c r="C759" s="7" t="s">
        <v>9</v>
      </c>
      <c r="D759" s="7" t="s">
        <v>530</v>
      </c>
      <c r="E759" s="63" t="s">
        <v>536</v>
      </c>
    </row>
    <row r="760" customFormat="false" ht="25" hidden="false" customHeight="true" outlineLevel="0" collapsed="false">
      <c r="A760" s="11" t="n">
        <v>756</v>
      </c>
      <c r="B760" s="63" t="s">
        <v>790</v>
      </c>
      <c r="C760" s="7" t="s">
        <v>9</v>
      </c>
      <c r="D760" s="7" t="s">
        <v>530</v>
      </c>
      <c r="E760" s="63" t="s">
        <v>531</v>
      </c>
    </row>
    <row r="761" customFormat="false" ht="25" hidden="false" customHeight="true" outlineLevel="0" collapsed="false">
      <c r="A761" s="11" t="n">
        <v>757</v>
      </c>
      <c r="B761" s="63" t="s">
        <v>791</v>
      </c>
      <c r="C761" s="7" t="s">
        <v>9</v>
      </c>
      <c r="D761" s="7" t="s">
        <v>530</v>
      </c>
      <c r="E761" s="63" t="s">
        <v>548</v>
      </c>
    </row>
    <row r="762" customFormat="false" ht="25" hidden="false" customHeight="true" outlineLevel="0" collapsed="false">
      <c r="A762" s="11" t="n">
        <v>758</v>
      </c>
      <c r="B762" s="63" t="s">
        <v>792</v>
      </c>
      <c r="C762" s="7" t="s">
        <v>9</v>
      </c>
      <c r="D762" s="7" t="s">
        <v>530</v>
      </c>
      <c r="E762" s="63" t="s">
        <v>536</v>
      </c>
    </row>
    <row r="763" customFormat="false" ht="25" hidden="false" customHeight="true" outlineLevel="0" collapsed="false">
      <c r="A763" s="11" t="n">
        <v>759</v>
      </c>
      <c r="B763" s="63" t="s">
        <v>793</v>
      </c>
      <c r="C763" s="7" t="s">
        <v>9</v>
      </c>
      <c r="D763" s="7" t="s">
        <v>530</v>
      </c>
      <c r="E763" s="63" t="s">
        <v>548</v>
      </c>
    </row>
    <row r="764" customFormat="false" ht="25" hidden="false" customHeight="true" outlineLevel="0" collapsed="false">
      <c r="A764" s="11" t="n">
        <v>760</v>
      </c>
      <c r="B764" s="63" t="s">
        <v>794</v>
      </c>
      <c r="C764" s="7" t="s">
        <v>9</v>
      </c>
      <c r="D764" s="7" t="s">
        <v>530</v>
      </c>
      <c r="E764" s="63" t="s">
        <v>536</v>
      </c>
    </row>
    <row r="765" customFormat="false" ht="25" hidden="false" customHeight="true" outlineLevel="0" collapsed="false">
      <c r="A765" s="11" t="n">
        <v>761</v>
      </c>
      <c r="B765" s="63" t="s">
        <v>795</v>
      </c>
      <c r="C765" s="7" t="s">
        <v>9</v>
      </c>
      <c r="D765" s="7" t="s">
        <v>530</v>
      </c>
      <c r="E765" s="63" t="s">
        <v>543</v>
      </c>
    </row>
    <row r="766" customFormat="false" ht="25" hidden="false" customHeight="true" outlineLevel="0" collapsed="false">
      <c r="A766" s="11" t="n">
        <v>762</v>
      </c>
      <c r="B766" s="63" t="s">
        <v>796</v>
      </c>
      <c r="C766" s="7" t="s">
        <v>9</v>
      </c>
      <c r="D766" s="7" t="s">
        <v>530</v>
      </c>
      <c r="E766" s="63" t="s">
        <v>531</v>
      </c>
    </row>
    <row r="767" customFormat="false" ht="25" hidden="false" customHeight="true" outlineLevel="0" collapsed="false">
      <c r="A767" s="11" t="n">
        <v>763</v>
      </c>
      <c r="B767" s="63" t="s">
        <v>797</v>
      </c>
      <c r="C767" s="7" t="s">
        <v>9</v>
      </c>
      <c r="D767" s="7" t="s">
        <v>530</v>
      </c>
      <c r="E767" s="63" t="s">
        <v>531</v>
      </c>
    </row>
    <row r="768" customFormat="false" ht="25" hidden="false" customHeight="true" outlineLevel="0" collapsed="false">
      <c r="A768" s="11" t="n">
        <v>764</v>
      </c>
      <c r="B768" s="63" t="s">
        <v>798</v>
      </c>
      <c r="C768" s="7" t="s">
        <v>9</v>
      </c>
      <c r="D768" s="7" t="s">
        <v>530</v>
      </c>
      <c r="E768" s="63" t="s">
        <v>531</v>
      </c>
    </row>
    <row r="769" customFormat="false" ht="25" hidden="false" customHeight="true" outlineLevel="0" collapsed="false">
      <c r="A769" s="11" t="n">
        <v>765</v>
      </c>
      <c r="B769" s="63" t="s">
        <v>799</v>
      </c>
      <c r="C769" s="7" t="s">
        <v>9</v>
      </c>
      <c r="D769" s="7" t="s">
        <v>530</v>
      </c>
      <c r="E769" s="63" t="s">
        <v>536</v>
      </c>
    </row>
    <row r="770" customFormat="false" ht="25" hidden="false" customHeight="true" outlineLevel="0" collapsed="false">
      <c r="A770" s="11" t="n">
        <v>766</v>
      </c>
      <c r="B770" s="7" t="s">
        <v>800</v>
      </c>
      <c r="C770" s="7" t="s">
        <v>9</v>
      </c>
      <c r="D770" s="7" t="s">
        <v>530</v>
      </c>
      <c r="E770" s="7" t="s">
        <v>536</v>
      </c>
    </row>
    <row r="771" customFormat="false" ht="25" hidden="false" customHeight="true" outlineLevel="0" collapsed="false">
      <c r="A771" s="11" t="n">
        <v>767</v>
      </c>
      <c r="B771" s="63" t="s">
        <v>801</v>
      </c>
      <c r="C771" s="7" t="s">
        <v>9</v>
      </c>
      <c r="D771" s="7" t="s">
        <v>530</v>
      </c>
      <c r="E771" s="63" t="s">
        <v>536</v>
      </c>
    </row>
    <row r="772" customFormat="false" ht="25" hidden="false" customHeight="true" outlineLevel="0" collapsed="false">
      <c r="A772" s="11" t="n">
        <v>768</v>
      </c>
      <c r="B772" s="63" t="s">
        <v>802</v>
      </c>
      <c r="C772" s="7" t="s">
        <v>9</v>
      </c>
      <c r="D772" s="7" t="s">
        <v>530</v>
      </c>
      <c r="E772" s="63" t="s">
        <v>531</v>
      </c>
    </row>
    <row r="773" customFormat="false" ht="25" hidden="false" customHeight="true" outlineLevel="0" collapsed="false">
      <c r="A773" s="11" t="n">
        <v>769</v>
      </c>
      <c r="B773" s="63" t="s">
        <v>803</v>
      </c>
      <c r="C773" s="7" t="s">
        <v>9</v>
      </c>
      <c r="D773" s="7" t="s">
        <v>530</v>
      </c>
      <c r="E773" s="63" t="s">
        <v>548</v>
      </c>
    </row>
    <row r="774" customFormat="false" ht="25" hidden="false" customHeight="true" outlineLevel="0" collapsed="false">
      <c r="A774" s="11" t="n">
        <v>770</v>
      </c>
      <c r="B774" s="63" t="s">
        <v>804</v>
      </c>
      <c r="C774" s="7" t="s">
        <v>9</v>
      </c>
      <c r="D774" s="7" t="s">
        <v>530</v>
      </c>
      <c r="E774" s="63" t="s">
        <v>536</v>
      </c>
    </row>
    <row r="775" customFormat="false" ht="25" hidden="false" customHeight="true" outlineLevel="0" collapsed="false">
      <c r="A775" s="11" t="n">
        <v>771</v>
      </c>
      <c r="B775" s="7" t="s">
        <v>805</v>
      </c>
      <c r="C775" s="7" t="s">
        <v>9</v>
      </c>
      <c r="D775" s="7" t="s">
        <v>530</v>
      </c>
      <c r="E775" s="7" t="s">
        <v>536</v>
      </c>
    </row>
    <row r="776" customFormat="false" ht="25" hidden="false" customHeight="true" outlineLevel="0" collapsed="false">
      <c r="A776" s="11" t="n">
        <v>772</v>
      </c>
      <c r="B776" s="63" t="s">
        <v>806</v>
      </c>
      <c r="C776" s="7" t="s">
        <v>9</v>
      </c>
      <c r="D776" s="7" t="s">
        <v>530</v>
      </c>
      <c r="E776" s="63" t="s">
        <v>561</v>
      </c>
    </row>
    <row r="777" customFormat="false" ht="25" hidden="false" customHeight="true" outlineLevel="0" collapsed="false">
      <c r="A777" s="11" t="n">
        <v>773</v>
      </c>
      <c r="B777" s="63" t="s">
        <v>807</v>
      </c>
      <c r="C777" s="7" t="s">
        <v>9</v>
      </c>
      <c r="D777" s="7" t="s">
        <v>530</v>
      </c>
      <c r="E777" s="63" t="s">
        <v>561</v>
      </c>
    </row>
    <row r="778" customFormat="false" ht="25" hidden="false" customHeight="true" outlineLevel="0" collapsed="false">
      <c r="A778" s="11" t="n">
        <v>774</v>
      </c>
      <c r="B778" s="63" t="s">
        <v>808</v>
      </c>
      <c r="C778" s="7" t="s">
        <v>9</v>
      </c>
      <c r="D778" s="7" t="s">
        <v>530</v>
      </c>
      <c r="E778" s="63" t="s">
        <v>531</v>
      </c>
    </row>
    <row r="779" customFormat="false" ht="25" hidden="false" customHeight="true" outlineLevel="0" collapsed="false">
      <c r="A779" s="11" t="n">
        <v>775</v>
      </c>
      <c r="B779" s="63" t="s">
        <v>809</v>
      </c>
      <c r="C779" s="7" t="s">
        <v>9</v>
      </c>
      <c r="D779" s="7" t="s">
        <v>530</v>
      </c>
      <c r="E779" s="63" t="s">
        <v>536</v>
      </c>
    </row>
    <row r="780" customFormat="false" ht="25" hidden="false" customHeight="true" outlineLevel="0" collapsed="false">
      <c r="A780" s="11" t="n">
        <v>776</v>
      </c>
      <c r="B780" s="63" t="s">
        <v>810</v>
      </c>
      <c r="C780" s="7" t="s">
        <v>9</v>
      </c>
      <c r="D780" s="7" t="s">
        <v>530</v>
      </c>
      <c r="E780" s="63" t="s">
        <v>531</v>
      </c>
    </row>
    <row r="781" customFormat="false" ht="25" hidden="false" customHeight="true" outlineLevel="0" collapsed="false">
      <c r="A781" s="11" t="n">
        <v>777</v>
      </c>
      <c r="B781" s="63" t="s">
        <v>811</v>
      </c>
      <c r="C781" s="7" t="s">
        <v>9</v>
      </c>
      <c r="D781" s="7" t="s">
        <v>530</v>
      </c>
      <c r="E781" s="63" t="s">
        <v>531</v>
      </c>
    </row>
    <row r="782" customFormat="false" ht="25" hidden="false" customHeight="true" outlineLevel="0" collapsed="false">
      <c r="A782" s="11" t="n">
        <v>778</v>
      </c>
      <c r="B782" s="63" t="s">
        <v>812</v>
      </c>
      <c r="C782" s="7" t="s">
        <v>9</v>
      </c>
      <c r="D782" s="7" t="s">
        <v>530</v>
      </c>
      <c r="E782" s="63" t="s">
        <v>543</v>
      </c>
    </row>
    <row r="783" customFormat="false" ht="25" hidden="false" customHeight="true" outlineLevel="0" collapsed="false">
      <c r="A783" s="11" t="n">
        <v>779</v>
      </c>
      <c r="B783" s="63" t="s">
        <v>813</v>
      </c>
      <c r="C783" s="7" t="s">
        <v>9</v>
      </c>
      <c r="D783" s="7" t="s">
        <v>530</v>
      </c>
      <c r="E783" s="63" t="s">
        <v>543</v>
      </c>
    </row>
    <row r="784" customFormat="false" ht="25" hidden="false" customHeight="true" outlineLevel="0" collapsed="false">
      <c r="A784" s="11" t="n">
        <v>780</v>
      </c>
      <c r="B784" s="63" t="s">
        <v>814</v>
      </c>
      <c r="C784" s="7" t="s">
        <v>9</v>
      </c>
      <c r="D784" s="7" t="s">
        <v>530</v>
      </c>
      <c r="E784" s="63" t="s">
        <v>548</v>
      </c>
    </row>
    <row r="785" customFormat="false" ht="25" hidden="false" customHeight="true" outlineLevel="0" collapsed="false">
      <c r="A785" s="11" t="n">
        <v>781</v>
      </c>
      <c r="B785" s="63" t="s">
        <v>815</v>
      </c>
      <c r="C785" s="7" t="s">
        <v>9</v>
      </c>
      <c r="D785" s="7" t="s">
        <v>530</v>
      </c>
      <c r="E785" s="63" t="s">
        <v>561</v>
      </c>
    </row>
    <row r="786" customFormat="false" ht="25" hidden="false" customHeight="true" outlineLevel="0" collapsed="false">
      <c r="A786" s="11" t="n">
        <v>782</v>
      </c>
      <c r="B786" s="63" t="s">
        <v>816</v>
      </c>
      <c r="C786" s="7" t="s">
        <v>9</v>
      </c>
      <c r="D786" s="7" t="s">
        <v>530</v>
      </c>
      <c r="E786" s="63" t="s">
        <v>561</v>
      </c>
    </row>
    <row r="787" customFormat="false" ht="25" hidden="false" customHeight="true" outlineLevel="0" collapsed="false">
      <c r="A787" s="11" t="n">
        <v>783</v>
      </c>
      <c r="B787" s="63" t="s">
        <v>817</v>
      </c>
      <c r="C787" s="7" t="s">
        <v>9</v>
      </c>
      <c r="D787" s="7" t="s">
        <v>530</v>
      </c>
      <c r="E787" s="63" t="s">
        <v>536</v>
      </c>
    </row>
    <row r="788" customFormat="false" ht="25" hidden="false" customHeight="true" outlineLevel="0" collapsed="false">
      <c r="A788" s="11" t="n">
        <v>784</v>
      </c>
      <c r="B788" s="63" t="s">
        <v>818</v>
      </c>
      <c r="C788" s="7" t="s">
        <v>9</v>
      </c>
      <c r="D788" s="7" t="s">
        <v>530</v>
      </c>
      <c r="E788" s="63" t="s">
        <v>543</v>
      </c>
    </row>
    <row r="789" customFormat="false" ht="25" hidden="false" customHeight="true" outlineLevel="0" collapsed="false">
      <c r="A789" s="11" t="n">
        <v>785</v>
      </c>
      <c r="B789" s="7" t="s">
        <v>819</v>
      </c>
      <c r="C789" s="7" t="s">
        <v>9</v>
      </c>
      <c r="D789" s="7" t="s">
        <v>530</v>
      </c>
      <c r="E789" s="7" t="s">
        <v>543</v>
      </c>
    </row>
    <row r="790" customFormat="false" ht="25" hidden="false" customHeight="true" outlineLevel="0" collapsed="false">
      <c r="A790" s="11" t="n">
        <v>786</v>
      </c>
      <c r="B790" s="63" t="s">
        <v>820</v>
      </c>
      <c r="C790" s="7" t="s">
        <v>9</v>
      </c>
      <c r="D790" s="7" t="s">
        <v>530</v>
      </c>
      <c r="E790" s="63" t="s">
        <v>531</v>
      </c>
    </row>
    <row r="791" customFormat="false" ht="25" hidden="false" customHeight="true" outlineLevel="0" collapsed="false">
      <c r="A791" s="11" t="n">
        <v>787</v>
      </c>
      <c r="B791" s="63" t="s">
        <v>821</v>
      </c>
      <c r="C791" s="7" t="s">
        <v>9</v>
      </c>
      <c r="D791" s="7" t="s">
        <v>530</v>
      </c>
      <c r="E791" s="63" t="s">
        <v>548</v>
      </c>
    </row>
    <row r="792" customFormat="false" ht="25" hidden="false" customHeight="true" outlineLevel="0" collapsed="false">
      <c r="A792" s="11" t="n">
        <v>788</v>
      </c>
      <c r="B792" s="63" t="s">
        <v>822</v>
      </c>
      <c r="C792" s="7" t="s">
        <v>9</v>
      </c>
      <c r="D792" s="7" t="s">
        <v>530</v>
      </c>
      <c r="E792" s="63" t="s">
        <v>536</v>
      </c>
    </row>
    <row r="793" customFormat="false" ht="25" hidden="false" customHeight="true" outlineLevel="0" collapsed="false">
      <c r="A793" s="11" t="n">
        <v>789</v>
      </c>
      <c r="B793" s="63" t="s">
        <v>823</v>
      </c>
      <c r="C793" s="7" t="s">
        <v>9</v>
      </c>
      <c r="D793" s="7" t="s">
        <v>530</v>
      </c>
      <c r="E793" s="63" t="s">
        <v>536</v>
      </c>
    </row>
    <row r="794" customFormat="false" ht="25" hidden="false" customHeight="true" outlineLevel="0" collapsed="false">
      <c r="A794" s="11" t="n">
        <v>790</v>
      </c>
      <c r="B794" s="63" t="s">
        <v>824</v>
      </c>
      <c r="C794" s="7" t="s">
        <v>9</v>
      </c>
      <c r="D794" s="7" t="s">
        <v>530</v>
      </c>
      <c r="E794" s="63" t="s">
        <v>531</v>
      </c>
    </row>
    <row r="795" customFormat="false" ht="25" hidden="false" customHeight="true" outlineLevel="0" collapsed="false">
      <c r="A795" s="11" t="n">
        <v>791</v>
      </c>
      <c r="B795" s="63" t="s">
        <v>825</v>
      </c>
      <c r="C795" s="7" t="s">
        <v>9</v>
      </c>
      <c r="D795" s="7" t="s">
        <v>530</v>
      </c>
      <c r="E795" s="63" t="s">
        <v>536</v>
      </c>
    </row>
    <row r="796" customFormat="false" ht="25" hidden="false" customHeight="true" outlineLevel="0" collapsed="false">
      <c r="A796" s="11" t="n">
        <v>792</v>
      </c>
      <c r="B796" s="63" t="s">
        <v>826</v>
      </c>
      <c r="C796" s="7" t="s">
        <v>9</v>
      </c>
      <c r="D796" s="7" t="s">
        <v>530</v>
      </c>
      <c r="E796" s="63" t="s">
        <v>561</v>
      </c>
    </row>
    <row r="797" customFormat="false" ht="25" hidden="false" customHeight="true" outlineLevel="0" collapsed="false">
      <c r="A797" s="11" t="n">
        <v>793</v>
      </c>
      <c r="B797" s="63" t="s">
        <v>827</v>
      </c>
      <c r="C797" s="7" t="s">
        <v>9</v>
      </c>
      <c r="D797" s="7" t="s">
        <v>530</v>
      </c>
      <c r="E797" s="63" t="s">
        <v>531</v>
      </c>
    </row>
    <row r="798" customFormat="false" ht="25" hidden="false" customHeight="true" outlineLevel="0" collapsed="false">
      <c r="A798" s="11" t="n">
        <v>794</v>
      </c>
      <c r="B798" s="63" t="s">
        <v>828</v>
      </c>
      <c r="C798" s="7" t="s">
        <v>9</v>
      </c>
      <c r="D798" s="7" t="s">
        <v>530</v>
      </c>
      <c r="E798" s="63" t="s">
        <v>543</v>
      </c>
    </row>
    <row r="799" customFormat="false" ht="25" hidden="false" customHeight="true" outlineLevel="0" collapsed="false">
      <c r="A799" s="11" t="n">
        <v>795</v>
      </c>
      <c r="B799" s="63" t="s">
        <v>768</v>
      </c>
      <c r="C799" s="7" t="s">
        <v>9</v>
      </c>
      <c r="D799" s="7" t="s">
        <v>530</v>
      </c>
      <c r="E799" s="63" t="s">
        <v>536</v>
      </c>
    </row>
    <row r="800" customFormat="false" ht="25" hidden="false" customHeight="true" outlineLevel="0" collapsed="false">
      <c r="A800" s="11" t="n">
        <v>796</v>
      </c>
      <c r="B800" s="63" t="s">
        <v>829</v>
      </c>
      <c r="C800" s="7" t="s">
        <v>9</v>
      </c>
      <c r="D800" s="7" t="s">
        <v>530</v>
      </c>
      <c r="E800" s="63" t="s">
        <v>543</v>
      </c>
    </row>
    <row r="801" customFormat="false" ht="25" hidden="false" customHeight="true" outlineLevel="0" collapsed="false">
      <c r="A801" s="11" t="n">
        <v>797</v>
      </c>
      <c r="B801" s="63" t="s">
        <v>830</v>
      </c>
      <c r="C801" s="7" t="s">
        <v>9</v>
      </c>
      <c r="D801" s="7" t="s">
        <v>530</v>
      </c>
      <c r="E801" s="63" t="s">
        <v>531</v>
      </c>
    </row>
    <row r="802" customFormat="false" ht="25" hidden="false" customHeight="true" outlineLevel="0" collapsed="false">
      <c r="A802" s="11" t="n">
        <v>798</v>
      </c>
      <c r="B802" s="63" t="s">
        <v>831</v>
      </c>
      <c r="C802" s="7" t="s">
        <v>9</v>
      </c>
      <c r="D802" s="7" t="s">
        <v>530</v>
      </c>
      <c r="E802" s="63" t="s">
        <v>536</v>
      </c>
    </row>
    <row r="803" customFormat="false" ht="25" hidden="false" customHeight="true" outlineLevel="0" collapsed="false">
      <c r="A803" s="11" t="n">
        <v>799</v>
      </c>
      <c r="B803" s="63" t="s">
        <v>832</v>
      </c>
      <c r="C803" s="7" t="s">
        <v>9</v>
      </c>
      <c r="D803" s="7" t="s">
        <v>530</v>
      </c>
      <c r="E803" s="63" t="s">
        <v>531</v>
      </c>
    </row>
    <row r="804" customFormat="false" ht="25" hidden="false" customHeight="true" outlineLevel="0" collapsed="false">
      <c r="A804" s="11" t="n">
        <v>800</v>
      </c>
      <c r="B804" s="63" t="s">
        <v>833</v>
      </c>
      <c r="C804" s="7" t="s">
        <v>9</v>
      </c>
      <c r="D804" s="7" t="s">
        <v>530</v>
      </c>
      <c r="E804" s="63" t="s">
        <v>536</v>
      </c>
    </row>
    <row r="805" customFormat="false" ht="25" hidden="false" customHeight="true" outlineLevel="0" collapsed="false">
      <c r="A805" s="11" t="n">
        <v>801</v>
      </c>
      <c r="B805" s="63" t="s">
        <v>116</v>
      </c>
      <c r="C805" s="7" t="s">
        <v>9</v>
      </c>
      <c r="D805" s="7" t="s">
        <v>530</v>
      </c>
      <c r="E805" s="63" t="s">
        <v>531</v>
      </c>
    </row>
    <row r="806" customFormat="false" ht="25" hidden="false" customHeight="true" outlineLevel="0" collapsed="false">
      <c r="A806" s="11" t="n">
        <v>802</v>
      </c>
      <c r="B806" s="63" t="s">
        <v>834</v>
      </c>
      <c r="C806" s="7" t="s">
        <v>9</v>
      </c>
      <c r="D806" s="7" t="s">
        <v>530</v>
      </c>
      <c r="E806" s="63" t="s">
        <v>536</v>
      </c>
    </row>
    <row r="807" customFormat="false" ht="25" hidden="false" customHeight="true" outlineLevel="0" collapsed="false">
      <c r="A807" s="11" t="n">
        <v>803</v>
      </c>
      <c r="B807" s="63" t="s">
        <v>835</v>
      </c>
      <c r="C807" s="7" t="s">
        <v>9</v>
      </c>
      <c r="D807" s="7" t="s">
        <v>530</v>
      </c>
      <c r="E807" s="63" t="s">
        <v>531</v>
      </c>
    </row>
    <row r="808" customFormat="false" ht="25" hidden="false" customHeight="true" outlineLevel="0" collapsed="false">
      <c r="A808" s="11" t="n">
        <v>804</v>
      </c>
      <c r="B808" s="7" t="s">
        <v>836</v>
      </c>
      <c r="C808" s="7" t="s">
        <v>9</v>
      </c>
      <c r="D808" s="7" t="s">
        <v>530</v>
      </c>
      <c r="E808" s="7" t="s">
        <v>531</v>
      </c>
    </row>
    <row r="809" customFormat="false" ht="25" hidden="false" customHeight="true" outlineLevel="0" collapsed="false">
      <c r="A809" s="11" t="n">
        <v>805</v>
      </c>
      <c r="B809" s="63" t="s">
        <v>837</v>
      </c>
      <c r="C809" s="7" t="s">
        <v>9</v>
      </c>
      <c r="D809" s="7" t="s">
        <v>530</v>
      </c>
      <c r="E809" s="63" t="s">
        <v>531</v>
      </c>
    </row>
    <row r="810" customFormat="false" ht="25" hidden="false" customHeight="true" outlineLevel="0" collapsed="false">
      <c r="A810" s="11" t="n">
        <v>806</v>
      </c>
      <c r="B810" s="63" t="s">
        <v>838</v>
      </c>
      <c r="C810" s="7" t="s">
        <v>9</v>
      </c>
      <c r="D810" s="7" t="s">
        <v>530</v>
      </c>
      <c r="E810" s="63" t="s">
        <v>531</v>
      </c>
    </row>
    <row r="811" customFormat="false" ht="25" hidden="false" customHeight="true" outlineLevel="0" collapsed="false">
      <c r="A811" s="11" t="n">
        <v>807</v>
      </c>
      <c r="B811" s="63" t="s">
        <v>839</v>
      </c>
      <c r="C811" s="7" t="s">
        <v>9</v>
      </c>
      <c r="D811" s="7" t="s">
        <v>530</v>
      </c>
      <c r="E811" s="63" t="s">
        <v>531</v>
      </c>
    </row>
    <row r="812" customFormat="false" ht="25" hidden="false" customHeight="true" outlineLevel="0" collapsed="false">
      <c r="A812" s="11" t="n">
        <v>808</v>
      </c>
      <c r="B812" s="7" t="s">
        <v>840</v>
      </c>
      <c r="C812" s="7" t="s">
        <v>9</v>
      </c>
      <c r="D812" s="7" t="s">
        <v>530</v>
      </c>
      <c r="E812" s="7" t="s">
        <v>531</v>
      </c>
    </row>
    <row r="813" customFormat="false" ht="25" hidden="false" customHeight="true" outlineLevel="0" collapsed="false">
      <c r="A813" s="11" t="n">
        <v>809</v>
      </c>
      <c r="B813" s="63" t="s">
        <v>841</v>
      </c>
      <c r="C813" s="7" t="s">
        <v>9</v>
      </c>
      <c r="D813" s="7" t="s">
        <v>530</v>
      </c>
      <c r="E813" s="63" t="s">
        <v>531</v>
      </c>
    </row>
    <row r="814" customFormat="false" ht="25" hidden="false" customHeight="true" outlineLevel="0" collapsed="false">
      <c r="A814" s="11" t="n">
        <v>810</v>
      </c>
      <c r="B814" s="63" t="s">
        <v>842</v>
      </c>
      <c r="C814" s="7" t="s">
        <v>9</v>
      </c>
      <c r="D814" s="7" t="s">
        <v>530</v>
      </c>
      <c r="E814" s="63" t="s">
        <v>536</v>
      </c>
    </row>
    <row r="815" customFormat="false" ht="25" hidden="false" customHeight="true" outlineLevel="0" collapsed="false">
      <c r="A815" s="11" t="n">
        <v>811</v>
      </c>
      <c r="B815" s="63" t="s">
        <v>843</v>
      </c>
      <c r="C815" s="7" t="s">
        <v>9</v>
      </c>
      <c r="D815" s="7" t="s">
        <v>530</v>
      </c>
      <c r="E815" s="63" t="s">
        <v>536</v>
      </c>
    </row>
    <row r="816" customFormat="false" ht="25" hidden="false" customHeight="true" outlineLevel="0" collapsed="false">
      <c r="A816" s="11" t="n">
        <v>812</v>
      </c>
      <c r="B816" s="63" t="s">
        <v>844</v>
      </c>
      <c r="C816" s="7" t="s">
        <v>9</v>
      </c>
      <c r="D816" s="7" t="s">
        <v>530</v>
      </c>
      <c r="E816" s="63" t="s">
        <v>561</v>
      </c>
    </row>
    <row r="817" customFormat="false" ht="25" hidden="false" customHeight="true" outlineLevel="0" collapsed="false">
      <c r="A817" s="11" t="n">
        <v>813</v>
      </c>
      <c r="B817" s="63" t="s">
        <v>845</v>
      </c>
      <c r="C817" s="7" t="s">
        <v>9</v>
      </c>
      <c r="D817" s="7" t="s">
        <v>530</v>
      </c>
      <c r="E817" s="63" t="s">
        <v>531</v>
      </c>
    </row>
    <row r="818" customFormat="false" ht="25" hidden="false" customHeight="true" outlineLevel="0" collapsed="false">
      <c r="A818" s="11" t="n">
        <v>814</v>
      </c>
      <c r="B818" s="7" t="s">
        <v>846</v>
      </c>
      <c r="C818" s="7" t="s">
        <v>9</v>
      </c>
      <c r="D818" s="7" t="s">
        <v>530</v>
      </c>
      <c r="E818" s="7" t="s">
        <v>531</v>
      </c>
    </row>
    <row r="819" customFormat="false" ht="25" hidden="false" customHeight="true" outlineLevel="0" collapsed="false">
      <c r="A819" s="11" t="n">
        <v>815</v>
      </c>
      <c r="B819" s="63" t="s">
        <v>847</v>
      </c>
      <c r="C819" s="7" t="s">
        <v>9</v>
      </c>
      <c r="D819" s="7" t="s">
        <v>530</v>
      </c>
      <c r="E819" s="63" t="s">
        <v>543</v>
      </c>
    </row>
    <row r="820" customFormat="false" ht="25" hidden="false" customHeight="true" outlineLevel="0" collapsed="false">
      <c r="A820" s="11" t="n">
        <v>816</v>
      </c>
      <c r="B820" s="63" t="s">
        <v>848</v>
      </c>
      <c r="C820" s="7" t="s">
        <v>9</v>
      </c>
      <c r="D820" s="7" t="s">
        <v>530</v>
      </c>
      <c r="E820" s="63" t="s">
        <v>548</v>
      </c>
    </row>
    <row r="821" customFormat="false" ht="25" hidden="false" customHeight="true" outlineLevel="0" collapsed="false">
      <c r="A821" s="11" t="n">
        <v>817</v>
      </c>
      <c r="B821" s="63" t="s">
        <v>849</v>
      </c>
      <c r="C821" s="7" t="s">
        <v>9</v>
      </c>
      <c r="D821" s="7" t="s">
        <v>530</v>
      </c>
      <c r="E821" s="63" t="s">
        <v>536</v>
      </c>
    </row>
    <row r="822" customFormat="false" ht="25" hidden="false" customHeight="true" outlineLevel="0" collapsed="false">
      <c r="A822" s="11" t="n">
        <v>818</v>
      </c>
      <c r="B822" s="63" t="s">
        <v>850</v>
      </c>
      <c r="C822" s="7" t="s">
        <v>9</v>
      </c>
      <c r="D822" s="7" t="s">
        <v>530</v>
      </c>
      <c r="E822" s="63" t="s">
        <v>536</v>
      </c>
    </row>
    <row r="823" customFormat="false" ht="25" hidden="false" customHeight="true" outlineLevel="0" collapsed="false">
      <c r="A823" s="11" t="n">
        <v>819</v>
      </c>
      <c r="B823" s="63" t="s">
        <v>851</v>
      </c>
      <c r="C823" s="7" t="s">
        <v>9</v>
      </c>
      <c r="D823" s="7" t="s">
        <v>530</v>
      </c>
      <c r="E823" s="63" t="s">
        <v>536</v>
      </c>
    </row>
    <row r="824" customFormat="false" ht="25" hidden="false" customHeight="true" outlineLevel="0" collapsed="false">
      <c r="A824" s="11" t="n">
        <v>820</v>
      </c>
      <c r="B824" s="63" t="s">
        <v>852</v>
      </c>
      <c r="C824" s="7" t="s">
        <v>9</v>
      </c>
      <c r="D824" s="7" t="s">
        <v>530</v>
      </c>
      <c r="E824" s="63" t="s">
        <v>548</v>
      </c>
    </row>
    <row r="825" customFormat="false" ht="25" hidden="false" customHeight="true" outlineLevel="0" collapsed="false">
      <c r="A825" s="11" t="n">
        <v>821</v>
      </c>
      <c r="B825" s="63" t="s">
        <v>853</v>
      </c>
      <c r="C825" s="7" t="s">
        <v>9</v>
      </c>
      <c r="D825" s="7" t="s">
        <v>530</v>
      </c>
      <c r="E825" s="63" t="s">
        <v>531</v>
      </c>
    </row>
    <row r="826" customFormat="false" ht="25" hidden="false" customHeight="true" outlineLevel="0" collapsed="false">
      <c r="A826" s="11" t="n">
        <v>822</v>
      </c>
      <c r="B826" s="63" t="s">
        <v>854</v>
      </c>
      <c r="C826" s="7" t="s">
        <v>9</v>
      </c>
      <c r="D826" s="7" t="s">
        <v>530</v>
      </c>
      <c r="E826" s="63" t="s">
        <v>531</v>
      </c>
    </row>
    <row r="827" customFormat="false" ht="25" hidden="false" customHeight="true" outlineLevel="0" collapsed="false">
      <c r="A827" s="11" t="n">
        <v>823</v>
      </c>
      <c r="B827" s="7" t="s">
        <v>855</v>
      </c>
      <c r="C827" s="7" t="s">
        <v>9</v>
      </c>
      <c r="D827" s="7" t="s">
        <v>530</v>
      </c>
      <c r="E827" s="7" t="s">
        <v>531</v>
      </c>
    </row>
    <row r="828" customFormat="false" ht="25" hidden="false" customHeight="true" outlineLevel="0" collapsed="false">
      <c r="A828" s="11" t="n">
        <v>824</v>
      </c>
      <c r="B828" s="63" t="s">
        <v>856</v>
      </c>
      <c r="C828" s="7" t="s">
        <v>9</v>
      </c>
      <c r="D828" s="7" t="s">
        <v>530</v>
      </c>
      <c r="E828" s="63" t="s">
        <v>543</v>
      </c>
    </row>
    <row r="829" customFormat="false" ht="25" hidden="false" customHeight="true" outlineLevel="0" collapsed="false">
      <c r="A829" s="11" t="n">
        <v>825</v>
      </c>
      <c r="B829" s="63" t="s">
        <v>857</v>
      </c>
      <c r="C829" s="7" t="s">
        <v>9</v>
      </c>
      <c r="D829" s="7" t="s">
        <v>530</v>
      </c>
      <c r="E829" s="63" t="s">
        <v>561</v>
      </c>
    </row>
    <row r="830" customFormat="false" ht="25" hidden="false" customHeight="true" outlineLevel="0" collapsed="false">
      <c r="A830" s="11" t="n">
        <v>826</v>
      </c>
      <c r="B830" s="63" t="s">
        <v>858</v>
      </c>
      <c r="C830" s="7" t="s">
        <v>9</v>
      </c>
      <c r="D830" s="7" t="s">
        <v>530</v>
      </c>
      <c r="E830" s="63" t="s">
        <v>561</v>
      </c>
    </row>
    <row r="831" customFormat="false" ht="25" hidden="false" customHeight="true" outlineLevel="0" collapsed="false">
      <c r="A831" s="11" t="n">
        <v>827</v>
      </c>
      <c r="B831" s="63" t="s">
        <v>859</v>
      </c>
      <c r="C831" s="7" t="s">
        <v>9</v>
      </c>
      <c r="D831" s="7" t="s">
        <v>530</v>
      </c>
      <c r="E831" s="63" t="s">
        <v>536</v>
      </c>
    </row>
    <row r="832" customFormat="false" ht="25" hidden="false" customHeight="true" outlineLevel="0" collapsed="false">
      <c r="A832" s="11" t="n">
        <v>828</v>
      </c>
      <c r="B832" s="63" t="s">
        <v>860</v>
      </c>
      <c r="C832" s="7" t="s">
        <v>9</v>
      </c>
      <c r="D832" s="7" t="s">
        <v>530</v>
      </c>
      <c r="E832" s="63" t="s">
        <v>536</v>
      </c>
    </row>
    <row r="833" customFormat="false" ht="25" hidden="false" customHeight="true" outlineLevel="0" collapsed="false">
      <c r="A833" s="11" t="n">
        <v>829</v>
      </c>
      <c r="B833" s="63" t="s">
        <v>861</v>
      </c>
      <c r="C833" s="7" t="s">
        <v>9</v>
      </c>
      <c r="D833" s="7" t="s">
        <v>530</v>
      </c>
      <c r="E833" s="63" t="s">
        <v>531</v>
      </c>
    </row>
    <row r="834" customFormat="false" ht="25" hidden="false" customHeight="true" outlineLevel="0" collapsed="false">
      <c r="A834" s="11" t="n">
        <v>830</v>
      </c>
      <c r="B834" s="66" t="s">
        <v>862</v>
      </c>
      <c r="C834" s="7" t="s">
        <v>9</v>
      </c>
      <c r="D834" s="7" t="s">
        <v>530</v>
      </c>
      <c r="E834" s="63" t="s">
        <v>531</v>
      </c>
    </row>
    <row r="835" customFormat="false" ht="25" hidden="false" customHeight="true" outlineLevel="0" collapsed="false">
      <c r="A835" s="11" t="n">
        <v>831</v>
      </c>
      <c r="B835" s="7" t="s">
        <v>863</v>
      </c>
      <c r="C835" s="7" t="s">
        <v>9</v>
      </c>
      <c r="D835" s="7" t="s">
        <v>530</v>
      </c>
      <c r="E835" s="63" t="s">
        <v>561</v>
      </c>
    </row>
    <row r="836" customFormat="false" ht="25" hidden="false" customHeight="true" outlineLevel="0" collapsed="false">
      <c r="A836" s="11" t="n">
        <v>832</v>
      </c>
      <c r="B836" s="7" t="s">
        <v>864</v>
      </c>
      <c r="C836" s="7" t="s">
        <v>9</v>
      </c>
      <c r="D836" s="7" t="s">
        <v>530</v>
      </c>
      <c r="E836" s="63" t="s">
        <v>548</v>
      </c>
    </row>
    <row r="837" customFormat="false" ht="25" hidden="false" customHeight="true" outlineLevel="0" collapsed="false">
      <c r="A837" s="11" t="n">
        <v>833</v>
      </c>
      <c r="B837" s="63" t="s">
        <v>574</v>
      </c>
      <c r="C837" s="7" t="s">
        <v>9</v>
      </c>
      <c r="D837" s="7" t="s">
        <v>530</v>
      </c>
      <c r="E837" s="63" t="s">
        <v>531</v>
      </c>
    </row>
    <row r="838" customFormat="false" ht="25" hidden="false" customHeight="true" outlineLevel="0" collapsed="false">
      <c r="A838" s="11" t="n">
        <v>834</v>
      </c>
      <c r="B838" s="63" t="s">
        <v>865</v>
      </c>
      <c r="C838" s="7" t="s">
        <v>9</v>
      </c>
      <c r="D838" s="7" t="s">
        <v>530</v>
      </c>
      <c r="E838" s="63" t="s">
        <v>531</v>
      </c>
    </row>
    <row r="839" customFormat="false" ht="25" hidden="false" customHeight="true" outlineLevel="0" collapsed="false">
      <c r="A839" s="11" t="n">
        <v>835</v>
      </c>
      <c r="B839" s="63" t="s">
        <v>866</v>
      </c>
      <c r="C839" s="7" t="s">
        <v>9</v>
      </c>
      <c r="D839" s="7" t="s">
        <v>530</v>
      </c>
      <c r="E839" s="63" t="s">
        <v>531</v>
      </c>
    </row>
    <row r="840" customFormat="false" ht="25" hidden="false" customHeight="true" outlineLevel="0" collapsed="false">
      <c r="A840" s="11" t="n">
        <v>836</v>
      </c>
      <c r="B840" s="63" t="s">
        <v>867</v>
      </c>
      <c r="C840" s="7" t="s">
        <v>9</v>
      </c>
      <c r="D840" s="7" t="s">
        <v>530</v>
      </c>
      <c r="E840" s="63" t="s">
        <v>548</v>
      </c>
    </row>
    <row r="841" customFormat="false" ht="25" hidden="false" customHeight="true" outlineLevel="0" collapsed="false">
      <c r="A841" s="11" t="n">
        <v>837</v>
      </c>
      <c r="B841" s="63" t="s">
        <v>868</v>
      </c>
      <c r="C841" s="7" t="s">
        <v>9</v>
      </c>
      <c r="D841" s="7" t="s">
        <v>530</v>
      </c>
      <c r="E841" s="63" t="s">
        <v>548</v>
      </c>
    </row>
    <row r="842" customFormat="false" ht="25" hidden="false" customHeight="true" outlineLevel="0" collapsed="false">
      <c r="A842" s="11" t="n">
        <v>838</v>
      </c>
      <c r="B842" s="63" t="s">
        <v>869</v>
      </c>
      <c r="C842" s="7" t="s">
        <v>9</v>
      </c>
      <c r="D842" s="7" t="s">
        <v>530</v>
      </c>
      <c r="E842" s="63" t="s">
        <v>548</v>
      </c>
    </row>
    <row r="843" customFormat="false" ht="25" hidden="false" customHeight="true" outlineLevel="0" collapsed="false">
      <c r="A843" s="11" t="n">
        <v>839</v>
      </c>
      <c r="B843" s="66" t="s">
        <v>870</v>
      </c>
      <c r="C843" s="7" t="s">
        <v>9</v>
      </c>
      <c r="D843" s="7" t="s">
        <v>530</v>
      </c>
      <c r="E843" s="63" t="s">
        <v>531</v>
      </c>
    </row>
    <row r="844" customFormat="false" ht="25" hidden="false" customHeight="true" outlineLevel="0" collapsed="false">
      <c r="A844" s="11" t="n">
        <v>840</v>
      </c>
      <c r="B844" s="66" t="s">
        <v>871</v>
      </c>
      <c r="C844" s="7" t="s">
        <v>9</v>
      </c>
      <c r="D844" s="7" t="s">
        <v>530</v>
      </c>
      <c r="E844" s="63" t="s">
        <v>561</v>
      </c>
    </row>
    <row r="845" customFormat="false" ht="25" hidden="false" customHeight="true" outlineLevel="0" collapsed="false">
      <c r="A845" s="11" t="n">
        <v>841</v>
      </c>
      <c r="B845" s="66" t="s">
        <v>872</v>
      </c>
      <c r="C845" s="7" t="s">
        <v>9</v>
      </c>
      <c r="D845" s="7" t="s">
        <v>530</v>
      </c>
      <c r="E845" s="63" t="s">
        <v>561</v>
      </c>
    </row>
    <row r="846" customFormat="false" ht="25" hidden="false" customHeight="true" outlineLevel="0" collapsed="false">
      <c r="A846" s="11" t="n">
        <v>842</v>
      </c>
      <c r="B846" s="66" t="s">
        <v>873</v>
      </c>
      <c r="C846" s="7" t="s">
        <v>9</v>
      </c>
      <c r="D846" s="7" t="s">
        <v>530</v>
      </c>
      <c r="E846" s="63" t="s">
        <v>548</v>
      </c>
    </row>
    <row r="847" customFormat="false" ht="25" hidden="false" customHeight="true" outlineLevel="0" collapsed="false">
      <c r="A847" s="11" t="n">
        <v>843</v>
      </c>
      <c r="B847" s="66" t="s">
        <v>874</v>
      </c>
      <c r="C847" s="7" t="s">
        <v>9</v>
      </c>
      <c r="D847" s="7" t="s">
        <v>530</v>
      </c>
      <c r="E847" s="63" t="s">
        <v>531</v>
      </c>
    </row>
    <row r="848" customFormat="false" ht="25" hidden="false" customHeight="true" outlineLevel="0" collapsed="false">
      <c r="A848" s="11" t="n">
        <v>844</v>
      </c>
      <c r="B848" s="66" t="s">
        <v>875</v>
      </c>
      <c r="C848" s="7" t="s">
        <v>9</v>
      </c>
      <c r="D848" s="7" t="s">
        <v>530</v>
      </c>
      <c r="E848" s="63" t="s">
        <v>578</v>
      </c>
    </row>
    <row r="849" customFormat="false" ht="25" hidden="false" customHeight="true" outlineLevel="0" collapsed="false">
      <c r="A849" s="11" t="n">
        <v>845</v>
      </c>
      <c r="B849" s="66" t="s">
        <v>876</v>
      </c>
      <c r="C849" s="7" t="s">
        <v>9</v>
      </c>
      <c r="D849" s="7" t="s">
        <v>530</v>
      </c>
      <c r="E849" s="63" t="s">
        <v>578</v>
      </c>
    </row>
    <row r="850" customFormat="false" ht="25" hidden="false" customHeight="true" outlineLevel="0" collapsed="false">
      <c r="A850" s="11" t="n">
        <v>846</v>
      </c>
      <c r="B850" s="66" t="s">
        <v>877</v>
      </c>
      <c r="C850" s="7" t="s">
        <v>9</v>
      </c>
      <c r="D850" s="7" t="s">
        <v>530</v>
      </c>
      <c r="E850" s="63" t="s">
        <v>578</v>
      </c>
    </row>
    <row r="851" customFormat="false" ht="25" hidden="false" customHeight="true" outlineLevel="0" collapsed="false">
      <c r="A851" s="11" t="n">
        <v>847</v>
      </c>
      <c r="B851" s="63" t="s">
        <v>878</v>
      </c>
      <c r="C851" s="7" t="s">
        <v>9</v>
      </c>
      <c r="D851" s="7" t="s">
        <v>530</v>
      </c>
      <c r="E851" s="63" t="s">
        <v>531</v>
      </c>
    </row>
    <row r="852" customFormat="false" ht="25" hidden="false" customHeight="true" outlineLevel="0" collapsed="false">
      <c r="A852" s="11" t="n">
        <v>848</v>
      </c>
      <c r="B852" s="63" t="s">
        <v>879</v>
      </c>
      <c r="C852" s="7" t="s">
        <v>9</v>
      </c>
      <c r="D852" s="7" t="s">
        <v>530</v>
      </c>
      <c r="E852" s="63" t="s">
        <v>531</v>
      </c>
    </row>
    <row r="853" customFormat="false" ht="25" hidden="false" customHeight="true" outlineLevel="0" collapsed="false">
      <c r="A853" s="11" t="n">
        <v>849</v>
      </c>
      <c r="B853" s="63" t="s">
        <v>880</v>
      </c>
      <c r="C853" s="7" t="s">
        <v>9</v>
      </c>
      <c r="D853" s="7" t="s">
        <v>530</v>
      </c>
      <c r="E853" s="63" t="s">
        <v>561</v>
      </c>
    </row>
    <row r="854" customFormat="false" ht="25" hidden="false" customHeight="true" outlineLevel="0" collapsed="false">
      <c r="A854" s="11" t="n">
        <v>850</v>
      </c>
      <c r="B854" s="63" t="s">
        <v>881</v>
      </c>
      <c r="C854" s="7" t="s">
        <v>9</v>
      </c>
      <c r="D854" s="7" t="s">
        <v>530</v>
      </c>
      <c r="E854" s="63" t="s">
        <v>576</v>
      </c>
    </row>
    <row r="855" customFormat="false" ht="25" hidden="false" customHeight="true" outlineLevel="0" collapsed="false">
      <c r="A855" s="11" t="n">
        <v>851</v>
      </c>
      <c r="B855" s="63" t="s">
        <v>882</v>
      </c>
      <c r="C855" s="7" t="s">
        <v>9</v>
      </c>
      <c r="D855" s="7" t="s">
        <v>530</v>
      </c>
      <c r="E855" s="63" t="s">
        <v>585</v>
      </c>
    </row>
    <row r="856" customFormat="false" ht="25" hidden="false" customHeight="true" outlineLevel="0" collapsed="false">
      <c r="A856" s="11" t="n">
        <v>852</v>
      </c>
      <c r="B856" s="63" t="s">
        <v>883</v>
      </c>
      <c r="C856" s="7" t="s">
        <v>9</v>
      </c>
      <c r="D856" s="7" t="s">
        <v>530</v>
      </c>
      <c r="E856" s="63" t="s">
        <v>536</v>
      </c>
    </row>
    <row r="857" customFormat="false" ht="25" hidden="false" customHeight="true" outlineLevel="0" collapsed="false">
      <c r="A857" s="11" t="n">
        <v>853</v>
      </c>
      <c r="B857" s="63" t="s">
        <v>884</v>
      </c>
      <c r="C857" s="7" t="s">
        <v>9</v>
      </c>
      <c r="D857" s="7" t="s">
        <v>530</v>
      </c>
      <c r="E857" s="63" t="s">
        <v>536</v>
      </c>
    </row>
    <row r="858" customFormat="false" ht="25" hidden="false" customHeight="true" outlineLevel="0" collapsed="false">
      <c r="A858" s="11" t="n">
        <v>854</v>
      </c>
      <c r="B858" s="63" t="s">
        <v>885</v>
      </c>
      <c r="C858" s="7" t="s">
        <v>9</v>
      </c>
      <c r="D858" s="7" t="s">
        <v>530</v>
      </c>
      <c r="E858" s="63" t="s">
        <v>543</v>
      </c>
    </row>
    <row r="859" customFormat="false" ht="25" hidden="false" customHeight="true" outlineLevel="0" collapsed="false">
      <c r="A859" s="11" t="n">
        <v>855</v>
      </c>
      <c r="B859" s="63" t="s">
        <v>886</v>
      </c>
      <c r="C859" s="7" t="s">
        <v>9</v>
      </c>
      <c r="D859" s="7" t="s">
        <v>530</v>
      </c>
      <c r="E859" s="63" t="s">
        <v>543</v>
      </c>
    </row>
    <row r="860" customFormat="false" ht="25" hidden="false" customHeight="true" outlineLevel="0" collapsed="false">
      <c r="A860" s="11" t="n">
        <v>856</v>
      </c>
      <c r="B860" s="63" t="s">
        <v>887</v>
      </c>
      <c r="C860" s="7" t="s">
        <v>9</v>
      </c>
      <c r="D860" s="7" t="s">
        <v>530</v>
      </c>
      <c r="E860" s="63" t="s">
        <v>531</v>
      </c>
    </row>
    <row r="861" customFormat="false" ht="25" hidden="false" customHeight="true" outlineLevel="0" collapsed="false">
      <c r="A861" s="11" t="n">
        <v>857</v>
      </c>
      <c r="B861" s="63" t="s">
        <v>888</v>
      </c>
      <c r="C861" s="7" t="s">
        <v>9</v>
      </c>
      <c r="D861" s="7" t="s">
        <v>530</v>
      </c>
      <c r="E861" s="63" t="s">
        <v>531</v>
      </c>
    </row>
    <row r="862" customFormat="false" ht="25" hidden="false" customHeight="true" outlineLevel="0" collapsed="false">
      <c r="A862" s="11" t="n">
        <v>858</v>
      </c>
      <c r="B862" s="63" t="s">
        <v>889</v>
      </c>
      <c r="C862" s="7" t="s">
        <v>9</v>
      </c>
      <c r="D862" s="7" t="s">
        <v>530</v>
      </c>
      <c r="E862" s="63" t="s">
        <v>543</v>
      </c>
    </row>
    <row r="863" customFormat="false" ht="25" hidden="false" customHeight="true" outlineLevel="0" collapsed="false">
      <c r="A863" s="11" t="n">
        <v>859</v>
      </c>
      <c r="B863" s="63" t="s">
        <v>890</v>
      </c>
      <c r="C863" s="7" t="s">
        <v>9</v>
      </c>
      <c r="D863" s="7" t="s">
        <v>530</v>
      </c>
      <c r="E863" s="63" t="s">
        <v>543</v>
      </c>
    </row>
    <row r="864" customFormat="false" ht="25" hidden="false" customHeight="true" outlineLevel="0" collapsed="false">
      <c r="A864" s="11" t="n">
        <v>860</v>
      </c>
      <c r="B864" s="63" t="s">
        <v>891</v>
      </c>
      <c r="C864" s="7" t="s">
        <v>9</v>
      </c>
      <c r="D864" s="7" t="s">
        <v>530</v>
      </c>
      <c r="E864" s="63" t="s">
        <v>578</v>
      </c>
    </row>
    <row r="865" customFormat="false" ht="25" hidden="false" customHeight="true" outlineLevel="0" collapsed="false">
      <c r="A865" s="11" t="n">
        <v>861</v>
      </c>
      <c r="B865" s="63" t="s">
        <v>892</v>
      </c>
      <c r="C865" s="7" t="s">
        <v>9</v>
      </c>
      <c r="D865" s="7" t="s">
        <v>530</v>
      </c>
      <c r="E865" s="63" t="s">
        <v>576</v>
      </c>
    </row>
    <row r="866" customFormat="false" ht="25" hidden="false" customHeight="true" outlineLevel="0" collapsed="false">
      <c r="A866" s="11" t="n">
        <v>862</v>
      </c>
      <c r="B866" s="63" t="s">
        <v>893</v>
      </c>
      <c r="C866" s="7" t="s">
        <v>9</v>
      </c>
      <c r="D866" s="7" t="s">
        <v>530</v>
      </c>
      <c r="E866" s="63" t="s">
        <v>531</v>
      </c>
    </row>
    <row r="867" customFormat="false" ht="25" hidden="false" customHeight="true" outlineLevel="0" collapsed="false">
      <c r="A867" s="11" t="n">
        <v>863</v>
      </c>
      <c r="B867" s="63" t="s">
        <v>894</v>
      </c>
      <c r="C867" s="7" t="s">
        <v>9</v>
      </c>
      <c r="D867" s="7" t="s">
        <v>530</v>
      </c>
      <c r="E867" s="63" t="s">
        <v>531</v>
      </c>
    </row>
    <row r="868" customFormat="false" ht="25" hidden="false" customHeight="true" outlineLevel="0" collapsed="false">
      <c r="A868" s="11" t="n">
        <v>864</v>
      </c>
      <c r="B868" s="63" t="s">
        <v>895</v>
      </c>
      <c r="C868" s="7" t="s">
        <v>9</v>
      </c>
      <c r="D868" s="7" t="s">
        <v>530</v>
      </c>
      <c r="E868" s="63" t="s">
        <v>531</v>
      </c>
    </row>
    <row r="869" customFormat="false" ht="25" hidden="false" customHeight="true" outlineLevel="0" collapsed="false">
      <c r="A869" s="11" t="n">
        <v>865</v>
      </c>
      <c r="B869" s="63" t="s">
        <v>896</v>
      </c>
      <c r="C869" s="7" t="s">
        <v>9</v>
      </c>
      <c r="D869" s="7" t="s">
        <v>530</v>
      </c>
      <c r="E869" s="63" t="s">
        <v>531</v>
      </c>
    </row>
    <row r="870" customFormat="false" ht="25" hidden="false" customHeight="true" outlineLevel="0" collapsed="false">
      <c r="A870" s="11" t="n">
        <v>866</v>
      </c>
      <c r="B870" s="63" t="s">
        <v>897</v>
      </c>
      <c r="C870" s="7" t="s">
        <v>9</v>
      </c>
      <c r="D870" s="7" t="s">
        <v>530</v>
      </c>
      <c r="E870" s="63" t="s">
        <v>531</v>
      </c>
    </row>
    <row r="871" customFormat="false" ht="25" hidden="false" customHeight="true" outlineLevel="0" collapsed="false">
      <c r="A871" s="11" t="n">
        <v>867</v>
      </c>
      <c r="B871" s="63" t="s">
        <v>898</v>
      </c>
      <c r="C871" s="7" t="s">
        <v>9</v>
      </c>
      <c r="D871" s="7" t="s">
        <v>530</v>
      </c>
      <c r="E871" s="63" t="s">
        <v>531</v>
      </c>
    </row>
    <row r="872" customFormat="false" ht="25" hidden="false" customHeight="true" outlineLevel="0" collapsed="false">
      <c r="A872" s="11" t="n">
        <v>868</v>
      </c>
      <c r="B872" s="63" t="s">
        <v>899</v>
      </c>
      <c r="C872" s="7" t="s">
        <v>9</v>
      </c>
      <c r="D872" s="7" t="s">
        <v>530</v>
      </c>
      <c r="E872" s="63" t="s">
        <v>531</v>
      </c>
    </row>
    <row r="873" customFormat="false" ht="25" hidden="false" customHeight="true" outlineLevel="0" collapsed="false">
      <c r="A873" s="11" t="n">
        <v>869</v>
      </c>
      <c r="B873" s="63" t="s">
        <v>900</v>
      </c>
      <c r="C873" s="7" t="s">
        <v>9</v>
      </c>
      <c r="D873" s="7" t="s">
        <v>530</v>
      </c>
      <c r="E873" s="63" t="s">
        <v>531</v>
      </c>
    </row>
    <row r="874" customFormat="false" ht="25" hidden="false" customHeight="true" outlineLevel="0" collapsed="false">
      <c r="A874" s="11" t="n">
        <v>870</v>
      </c>
      <c r="B874" s="63" t="s">
        <v>901</v>
      </c>
      <c r="C874" s="7" t="s">
        <v>9</v>
      </c>
      <c r="D874" s="7" t="s">
        <v>530</v>
      </c>
      <c r="E874" s="63" t="s">
        <v>548</v>
      </c>
    </row>
    <row r="875" customFormat="false" ht="25" hidden="false" customHeight="true" outlineLevel="0" collapsed="false">
      <c r="A875" s="11" t="n">
        <v>871</v>
      </c>
      <c r="B875" s="63" t="s">
        <v>902</v>
      </c>
      <c r="C875" s="7" t="s">
        <v>9</v>
      </c>
      <c r="D875" s="7" t="s">
        <v>530</v>
      </c>
      <c r="E875" s="63" t="s">
        <v>585</v>
      </c>
    </row>
    <row r="876" customFormat="false" ht="25" hidden="false" customHeight="true" outlineLevel="0" collapsed="false">
      <c r="A876" s="11" t="n">
        <v>872</v>
      </c>
      <c r="B876" s="63" t="s">
        <v>903</v>
      </c>
      <c r="C876" s="7" t="s">
        <v>9</v>
      </c>
      <c r="D876" s="7" t="s">
        <v>530</v>
      </c>
      <c r="E876" s="63" t="s">
        <v>531</v>
      </c>
    </row>
    <row r="877" customFormat="false" ht="25" hidden="false" customHeight="true" outlineLevel="0" collapsed="false">
      <c r="A877" s="11" t="n">
        <v>873</v>
      </c>
      <c r="B877" s="63" t="s">
        <v>904</v>
      </c>
      <c r="C877" s="7" t="s">
        <v>9</v>
      </c>
      <c r="D877" s="7" t="s">
        <v>530</v>
      </c>
      <c r="E877" s="63" t="s">
        <v>536</v>
      </c>
    </row>
    <row r="878" customFormat="false" ht="25" hidden="false" customHeight="true" outlineLevel="0" collapsed="false">
      <c r="A878" s="11" t="n">
        <v>874</v>
      </c>
      <c r="B878" s="63" t="s">
        <v>905</v>
      </c>
      <c r="C878" s="7" t="s">
        <v>9</v>
      </c>
      <c r="D878" s="7" t="s">
        <v>530</v>
      </c>
      <c r="E878" s="63" t="s">
        <v>536</v>
      </c>
    </row>
    <row r="879" customFormat="false" ht="25" hidden="false" customHeight="true" outlineLevel="0" collapsed="false">
      <c r="A879" s="11" t="n">
        <v>875</v>
      </c>
      <c r="B879" s="63" t="s">
        <v>906</v>
      </c>
      <c r="C879" s="7" t="s">
        <v>9</v>
      </c>
      <c r="D879" s="7" t="s">
        <v>530</v>
      </c>
      <c r="E879" s="63" t="s">
        <v>548</v>
      </c>
    </row>
    <row r="880" customFormat="false" ht="25" hidden="false" customHeight="true" outlineLevel="0" collapsed="false">
      <c r="A880" s="11" t="n">
        <v>876</v>
      </c>
      <c r="B880" s="63" t="s">
        <v>907</v>
      </c>
      <c r="C880" s="7" t="s">
        <v>9</v>
      </c>
      <c r="D880" s="7" t="s">
        <v>530</v>
      </c>
      <c r="E880" s="63" t="s">
        <v>531</v>
      </c>
    </row>
    <row r="881" customFormat="false" ht="25" hidden="false" customHeight="true" outlineLevel="0" collapsed="false">
      <c r="A881" s="11" t="n">
        <v>877</v>
      </c>
      <c r="B881" s="63" t="s">
        <v>908</v>
      </c>
      <c r="C881" s="7" t="s">
        <v>9</v>
      </c>
      <c r="D881" s="7" t="s">
        <v>530</v>
      </c>
      <c r="E881" s="63" t="s">
        <v>531</v>
      </c>
    </row>
    <row r="882" customFormat="false" ht="25" hidden="false" customHeight="true" outlineLevel="0" collapsed="false">
      <c r="A882" s="11" t="n">
        <v>878</v>
      </c>
      <c r="B882" s="63" t="s">
        <v>909</v>
      </c>
      <c r="C882" s="7" t="s">
        <v>9</v>
      </c>
      <c r="D882" s="7" t="s">
        <v>530</v>
      </c>
      <c r="E882" s="63" t="s">
        <v>531</v>
      </c>
    </row>
    <row r="883" customFormat="false" ht="25" hidden="false" customHeight="true" outlineLevel="0" collapsed="false">
      <c r="A883" s="11" t="n">
        <v>879</v>
      </c>
      <c r="B883" s="63" t="s">
        <v>910</v>
      </c>
      <c r="C883" s="7" t="s">
        <v>9</v>
      </c>
      <c r="D883" s="7" t="s">
        <v>530</v>
      </c>
      <c r="E883" s="63" t="s">
        <v>585</v>
      </c>
    </row>
    <row r="884" customFormat="false" ht="25" hidden="false" customHeight="true" outlineLevel="0" collapsed="false">
      <c r="A884" s="11" t="n">
        <v>880</v>
      </c>
      <c r="B884" s="63" t="s">
        <v>911</v>
      </c>
      <c r="C884" s="7" t="s">
        <v>9</v>
      </c>
      <c r="D884" s="7" t="s">
        <v>530</v>
      </c>
      <c r="E884" s="63" t="s">
        <v>561</v>
      </c>
    </row>
    <row r="885" customFormat="false" ht="25" hidden="false" customHeight="true" outlineLevel="0" collapsed="false">
      <c r="A885" s="11" t="n">
        <v>881</v>
      </c>
      <c r="B885" s="63" t="s">
        <v>912</v>
      </c>
      <c r="C885" s="7" t="s">
        <v>9</v>
      </c>
      <c r="D885" s="7" t="s">
        <v>530</v>
      </c>
      <c r="E885" s="63" t="s">
        <v>531</v>
      </c>
    </row>
    <row r="886" customFormat="false" ht="25" hidden="false" customHeight="true" outlineLevel="0" collapsed="false">
      <c r="A886" s="11" t="n">
        <v>882</v>
      </c>
      <c r="B886" s="43" t="s">
        <v>913</v>
      </c>
      <c r="C886" s="7" t="s">
        <v>9</v>
      </c>
      <c r="D886" s="7" t="s">
        <v>530</v>
      </c>
      <c r="E886" s="63" t="s">
        <v>548</v>
      </c>
    </row>
    <row r="887" customFormat="false" ht="25" hidden="false" customHeight="true" outlineLevel="0" collapsed="false">
      <c r="A887" s="11" t="n">
        <v>883</v>
      </c>
      <c r="B887" s="43" t="s">
        <v>914</v>
      </c>
      <c r="C887" s="7" t="s">
        <v>9</v>
      </c>
      <c r="D887" s="7" t="s">
        <v>530</v>
      </c>
      <c r="E887" s="63" t="s">
        <v>531</v>
      </c>
    </row>
    <row r="888" customFormat="false" ht="25" hidden="false" customHeight="true" outlineLevel="0" collapsed="false">
      <c r="A888" s="11" t="n">
        <v>884</v>
      </c>
      <c r="B888" s="43" t="s">
        <v>915</v>
      </c>
      <c r="C888" s="7" t="s">
        <v>9</v>
      </c>
      <c r="D888" s="7" t="s">
        <v>530</v>
      </c>
      <c r="E888" s="63" t="s">
        <v>531</v>
      </c>
    </row>
    <row r="889" customFormat="false" ht="25" hidden="false" customHeight="true" outlineLevel="0" collapsed="false">
      <c r="A889" s="11" t="n">
        <v>885</v>
      </c>
      <c r="B889" s="43" t="s">
        <v>916</v>
      </c>
      <c r="C889" s="7" t="s">
        <v>9</v>
      </c>
      <c r="D889" s="7" t="s">
        <v>530</v>
      </c>
      <c r="E889" s="63" t="s">
        <v>536</v>
      </c>
    </row>
    <row r="890" customFormat="false" ht="25" hidden="false" customHeight="true" outlineLevel="0" collapsed="false">
      <c r="A890" s="11" t="n">
        <v>886</v>
      </c>
      <c r="B890" s="43" t="s">
        <v>917</v>
      </c>
      <c r="C890" s="7" t="s">
        <v>9</v>
      </c>
      <c r="D890" s="7" t="s">
        <v>530</v>
      </c>
      <c r="E890" s="63" t="s">
        <v>585</v>
      </c>
    </row>
    <row r="891" customFormat="false" ht="25" hidden="false" customHeight="true" outlineLevel="0" collapsed="false">
      <c r="A891" s="11" t="n">
        <v>887</v>
      </c>
      <c r="B891" s="43" t="s">
        <v>918</v>
      </c>
      <c r="C891" s="7" t="s">
        <v>9</v>
      </c>
      <c r="D891" s="7" t="s">
        <v>530</v>
      </c>
      <c r="E891" s="63" t="s">
        <v>585</v>
      </c>
    </row>
    <row r="892" customFormat="false" ht="25" hidden="false" customHeight="true" outlineLevel="0" collapsed="false">
      <c r="A892" s="11" t="n">
        <v>888</v>
      </c>
      <c r="B892" s="43" t="s">
        <v>919</v>
      </c>
      <c r="C892" s="7" t="s">
        <v>9</v>
      </c>
      <c r="D892" s="7" t="s">
        <v>530</v>
      </c>
      <c r="E892" s="63" t="s">
        <v>531</v>
      </c>
    </row>
    <row r="893" s="68" customFormat="true" ht="25" hidden="false" customHeight="true" outlineLevel="0" collapsed="false">
      <c r="A893" s="11" t="n">
        <v>889</v>
      </c>
      <c r="B893" s="8" t="s">
        <v>920</v>
      </c>
      <c r="C893" s="7" t="s">
        <v>921</v>
      </c>
      <c r="D893" s="7" t="s">
        <v>922</v>
      </c>
      <c r="E893" s="7" t="s">
        <v>923</v>
      </c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</row>
    <row r="894" s="68" customFormat="true" ht="25" hidden="false" customHeight="true" outlineLevel="0" collapsed="false">
      <c r="A894" s="11" t="n">
        <v>890</v>
      </c>
      <c r="B894" s="8" t="s">
        <v>924</v>
      </c>
      <c r="C894" s="7" t="s">
        <v>921</v>
      </c>
      <c r="D894" s="7" t="s">
        <v>922</v>
      </c>
      <c r="E894" s="7" t="s">
        <v>923</v>
      </c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</row>
    <row r="895" s="68" customFormat="true" ht="25" hidden="false" customHeight="true" outlineLevel="0" collapsed="false">
      <c r="A895" s="11" t="n">
        <v>891</v>
      </c>
      <c r="B895" s="8" t="s">
        <v>925</v>
      </c>
      <c r="C895" s="7" t="s">
        <v>921</v>
      </c>
      <c r="D895" s="7" t="s">
        <v>922</v>
      </c>
      <c r="E895" s="7" t="s">
        <v>923</v>
      </c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</row>
    <row r="896" s="68" customFormat="true" ht="25" hidden="false" customHeight="true" outlineLevel="0" collapsed="false">
      <c r="A896" s="11" t="n">
        <v>892</v>
      </c>
      <c r="B896" s="8" t="s">
        <v>926</v>
      </c>
      <c r="C896" s="7" t="s">
        <v>921</v>
      </c>
      <c r="D896" s="7" t="s">
        <v>922</v>
      </c>
      <c r="E896" s="7" t="s">
        <v>923</v>
      </c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</row>
    <row r="897" s="68" customFormat="true" ht="25" hidden="false" customHeight="true" outlineLevel="0" collapsed="false">
      <c r="A897" s="11" t="n">
        <v>893</v>
      </c>
      <c r="B897" s="8" t="s">
        <v>927</v>
      </c>
      <c r="C897" s="7" t="s">
        <v>921</v>
      </c>
      <c r="D897" s="7" t="s">
        <v>922</v>
      </c>
      <c r="E897" s="7" t="s">
        <v>923</v>
      </c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</row>
    <row r="898" s="68" customFormat="true" ht="25" hidden="false" customHeight="true" outlineLevel="0" collapsed="false">
      <c r="A898" s="11" t="n">
        <v>894</v>
      </c>
      <c r="B898" s="8" t="s">
        <v>928</v>
      </c>
      <c r="C898" s="7" t="s">
        <v>921</v>
      </c>
      <c r="D898" s="7" t="s">
        <v>922</v>
      </c>
      <c r="E898" s="7" t="s">
        <v>923</v>
      </c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</row>
    <row r="899" s="68" customFormat="true" ht="25" hidden="false" customHeight="true" outlineLevel="0" collapsed="false">
      <c r="A899" s="11" t="n">
        <v>895</v>
      </c>
      <c r="B899" s="8" t="s">
        <v>929</v>
      </c>
      <c r="C899" s="7" t="s">
        <v>921</v>
      </c>
      <c r="D899" s="7" t="s">
        <v>922</v>
      </c>
      <c r="E899" s="7" t="s">
        <v>923</v>
      </c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</row>
    <row r="900" s="68" customFormat="true" ht="25" hidden="false" customHeight="true" outlineLevel="0" collapsed="false">
      <c r="A900" s="11" t="n">
        <v>896</v>
      </c>
      <c r="B900" s="8" t="s">
        <v>930</v>
      </c>
      <c r="C900" s="7" t="s">
        <v>921</v>
      </c>
      <c r="D900" s="7" t="s">
        <v>922</v>
      </c>
      <c r="E900" s="7" t="s">
        <v>923</v>
      </c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</row>
    <row r="901" s="68" customFormat="true" ht="25" hidden="false" customHeight="true" outlineLevel="0" collapsed="false">
      <c r="A901" s="11" t="n">
        <v>897</v>
      </c>
      <c r="B901" s="8" t="s">
        <v>931</v>
      </c>
      <c r="C901" s="7" t="s">
        <v>921</v>
      </c>
      <c r="D901" s="7" t="s">
        <v>922</v>
      </c>
      <c r="E901" s="7" t="s">
        <v>923</v>
      </c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</row>
    <row r="902" s="68" customFormat="true" ht="25" hidden="false" customHeight="true" outlineLevel="0" collapsed="false">
      <c r="A902" s="11" t="n">
        <v>898</v>
      </c>
      <c r="B902" s="8" t="s">
        <v>932</v>
      </c>
      <c r="C902" s="7" t="s">
        <v>921</v>
      </c>
      <c r="D902" s="7" t="s">
        <v>922</v>
      </c>
      <c r="E902" s="7" t="s">
        <v>923</v>
      </c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</row>
    <row r="903" s="68" customFormat="true" ht="25" hidden="false" customHeight="true" outlineLevel="0" collapsed="false">
      <c r="A903" s="11" t="n">
        <v>899</v>
      </c>
      <c r="B903" s="8" t="s">
        <v>933</v>
      </c>
      <c r="C903" s="7" t="s">
        <v>921</v>
      </c>
      <c r="D903" s="7" t="s">
        <v>922</v>
      </c>
      <c r="E903" s="7" t="s">
        <v>923</v>
      </c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</row>
    <row r="904" s="68" customFormat="true" ht="25" hidden="false" customHeight="true" outlineLevel="0" collapsed="false">
      <c r="A904" s="11" t="n">
        <v>900</v>
      </c>
      <c r="B904" s="8" t="s">
        <v>934</v>
      </c>
      <c r="C904" s="7" t="s">
        <v>921</v>
      </c>
      <c r="D904" s="7" t="s">
        <v>922</v>
      </c>
      <c r="E904" s="7" t="s">
        <v>923</v>
      </c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</row>
    <row r="905" s="68" customFormat="true" ht="25" hidden="false" customHeight="true" outlineLevel="0" collapsed="false">
      <c r="A905" s="11" t="n">
        <v>901</v>
      </c>
      <c r="B905" s="8" t="s">
        <v>935</v>
      </c>
      <c r="C905" s="7" t="s">
        <v>921</v>
      </c>
      <c r="D905" s="7" t="s">
        <v>922</v>
      </c>
      <c r="E905" s="7" t="s">
        <v>923</v>
      </c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</row>
    <row r="906" s="68" customFormat="true" ht="25" hidden="false" customHeight="true" outlineLevel="0" collapsed="false">
      <c r="A906" s="11" t="n">
        <v>902</v>
      </c>
      <c r="B906" s="8" t="s">
        <v>936</v>
      </c>
      <c r="C906" s="7" t="s">
        <v>921</v>
      </c>
      <c r="D906" s="7" t="s">
        <v>922</v>
      </c>
      <c r="E906" s="7" t="s">
        <v>923</v>
      </c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</row>
    <row r="907" s="68" customFormat="true" ht="25" hidden="false" customHeight="true" outlineLevel="0" collapsed="false">
      <c r="A907" s="11" t="n">
        <v>903</v>
      </c>
      <c r="B907" s="69" t="s">
        <v>937</v>
      </c>
      <c r="C907" s="7" t="s">
        <v>921</v>
      </c>
      <c r="D907" s="7" t="s">
        <v>922</v>
      </c>
      <c r="E907" s="7" t="s">
        <v>923</v>
      </c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</row>
    <row r="908" s="68" customFormat="true" ht="25" hidden="false" customHeight="true" outlineLevel="0" collapsed="false">
      <c r="A908" s="11" t="n">
        <v>904</v>
      </c>
      <c r="B908" s="8" t="s">
        <v>938</v>
      </c>
      <c r="C908" s="7" t="s">
        <v>921</v>
      </c>
      <c r="D908" s="7" t="s">
        <v>922</v>
      </c>
      <c r="E908" s="7" t="s">
        <v>923</v>
      </c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</row>
    <row r="909" s="68" customFormat="true" ht="25" hidden="false" customHeight="true" outlineLevel="0" collapsed="false">
      <c r="A909" s="11" t="n">
        <v>905</v>
      </c>
      <c r="B909" s="8" t="s">
        <v>939</v>
      </c>
      <c r="C909" s="7" t="s">
        <v>921</v>
      </c>
      <c r="D909" s="7" t="s">
        <v>922</v>
      </c>
      <c r="E909" s="7" t="s">
        <v>923</v>
      </c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</row>
    <row r="910" s="68" customFormat="true" ht="25" hidden="false" customHeight="true" outlineLevel="0" collapsed="false">
      <c r="A910" s="11" t="n">
        <v>906</v>
      </c>
      <c r="B910" s="8" t="s">
        <v>940</v>
      </c>
      <c r="C910" s="7" t="s">
        <v>921</v>
      </c>
      <c r="D910" s="7" t="s">
        <v>922</v>
      </c>
      <c r="E910" s="7" t="s">
        <v>923</v>
      </c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</row>
    <row r="911" s="68" customFormat="true" ht="25" hidden="false" customHeight="true" outlineLevel="0" collapsed="false">
      <c r="A911" s="11" t="n">
        <v>907</v>
      </c>
      <c r="B911" s="7" t="s">
        <v>941</v>
      </c>
      <c r="C911" s="7" t="s">
        <v>921</v>
      </c>
      <c r="D911" s="7" t="s">
        <v>922</v>
      </c>
      <c r="E911" s="7" t="s">
        <v>923</v>
      </c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</row>
    <row r="912" s="68" customFormat="true" ht="25" hidden="false" customHeight="true" outlineLevel="0" collapsed="false">
      <c r="A912" s="11" t="n">
        <v>908</v>
      </c>
      <c r="B912" s="7" t="s">
        <v>942</v>
      </c>
      <c r="C912" s="7" t="s">
        <v>921</v>
      </c>
      <c r="D912" s="7" t="s">
        <v>922</v>
      </c>
      <c r="E912" s="7" t="s">
        <v>923</v>
      </c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</row>
    <row r="913" s="68" customFormat="true" ht="25" hidden="false" customHeight="true" outlineLevel="0" collapsed="false">
      <c r="A913" s="11" t="n">
        <v>909</v>
      </c>
      <c r="B913" s="7" t="s">
        <v>943</v>
      </c>
      <c r="C913" s="7" t="s">
        <v>921</v>
      </c>
      <c r="D913" s="7" t="s">
        <v>922</v>
      </c>
      <c r="E913" s="7" t="s">
        <v>923</v>
      </c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</row>
    <row r="914" s="68" customFormat="true" ht="25" hidden="false" customHeight="true" outlineLevel="0" collapsed="false">
      <c r="A914" s="11" t="n">
        <v>910</v>
      </c>
      <c r="B914" s="7" t="s">
        <v>944</v>
      </c>
      <c r="C914" s="7" t="s">
        <v>921</v>
      </c>
      <c r="D914" s="7" t="s">
        <v>922</v>
      </c>
      <c r="E914" s="7" t="s">
        <v>923</v>
      </c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</row>
    <row r="915" s="68" customFormat="true" ht="25" hidden="false" customHeight="true" outlineLevel="0" collapsed="false">
      <c r="A915" s="11" t="n">
        <v>911</v>
      </c>
      <c r="B915" s="7" t="s">
        <v>945</v>
      </c>
      <c r="C915" s="7" t="s">
        <v>921</v>
      </c>
      <c r="D915" s="7" t="s">
        <v>922</v>
      </c>
      <c r="E915" s="7" t="s">
        <v>923</v>
      </c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</row>
    <row r="916" s="68" customFormat="true" ht="25" hidden="false" customHeight="true" outlineLevel="0" collapsed="false">
      <c r="A916" s="11" t="n">
        <v>912</v>
      </c>
      <c r="B916" s="7" t="s">
        <v>946</v>
      </c>
      <c r="C916" s="7" t="s">
        <v>921</v>
      </c>
      <c r="D916" s="7" t="s">
        <v>922</v>
      </c>
      <c r="E916" s="7" t="s">
        <v>923</v>
      </c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</row>
    <row r="917" s="68" customFormat="true" ht="25" hidden="false" customHeight="true" outlineLevel="0" collapsed="false">
      <c r="A917" s="11" t="n">
        <v>913</v>
      </c>
      <c r="B917" s="7" t="s">
        <v>947</v>
      </c>
      <c r="C917" s="7" t="s">
        <v>921</v>
      </c>
      <c r="D917" s="7" t="s">
        <v>922</v>
      </c>
      <c r="E917" s="7" t="s">
        <v>923</v>
      </c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</row>
    <row r="918" s="68" customFormat="true" ht="25" hidden="false" customHeight="true" outlineLevel="0" collapsed="false">
      <c r="A918" s="11" t="n">
        <v>914</v>
      </c>
      <c r="B918" s="7" t="s">
        <v>948</v>
      </c>
      <c r="C918" s="7" t="s">
        <v>921</v>
      </c>
      <c r="D918" s="7" t="s">
        <v>922</v>
      </c>
      <c r="E918" s="7" t="s">
        <v>923</v>
      </c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</row>
    <row r="919" s="68" customFormat="true" ht="25" hidden="false" customHeight="true" outlineLevel="0" collapsed="false">
      <c r="A919" s="11" t="n">
        <v>915</v>
      </c>
      <c r="B919" s="7" t="s">
        <v>949</v>
      </c>
      <c r="C919" s="7" t="s">
        <v>921</v>
      </c>
      <c r="D919" s="7" t="s">
        <v>922</v>
      </c>
      <c r="E919" s="7" t="s">
        <v>923</v>
      </c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</row>
    <row r="920" s="68" customFormat="true" ht="25" hidden="false" customHeight="true" outlineLevel="0" collapsed="false">
      <c r="A920" s="11" t="n">
        <v>916</v>
      </c>
      <c r="B920" s="7" t="s">
        <v>245</v>
      </c>
      <c r="C920" s="7" t="s">
        <v>921</v>
      </c>
      <c r="D920" s="7" t="s">
        <v>922</v>
      </c>
      <c r="E920" s="7" t="s">
        <v>923</v>
      </c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</row>
    <row r="921" s="68" customFormat="true" ht="25" hidden="false" customHeight="true" outlineLevel="0" collapsed="false">
      <c r="A921" s="11" t="n">
        <v>917</v>
      </c>
      <c r="B921" s="7" t="s">
        <v>950</v>
      </c>
      <c r="C921" s="7" t="s">
        <v>921</v>
      </c>
      <c r="D921" s="7" t="s">
        <v>922</v>
      </c>
      <c r="E921" s="7" t="s">
        <v>923</v>
      </c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</row>
    <row r="922" s="68" customFormat="true" ht="25" hidden="false" customHeight="true" outlineLevel="0" collapsed="false">
      <c r="A922" s="11" t="n">
        <v>918</v>
      </c>
      <c r="B922" s="7" t="s">
        <v>951</v>
      </c>
      <c r="C922" s="7" t="s">
        <v>921</v>
      </c>
      <c r="D922" s="7" t="s">
        <v>922</v>
      </c>
      <c r="E922" s="7" t="s">
        <v>923</v>
      </c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</row>
    <row r="923" s="68" customFormat="true" ht="25" hidden="false" customHeight="true" outlineLevel="0" collapsed="false">
      <c r="A923" s="11" t="n">
        <v>919</v>
      </c>
      <c r="B923" s="7" t="s">
        <v>952</v>
      </c>
      <c r="C923" s="7" t="s">
        <v>921</v>
      </c>
      <c r="D923" s="7" t="s">
        <v>922</v>
      </c>
      <c r="E923" s="7" t="s">
        <v>923</v>
      </c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</row>
    <row r="924" s="68" customFormat="true" ht="25" hidden="false" customHeight="true" outlineLevel="0" collapsed="false">
      <c r="A924" s="11" t="n">
        <v>920</v>
      </c>
      <c r="B924" s="7" t="s">
        <v>953</v>
      </c>
      <c r="C924" s="7" t="s">
        <v>921</v>
      </c>
      <c r="D924" s="7" t="s">
        <v>922</v>
      </c>
      <c r="E924" s="7" t="s">
        <v>923</v>
      </c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</row>
    <row r="925" s="68" customFormat="true" ht="25" hidden="false" customHeight="true" outlineLevel="0" collapsed="false">
      <c r="A925" s="11" t="n">
        <v>921</v>
      </c>
      <c r="B925" s="7" t="s">
        <v>954</v>
      </c>
      <c r="C925" s="7" t="s">
        <v>921</v>
      </c>
      <c r="D925" s="7" t="s">
        <v>922</v>
      </c>
      <c r="E925" s="7" t="s">
        <v>923</v>
      </c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</row>
    <row r="926" s="68" customFormat="true" ht="25" hidden="false" customHeight="true" outlineLevel="0" collapsed="false">
      <c r="A926" s="11" t="n">
        <v>922</v>
      </c>
      <c r="B926" s="70" t="s">
        <v>955</v>
      </c>
      <c r="C926" s="7" t="s">
        <v>921</v>
      </c>
      <c r="D926" s="7" t="s">
        <v>922</v>
      </c>
      <c r="E926" s="7" t="s">
        <v>923</v>
      </c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</row>
    <row r="927" s="68" customFormat="true" ht="25" hidden="false" customHeight="true" outlineLevel="0" collapsed="false">
      <c r="A927" s="11" t="n">
        <v>923</v>
      </c>
      <c r="B927" s="70" t="s">
        <v>956</v>
      </c>
      <c r="C927" s="7" t="s">
        <v>921</v>
      </c>
      <c r="D927" s="7" t="s">
        <v>922</v>
      </c>
      <c r="E927" s="7" t="s">
        <v>923</v>
      </c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</row>
    <row r="928" s="68" customFormat="true" ht="25" hidden="false" customHeight="true" outlineLevel="0" collapsed="false">
      <c r="A928" s="11" t="n">
        <v>924</v>
      </c>
      <c r="B928" s="63" t="s">
        <v>957</v>
      </c>
      <c r="C928" s="7" t="s">
        <v>921</v>
      </c>
      <c r="D928" s="7" t="s">
        <v>922</v>
      </c>
      <c r="E928" s="7" t="s">
        <v>923</v>
      </c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</row>
    <row r="929" s="68" customFormat="true" ht="25" hidden="false" customHeight="true" outlineLevel="0" collapsed="false">
      <c r="A929" s="11" t="n">
        <v>925</v>
      </c>
      <c r="B929" s="7" t="s">
        <v>958</v>
      </c>
      <c r="C929" s="7" t="s">
        <v>921</v>
      </c>
      <c r="D929" s="7" t="s">
        <v>922</v>
      </c>
      <c r="E929" s="7" t="s">
        <v>923</v>
      </c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</row>
    <row r="930" s="68" customFormat="true" ht="25" hidden="false" customHeight="true" outlineLevel="0" collapsed="false">
      <c r="A930" s="11" t="n">
        <v>926</v>
      </c>
      <c r="B930" s="7" t="s">
        <v>959</v>
      </c>
      <c r="C930" s="7" t="s">
        <v>921</v>
      </c>
      <c r="D930" s="7" t="s">
        <v>922</v>
      </c>
      <c r="E930" s="7" t="s">
        <v>923</v>
      </c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</row>
    <row r="931" s="68" customFormat="true" ht="25" hidden="false" customHeight="true" outlineLevel="0" collapsed="false">
      <c r="A931" s="11" t="n">
        <v>927</v>
      </c>
      <c r="B931" s="7" t="s">
        <v>960</v>
      </c>
      <c r="C931" s="7" t="s">
        <v>921</v>
      </c>
      <c r="D931" s="7" t="s">
        <v>922</v>
      </c>
      <c r="E931" s="7" t="s">
        <v>923</v>
      </c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</row>
    <row r="932" s="68" customFormat="true" ht="25" hidden="false" customHeight="true" outlineLevel="0" collapsed="false">
      <c r="A932" s="11" t="n">
        <v>928</v>
      </c>
      <c r="B932" s="7" t="s">
        <v>961</v>
      </c>
      <c r="C932" s="7" t="s">
        <v>921</v>
      </c>
      <c r="D932" s="7" t="s">
        <v>922</v>
      </c>
      <c r="E932" s="7" t="s">
        <v>923</v>
      </c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</row>
    <row r="933" s="68" customFormat="true" ht="25" hidden="false" customHeight="true" outlineLevel="0" collapsed="false">
      <c r="A933" s="11" t="n">
        <v>929</v>
      </c>
      <c r="B933" s="7" t="s">
        <v>962</v>
      </c>
      <c r="C933" s="7" t="s">
        <v>921</v>
      </c>
      <c r="D933" s="7" t="s">
        <v>922</v>
      </c>
      <c r="E933" s="7" t="s">
        <v>923</v>
      </c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</row>
    <row r="934" s="68" customFormat="true" ht="25" hidden="false" customHeight="true" outlineLevel="0" collapsed="false">
      <c r="A934" s="11" t="n">
        <v>930</v>
      </c>
      <c r="B934" s="7" t="s">
        <v>963</v>
      </c>
      <c r="C934" s="7" t="s">
        <v>921</v>
      </c>
      <c r="D934" s="7" t="s">
        <v>922</v>
      </c>
      <c r="E934" s="7" t="s">
        <v>923</v>
      </c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</row>
    <row r="935" s="68" customFormat="true" ht="25" hidden="false" customHeight="true" outlineLevel="0" collapsed="false">
      <c r="A935" s="11" t="n">
        <v>931</v>
      </c>
      <c r="B935" s="7" t="s">
        <v>964</v>
      </c>
      <c r="C935" s="7" t="s">
        <v>921</v>
      </c>
      <c r="D935" s="7" t="s">
        <v>922</v>
      </c>
      <c r="E935" s="7" t="s">
        <v>923</v>
      </c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</row>
    <row r="936" s="68" customFormat="true" ht="25" hidden="false" customHeight="true" outlineLevel="0" collapsed="false">
      <c r="A936" s="11" t="n">
        <v>932</v>
      </c>
      <c r="B936" s="7" t="s">
        <v>965</v>
      </c>
      <c r="C936" s="7" t="s">
        <v>921</v>
      </c>
      <c r="D936" s="7" t="s">
        <v>922</v>
      </c>
      <c r="E936" s="7" t="s">
        <v>923</v>
      </c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</row>
    <row r="937" s="68" customFormat="true" ht="25" hidden="false" customHeight="true" outlineLevel="0" collapsed="false">
      <c r="A937" s="11" t="n">
        <v>933</v>
      </c>
      <c r="B937" s="7" t="s">
        <v>966</v>
      </c>
      <c r="C937" s="7" t="s">
        <v>921</v>
      </c>
      <c r="D937" s="7" t="s">
        <v>922</v>
      </c>
      <c r="E937" s="7" t="s">
        <v>923</v>
      </c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</row>
    <row r="938" s="68" customFormat="true" ht="25" hidden="false" customHeight="true" outlineLevel="0" collapsed="false">
      <c r="A938" s="11" t="n">
        <v>934</v>
      </c>
      <c r="B938" s="7" t="s">
        <v>967</v>
      </c>
      <c r="C938" s="7" t="s">
        <v>921</v>
      </c>
      <c r="D938" s="7" t="s">
        <v>922</v>
      </c>
      <c r="E938" s="7" t="s">
        <v>923</v>
      </c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</row>
    <row r="939" s="68" customFormat="true" ht="25" hidden="false" customHeight="true" outlineLevel="0" collapsed="false">
      <c r="A939" s="11" t="n">
        <v>935</v>
      </c>
      <c r="B939" s="7" t="s">
        <v>968</v>
      </c>
      <c r="C939" s="7" t="s">
        <v>921</v>
      </c>
      <c r="D939" s="7" t="s">
        <v>922</v>
      </c>
      <c r="E939" s="7" t="s">
        <v>923</v>
      </c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</row>
    <row r="940" s="68" customFormat="true" ht="25" hidden="false" customHeight="true" outlineLevel="0" collapsed="false">
      <c r="A940" s="11" t="n">
        <v>936</v>
      </c>
      <c r="B940" s="7" t="s">
        <v>969</v>
      </c>
      <c r="C940" s="7" t="s">
        <v>921</v>
      </c>
      <c r="D940" s="7" t="s">
        <v>922</v>
      </c>
      <c r="E940" s="7" t="s">
        <v>923</v>
      </c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</row>
    <row r="941" s="68" customFormat="true" ht="25" hidden="false" customHeight="true" outlineLevel="0" collapsed="false">
      <c r="A941" s="11" t="n">
        <v>937</v>
      </c>
      <c r="B941" s="7" t="s">
        <v>970</v>
      </c>
      <c r="C941" s="7" t="s">
        <v>921</v>
      </c>
      <c r="D941" s="7" t="s">
        <v>922</v>
      </c>
      <c r="E941" s="7" t="s">
        <v>923</v>
      </c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</row>
    <row r="942" s="68" customFormat="true" ht="25" hidden="false" customHeight="true" outlineLevel="0" collapsed="false">
      <c r="A942" s="11" t="n">
        <v>938</v>
      </c>
      <c r="B942" s="7" t="s">
        <v>971</v>
      </c>
      <c r="C942" s="7" t="s">
        <v>921</v>
      </c>
      <c r="D942" s="7" t="s">
        <v>922</v>
      </c>
      <c r="E942" s="7" t="s">
        <v>923</v>
      </c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</row>
    <row r="943" s="68" customFormat="true" ht="25" hidden="false" customHeight="true" outlineLevel="0" collapsed="false">
      <c r="A943" s="11" t="n">
        <v>939</v>
      </c>
      <c r="B943" s="7" t="s">
        <v>972</v>
      </c>
      <c r="C943" s="7" t="s">
        <v>921</v>
      </c>
      <c r="D943" s="7" t="s">
        <v>922</v>
      </c>
      <c r="E943" s="7" t="s">
        <v>923</v>
      </c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</row>
    <row r="944" s="68" customFormat="true" ht="25" hidden="false" customHeight="true" outlineLevel="0" collapsed="false">
      <c r="A944" s="11" t="n">
        <v>940</v>
      </c>
      <c r="B944" s="7" t="s">
        <v>973</v>
      </c>
      <c r="C944" s="7" t="s">
        <v>921</v>
      </c>
      <c r="D944" s="7" t="s">
        <v>922</v>
      </c>
      <c r="E944" s="7" t="s">
        <v>923</v>
      </c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</row>
    <row r="945" s="68" customFormat="true" ht="25" hidden="false" customHeight="true" outlineLevel="0" collapsed="false">
      <c r="A945" s="11" t="n">
        <v>941</v>
      </c>
      <c r="B945" s="71" t="s">
        <v>974</v>
      </c>
      <c r="C945" s="7" t="s">
        <v>921</v>
      </c>
      <c r="D945" s="7" t="s">
        <v>922</v>
      </c>
      <c r="E945" s="7" t="s">
        <v>923</v>
      </c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</row>
    <row r="946" s="68" customFormat="true" ht="25" hidden="false" customHeight="true" outlineLevel="0" collapsed="false">
      <c r="A946" s="11" t="n">
        <v>942</v>
      </c>
      <c r="B946" s="63" t="s">
        <v>975</v>
      </c>
      <c r="C946" s="7" t="s">
        <v>921</v>
      </c>
      <c r="D946" s="7" t="s">
        <v>922</v>
      </c>
      <c r="E946" s="7" t="s">
        <v>923</v>
      </c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</row>
    <row r="947" s="68" customFormat="true" ht="25" hidden="false" customHeight="true" outlineLevel="0" collapsed="false">
      <c r="A947" s="11" t="n">
        <v>943</v>
      </c>
      <c r="B947" s="72" t="s">
        <v>976</v>
      </c>
      <c r="C947" s="7" t="s">
        <v>921</v>
      </c>
      <c r="D947" s="7" t="s">
        <v>922</v>
      </c>
      <c r="E947" s="7" t="s">
        <v>923</v>
      </c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</row>
    <row r="948" s="68" customFormat="true" ht="25" hidden="false" customHeight="true" outlineLevel="0" collapsed="false">
      <c r="A948" s="11" t="n">
        <v>944</v>
      </c>
      <c r="B948" s="71" t="s">
        <v>977</v>
      </c>
      <c r="C948" s="7" t="s">
        <v>921</v>
      </c>
      <c r="D948" s="7" t="s">
        <v>922</v>
      </c>
      <c r="E948" s="7" t="s">
        <v>923</v>
      </c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</row>
    <row r="949" s="68" customFormat="true" ht="25" hidden="false" customHeight="true" outlineLevel="0" collapsed="false">
      <c r="A949" s="11" t="n">
        <v>945</v>
      </c>
      <c r="B949" s="73" t="s">
        <v>978</v>
      </c>
      <c r="C949" s="7" t="s">
        <v>921</v>
      </c>
      <c r="D949" s="7" t="s">
        <v>922</v>
      </c>
      <c r="E949" s="7" t="s">
        <v>923</v>
      </c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</row>
    <row r="950" s="68" customFormat="true" ht="25" hidden="false" customHeight="true" outlineLevel="0" collapsed="false">
      <c r="A950" s="11" t="n">
        <v>946</v>
      </c>
      <c r="B950" s="73" t="s">
        <v>979</v>
      </c>
      <c r="C950" s="7" t="s">
        <v>921</v>
      </c>
      <c r="D950" s="7" t="s">
        <v>922</v>
      </c>
      <c r="E950" s="7" t="s">
        <v>923</v>
      </c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</row>
    <row r="951" s="68" customFormat="true" ht="25" hidden="false" customHeight="true" outlineLevel="0" collapsed="false">
      <c r="A951" s="11" t="n">
        <v>947</v>
      </c>
      <c r="B951" s="74" t="s">
        <v>980</v>
      </c>
      <c r="C951" s="7" t="s">
        <v>921</v>
      </c>
      <c r="D951" s="7" t="s">
        <v>922</v>
      </c>
      <c r="E951" s="7" t="s">
        <v>923</v>
      </c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</row>
    <row r="952" s="68" customFormat="true" ht="25" hidden="false" customHeight="true" outlineLevel="0" collapsed="false">
      <c r="A952" s="11" t="n">
        <v>948</v>
      </c>
      <c r="B952" s="74" t="s">
        <v>981</v>
      </c>
      <c r="C952" s="7" t="s">
        <v>921</v>
      </c>
      <c r="D952" s="7" t="s">
        <v>922</v>
      </c>
      <c r="E952" s="7" t="s">
        <v>923</v>
      </c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</row>
    <row r="953" s="68" customFormat="true" ht="25" hidden="false" customHeight="true" outlineLevel="0" collapsed="false">
      <c r="A953" s="11" t="n">
        <v>949</v>
      </c>
      <c r="B953" s="7" t="s">
        <v>982</v>
      </c>
      <c r="C953" s="7" t="s">
        <v>921</v>
      </c>
      <c r="D953" s="7" t="s">
        <v>922</v>
      </c>
      <c r="E953" s="7" t="s">
        <v>923</v>
      </c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</row>
    <row r="954" s="68" customFormat="true" ht="25" hidden="false" customHeight="true" outlineLevel="0" collapsed="false">
      <c r="A954" s="11" t="n">
        <v>950</v>
      </c>
      <c r="B954" s="7" t="s">
        <v>983</v>
      </c>
      <c r="C954" s="7" t="s">
        <v>921</v>
      </c>
      <c r="D954" s="7" t="s">
        <v>922</v>
      </c>
      <c r="E954" s="7" t="s">
        <v>923</v>
      </c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</row>
    <row r="955" s="68" customFormat="true" ht="25" hidden="false" customHeight="true" outlineLevel="0" collapsed="false">
      <c r="A955" s="11" t="n">
        <v>951</v>
      </c>
      <c r="B955" s="27" t="s">
        <v>984</v>
      </c>
      <c r="C955" s="7" t="s">
        <v>921</v>
      </c>
      <c r="D955" s="7" t="s">
        <v>922</v>
      </c>
      <c r="E955" s="7" t="s">
        <v>923</v>
      </c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</row>
    <row r="956" s="68" customFormat="true" ht="25" hidden="false" customHeight="true" outlineLevel="0" collapsed="false">
      <c r="A956" s="11" t="n">
        <v>952</v>
      </c>
      <c r="B956" s="30" t="s">
        <v>985</v>
      </c>
      <c r="C956" s="7" t="s">
        <v>921</v>
      </c>
      <c r="D956" s="7" t="s">
        <v>922</v>
      </c>
      <c r="E956" s="7" t="s">
        <v>923</v>
      </c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</row>
    <row r="957" s="68" customFormat="true" ht="25" hidden="false" customHeight="true" outlineLevel="0" collapsed="false">
      <c r="A957" s="11" t="n">
        <v>953</v>
      </c>
      <c r="B957" s="30" t="s">
        <v>986</v>
      </c>
      <c r="C957" s="7" t="s">
        <v>921</v>
      </c>
      <c r="D957" s="7" t="s">
        <v>922</v>
      </c>
      <c r="E957" s="7" t="s">
        <v>923</v>
      </c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</row>
    <row r="958" s="68" customFormat="true" ht="25" hidden="false" customHeight="true" outlineLevel="0" collapsed="false">
      <c r="A958" s="11" t="n">
        <v>954</v>
      </c>
      <c r="B958" s="30" t="s">
        <v>987</v>
      </c>
      <c r="C958" s="7" t="s">
        <v>921</v>
      </c>
      <c r="D958" s="7" t="s">
        <v>922</v>
      </c>
      <c r="E958" s="7" t="s">
        <v>923</v>
      </c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</row>
    <row r="959" s="68" customFormat="true" ht="25" hidden="false" customHeight="true" outlineLevel="0" collapsed="false">
      <c r="A959" s="11" t="n">
        <v>955</v>
      </c>
      <c r="B959" s="7" t="s">
        <v>988</v>
      </c>
      <c r="C959" s="7" t="s">
        <v>921</v>
      </c>
      <c r="D959" s="7" t="s">
        <v>922</v>
      </c>
      <c r="E959" s="7" t="s">
        <v>923</v>
      </c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</row>
    <row r="960" s="68" customFormat="true" ht="25" hidden="false" customHeight="true" outlineLevel="0" collapsed="false">
      <c r="A960" s="11" t="n">
        <v>956</v>
      </c>
      <c r="B960" s="7" t="s">
        <v>989</v>
      </c>
      <c r="C960" s="7" t="s">
        <v>921</v>
      </c>
      <c r="D960" s="7" t="s">
        <v>922</v>
      </c>
      <c r="E960" s="7" t="s">
        <v>923</v>
      </c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</row>
    <row r="961" s="68" customFormat="true" ht="25" hidden="false" customHeight="true" outlineLevel="0" collapsed="false">
      <c r="A961" s="11" t="n">
        <v>957</v>
      </c>
      <c r="B961" s="8" t="s">
        <v>990</v>
      </c>
      <c r="C961" s="7" t="s">
        <v>921</v>
      </c>
      <c r="D961" s="7" t="s">
        <v>922</v>
      </c>
      <c r="E961" s="7" t="s">
        <v>991</v>
      </c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</row>
    <row r="962" s="68" customFormat="true" ht="25" hidden="false" customHeight="true" outlineLevel="0" collapsed="false">
      <c r="A962" s="11" t="n">
        <v>958</v>
      </c>
      <c r="B962" s="8" t="s">
        <v>992</v>
      </c>
      <c r="C962" s="7" t="s">
        <v>921</v>
      </c>
      <c r="D962" s="7" t="s">
        <v>922</v>
      </c>
      <c r="E962" s="7" t="s">
        <v>991</v>
      </c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</row>
    <row r="963" s="68" customFormat="true" ht="25" hidden="false" customHeight="true" outlineLevel="0" collapsed="false">
      <c r="A963" s="11" t="n">
        <v>959</v>
      </c>
      <c r="B963" s="8" t="s">
        <v>993</v>
      </c>
      <c r="C963" s="7" t="s">
        <v>921</v>
      </c>
      <c r="D963" s="7" t="s">
        <v>922</v>
      </c>
      <c r="E963" s="7" t="s">
        <v>991</v>
      </c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</row>
    <row r="964" s="68" customFormat="true" ht="25" hidden="false" customHeight="true" outlineLevel="0" collapsed="false">
      <c r="A964" s="11" t="n">
        <v>960</v>
      </c>
      <c r="B964" s="8" t="s">
        <v>994</v>
      </c>
      <c r="C964" s="7" t="s">
        <v>921</v>
      </c>
      <c r="D964" s="7" t="s">
        <v>922</v>
      </c>
      <c r="E964" s="7" t="s">
        <v>991</v>
      </c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</row>
    <row r="965" s="76" customFormat="true" ht="25" hidden="false" customHeight="true" outlineLevel="0" collapsed="false">
      <c r="A965" s="11" t="n">
        <v>961</v>
      </c>
      <c r="B965" s="75" t="s">
        <v>995</v>
      </c>
      <c r="C965" s="7" t="s">
        <v>921</v>
      </c>
      <c r="D965" s="7" t="s">
        <v>922</v>
      </c>
      <c r="E965" s="7" t="s">
        <v>991</v>
      </c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</row>
    <row r="966" s="68" customFormat="true" ht="25" hidden="false" customHeight="true" outlineLevel="0" collapsed="false">
      <c r="A966" s="11" t="n">
        <v>962</v>
      </c>
      <c r="B966" s="8" t="s">
        <v>996</v>
      </c>
      <c r="C966" s="7" t="s">
        <v>921</v>
      </c>
      <c r="D966" s="7" t="s">
        <v>922</v>
      </c>
      <c r="E966" s="7" t="s">
        <v>991</v>
      </c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</row>
    <row r="967" s="68" customFormat="true" ht="25" hidden="false" customHeight="true" outlineLevel="0" collapsed="false">
      <c r="A967" s="11" t="n">
        <v>963</v>
      </c>
      <c r="B967" s="8" t="s">
        <v>997</v>
      </c>
      <c r="C967" s="7" t="s">
        <v>921</v>
      </c>
      <c r="D967" s="7" t="s">
        <v>922</v>
      </c>
      <c r="E967" s="7" t="s">
        <v>991</v>
      </c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</row>
    <row r="968" s="68" customFormat="true" ht="25" hidden="false" customHeight="true" outlineLevel="0" collapsed="false">
      <c r="A968" s="11" t="n">
        <v>964</v>
      </c>
      <c r="B968" s="8" t="s">
        <v>998</v>
      </c>
      <c r="C968" s="7" t="s">
        <v>921</v>
      </c>
      <c r="D968" s="7" t="s">
        <v>922</v>
      </c>
      <c r="E968" s="7" t="s">
        <v>991</v>
      </c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</row>
    <row r="969" s="68" customFormat="true" ht="25" hidden="false" customHeight="true" outlineLevel="0" collapsed="false">
      <c r="A969" s="11" t="n">
        <v>965</v>
      </c>
      <c r="B969" s="8" t="s">
        <v>999</v>
      </c>
      <c r="C969" s="7" t="s">
        <v>921</v>
      </c>
      <c r="D969" s="7" t="s">
        <v>922</v>
      </c>
      <c r="E969" s="7" t="s">
        <v>991</v>
      </c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</row>
    <row r="970" s="68" customFormat="true" ht="25" hidden="false" customHeight="true" outlineLevel="0" collapsed="false">
      <c r="A970" s="11" t="n">
        <v>966</v>
      </c>
      <c r="B970" s="7" t="s">
        <v>1000</v>
      </c>
      <c r="C970" s="7" t="s">
        <v>921</v>
      </c>
      <c r="D970" s="7" t="s">
        <v>922</v>
      </c>
      <c r="E970" s="7" t="s">
        <v>991</v>
      </c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</row>
    <row r="971" s="68" customFormat="true" ht="25" hidden="false" customHeight="true" outlineLevel="0" collapsed="false">
      <c r="A971" s="11" t="n">
        <v>967</v>
      </c>
      <c r="B971" s="7" t="s">
        <v>1001</v>
      </c>
      <c r="C971" s="7" t="s">
        <v>921</v>
      </c>
      <c r="D971" s="7" t="s">
        <v>922</v>
      </c>
      <c r="E971" s="7" t="s">
        <v>991</v>
      </c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</row>
    <row r="972" s="68" customFormat="true" ht="25" hidden="false" customHeight="true" outlineLevel="0" collapsed="false">
      <c r="A972" s="11" t="n">
        <v>968</v>
      </c>
      <c r="B972" s="7" t="s">
        <v>1002</v>
      </c>
      <c r="C972" s="7" t="s">
        <v>921</v>
      </c>
      <c r="D972" s="7" t="s">
        <v>922</v>
      </c>
      <c r="E972" s="7" t="s">
        <v>991</v>
      </c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</row>
    <row r="973" s="68" customFormat="true" ht="25" hidden="false" customHeight="true" outlineLevel="0" collapsed="false">
      <c r="A973" s="11" t="n">
        <v>969</v>
      </c>
      <c r="B973" s="7" t="s">
        <v>1003</v>
      </c>
      <c r="C973" s="7" t="s">
        <v>921</v>
      </c>
      <c r="D973" s="7" t="s">
        <v>922</v>
      </c>
      <c r="E973" s="7" t="s">
        <v>991</v>
      </c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</row>
    <row r="974" s="68" customFormat="true" ht="25" hidden="false" customHeight="true" outlineLevel="0" collapsed="false">
      <c r="A974" s="11" t="n">
        <v>970</v>
      </c>
      <c r="B974" s="7" t="s">
        <v>1004</v>
      </c>
      <c r="C974" s="7" t="s">
        <v>921</v>
      </c>
      <c r="D974" s="7" t="s">
        <v>922</v>
      </c>
      <c r="E974" s="7" t="s">
        <v>991</v>
      </c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</row>
    <row r="975" s="68" customFormat="true" ht="25" hidden="false" customHeight="true" outlineLevel="0" collapsed="false">
      <c r="A975" s="11" t="n">
        <v>971</v>
      </c>
      <c r="B975" s="7" t="s">
        <v>1005</v>
      </c>
      <c r="C975" s="7" t="s">
        <v>921</v>
      </c>
      <c r="D975" s="7" t="s">
        <v>922</v>
      </c>
      <c r="E975" s="7" t="s">
        <v>991</v>
      </c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</row>
    <row r="976" s="68" customFormat="true" ht="25" hidden="false" customHeight="true" outlineLevel="0" collapsed="false">
      <c r="A976" s="11" t="n">
        <v>972</v>
      </c>
      <c r="B976" s="7" t="s">
        <v>1006</v>
      </c>
      <c r="C976" s="7" t="s">
        <v>921</v>
      </c>
      <c r="D976" s="7" t="s">
        <v>922</v>
      </c>
      <c r="E976" s="7" t="s">
        <v>991</v>
      </c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</row>
    <row r="977" s="68" customFormat="true" ht="25" hidden="false" customHeight="true" outlineLevel="0" collapsed="false">
      <c r="A977" s="11" t="n">
        <v>973</v>
      </c>
      <c r="B977" s="7" t="s">
        <v>1007</v>
      </c>
      <c r="C977" s="7" t="s">
        <v>921</v>
      </c>
      <c r="D977" s="7" t="s">
        <v>922</v>
      </c>
      <c r="E977" s="7" t="s">
        <v>991</v>
      </c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</row>
    <row r="978" s="76" customFormat="true" ht="25" hidden="false" customHeight="true" outlineLevel="0" collapsed="false">
      <c r="A978" s="11" t="n">
        <v>974</v>
      </c>
      <c r="B978" s="63" t="s">
        <v>1008</v>
      </c>
      <c r="C978" s="7" t="s">
        <v>921</v>
      </c>
      <c r="D978" s="7" t="s">
        <v>922</v>
      </c>
      <c r="E978" s="7" t="s">
        <v>991</v>
      </c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</row>
    <row r="979" s="68" customFormat="true" ht="25" hidden="false" customHeight="true" outlineLevel="0" collapsed="false">
      <c r="A979" s="11" t="n">
        <v>975</v>
      </c>
      <c r="B979" s="7" t="s">
        <v>1009</v>
      </c>
      <c r="C979" s="7" t="s">
        <v>921</v>
      </c>
      <c r="D979" s="7" t="s">
        <v>922</v>
      </c>
      <c r="E979" s="7" t="s">
        <v>991</v>
      </c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</row>
    <row r="980" s="68" customFormat="true" ht="25" hidden="false" customHeight="true" outlineLevel="0" collapsed="false">
      <c r="A980" s="11" t="n">
        <v>976</v>
      </c>
      <c r="B980" s="7" t="s">
        <v>1010</v>
      </c>
      <c r="C980" s="7" t="s">
        <v>921</v>
      </c>
      <c r="D980" s="7" t="s">
        <v>922</v>
      </c>
      <c r="E980" s="7" t="s">
        <v>991</v>
      </c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</row>
    <row r="981" s="68" customFormat="true" ht="25" hidden="false" customHeight="true" outlineLevel="0" collapsed="false">
      <c r="A981" s="11" t="n">
        <v>977</v>
      </c>
      <c r="B981" s="77" t="s">
        <v>1011</v>
      </c>
      <c r="C981" s="7" t="s">
        <v>921</v>
      </c>
      <c r="D981" s="7" t="s">
        <v>922</v>
      </c>
      <c r="E981" s="7" t="s">
        <v>991</v>
      </c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</row>
    <row r="982" s="68" customFormat="true" ht="25" hidden="false" customHeight="true" outlineLevel="0" collapsed="false">
      <c r="A982" s="11" t="n">
        <v>978</v>
      </c>
      <c r="B982" s="7" t="s">
        <v>1012</v>
      </c>
      <c r="C982" s="7" t="s">
        <v>921</v>
      </c>
      <c r="D982" s="7" t="s">
        <v>922</v>
      </c>
      <c r="E982" s="7" t="s">
        <v>991</v>
      </c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</row>
    <row r="983" s="68" customFormat="true" ht="25" hidden="false" customHeight="true" outlineLevel="0" collapsed="false">
      <c r="A983" s="11" t="n">
        <v>979</v>
      </c>
      <c r="B983" s="27" t="s">
        <v>1013</v>
      </c>
      <c r="C983" s="7" t="s">
        <v>921</v>
      </c>
      <c r="D983" s="7" t="s">
        <v>922</v>
      </c>
      <c r="E983" s="7" t="s">
        <v>991</v>
      </c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</row>
    <row r="984" s="68" customFormat="true" ht="25" hidden="false" customHeight="true" outlineLevel="0" collapsed="false">
      <c r="A984" s="11" t="n">
        <v>980</v>
      </c>
      <c r="B984" s="7" t="s">
        <v>1014</v>
      </c>
      <c r="C984" s="7" t="s">
        <v>921</v>
      </c>
      <c r="D984" s="7" t="s">
        <v>922</v>
      </c>
      <c r="E984" s="7" t="s">
        <v>1015</v>
      </c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</row>
    <row r="985" s="76" customFormat="true" ht="25" hidden="false" customHeight="true" outlineLevel="0" collapsed="false">
      <c r="A985" s="11" t="n">
        <v>981</v>
      </c>
      <c r="B985" s="63" t="s">
        <v>1016</v>
      </c>
      <c r="C985" s="7" t="s">
        <v>921</v>
      </c>
      <c r="D985" s="7" t="s">
        <v>922</v>
      </c>
      <c r="E985" s="7" t="s">
        <v>1015</v>
      </c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</row>
    <row r="986" s="68" customFormat="true" ht="25" hidden="false" customHeight="true" outlineLevel="0" collapsed="false">
      <c r="A986" s="11" t="n">
        <v>982</v>
      </c>
      <c r="B986" s="7" t="s">
        <v>1017</v>
      </c>
      <c r="C986" s="7" t="s">
        <v>921</v>
      </c>
      <c r="D986" s="7" t="s">
        <v>922</v>
      </c>
      <c r="E986" s="7" t="s">
        <v>1015</v>
      </c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</row>
    <row r="987" s="68" customFormat="true" ht="25" hidden="false" customHeight="true" outlineLevel="0" collapsed="false">
      <c r="A987" s="11" t="n">
        <v>983</v>
      </c>
      <c r="B987" s="7" t="s">
        <v>652</v>
      </c>
      <c r="C987" s="7" t="s">
        <v>921</v>
      </c>
      <c r="D987" s="7" t="s">
        <v>922</v>
      </c>
      <c r="E987" s="7" t="s">
        <v>1015</v>
      </c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</row>
    <row r="988" s="68" customFormat="true" ht="25" hidden="false" customHeight="true" outlineLevel="0" collapsed="false">
      <c r="A988" s="11" t="n">
        <v>984</v>
      </c>
      <c r="B988" s="7" t="s">
        <v>1018</v>
      </c>
      <c r="C988" s="7" t="s">
        <v>921</v>
      </c>
      <c r="D988" s="7" t="s">
        <v>922</v>
      </c>
      <c r="E988" s="7" t="s">
        <v>1015</v>
      </c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</row>
    <row r="989" s="68" customFormat="true" ht="25" hidden="false" customHeight="true" outlineLevel="0" collapsed="false">
      <c r="A989" s="11" t="n">
        <v>985</v>
      </c>
      <c r="B989" s="70" t="s">
        <v>1019</v>
      </c>
      <c r="C989" s="7" t="s">
        <v>921</v>
      </c>
      <c r="D989" s="7" t="s">
        <v>922</v>
      </c>
      <c r="E989" s="7" t="s">
        <v>1015</v>
      </c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</row>
    <row r="990" s="68" customFormat="true" ht="25" hidden="false" customHeight="true" outlineLevel="0" collapsed="false">
      <c r="A990" s="11" t="n">
        <v>986</v>
      </c>
      <c r="B990" s="7" t="s">
        <v>1020</v>
      </c>
      <c r="C990" s="7" t="s">
        <v>921</v>
      </c>
      <c r="D990" s="7" t="s">
        <v>922</v>
      </c>
      <c r="E990" s="7" t="s">
        <v>1015</v>
      </c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</row>
    <row r="991" s="68" customFormat="true" ht="25" hidden="false" customHeight="true" outlineLevel="0" collapsed="false">
      <c r="A991" s="11" t="n">
        <v>987</v>
      </c>
      <c r="B991" s="7" t="s">
        <v>1021</v>
      </c>
      <c r="C991" s="7" t="s">
        <v>921</v>
      </c>
      <c r="D991" s="7" t="s">
        <v>922</v>
      </c>
      <c r="E991" s="7" t="s">
        <v>1015</v>
      </c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</row>
    <row r="992" s="68" customFormat="true" ht="25" hidden="false" customHeight="true" outlineLevel="0" collapsed="false">
      <c r="A992" s="11" t="n">
        <v>988</v>
      </c>
      <c r="B992" s="7" t="s">
        <v>1022</v>
      </c>
      <c r="C992" s="7" t="s">
        <v>921</v>
      </c>
      <c r="D992" s="7" t="s">
        <v>922</v>
      </c>
      <c r="E992" s="7" t="s">
        <v>1015</v>
      </c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</row>
    <row r="993" s="68" customFormat="true" ht="25" hidden="false" customHeight="true" outlineLevel="0" collapsed="false">
      <c r="A993" s="11" t="n">
        <v>989</v>
      </c>
      <c r="B993" s="72" t="s">
        <v>1023</v>
      </c>
      <c r="C993" s="7" t="s">
        <v>921</v>
      </c>
      <c r="D993" s="7" t="s">
        <v>922</v>
      </c>
      <c r="E993" s="7" t="s">
        <v>1015</v>
      </c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</row>
    <row r="994" s="68" customFormat="true" ht="25" hidden="false" customHeight="true" outlineLevel="0" collapsed="false">
      <c r="A994" s="11" t="n">
        <v>990</v>
      </c>
      <c r="B994" s="78" t="s">
        <v>1024</v>
      </c>
      <c r="C994" s="7" t="s">
        <v>921</v>
      </c>
      <c r="D994" s="7" t="s">
        <v>922</v>
      </c>
      <c r="E994" s="7" t="s">
        <v>1015</v>
      </c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</row>
    <row r="995" s="68" customFormat="true" ht="25" hidden="false" customHeight="true" outlineLevel="0" collapsed="false">
      <c r="A995" s="11" t="n">
        <v>991</v>
      </c>
      <c r="B995" s="7" t="s">
        <v>1025</v>
      </c>
      <c r="C995" s="7" t="s">
        <v>921</v>
      </c>
      <c r="D995" s="7" t="s">
        <v>922</v>
      </c>
      <c r="E995" s="7" t="s">
        <v>1015</v>
      </c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</row>
    <row r="996" s="68" customFormat="true" ht="25" hidden="false" customHeight="true" outlineLevel="0" collapsed="false">
      <c r="A996" s="11" t="n">
        <v>992</v>
      </c>
      <c r="B996" s="7" t="s">
        <v>1026</v>
      </c>
      <c r="C996" s="7" t="s">
        <v>921</v>
      </c>
      <c r="D996" s="7" t="s">
        <v>922</v>
      </c>
      <c r="E996" s="7" t="s">
        <v>1015</v>
      </c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</row>
    <row r="997" s="68" customFormat="true" ht="25" hidden="false" customHeight="true" outlineLevel="0" collapsed="false">
      <c r="A997" s="11" t="n">
        <v>993</v>
      </c>
      <c r="B997" s="7" t="s">
        <v>1027</v>
      </c>
      <c r="C997" s="7" t="s">
        <v>921</v>
      </c>
      <c r="D997" s="7" t="s">
        <v>922</v>
      </c>
      <c r="E997" s="7" t="s">
        <v>1015</v>
      </c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</row>
    <row r="998" s="68" customFormat="true" ht="25" hidden="false" customHeight="true" outlineLevel="0" collapsed="false">
      <c r="A998" s="11" t="n">
        <v>994</v>
      </c>
      <c r="B998" s="7" t="s">
        <v>1028</v>
      </c>
      <c r="C998" s="7" t="s">
        <v>921</v>
      </c>
      <c r="D998" s="7" t="s">
        <v>922</v>
      </c>
      <c r="E998" s="7" t="s">
        <v>1015</v>
      </c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</row>
    <row r="999" s="68" customFormat="true" ht="25" hidden="false" customHeight="true" outlineLevel="0" collapsed="false">
      <c r="A999" s="11" t="n">
        <v>995</v>
      </c>
      <c r="B999" s="8" t="s">
        <v>1029</v>
      </c>
      <c r="C999" s="7" t="s">
        <v>921</v>
      </c>
      <c r="D999" s="7" t="s">
        <v>922</v>
      </c>
      <c r="E999" s="7" t="s">
        <v>1030</v>
      </c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</row>
    <row r="1000" s="68" customFormat="true" ht="25" hidden="false" customHeight="true" outlineLevel="0" collapsed="false">
      <c r="A1000" s="11" t="n">
        <v>996</v>
      </c>
      <c r="B1000" s="8" t="s">
        <v>1031</v>
      </c>
      <c r="C1000" s="7" t="s">
        <v>921</v>
      </c>
      <c r="D1000" s="7" t="s">
        <v>922</v>
      </c>
      <c r="E1000" s="7" t="s">
        <v>1030</v>
      </c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</row>
    <row r="1001" s="68" customFormat="true" ht="25" hidden="false" customHeight="true" outlineLevel="0" collapsed="false">
      <c r="A1001" s="11" t="n">
        <v>997</v>
      </c>
      <c r="B1001" s="8" t="s">
        <v>1032</v>
      </c>
      <c r="C1001" s="7" t="s">
        <v>921</v>
      </c>
      <c r="D1001" s="7" t="s">
        <v>922</v>
      </c>
      <c r="E1001" s="7" t="s">
        <v>1030</v>
      </c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</row>
    <row r="1002" s="68" customFormat="true" ht="25" hidden="false" customHeight="true" outlineLevel="0" collapsed="false">
      <c r="A1002" s="11" t="n">
        <v>998</v>
      </c>
      <c r="B1002" s="8" t="s">
        <v>1033</v>
      </c>
      <c r="C1002" s="7" t="s">
        <v>921</v>
      </c>
      <c r="D1002" s="7" t="s">
        <v>922</v>
      </c>
      <c r="E1002" s="7" t="s">
        <v>1030</v>
      </c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</row>
    <row r="1003" s="68" customFormat="true" ht="25" hidden="false" customHeight="true" outlineLevel="0" collapsed="false">
      <c r="A1003" s="11" t="n">
        <v>999</v>
      </c>
      <c r="B1003" s="8" t="s">
        <v>1034</v>
      </c>
      <c r="C1003" s="7" t="s">
        <v>921</v>
      </c>
      <c r="D1003" s="7" t="s">
        <v>922</v>
      </c>
      <c r="E1003" s="7" t="s">
        <v>1030</v>
      </c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</row>
    <row r="1004" s="68" customFormat="true" ht="25" hidden="false" customHeight="true" outlineLevel="0" collapsed="false">
      <c r="A1004" s="11" t="n">
        <v>1000</v>
      </c>
      <c r="B1004" s="8" t="s">
        <v>1035</v>
      </c>
      <c r="C1004" s="7" t="s">
        <v>921</v>
      </c>
      <c r="D1004" s="7" t="s">
        <v>922</v>
      </c>
      <c r="E1004" s="7" t="s">
        <v>1030</v>
      </c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</row>
    <row r="1005" s="68" customFormat="true" ht="25" hidden="false" customHeight="true" outlineLevel="0" collapsed="false">
      <c r="A1005" s="11" t="n">
        <v>1001</v>
      </c>
      <c r="B1005" s="8" t="s">
        <v>1036</v>
      </c>
      <c r="C1005" s="7" t="s">
        <v>921</v>
      </c>
      <c r="D1005" s="7" t="s">
        <v>922</v>
      </c>
      <c r="E1005" s="7" t="s">
        <v>1030</v>
      </c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</row>
    <row r="1006" s="68" customFormat="true" ht="25" hidden="false" customHeight="true" outlineLevel="0" collapsed="false">
      <c r="A1006" s="11" t="n">
        <v>1002</v>
      </c>
      <c r="B1006" s="8" t="s">
        <v>1037</v>
      </c>
      <c r="C1006" s="7" t="s">
        <v>921</v>
      </c>
      <c r="D1006" s="7" t="s">
        <v>922</v>
      </c>
      <c r="E1006" s="7" t="s">
        <v>1030</v>
      </c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</row>
    <row r="1007" s="68" customFormat="true" ht="25" hidden="false" customHeight="true" outlineLevel="0" collapsed="false">
      <c r="A1007" s="11" t="n">
        <v>1003</v>
      </c>
      <c r="B1007" s="8" t="s">
        <v>1038</v>
      </c>
      <c r="C1007" s="7" t="s">
        <v>921</v>
      </c>
      <c r="D1007" s="7" t="s">
        <v>922</v>
      </c>
      <c r="E1007" s="7" t="s">
        <v>1030</v>
      </c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</row>
    <row r="1008" s="68" customFormat="true" ht="25" hidden="false" customHeight="true" outlineLevel="0" collapsed="false">
      <c r="A1008" s="11" t="n">
        <v>1004</v>
      </c>
      <c r="B1008" s="8" t="s">
        <v>1039</v>
      </c>
      <c r="C1008" s="7" t="s">
        <v>921</v>
      </c>
      <c r="D1008" s="7" t="s">
        <v>922</v>
      </c>
      <c r="E1008" s="7" t="s">
        <v>1030</v>
      </c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</row>
    <row r="1009" s="76" customFormat="true" ht="25" hidden="false" customHeight="true" outlineLevel="0" collapsed="false">
      <c r="A1009" s="11" t="n">
        <v>1005</v>
      </c>
      <c r="B1009" s="65" t="s">
        <v>1040</v>
      </c>
      <c r="C1009" s="7" t="s">
        <v>921</v>
      </c>
      <c r="D1009" s="7" t="s">
        <v>922</v>
      </c>
      <c r="E1009" s="7" t="s">
        <v>1030</v>
      </c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</row>
    <row r="1010" s="76" customFormat="true" ht="25" hidden="false" customHeight="true" outlineLevel="0" collapsed="false">
      <c r="A1010" s="11" t="n">
        <v>1006</v>
      </c>
      <c r="B1010" s="65" t="s">
        <v>1041</v>
      </c>
      <c r="C1010" s="7" t="s">
        <v>921</v>
      </c>
      <c r="D1010" s="7" t="s">
        <v>922</v>
      </c>
      <c r="E1010" s="7" t="s">
        <v>1030</v>
      </c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</row>
    <row r="1011" s="68" customFormat="true" ht="25" hidden="false" customHeight="true" outlineLevel="0" collapsed="false">
      <c r="A1011" s="11" t="n">
        <v>1007</v>
      </c>
      <c r="B1011" s="8" t="s">
        <v>1042</v>
      </c>
      <c r="C1011" s="7" t="s">
        <v>921</v>
      </c>
      <c r="D1011" s="7" t="s">
        <v>922</v>
      </c>
      <c r="E1011" s="7" t="s">
        <v>1030</v>
      </c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</row>
    <row r="1012" s="68" customFormat="true" ht="25" hidden="false" customHeight="true" outlineLevel="0" collapsed="false">
      <c r="A1012" s="11" t="n">
        <v>1008</v>
      </c>
      <c r="B1012" s="73" t="s">
        <v>1043</v>
      </c>
      <c r="C1012" s="7" t="s">
        <v>921</v>
      </c>
      <c r="D1012" s="7" t="s">
        <v>922</v>
      </c>
      <c r="E1012" s="7" t="s">
        <v>1030</v>
      </c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</row>
    <row r="1013" s="68" customFormat="true" ht="25" hidden="false" customHeight="true" outlineLevel="0" collapsed="false">
      <c r="A1013" s="11" t="n">
        <v>1009</v>
      </c>
      <c r="B1013" s="7" t="s">
        <v>1044</v>
      </c>
      <c r="C1013" s="7" t="s">
        <v>921</v>
      </c>
      <c r="D1013" s="7" t="s">
        <v>922</v>
      </c>
      <c r="E1013" s="7" t="s">
        <v>1030</v>
      </c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</row>
    <row r="1014" s="68" customFormat="true" ht="25" hidden="false" customHeight="true" outlineLevel="0" collapsed="false">
      <c r="A1014" s="11" t="n">
        <v>1010</v>
      </c>
      <c r="B1014" s="7" t="s">
        <v>1045</v>
      </c>
      <c r="C1014" s="7" t="s">
        <v>921</v>
      </c>
      <c r="D1014" s="7" t="s">
        <v>922</v>
      </c>
      <c r="E1014" s="7" t="s">
        <v>1030</v>
      </c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</row>
    <row r="1015" s="68" customFormat="true" ht="25" hidden="false" customHeight="true" outlineLevel="0" collapsed="false">
      <c r="A1015" s="11" t="n">
        <v>1011</v>
      </c>
      <c r="B1015" s="7" t="s">
        <v>1046</v>
      </c>
      <c r="C1015" s="7" t="s">
        <v>921</v>
      </c>
      <c r="D1015" s="7" t="s">
        <v>922</v>
      </c>
      <c r="E1015" s="7" t="s">
        <v>1030</v>
      </c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</row>
    <row r="1016" s="68" customFormat="true" ht="25" hidden="false" customHeight="true" outlineLevel="0" collapsed="false">
      <c r="A1016" s="11" t="n">
        <v>1012</v>
      </c>
      <c r="B1016" s="7" t="s">
        <v>1047</v>
      </c>
      <c r="C1016" s="7" t="s">
        <v>921</v>
      </c>
      <c r="D1016" s="7" t="s">
        <v>922</v>
      </c>
      <c r="E1016" s="7" t="s">
        <v>1030</v>
      </c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</row>
    <row r="1017" s="68" customFormat="true" ht="25" hidden="false" customHeight="true" outlineLevel="0" collapsed="false">
      <c r="A1017" s="11" t="n">
        <v>1013</v>
      </c>
      <c r="B1017" s="7" t="s">
        <v>1048</v>
      </c>
      <c r="C1017" s="7" t="s">
        <v>921</v>
      </c>
      <c r="D1017" s="7" t="s">
        <v>922</v>
      </c>
      <c r="E1017" s="7" t="s">
        <v>1030</v>
      </c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</row>
    <row r="1018" s="68" customFormat="true" ht="25" hidden="false" customHeight="true" outlineLevel="0" collapsed="false">
      <c r="A1018" s="11" t="n">
        <v>1014</v>
      </c>
      <c r="B1018" s="7" t="s">
        <v>1049</v>
      </c>
      <c r="C1018" s="7" t="s">
        <v>921</v>
      </c>
      <c r="D1018" s="7" t="s">
        <v>922</v>
      </c>
      <c r="E1018" s="7" t="s">
        <v>1030</v>
      </c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</row>
    <row r="1019" s="68" customFormat="true" ht="25" hidden="false" customHeight="true" outlineLevel="0" collapsed="false">
      <c r="A1019" s="11" t="n">
        <v>1015</v>
      </c>
      <c r="B1019" s="7" t="s">
        <v>1050</v>
      </c>
      <c r="C1019" s="7" t="s">
        <v>921</v>
      </c>
      <c r="D1019" s="7" t="s">
        <v>922</v>
      </c>
      <c r="E1019" s="7" t="s">
        <v>1030</v>
      </c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</row>
    <row r="1020" s="68" customFormat="true" ht="25" hidden="false" customHeight="true" outlineLevel="0" collapsed="false">
      <c r="A1020" s="11" t="n">
        <v>1016</v>
      </c>
      <c r="B1020" s="7" t="s">
        <v>1051</v>
      </c>
      <c r="C1020" s="7" t="s">
        <v>921</v>
      </c>
      <c r="D1020" s="7" t="s">
        <v>922</v>
      </c>
      <c r="E1020" s="7" t="s">
        <v>1030</v>
      </c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</row>
    <row r="1021" s="68" customFormat="true" ht="25" hidden="false" customHeight="true" outlineLevel="0" collapsed="false">
      <c r="A1021" s="11" t="n">
        <v>1017</v>
      </c>
      <c r="B1021" s="7" t="s">
        <v>1052</v>
      </c>
      <c r="C1021" s="7" t="s">
        <v>921</v>
      </c>
      <c r="D1021" s="7" t="s">
        <v>922</v>
      </c>
      <c r="E1021" s="7" t="s">
        <v>1030</v>
      </c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</row>
    <row r="1022" s="76" customFormat="true" ht="25" hidden="false" customHeight="true" outlineLevel="0" collapsed="false">
      <c r="A1022" s="11" t="n">
        <v>1018</v>
      </c>
      <c r="B1022" s="63" t="s">
        <v>1053</v>
      </c>
      <c r="C1022" s="7" t="s">
        <v>921</v>
      </c>
      <c r="D1022" s="7" t="s">
        <v>922</v>
      </c>
      <c r="E1022" s="7" t="s">
        <v>1030</v>
      </c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</row>
    <row r="1023" s="76" customFormat="true" ht="25" hidden="false" customHeight="true" outlineLevel="0" collapsed="false">
      <c r="A1023" s="11" t="n">
        <v>1019</v>
      </c>
      <c r="B1023" s="63" t="s">
        <v>1054</v>
      </c>
      <c r="C1023" s="7" t="s">
        <v>921</v>
      </c>
      <c r="D1023" s="7" t="s">
        <v>922</v>
      </c>
      <c r="E1023" s="7" t="s">
        <v>1030</v>
      </c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</row>
    <row r="1024" s="68" customFormat="true" ht="25" hidden="false" customHeight="true" outlineLevel="0" collapsed="false">
      <c r="A1024" s="11" t="n">
        <v>1020</v>
      </c>
      <c r="B1024" s="7" t="s">
        <v>362</v>
      </c>
      <c r="C1024" s="7" t="s">
        <v>921</v>
      </c>
      <c r="D1024" s="7" t="s">
        <v>922</v>
      </c>
      <c r="E1024" s="7" t="s">
        <v>1030</v>
      </c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</row>
    <row r="1025" s="68" customFormat="true" ht="25" hidden="false" customHeight="true" outlineLevel="0" collapsed="false">
      <c r="A1025" s="11" t="n">
        <v>1021</v>
      </c>
      <c r="B1025" s="63" t="s">
        <v>1055</v>
      </c>
      <c r="C1025" s="7" t="s">
        <v>921</v>
      </c>
      <c r="D1025" s="7" t="s">
        <v>922</v>
      </c>
      <c r="E1025" s="7" t="s">
        <v>1030</v>
      </c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</row>
    <row r="1026" s="68" customFormat="true" ht="25" hidden="false" customHeight="true" outlineLevel="0" collapsed="false">
      <c r="A1026" s="11" t="n">
        <v>1022</v>
      </c>
      <c r="B1026" s="63" t="s">
        <v>1056</v>
      </c>
      <c r="C1026" s="7" t="s">
        <v>921</v>
      </c>
      <c r="D1026" s="7" t="s">
        <v>922</v>
      </c>
      <c r="E1026" s="7" t="s">
        <v>1030</v>
      </c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</row>
    <row r="1027" s="68" customFormat="true" ht="25" hidden="false" customHeight="true" outlineLevel="0" collapsed="false">
      <c r="A1027" s="11" t="n">
        <v>1023</v>
      </c>
      <c r="B1027" s="7" t="s">
        <v>1057</v>
      </c>
      <c r="C1027" s="7" t="s">
        <v>921</v>
      </c>
      <c r="D1027" s="7" t="s">
        <v>922</v>
      </c>
      <c r="E1027" s="7" t="s">
        <v>1030</v>
      </c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</row>
    <row r="1028" s="68" customFormat="true" ht="25" hidden="false" customHeight="true" outlineLevel="0" collapsed="false">
      <c r="A1028" s="11" t="n">
        <v>1024</v>
      </c>
      <c r="B1028" s="7" t="s">
        <v>1058</v>
      </c>
      <c r="C1028" s="7" t="s">
        <v>921</v>
      </c>
      <c r="D1028" s="7" t="s">
        <v>922</v>
      </c>
      <c r="E1028" s="7" t="s">
        <v>1030</v>
      </c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</row>
    <row r="1029" s="68" customFormat="true" ht="25" hidden="false" customHeight="true" outlineLevel="0" collapsed="false">
      <c r="A1029" s="11" t="n">
        <v>1025</v>
      </c>
      <c r="B1029" s="77" t="s">
        <v>1059</v>
      </c>
      <c r="C1029" s="7" t="s">
        <v>921</v>
      </c>
      <c r="D1029" s="7" t="s">
        <v>922</v>
      </c>
      <c r="E1029" s="7" t="s">
        <v>1030</v>
      </c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</row>
    <row r="1030" s="68" customFormat="true" ht="25" hidden="false" customHeight="true" outlineLevel="0" collapsed="false">
      <c r="A1030" s="11" t="n">
        <v>1026</v>
      </c>
      <c r="B1030" s="7" t="s">
        <v>1060</v>
      </c>
      <c r="C1030" s="7" t="s">
        <v>921</v>
      </c>
      <c r="D1030" s="7" t="s">
        <v>922</v>
      </c>
      <c r="E1030" s="7" t="s">
        <v>1030</v>
      </c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</row>
    <row r="1031" s="68" customFormat="true" ht="25" hidden="false" customHeight="true" outlineLevel="0" collapsed="false">
      <c r="A1031" s="11" t="n">
        <v>1027</v>
      </c>
      <c r="B1031" s="7" t="s">
        <v>1061</v>
      </c>
      <c r="C1031" s="7" t="s">
        <v>921</v>
      </c>
      <c r="D1031" s="7" t="s">
        <v>922</v>
      </c>
      <c r="E1031" s="7" t="s">
        <v>1030</v>
      </c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</row>
    <row r="1032" s="68" customFormat="true" ht="25" hidden="false" customHeight="true" outlineLevel="0" collapsed="false">
      <c r="A1032" s="11" t="n">
        <v>1028</v>
      </c>
      <c r="B1032" s="7" t="s">
        <v>1062</v>
      </c>
      <c r="C1032" s="7" t="s">
        <v>921</v>
      </c>
      <c r="D1032" s="7" t="s">
        <v>922</v>
      </c>
      <c r="E1032" s="7" t="s">
        <v>1030</v>
      </c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</row>
    <row r="1033" s="68" customFormat="true" ht="25" hidden="false" customHeight="true" outlineLevel="0" collapsed="false">
      <c r="A1033" s="11" t="n">
        <v>1029</v>
      </c>
      <c r="B1033" s="7" t="s">
        <v>1063</v>
      </c>
      <c r="C1033" s="7" t="s">
        <v>921</v>
      </c>
      <c r="D1033" s="7" t="s">
        <v>922</v>
      </c>
      <c r="E1033" s="7" t="s">
        <v>1030</v>
      </c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</row>
    <row r="1034" s="68" customFormat="true" ht="25" hidden="false" customHeight="true" outlineLevel="0" collapsed="false">
      <c r="A1034" s="11" t="n">
        <v>1030</v>
      </c>
      <c r="B1034" s="7" t="s">
        <v>1064</v>
      </c>
      <c r="C1034" s="7" t="s">
        <v>921</v>
      </c>
      <c r="D1034" s="7" t="s">
        <v>922</v>
      </c>
      <c r="E1034" s="7" t="s">
        <v>1030</v>
      </c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</row>
    <row r="1035" s="68" customFormat="true" ht="25" hidden="false" customHeight="true" outlineLevel="0" collapsed="false">
      <c r="A1035" s="11" t="n">
        <v>1031</v>
      </c>
      <c r="B1035" s="7" t="s">
        <v>1065</v>
      </c>
      <c r="C1035" s="7" t="s">
        <v>921</v>
      </c>
      <c r="D1035" s="7" t="s">
        <v>922</v>
      </c>
      <c r="E1035" s="7" t="s">
        <v>1030</v>
      </c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</row>
    <row r="1036" s="68" customFormat="true" ht="25" hidden="false" customHeight="true" outlineLevel="0" collapsed="false">
      <c r="A1036" s="11" t="n">
        <v>1032</v>
      </c>
      <c r="B1036" s="7" t="s">
        <v>1066</v>
      </c>
      <c r="C1036" s="7" t="s">
        <v>921</v>
      </c>
      <c r="D1036" s="7" t="s">
        <v>922</v>
      </c>
      <c r="E1036" s="7" t="s">
        <v>1030</v>
      </c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</row>
    <row r="1037" s="68" customFormat="true" ht="25" hidden="false" customHeight="true" outlineLevel="0" collapsed="false">
      <c r="A1037" s="11" t="n">
        <v>1033</v>
      </c>
      <c r="B1037" s="7" t="s">
        <v>1067</v>
      </c>
      <c r="C1037" s="7" t="s">
        <v>921</v>
      </c>
      <c r="D1037" s="7" t="s">
        <v>922</v>
      </c>
      <c r="E1037" s="7" t="s">
        <v>1030</v>
      </c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</row>
    <row r="1038" s="68" customFormat="true" ht="25" hidden="false" customHeight="true" outlineLevel="0" collapsed="false">
      <c r="A1038" s="11" t="n">
        <v>1034</v>
      </c>
      <c r="B1038" s="8" t="s">
        <v>1068</v>
      </c>
      <c r="C1038" s="7" t="s">
        <v>921</v>
      </c>
      <c r="D1038" s="7" t="s">
        <v>922</v>
      </c>
      <c r="E1038" s="7" t="s">
        <v>1069</v>
      </c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</row>
    <row r="1039" s="68" customFormat="true" ht="25" hidden="false" customHeight="true" outlineLevel="0" collapsed="false">
      <c r="A1039" s="11" t="n">
        <v>1035</v>
      </c>
      <c r="B1039" s="8" t="s">
        <v>1070</v>
      </c>
      <c r="C1039" s="7" t="s">
        <v>921</v>
      </c>
      <c r="D1039" s="7" t="s">
        <v>922</v>
      </c>
      <c r="E1039" s="7" t="s">
        <v>1069</v>
      </c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</row>
    <row r="1040" s="68" customFormat="true" ht="25" hidden="false" customHeight="true" outlineLevel="0" collapsed="false">
      <c r="A1040" s="11" t="n">
        <v>1036</v>
      </c>
      <c r="B1040" s="8" t="s">
        <v>1071</v>
      </c>
      <c r="C1040" s="7" t="s">
        <v>921</v>
      </c>
      <c r="D1040" s="7" t="s">
        <v>922</v>
      </c>
      <c r="E1040" s="7" t="s">
        <v>1069</v>
      </c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</row>
    <row r="1041" s="76" customFormat="true" ht="25" hidden="false" customHeight="true" outlineLevel="0" collapsed="false">
      <c r="A1041" s="11" t="n">
        <v>1037</v>
      </c>
      <c r="B1041" s="63" t="s">
        <v>1072</v>
      </c>
      <c r="C1041" s="7" t="s">
        <v>921</v>
      </c>
      <c r="D1041" s="7" t="s">
        <v>922</v>
      </c>
      <c r="E1041" s="7" t="s">
        <v>1069</v>
      </c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</row>
    <row r="1042" s="68" customFormat="true" ht="25" hidden="false" customHeight="true" outlineLevel="0" collapsed="false">
      <c r="A1042" s="11" t="n">
        <v>1038</v>
      </c>
      <c r="B1042" s="8" t="s">
        <v>1073</v>
      </c>
      <c r="C1042" s="7" t="s">
        <v>921</v>
      </c>
      <c r="D1042" s="7" t="s">
        <v>922</v>
      </c>
      <c r="E1042" s="7" t="s">
        <v>1069</v>
      </c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  <c r="CL1042" s="67"/>
      <c r="CM1042" s="67"/>
      <c r="CN1042" s="67"/>
      <c r="CO1042" s="67"/>
      <c r="CP1042" s="67"/>
      <c r="CQ1042" s="67"/>
      <c r="CR1042" s="67"/>
      <c r="CS1042" s="67"/>
      <c r="CT1042" s="67"/>
      <c r="CU1042" s="67"/>
      <c r="CV1042" s="67"/>
      <c r="CW1042" s="67"/>
      <c r="CX1042" s="67"/>
      <c r="CY1042" s="67"/>
      <c r="CZ1042" s="67"/>
      <c r="DA1042" s="67"/>
      <c r="DB1042" s="67"/>
      <c r="DC1042" s="67"/>
      <c r="DD1042" s="67"/>
      <c r="DE1042" s="67"/>
      <c r="DF1042" s="67"/>
      <c r="DG1042" s="67"/>
      <c r="DH1042" s="67"/>
      <c r="DI1042" s="67"/>
      <c r="DJ1042" s="67"/>
      <c r="DK1042" s="67"/>
      <c r="DL1042" s="67"/>
      <c r="DM1042" s="67"/>
      <c r="DN1042" s="67"/>
      <c r="DO1042" s="67"/>
      <c r="DP1042" s="67"/>
      <c r="DQ1042" s="67"/>
      <c r="DR1042" s="67"/>
      <c r="DS1042" s="67"/>
      <c r="DT1042" s="67"/>
      <c r="DU1042" s="67"/>
      <c r="DV1042" s="67"/>
      <c r="DW1042" s="67"/>
      <c r="DX1042" s="67"/>
      <c r="DY1042" s="67"/>
      <c r="DZ1042" s="67"/>
      <c r="EA1042" s="67"/>
      <c r="EB1042" s="67"/>
      <c r="EC1042" s="67"/>
      <c r="ED1042" s="67"/>
      <c r="EE1042" s="67"/>
      <c r="EF1042" s="67"/>
      <c r="EG1042" s="67"/>
      <c r="EH1042" s="67"/>
      <c r="EI1042" s="67"/>
      <c r="EJ1042" s="67"/>
      <c r="EK1042" s="67"/>
      <c r="EL1042" s="67"/>
      <c r="EM1042" s="67"/>
      <c r="EN1042" s="67"/>
      <c r="EO1042" s="67"/>
      <c r="EP1042" s="67"/>
      <c r="EQ1042" s="67"/>
      <c r="ER1042" s="67"/>
      <c r="ES1042" s="67"/>
      <c r="ET1042" s="67"/>
      <c r="EU1042" s="67"/>
      <c r="EV1042" s="67"/>
      <c r="EW1042" s="67"/>
      <c r="EX1042" s="67"/>
      <c r="EY1042" s="67"/>
      <c r="EZ1042" s="67"/>
      <c r="FA1042" s="67"/>
      <c r="FB1042" s="67"/>
      <c r="FC1042" s="67"/>
      <c r="FD1042" s="67"/>
      <c r="FE1042" s="67"/>
      <c r="FF1042" s="67"/>
      <c r="FG1042" s="67"/>
      <c r="FH1042" s="67"/>
      <c r="FI1042" s="67"/>
      <c r="FJ1042" s="67"/>
      <c r="FK1042" s="67"/>
      <c r="FL1042" s="67"/>
      <c r="FM1042" s="67"/>
      <c r="FN1042" s="67"/>
      <c r="FO1042" s="67"/>
      <c r="FP1042" s="67"/>
      <c r="FQ1042" s="67"/>
      <c r="FR1042" s="67"/>
      <c r="FS1042" s="67"/>
      <c r="FT1042" s="67"/>
      <c r="FU1042" s="67"/>
      <c r="FV1042" s="67"/>
      <c r="FW1042" s="67"/>
      <c r="FX1042" s="67"/>
      <c r="FY1042" s="67"/>
      <c r="FZ1042" s="67"/>
      <c r="GA1042" s="67"/>
      <c r="GB1042" s="67"/>
      <c r="GC1042" s="67"/>
      <c r="GD1042" s="67"/>
      <c r="GE1042" s="67"/>
      <c r="GF1042" s="67"/>
      <c r="GG1042" s="67"/>
      <c r="GH1042" s="67"/>
      <c r="GI1042" s="67"/>
      <c r="GJ1042" s="67"/>
      <c r="GK1042" s="67"/>
      <c r="GL1042" s="67"/>
      <c r="GM1042" s="67"/>
      <c r="GN1042" s="67"/>
      <c r="GO1042" s="67"/>
      <c r="GP1042" s="67"/>
      <c r="GQ1042" s="67"/>
      <c r="GR1042" s="67"/>
      <c r="GS1042" s="67"/>
      <c r="GT1042" s="67"/>
      <c r="GU1042" s="67"/>
      <c r="GV1042" s="67"/>
      <c r="GW1042" s="67"/>
      <c r="GX1042" s="67"/>
      <c r="GY1042" s="67"/>
      <c r="GZ1042" s="67"/>
      <c r="HA1042" s="67"/>
      <c r="HB1042" s="67"/>
      <c r="HC1042" s="67"/>
      <c r="HD1042" s="67"/>
      <c r="HE1042" s="67"/>
      <c r="HF1042" s="67"/>
      <c r="HG1042" s="67"/>
      <c r="HH1042" s="67"/>
      <c r="HI1042" s="67"/>
      <c r="HJ1042" s="67"/>
      <c r="HK1042" s="67"/>
      <c r="HL1042" s="67"/>
      <c r="HM1042" s="67"/>
      <c r="HN1042" s="67"/>
      <c r="HO1042" s="67"/>
      <c r="HP1042" s="67"/>
      <c r="HQ1042" s="67"/>
      <c r="HR1042" s="67"/>
      <c r="HS1042" s="67"/>
      <c r="HT1042" s="67"/>
      <c r="HU1042" s="67"/>
      <c r="HV1042" s="67"/>
      <c r="HW1042" s="67"/>
      <c r="HX1042" s="67"/>
      <c r="HY1042" s="67"/>
      <c r="IA1042" s="67"/>
      <c r="IB1042" s="67"/>
      <c r="IC1042" s="67"/>
      <c r="ID1042" s="67"/>
      <c r="IE1042" s="67"/>
      <c r="IF1042" s="67"/>
      <c r="IG1042" s="67"/>
      <c r="IH1042" s="67"/>
      <c r="II1042" s="67"/>
      <c r="IJ1042" s="67"/>
      <c r="IK1042" s="67"/>
      <c r="IL1042" s="67"/>
      <c r="IM1042" s="67"/>
      <c r="IN1042" s="67"/>
      <c r="IO1042" s="67"/>
    </row>
    <row r="1043" s="76" customFormat="true" ht="25" hidden="false" customHeight="true" outlineLevel="0" collapsed="false">
      <c r="A1043" s="11" t="n">
        <v>1039</v>
      </c>
      <c r="B1043" s="63" t="s">
        <v>1074</v>
      </c>
      <c r="C1043" s="7" t="s">
        <v>921</v>
      </c>
      <c r="D1043" s="7" t="s">
        <v>922</v>
      </c>
      <c r="E1043" s="7" t="s">
        <v>1069</v>
      </c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  <c r="CL1043" s="67"/>
      <c r="CM1043" s="67"/>
      <c r="CN1043" s="67"/>
      <c r="CO1043" s="67"/>
      <c r="CP1043" s="67"/>
      <c r="CQ1043" s="67"/>
      <c r="CR1043" s="67"/>
      <c r="CS1043" s="67"/>
      <c r="CT1043" s="67"/>
      <c r="CU1043" s="67"/>
      <c r="CV1043" s="67"/>
      <c r="CW1043" s="67"/>
      <c r="CX1043" s="67"/>
      <c r="CY1043" s="67"/>
      <c r="CZ1043" s="67"/>
      <c r="DA1043" s="67"/>
      <c r="DB1043" s="67"/>
      <c r="DC1043" s="67"/>
      <c r="DD1043" s="67"/>
      <c r="DE1043" s="67"/>
      <c r="DF1043" s="67"/>
      <c r="DG1043" s="67"/>
      <c r="DH1043" s="67"/>
      <c r="DI1043" s="67"/>
      <c r="DJ1043" s="67"/>
      <c r="DK1043" s="67"/>
      <c r="DL1043" s="67"/>
      <c r="DM1043" s="67"/>
      <c r="DN1043" s="67"/>
      <c r="DO1043" s="67"/>
      <c r="DP1043" s="67"/>
      <c r="DQ1043" s="67"/>
      <c r="DR1043" s="67"/>
      <c r="DS1043" s="67"/>
      <c r="DT1043" s="67"/>
      <c r="DU1043" s="67"/>
      <c r="DV1043" s="67"/>
      <c r="DW1043" s="67"/>
      <c r="DX1043" s="67"/>
      <c r="DY1043" s="67"/>
      <c r="DZ1043" s="67"/>
      <c r="EA1043" s="67"/>
      <c r="EB1043" s="67"/>
      <c r="EC1043" s="67"/>
      <c r="ED1043" s="67"/>
      <c r="EE1043" s="67"/>
      <c r="EF1043" s="67"/>
      <c r="EG1043" s="67"/>
      <c r="EH1043" s="67"/>
      <c r="EI1043" s="67"/>
      <c r="EJ1043" s="67"/>
      <c r="EK1043" s="67"/>
      <c r="EL1043" s="67"/>
      <c r="EM1043" s="67"/>
      <c r="EN1043" s="67"/>
      <c r="EO1043" s="67"/>
      <c r="EP1043" s="67"/>
      <c r="EQ1043" s="67"/>
      <c r="ER1043" s="67"/>
      <c r="ES1043" s="67"/>
      <c r="ET1043" s="67"/>
      <c r="EU1043" s="67"/>
      <c r="EV1043" s="67"/>
      <c r="EW1043" s="67"/>
      <c r="EX1043" s="67"/>
      <c r="EY1043" s="67"/>
      <c r="EZ1043" s="67"/>
      <c r="FA1043" s="67"/>
      <c r="FB1043" s="67"/>
      <c r="FC1043" s="67"/>
      <c r="FD1043" s="67"/>
      <c r="FE1043" s="67"/>
      <c r="FF1043" s="67"/>
      <c r="FG1043" s="67"/>
      <c r="FH1043" s="67"/>
      <c r="FI1043" s="67"/>
      <c r="FJ1043" s="67"/>
      <c r="FK1043" s="67"/>
      <c r="FL1043" s="67"/>
      <c r="FM1043" s="67"/>
      <c r="FN1043" s="67"/>
      <c r="FO1043" s="67"/>
      <c r="FP1043" s="67"/>
      <c r="FQ1043" s="67"/>
      <c r="FR1043" s="67"/>
      <c r="FS1043" s="67"/>
      <c r="FT1043" s="67"/>
      <c r="FU1043" s="67"/>
      <c r="FV1043" s="67"/>
      <c r="FW1043" s="67"/>
      <c r="FX1043" s="67"/>
      <c r="FY1043" s="67"/>
      <c r="FZ1043" s="67"/>
      <c r="GA1043" s="67"/>
      <c r="GB1043" s="67"/>
      <c r="GC1043" s="67"/>
      <c r="GD1043" s="67"/>
      <c r="GE1043" s="67"/>
      <c r="GF1043" s="67"/>
      <c r="GG1043" s="67"/>
      <c r="GH1043" s="67"/>
      <c r="GI1043" s="67"/>
      <c r="GJ1043" s="67"/>
      <c r="GK1043" s="67"/>
      <c r="GL1043" s="67"/>
      <c r="GM1043" s="67"/>
      <c r="GN1043" s="67"/>
      <c r="GO1043" s="67"/>
      <c r="GP1043" s="67"/>
      <c r="GQ1043" s="67"/>
      <c r="GR1043" s="67"/>
      <c r="GS1043" s="67"/>
      <c r="GT1043" s="67"/>
      <c r="GU1043" s="67"/>
      <c r="GV1043" s="67"/>
      <c r="GW1043" s="67"/>
      <c r="GX1043" s="67"/>
      <c r="GY1043" s="67"/>
      <c r="GZ1043" s="67"/>
      <c r="HA1043" s="67"/>
      <c r="HB1043" s="67"/>
      <c r="HC1043" s="67"/>
      <c r="HD1043" s="67"/>
      <c r="HE1043" s="67"/>
      <c r="HF1043" s="67"/>
      <c r="HG1043" s="67"/>
      <c r="HH1043" s="67"/>
      <c r="HI1043" s="67"/>
      <c r="HJ1043" s="67"/>
      <c r="HK1043" s="67"/>
      <c r="HL1043" s="67"/>
      <c r="HM1043" s="67"/>
      <c r="HN1043" s="67"/>
      <c r="HO1043" s="67"/>
      <c r="HP1043" s="67"/>
      <c r="HQ1043" s="67"/>
      <c r="HR1043" s="67"/>
      <c r="HS1043" s="67"/>
      <c r="HT1043" s="67"/>
      <c r="HU1043" s="67"/>
      <c r="HV1043" s="67"/>
      <c r="HW1043" s="67"/>
      <c r="HX1043" s="67"/>
      <c r="HY1043" s="67"/>
      <c r="IA1043" s="67"/>
      <c r="IB1043" s="67"/>
      <c r="IC1043" s="67"/>
      <c r="ID1043" s="67"/>
      <c r="IE1043" s="67"/>
      <c r="IF1043" s="67"/>
      <c r="IG1043" s="67"/>
      <c r="IH1043" s="67"/>
      <c r="II1043" s="67"/>
      <c r="IJ1043" s="67"/>
      <c r="IK1043" s="67"/>
      <c r="IL1043" s="67"/>
      <c r="IM1043" s="67"/>
      <c r="IN1043" s="67"/>
      <c r="IO1043" s="67"/>
    </row>
    <row r="1044" s="68" customFormat="true" ht="25" hidden="false" customHeight="true" outlineLevel="0" collapsed="false">
      <c r="A1044" s="11" t="n">
        <v>1040</v>
      </c>
      <c r="B1044" s="8" t="s">
        <v>1075</v>
      </c>
      <c r="C1044" s="7" t="s">
        <v>921</v>
      </c>
      <c r="D1044" s="7" t="s">
        <v>922</v>
      </c>
      <c r="E1044" s="7" t="s">
        <v>1069</v>
      </c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  <c r="CL1044" s="67"/>
      <c r="CM1044" s="67"/>
      <c r="CN1044" s="67"/>
      <c r="CO1044" s="67"/>
      <c r="CP1044" s="67"/>
      <c r="CQ1044" s="67"/>
      <c r="CR1044" s="67"/>
      <c r="CS1044" s="67"/>
      <c r="CT1044" s="67"/>
      <c r="CU1044" s="67"/>
      <c r="CV1044" s="67"/>
      <c r="CW1044" s="67"/>
      <c r="CX1044" s="67"/>
      <c r="CY1044" s="67"/>
      <c r="CZ1044" s="67"/>
      <c r="DA1044" s="67"/>
      <c r="DB1044" s="67"/>
      <c r="DC1044" s="67"/>
      <c r="DD1044" s="67"/>
      <c r="DE1044" s="67"/>
      <c r="DF1044" s="67"/>
      <c r="DG1044" s="67"/>
      <c r="DH1044" s="67"/>
      <c r="DI1044" s="67"/>
      <c r="DJ1044" s="67"/>
      <c r="DK1044" s="67"/>
      <c r="DL1044" s="67"/>
      <c r="DM1044" s="67"/>
      <c r="DN1044" s="67"/>
      <c r="DO1044" s="67"/>
      <c r="DP1044" s="67"/>
      <c r="DQ1044" s="67"/>
      <c r="DR1044" s="67"/>
      <c r="DS1044" s="67"/>
      <c r="DT1044" s="67"/>
      <c r="DU1044" s="67"/>
      <c r="DV1044" s="67"/>
      <c r="DW1044" s="67"/>
      <c r="DX1044" s="67"/>
      <c r="DY1044" s="67"/>
      <c r="DZ1044" s="67"/>
      <c r="EA1044" s="67"/>
      <c r="EB1044" s="67"/>
      <c r="EC1044" s="67"/>
      <c r="ED1044" s="67"/>
      <c r="EE1044" s="67"/>
      <c r="EF1044" s="67"/>
      <c r="EG1044" s="67"/>
      <c r="EH1044" s="67"/>
      <c r="EI1044" s="67"/>
      <c r="EJ1044" s="67"/>
      <c r="EK1044" s="67"/>
      <c r="EL1044" s="67"/>
      <c r="EM1044" s="67"/>
      <c r="EN1044" s="67"/>
      <c r="EO1044" s="67"/>
      <c r="EP1044" s="67"/>
      <c r="EQ1044" s="67"/>
      <c r="ER1044" s="67"/>
      <c r="ES1044" s="67"/>
      <c r="ET1044" s="67"/>
      <c r="EU1044" s="67"/>
      <c r="EV1044" s="67"/>
      <c r="EW1044" s="67"/>
      <c r="EX1044" s="67"/>
      <c r="EY1044" s="67"/>
      <c r="EZ1044" s="67"/>
      <c r="FA1044" s="67"/>
      <c r="FB1044" s="67"/>
      <c r="FC1044" s="67"/>
      <c r="FD1044" s="67"/>
      <c r="FE1044" s="67"/>
      <c r="FF1044" s="67"/>
      <c r="FG1044" s="67"/>
      <c r="FH1044" s="67"/>
      <c r="FI1044" s="67"/>
      <c r="FJ1044" s="67"/>
      <c r="FK1044" s="67"/>
      <c r="FL1044" s="67"/>
      <c r="FM1044" s="67"/>
      <c r="FN1044" s="67"/>
      <c r="FO1044" s="67"/>
      <c r="FP1044" s="67"/>
      <c r="FQ1044" s="67"/>
      <c r="FR1044" s="67"/>
      <c r="FS1044" s="67"/>
      <c r="FT1044" s="67"/>
      <c r="FU1044" s="67"/>
      <c r="FV1044" s="67"/>
      <c r="FW1044" s="67"/>
      <c r="FX1044" s="67"/>
      <c r="FY1044" s="67"/>
      <c r="FZ1044" s="67"/>
      <c r="GA1044" s="67"/>
      <c r="GB1044" s="67"/>
      <c r="GC1044" s="67"/>
      <c r="GD1044" s="67"/>
      <c r="GE1044" s="67"/>
      <c r="GF1044" s="67"/>
      <c r="GG1044" s="67"/>
      <c r="GH1044" s="67"/>
      <c r="GI1044" s="67"/>
      <c r="GJ1044" s="67"/>
      <c r="GK1044" s="67"/>
      <c r="GL1044" s="67"/>
      <c r="GM1044" s="67"/>
      <c r="GN1044" s="67"/>
      <c r="GO1044" s="67"/>
      <c r="GP1044" s="67"/>
      <c r="GQ1044" s="67"/>
      <c r="GR1044" s="67"/>
      <c r="GS1044" s="67"/>
      <c r="GT1044" s="67"/>
      <c r="GU1044" s="67"/>
      <c r="GV1044" s="67"/>
      <c r="GW1044" s="67"/>
      <c r="GX1044" s="67"/>
      <c r="GY1044" s="67"/>
      <c r="GZ1044" s="67"/>
      <c r="HA1044" s="67"/>
      <c r="HB1044" s="67"/>
      <c r="HC1044" s="67"/>
      <c r="HD1044" s="67"/>
      <c r="HE1044" s="67"/>
      <c r="HF1044" s="67"/>
      <c r="HG1044" s="67"/>
      <c r="HH1044" s="67"/>
      <c r="HI1044" s="67"/>
      <c r="HJ1044" s="67"/>
      <c r="HK1044" s="67"/>
      <c r="HL1044" s="67"/>
      <c r="HM1044" s="67"/>
      <c r="HN1044" s="67"/>
      <c r="HO1044" s="67"/>
      <c r="HP1044" s="67"/>
      <c r="HQ1044" s="67"/>
      <c r="HR1044" s="67"/>
      <c r="HS1044" s="67"/>
      <c r="HT1044" s="67"/>
      <c r="HU1044" s="67"/>
      <c r="HV1044" s="67"/>
      <c r="HW1044" s="67"/>
      <c r="HX1044" s="67"/>
      <c r="HY1044" s="67"/>
      <c r="IA1044" s="67"/>
      <c r="IB1044" s="67"/>
      <c r="IC1044" s="67"/>
      <c r="ID1044" s="67"/>
      <c r="IE1044" s="67"/>
      <c r="IF1044" s="67"/>
      <c r="IG1044" s="67"/>
      <c r="IH1044" s="67"/>
      <c r="II1044" s="67"/>
      <c r="IJ1044" s="67"/>
      <c r="IK1044" s="67"/>
      <c r="IL1044" s="67"/>
      <c r="IM1044" s="67"/>
      <c r="IN1044" s="67"/>
      <c r="IO1044" s="67"/>
    </row>
    <row r="1045" s="68" customFormat="true" ht="25" hidden="false" customHeight="true" outlineLevel="0" collapsed="false">
      <c r="A1045" s="11" t="n">
        <v>1041</v>
      </c>
      <c r="B1045" s="8" t="s">
        <v>1076</v>
      </c>
      <c r="C1045" s="7" t="s">
        <v>921</v>
      </c>
      <c r="D1045" s="7" t="s">
        <v>922</v>
      </c>
      <c r="E1045" s="7" t="s">
        <v>1069</v>
      </c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  <c r="CL1045" s="67"/>
      <c r="CM1045" s="67"/>
      <c r="CN1045" s="67"/>
      <c r="CO1045" s="67"/>
      <c r="CP1045" s="67"/>
      <c r="CQ1045" s="67"/>
      <c r="CR1045" s="67"/>
      <c r="CS1045" s="67"/>
      <c r="CT1045" s="67"/>
      <c r="CU1045" s="67"/>
      <c r="CV1045" s="67"/>
      <c r="CW1045" s="67"/>
      <c r="CX1045" s="67"/>
      <c r="CY1045" s="67"/>
      <c r="CZ1045" s="67"/>
      <c r="DA1045" s="67"/>
      <c r="DB1045" s="67"/>
      <c r="DC1045" s="67"/>
      <c r="DD1045" s="67"/>
      <c r="DE1045" s="67"/>
      <c r="DF1045" s="67"/>
      <c r="DG1045" s="67"/>
      <c r="DH1045" s="67"/>
      <c r="DI1045" s="67"/>
      <c r="DJ1045" s="67"/>
      <c r="DK1045" s="67"/>
      <c r="DL1045" s="67"/>
      <c r="DM1045" s="67"/>
      <c r="DN1045" s="67"/>
      <c r="DO1045" s="67"/>
      <c r="DP1045" s="67"/>
      <c r="DQ1045" s="67"/>
      <c r="DR1045" s="67"/>
      <c r="DS1045" s="67"/>
      <c r="DT1045" s="67"/>
      <c r="DU1045" s="67"/>
      <c r="DV1045" s="67"/>
      <c r="DW1045" s="67"/>
      <c r="DX1045" s="67"/>
      <c r="DY1045" s="67"/>
      <c r="DZ1045" s="67"/>
      <c r="EA1045" s="67"/>
      <c r="EB1045" s="67"/>
      <c r="EC1045" s="67"/>
      <c r="ED1045" s="67"/>
      <c r="EE1045" s="67"/>
      <c r="EF1045" s="67"/>
      <c r="EG1045" s="67"/>
      <c r="EH1045" s="67"/>
      <c r="EI1045" s="67"/>
      <c r="EJ1045" s="67"/>
      <c r="EK1045" s="67"/>
      <c r="EL1045" s="67"/>
      <c r="EM1045" s="67"/>
      <c r="EN1045" s="67"/>
      <c r="EO1045" s="67"/>
      <c r="EP1045" s="67"/>
      <c r="EQ1045" s="67"/>
      <c r="ER1045" s="67"/>
      <c r="ES1045" s="67"/>
      <c r="ET1045" s="67"/>
      <c r="EU1045" s="67"/>
      <c r="EV1045" s="67"/>
      <c r="EW1045" s="67"/>
      <c r="EX1045" s="67"/>
      <c r="EY1045" s="67"/>
      <c r="EZ1045" s="67"/>
      <c r="FA1045" s="67"/>
      <c r="FB1045" s="67"/>
      <c r="FC1045" s="67"/>
      <c r="FD1045" s="67"/>
      <c r="FE1045" s="67"/>
      <c r="FF1045" s="67"/>
      <c r="FG1045" s="67"/>
      <c r="FH1045" s="67"/>
      <c r="FI1045" s="67"/>
      <c r="FJ1045" s="67"/>
      <c r="FK1045" s="67"/>
      <c r="FL1045" s="67"/>
      <c r="FM1045" s="67"/>
      <c r="FN1045" s="67"/>
      <c r="FO1045" s="67"/>
      <c r="FP1045" s="67"/>
      <c r="FQ1045" s="67"/>
      <c r="FR1045" s="67"/>
      <c r="FS1045" s="67"/>
      <c r="FT1045" s="67"/>
      <c r="FU1045" s="67"/>
      <c r="FV1045" s="67"/>
      <c r="FW1045" s="67"/>
      <c r="FX1045" s="67"/>
      <c r="FY1045" s="67"/>
      <c r="FZ1045" s="67"/>
      <c r="GA1045" s="67"/>
      <c r="GB1045" s="67"/>
      <c r="GC1045" s="67"/>
      <c r="GD1045" s="67"/>
      <c r="GE1045" s="67"/>
      <c r="GF1045" s="67"/>
      <c r="GG1045" s="67"/>
      <c r="GH1045" s="67"/>
      <c r="GI1045" s="67"/>
      <c r="GJ1045" s="67"/>
      <c r="GK1045" s="67"/>
      <c r="GL1045" s="67"/>
      <c r="GM1045" s="67"/>
      <c r="GN1045" s="67"/>
      <c r="GO1045" s="67"/>
      <c r="GP1045" s="67"/>
      <c r="GQ1045" s="67"/>
      <c r="GR1045" s="67"/>
      <c r="GS1045" s="67"/>
      <c r="GT1045" s="67"/>
      <c r="GU1045" s="67"/>
      <c r="GV1045" s="67"/>
      <c r="GW1045" s="67"/>
      <c r="GX1045" s="67"/>
      <c r="GY1045" s="67"/>
      <c r="GZ1045" s="67"/>
      <c r="HA1045" s="67"/>
      <c r="HB1045" s="67"/>
      <c r="HC1045" s="67"/>
      <c r="HD1045" s="67"/>
      <c r="HE1045" s="67"/>
      <c r="HF1045" s="67"/>
      <c r="HG1045" s="67"/>
      <c r="HH1045" s="67"/>
      <c r="HI1045" s="67"/>
      <c r="HJ1045" s="67"/>
      <c r="HK1045" s="67"/>
      <c r="HL1045" s="67"/>
      <c r="HM1045" s="67"/>
      <c r="HN1045" s="67"/>
      <c r="HO1045" s="67"/>
      <c r="HP1045" s="67"/>
      <c r="HQ1045" s="67"/>
      <c r="HR1045" s="67"/>
      <c r="HS1045" s="67"/>
      <c r="HT1045" s="67"/>
      <c r="HU1045" s="67"/>
      <c r="HV1045" s="67"/>
      <c r="HW1045" s="67"/>
      <c r="HX1045" s="67"/>
      <c r="HY1045" s="67"/>
      <c r="IA1045" s="67"/>
      <c r="IB1045" s="67"/>
      <c r="IC1045" s="67"/>
      <c r="ID1045" s="67"/>
      <c r="IE1045" s="67"/>
      <c r="IF1045" s="67"/>
      <c r="IG1045" s="67"/>
      <c r="IH1045" s="67"/>
      <c r="II1045" s="67"/>
      <c r="IJ1045" s="67"/>
      <c r="IK1045" s="67"/>
      <c r="IL1045" s="67"/>
      <c r="IM1045" s="67"/>
      <c r="IN1045" s="67"/>
      <c r="IO1045" s="67"/>
    </row>
    <row r="1046" s="68" customFormat="true" ht="25" hidden="false" customHeight="true" outlineLevel="0" collapsed="false">
      <c r="A1046" s="11" t="n">
        <v>1042</v>
      </c>
      <c r="B1046" s="8" t="s">
        <v>1077</v>
      </c>
      <c r="C1046" s="7" t="s">
        <v>921</v>
      </c>
      <c r="D1046" s="7" t="s">
        <v>922</v>
      </c>
      <c r="E1046" s="7" t="s">
        <v>1069</v>
      </c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  <c r="CL1046" s="67"/>
      <c r="CM1046" s="67"/>
      <c r="CN1046" s="67"/>
      <c r="CO1046" s="67"/>
      <c r="CP1046" s="67"/>
      <c r="CQ1046" s="67"/>
      <c r="CR1046" s="67"/>
      <c r="CS1046" s="67"/>
      <c r="CT1046" s="67"/>
      <c r="CU1046" s="67"/>
      <c r="CV1046" s="67"/>
      <c r="CW1046" s="67"/>
      <c r="CX1046" s="67"/>
      <c r="CY1046" s="67"/>
      <c r="CZ1046" s="67"/>
      <c r="DA1046" s="67"/>
      <c r="DB1046" s="67"/>
      <c r="DC1046" s="67"/>
      <c r="DD1046" s="67"/>
      <c r="DE1046" s="67"/>
      <c r="DF1046" s="67"/>
      <c r="DG1046" s="67"/>
      <c r="DH1046" s="67"/>
      <c r="DI1046" s="67"/>
      <c r="DJ1046" s="67"/>
      <c r="DK1046" s="67"/>
      <c r="DL1046" s="67"/>
      <c r="DM1046" s="67"/>
      <c r="DN1046" s="67"/>
      <c r="DO1046" s="67"/>
      <c r="DP1046" s="67"/>
      <c r="DQ1046" s="67"/>
      <c r="DR1046" s="67"/>
      <c r="DS1046" s="67"/>
      <c r="DT1046" s="67"/>
      <c r="DU1046" s="67"/>
      <c r="DV1046" s="67"/>
      <c r="DW1046" s="67"/>
      <c r="DX1046" s="67"/>
      <c r="DY1046" s="67"/>
      <c r="DZ1046" s="67"/>
      <c r="EA1046" s="67"/>
      <c r="EB1046" s="67"/>
      <c r="EC1046" s="67"/>
      <c r="ED1046" s="67"/>
      <c r="EE1046" s="67"/>
      <c r="EF1046" s="67"/>
      <c r="EG1046" s="67"/>
      <c r="EH1046" s="67"/>
      <c r="EI1046" s="67"/>
      <c r="EJ1046" s="67"/>
      <c r="EK1046" s="67"/>
      <c r="EL1046" s="67"/>
      <c r="EM1046" s="67"/>
      <c r="EN1046" s="67"/>
      <c r="EO1046" s="67"/>
      <c r="EP1046" s="67"/>
      <c r="EQ1046" s="67"/>
      <c r="ER1046" s="67"/>
      <c r="ES1046" s="67"/>
      <c r="ET1046" s="67"/>
      <c r="EU1046" s="67"/>
      <c r="EV1046" s="67"/>
      <c r="EW1046" s="67"/>
      <c r="EX1046" s="67"/>
      <c r="EY1046" s="67"/>
      <c r="EZ1046" s="67"/>
      <c r="FA1046" s="67"/>
      <c r="FB1046" s="67"/>
      <c r="FC1046" s="67"/>
      <c r="FD1046" s="67"/>
      <c r="FE1046" s="67"/>
      <c r="FF1046" s="67"/>
      <c r="FG1046" s="67"/>
      <c r="FH1046" s="67"/>
      <c r="FI1046" s="67"/>
      <c r="FJ1046" s="67"/>
      <c r="FK1046" s="67"/>
      <c r="FL1046" s="67"/>
      <c r="FM1046" s="67"/>
      <c r="FN1046" s="67"/>
      <c r="FO1046" s="67"/>
      <c r="FP1046" s="67"/>
      <c r="FQ1046" s="67"/>
      <c r="FR1046" s="67"/>
      <c r="FS1046" s="67"/>
      <c r="FT1046" s="67"/>
      <c r="FU1046" s="67"/>
      <c r="FV1046" s="67"/>
      <c r="FW1046" s="67"/>
      <c r="FX1046" s="67"/>
      <c r="FY1046" s="67"/>
      <c r="FZ1046" s="67"/>
      <c r="GA1046" s="67"/>
      <c r="GB1046" s="67"/>
      <c r="GC1046" s="67"/>
      <c r="GD1046" s="67"/>
      <c r="GE1046" s="67"/>
      <c r="GF1046" s="67"/>
      <c r="GG1046" s="67"/>
      <c r="GH1046" s="67"/>
      <c r="GI1046" s="67"/>
      <c r="GJ1046" s="67"/>
      <c r="GK1046" s="67"/>
      <c r="GL1046" s="67"/>
      <c r="GM1046" s="67"/>
      <c r="GN1046" s="67"/>
      <c r="GO1046" s="67"/>
      <c r="GP1046" s="67"/>
      <c r="GQ1046" s="67"/>
      <c r="GR1046" s="67"/>
      <c r="GS1046" s="67"/>
      <c r="GT1046" s="67"/>
      <c r="GU1046" s="67"/>
      <c r="GV1046" s="67"/>
      <c r="GW1046" s="67"/>
      <c r="GX1046" s="67"/>
      <c r="GY1046" s="67"/>
      <c r="GZ1046" s="67"/>
      <c r="HA1046" s="67"/>
      <c r="HB1046" s="67"/>
      <c r="HC1046" s="67"/>
      <c r="HD1046" s="67"/>
      <c r="HE1046" s="67"/>
      <c r="HF1046" s="67"/>
      <c r="HG1046" s="67"/>
      <c r="HH1046" s="67"/>
      <c r="HI1046" s="67"/>
      <c r="HJ1046" s="67"/>
      <c r="HK1046" s="67"/>
      <c r="HL1046" s="67"/>
      <c r="HM1046" s="67"/>
      <c r="HN1046" s="67"/>
      <c r="HO1046" s="67"/>
      <c r="HP1046" s="67"/>
      <c r="HQ1046" s="67"/>
      <c r="HR1046" s="67"/>
      <c r="HS1046" s="67"/>
      <c r="HT1046" s="67"/>
      <c r="HU1046" s="67"/>
      <c r="HV1046" s="67"/>
      <c r="HW1046" s="67"/>
      <c r="HX1046" s="67"/>
      <c r="HY1046" s="67"/>
      <c r="IA1046" s="67"/>
      <c r="IB1046" s="67"/>
      <c r="IC1046" s="67"/>
      <c r="ID1046" s="67"/>
      <c r="IE1046" s="67"/>
      <c r="IF1046" s="67"/>
      <c r="IG1046" s="67"/>
      <c r="IH1046" s="67"/>
      <c r="II1046" s="67"/>
      <c r="IJ1046" s="67"/>
      <c r="IK1046" s="67"/>
      <c r="IL1046" s="67"/>
      <c r="IM1046" s="67"/>
      <c r="IN1046" s="67"/>
      <c r="IO1046" s="67"/>
    </row>
    <row r="1047" s="76" customFormat="true" ht="25" hidden="false" customHeight="true" outlineLevel="0" collapsed="false">
      <c r="A1047" s="11" t="n">
        <v>1043</v>
      </c>
      <c r="B1047" s="63" t="s">
        <v>1078</v>
      </c>
      <c r="C1047" s="7" t="s">
        <v>921</v>
      </c>
      <c r="D1047" s="7" t="s">
        <v>922</v>
      </c>
      <c r="E1047" s="7" t="s">
        <v>1069</v>
      </c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  <c r="CL1047" s="67"/>
      <c r="CM1047" s="67"/>
      <c r="CN1047" s="67"/>
      <c r="CO1047" s="67"/>
      <c r="CP1047" s="67"/>
      <c r="CQ1047" s="67"/>
      <c r="CR1047" s="67"/>
      <c r="CS1047" s="67"/>
      <c r="CT1047" s="67"/>
      <c r="CU1047" s="67"/>
      <c r="CV1047" s="67"/>
      <c r="CW1047" s="67"/>
      <c r="CX1047" s="67"/>
      <c r="CY1047" s="67"/>
      <c r="CZ1047" s="67"/>
      <c r="DA1047" s="67"/>
      <c r="DB1047" s="67"/>
      <c r="DC1047" s="67"/>
      <c r="DD1047" s="67"/>
      <c r="DE1047" s="67"/>
      <c r="DF1047" s="67"/>
      <c r="DG1047" s="67"/>
      <c r="DH1047" s="67"/>
      <c r="DI1047" s="67"/>
      <c r="DJ1047" s="67"/>
      <c r="DK1047" s="67"/>
      <c r="DL1047" s="67"/>
      <c r="DM1047" s="67"/>
      <c r="DN1047" s="67"/>
      <c r="DO1047" s="67"/>
      <c r="DP1047" s="67"/>
      <c r="DQ1047" s="67"/>
      <c r="DR1047" s="67"/>
      <c r="DS1047" s="67"/>
      <c r="DT1047" s="67"/>
      <c r="DU1047" s="67"/>
      <c r="DV1047" s="67"/>
      <c r="DW1047" s="67"/>
      <c r="DX1047" s="67"/>
      <c r="DY1047" s="67"/>
      <c r="DZ1047" s="67"/>
      <c r="EA1047" s="67"/>
      <c r="EB1047" s="67"/>
      <c r="EC1047" s="67"/>
      <c r="ED1047" s="67"/>
      <c r="EE1047" s="67"/>
      <c r="EF1047" s="67"/>
      <c r="EG1047" s="67"/>
      <c r="EH1047" s="67"/>
      <c r="EI1047" s="67"/>
      <c r="EJ1047" s="67"/>
      <c r="EK1047" s="67"/>
      <c r="EL1047" s="67"/>
      <c r="EM1047" s="67"/>
      <c r="EN1047" s="67"/>
      <c r="EO1047" s="67"/>
      <c r="EP1047" s="67"/>
      <c r="EQ1047" s="67"/>
      <c r="ER1047" s="67"/>
      <c r="ES1047" s="67"/>
      <c r="ET1047" s="67"/>
      <c r="EU1047" s="67"/>
      <c r="EV1047" s="67"/>
      <c r="EW1047" s="67"/>
      <c r="EX1047" s="67"/>
      <c r="EY1047" s="67"/>
      <c r="EZ1047" s="67"/>
      <c r="FA1047" s="67"/>
      <c r="FB1047" s="67"/>
      <c r="FC1047" s="67"/>
      <c r="FD1047" s="67"/>
      <c r="FE1047" s="67"/>
      <c r="FF1047" s="67"/>
      <c r="FG1047" s="67"/>
      <c r="FH1047" s="67"/>
      <c r="FI1047" s="67"/>
      <c r="FJ1047" s="67"/>
      <c r="FK1047" s="67"/>
      <c r="FL1047" s="67"/>
      <c r="FM1047" s="67"/>
      <c r="FN1047" s="67"/>
      <c r="FO1047" s="67"/>
      <c r="FP1047" s="67"/>
      <c r="FQ1047" s="67"/>
      <c r="FR1047" s="67"/>
      <c r="FS1047" s="67"/>
      <c r="FT1047" s="67"/>
      <c r="FU1047" s="67"/>
      <c r="FV1047" s="67"/>
      <c r="FW1047" s="67"/>
      <c r="FX1047" s="67"/>
      <c r="FY1047" s="67"/>
      <c r="FZ1047" s="67"/>
      <c r="GA1047" s="67"/>
      <c r="GB1047" s="67"/>
      <c r="GC1047" s="67"/>
      <c r="GD1047" s="67"/>
      <c r="GE1047" s="67"/>
      <c r="GF1047" s="67"/>
      <c r="GG1047" s="67"/>
      <c r="GH1047" s="67"/>
      <c r="GI1047" s="67"/>
      <c r="GJ1047" s="67"/>
      <c r="GK1047" s="67"/>
      <c r="GL1047" s="67"/>
      <c r="GM1047" s="67"/>
      <c r="GN1047" s="67"/>
      <c r="GO1047" s="67"/>
      <c r="GP1047" s="67"/>
      <c r="GQ1047" s="67"/>
      <c r="GR1047" s="67"/>
      <c r="GS1047" s="67"/>
      <c r="GT1047" s="67"/>
      <c r="GU1047" s="67"/>
      <c r="GV1047" s="67"/>
      <c r="GW1047" s="67"/>
      <c r="GX1047" s="67"/>
      <c r="GY1047" s="67"/>
      <c r="GZ1047" s="67"/>
      <c r="HA1047" s="67"/>
      <c r="HB1047" s="67"/>
      <c r="HC1047" s="67"/>
      <c r="HD1047" s="67"/>
      <c r="HE1047" s="67"/>
      <c r="HF1047" s="67"/>
      <c r="HG1047" s="67"/>
      <c r="HH1047" s="67"/>
      <c r="HI1047" s="67"/>
      <c r="HJ1047" s="67"/>
      <c r="HK1047" s="67"/>
      <c r="HL1047" s="67"/>
      <c r="HM1047" s="67"/>
      <c r="HN1047" s="67"/>
      <c r="HO1047" s="67"/>
      <c r="HP1047" s="67"/>
      <c r="HQ1047" s="67"/>
      <c r="HR1047" s="67"/>
      <c r="HS1047" s="67"/>
      <c r="HT1047" s="67"/>
      <c r="HU1047" s="67"/>
      <c r="HV1047" s="67"/>
      <c r="HW1047" s="67"/>
      <c r="HX1047" s="67"/>
      <c r="HY1047" s="67"/>
      <c r="IA1047" s="67"/>
      <c r="IB1047" s="67"/>
      <c r="IC1047" s="67"/>
      <c r="ID1047" s="67"/>
      <c r="IE1047" s="67"/>
      <c r="IF1047" s="67"/>
      <c r="IG1047" s="67"/>
      <c r="IH1047" s="67"/>
      <c r="II1047" s="67"/>
      <c r="IJ1047" s="67"/>
      <c r="IK1047" s="67"/>
      <c r="IL1047" s="67"/>
      <c r="IM1047" s="67"/>
      <c r="IN1047" s="67"/>
      <c r="IO1047" s="67"/>
    </row>
    <row r="1048" s="68" customFormat="true" ht="25" hidden="false" customHeight="true" outlineLevel="0" collapsed="false">
      <c r="A1048" s="11" t="n">
        <v>1044</v>
      </c>
      <c r="B1048" s="8" t="s">
        <v>1079</v>
      </c>
      <c r="C1048" s="7" t="s">
        <v>921</v>
      </c>
      <c r="D1048" s="7" t="s">
        <v>922</v>
      </c>
      <c r="E1048" s="7" t="s">
        <v>1069</v>
      </c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  <c r="CL1048" s="67"/>
      <c r="CM1048" s="67"/>
      <c r="CN1048" s="67"/>
      <c r="CO1048" s="67"/>
      <c r="CP1048" s="67"/>
      <c r="CQ1048" s="67"/>
      <c r="CR1048" s="67"/>
      <c r="CS1048" s="67"/>
      <c r="CT1048" s="67"/>
      <c r="CU1048" s="67"/>
      <c r="CV1048" s="67"/>
      <c r="CW1048" s="67"/>
      <c r="CX1048" s="67"/>
      <c r="CY1048" s="67"/>
      <c r="CZ1048" s="67"/>
      <c r="DA1048" s="67"/>
      <c r="DB1048" s="67"/>
      <c r="DC1048" s="67"/>
      <c r="DD1048" s="67"/>
      <c r="DE1048" s="67"/>
      <c r="DF1048" s="67"/>
      <c r="DG1048" s="67"/>
      <c r="DH1048" s="67"/>
      <c r="DI1048" s="67"/>
      <c r="DJ1048" s="67"/>
      <c r="DK1048" s="67"/>
      <c r="DL1048" s="67"/>
      <c r="DM1048" s="67"/>
      <c r="DN1048" s="67"/>
      <c r="DO1048" s="67"/>
      <c r="DP1048" s="67"/>
      <c r="DQ1048" s="67"/>
      <c r="DR1048" s="67"/>
      <c r="DS1048" s="67"/>
      <c r="DT1048" s="67"/>
      <c r="DU1048" s="67"/>
      <c r="DV1048" s="67"/>
      <c r="DW1048" s="67"/>
      <c r="DX1048" s="67"/>
      <c r="DY1048" s="67"/>
      <c r="DZ1048" s="67"/>
      <c r="EA1048" s="67"/>
      <c r="EB1048" s="67"/>
      <c r="EC1048" s="67"/>
      <c r="ED1048" s="67"/>
      <c r="EE1048" s="67"/>
      <c r="EF1048" s="67"/>
      <c r="EG1048" s="67"/>
      <c r="EH1048" s="67"/>
      <c r="EI1048" s="67"/>
      <c r="EJ1048" s="67"/>
      <c r="EK1048" s="67"/>
      <c r="EL1048" s="67"/>
      <c r="EM1048" s="67"/>
      <c r="EN1048" s="67"/>
      <c r="EO1048" s="67"/>
      <c r="EP1048" s="67"/>
      <c r="EQ1048" s="67"/>
      <c r="ER1048" s="67"/>
      <c r="ES1048" s="67"/>
      <c r="ET1048" s="67"/>
      <c r="EU1048" s="67"/>
      <c r="EV1048" s="67"/>
      <c r="EW1048" s="67"/>
      <c r="EX1048" s="67"/>
      <c r="EY1048" s="67"/>
      <c r="EZ1048" s="67"/>
      <c r="FA1048" s="67"/>
      <c r="FB1048" s="67"/>
      <c r="FC1048" s="67"/>
      <c r="FD1048" s="67"/>
      <c r="FE1048" s="67"/>
      <c r="FF1048" s="67"/>
      <c r="FG1048" s="67"/>
      <c r="FH1048" s="67"/>
      <c r="FI1048" s="67"/>
      <c r="FJ1048" s="67"/>
      <c r="FK1048" s="67"/>
      <c r="FL1048" s="67"/>
      <c r="FM1048" s="67"/>
      <c r="FN1048" s="67"/>
      <c r="FO1048" s="67"/>
      <c r="FP1048" s="67"/>
      <c r="FQ1048" s="67"/>
      <c r="FR1048" s="67"/>
      <c r="FS1048" s="67"/>
      <c r="FT1048" s="67"/>
      <c r="FU1048" s="67"/>
      <c r="FV1048" s="67"/>
      <c r="FW1048" s="67"/>
      <c r="FX1048" s="67"/>
      <c r="FY1048" s="67"/>
      <c r="FZ1048" s="67"/>
      <c r="GA1048" s="67"/>
      <c r="GB1048" s="67"/>
      <c r="GC1048" s="67"/>
      <c r="GD1048" s="67"/>
      <c r="GE1048" s="67"/>
      <c r="GF1048" s="67"/>
      <c r="GG1048" s="67"/>
      <c r="GH1048" s="67"/>
      <c r="GI1048" s="67"/>
      <c r="GJ1048" s="67"/>
      <c r="GK1048" s="67"/>
      <c r="GL1048" s="67"/>
      <c r="GM1048" s="67"/>
      <c r="GN1048" s="67"/>
      <c r="GO1048" s="67"/>
      <c r="GP1048" s="67"/>
      <c r="GQ1048" s="67"/>
      <c r="GR1048" s="67"/>
      <c r="GS1048" s="67"/>
      <c r="GT1048" s="67"/>
      <c r="GU1048" s="67"/>
      <c r="GV1048" s="67"/>
      <c r="GW1048" s="67"/>
      <c r="GX1048" s="67"/>
      <c r="GY1048" s="67"/>
      <c r="GZ1048" s="67"/>
      <c r="HA1048" s="67"/>
      <c r="HB1048" s="67"/>
      <c r="HC1048" s="67"/>
      <c r="HD1048" s="67"/>
      <c r="HE1048" s="67"/>
      <c r="HF1048" s="67"/>
      <c r="HG1048" s="67"/>
      <c r="HH1048" s="67"/>
      <c r="HI1048" s="67"/>
      <c r="HJ1048" s="67"/>
      <c r="HK1048" s="67"/>
      <c r="HL1048" s="67"/>
      <c r="HM1048" s="67"/>
      <c r="HN1048" s="67"/>
      <c r="HO1048" s="67"/>
      <c r="HP1048" s="67"/>
      <c r="HQ1048" s="67"/>
      <c r="HR1048" s="67"/>
      <c r="HS1048" s="67"/>
      <c r="HT1048" s="67"/>
      <c r="HU1048" s="67"/>
      <c r="HV1048" s="67"/>
      <c r="HW1048" s="67"/>
      <c r="HX1048" s="67"/>
      <c r="HY1048" s="67"/>
      <c r="IA1048" s="67"/>
      <c r="IB1048" s="67"/>
      <c r="IC1048" s="67"/>
      <c r="ID1048" s="67"/>
      <c r="IE1048" s="67"/>
      <c r="IF1048" s="67"/>
      <c r="IG1048" s="67"/>
      <c r="IH1048" s="67"/>
      <c r="II1048" s="67"/>
      <c r="IJ1048" s="67"/>
      <c r="IK1048" s="67"/>
      <c r="IL1048" s="67"/>
      <c r="IM1048" s="67"/>
      <c r="IN1048" s="67"/>
      <c r="IO1048" s="67"/>
    </row>
    <row r="1049" s="68" customFormat="true" ht="25" hidden="false" customHeight="true" outlineLevel="0" collapsed="false">
      <c r="A1049" s="11" t="n">
        <v>1045</v>
      </c>
      <c r="B1049" s="8" t="s">
        <v>1080</v>
      </c>
      <c r="C1049" s="7" t="s">
        <v>921</v>
      </c>
      <c r="D1049" s="7" t="s">
        <v>922</v>
      </c>
      <c r="E1049" s="7" t="s">
        <v>1069</v>
      </c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  <c r="BH1049" s="67"/>
      <c r="BI1049" s="67"/>
      <c r="BJ1049" s="67"/>
      <c r="BK1049" s="67"/>
      <c r="BL1049" s="67"/>
      <c r="BM1049" s="67"/>
      <c r="BN1049" s="67"/>
      <c r="BO1049" s="67"/>
      <c r="BP1049" s="67"/>
      <c r="BQ1049" s="67"/>
      <c r="BR1049" s="67"/>
      <c r="BS1049" s="67"/>
      <c r="BT1049" s="67"/>
      <c r="BU1049" s="67"/>
      <c r="BV1049" s="67"/>
      <c r="BW1049" s="67"/>
      <c r="BX1049" s="67"/>
      <c r="BY1049" s="67"/>
      <c r="BZ1049" s="67"/>
      <c r="CA1049" s="67"/>
      <c r="CB1049" s="67"/>
      <c r="CC1049" s="67"/>
      <c r="CD1049" s="67"/>
      <c r="CE1049" s="67"/>
      <c r="CF1049" s="67"/>
      <c r="CG1049" s="67"/>
      <c r="CH1049" s="67"/>
      <c r="CI1049" s="67"/>
      <c r="CJ1049" s="67"/>
      <c r="CK1049" s="67"/>
      <c r="CL1049" s="67"/>
      <c r="CM1049" s="67"/>
      <c r="CN1049" s="67"/>
      <c r="CO1049" s="67"/>
      <c r="CP1049" s="67"/>
      <c r="CQ1049" s="67"/>
      <c r="CR1049" s="67"/>
      <c r="CS1049" s="67"/>
      <c r="CT1049" s="67"/>
      <c r="CU1049" s="67"/>
      <c r="CV1049" s="67"/>
      <c r="CW1049" s="67"/>
      <c r="CX1049" s="67"/>
      <c r="CY1049" s="67"/>
      <c r="CZ1049" s="67"/>
      <c r="DA1049" s="67"/>
      <c r="DB1049" s="67"/>
      <c r="DC1049" s="67"/>
      <c r="DD1049" s="67"/>
      <c r="DE1049" s="67"/>
      <c r="DF1049" s="67"/>
      <c r="DG1049" s="67"/>
      <c r="DH1049" s="67"/>
      <c r="DI1049" s="67"/>
      <c r="DJ1049" s="67"/>
      <c r="DK1049" s="67"/>
      <c r="DL1049" s="67"/>
      <c r="DM1049" s="67"/>
      <c r="DN1049" s="67"/>
      <c r="DO1049" s="67"/>
      <c r="DP1049" s="67"/>
      <c r="DQ1049" s="67"/>
      <c r="DR1049" s="67"/>
      <c r="DS1049" s="67"/>
      <c r="DT1049" s="67"/>
      <c r="DU1049" s="67"/>
      <c r="DV1049" s="67"/>
      <c r="DW1049" s="67"/>
      <c r="DX1049" s="67"/>
      <c r="DY1049" s="67"/>
      <c r="DZ1049" s="67"/>
      <c r="EA1049" s="67"/>
      <c r="EB1049" s="67"/>
      <c r="EC1049" s="67"/>
      <c r="ED1049" s="67"/>
      <c r="EE1049" s="67"/>
      <c r="EF1049" s="67"/>
      <c r="EG1049" s="67"/>
      <c r="EH1049" s="67"/>
      <c r="EI1049" s="67"/>
      <c r="EJ1049" s="67"/>
      <c r="EK1049" s="67"/>
      <c r="EL1049" s="67"/>
      <c r="EM1049" s="67"/>
      <c r="EN1049" s="67"/>
      <c r="EO1049" s="67"/>
      <c r="EP1049" s="67"/>
      <c r="EQ1049" s="67"/>
      <c r="ER1049" s="67"/>
      <c r="ES1049" s="67"/>
      <c r="ET1049" s="67"/>
      <c r="EU1049" s="67"/>
      <c r="EV1049" s="67"/>
      <c r="EW1049" s="67"/>
      <c r="EX1049" s="67"/>
      <c r="EY1049" s="67"/>
      <c r="EZ1049" s="67"/>
      <c r="FA1049" s="67"/>
      <c r="FB1049" s="67"/>
      <c r="FC1049" s="67"/>
      <c r="FD1049" s="67"/>
      <c r="FE1049" s="67"/>
      <c r="FF1049" s="67"/>
      <c r="FG1049" s="67"/>
      <c r="FH1049" s="67"/>
      <c r="FI1049" s="67"/>
      <c r="FJ1049" s="67"/>
      <c r="FK1049" s="67"/>
      <c r="FL1049" s="67"/>
      <c r="FM1049" s="67"/>
      <c r="FN1049" s="67"/>
      <c r="FO1049" s="67"/>
      <c r="FP1049" s="67"/>
      <c r="FQ1049" s="67"/>
      <c r="FR1049" s="67"/>
      <c r="FS1049" s="67"/>
      <c r="FT1049" s="67"/>
      <c r="FU1049" s="67"/>
      <c r="FV1049" s="67"/>
      <c r="FW1049" s="67"/>
      <c r="FX1049" s="67"/>
      <c r="FY1049" s="67"/>
      <c r="FZ1049" s="67"/>
      <c r="GA1049" s="67"/>
      <c r="GB1049" s="67"/>
      <c r="GC1049" s="67"/>
      <c r="GD1049" s="67"/>
      <c r="GE1049" s="67"/>
      <c r="GF1049" s="67"/>
      <c r="GG1049" s="67"/>
      <c r="GH1049" s="67"/>
      <c r="GI1049" s="67"/>
      <c r="GJ1049" s="67"/>
      <c r="GK1049" s="67"/>
      <c r="GL1049" s="67"/>
      <c r="GM1049" s="67"/>
      <c r="GN1049" s="67"/>
      <c r="GO1049" s="67"/>
      <c r="GP1049" s="67"/>
      <c r="GQ1049" s="67"/>
      <c r="GR1049" s="67"/>
      <c r="GS1049" s="67"/>
      <c r="GT1049" s="67"/>
      <c r="GU1049" s="67"/>
      <c r="GV1049" s="67"/>
      <c r="GW1049" s="67"/>
      <c r="GX1049" s="67"/>
      <c r="GY1049" s="67"/>
      <c r="GZ1049" s="67"/>
      <c r="HA1049" s="67"/>
      <c r="HB1049" s="67"/>
      <c r="HC1049" s="67"/>
      <c r="HD1049" s="67"/>
      <c r="HE1049" s="67"/>
      <c r="HF1049" s="67"/>
      <c r="HG1049" s="67"/>
      <c r="HH1049" s="67"/>
      <c r="HI1049" s="67"/>
      <c r="HJ1049" s="67"/>
      <c r="HK1049" s="67"/>
      <c r="HL1049" s="67"/>
      <c r="HM1049" s="67"/>
      <c r="HN1049" s="67"/>
      <c r="HO1049" s="67"/>
      <c r="HP1049" s="67"/>
      <c r="HQ1049" s="67"/>
      <c r="HR1049" s="67"/>
      <c r="HS1049" s="67"/>
      <c r="HT1049" s="67"/>
      <c r="HU1049" s="67"/>
      <c r="HV1049" s="67"/>
      <c r="HW1049" s="67"/>
      <c r="HX1049" s="67"/>
      <c r="HY1049" s="67"/>
      <c r="IA1049" s="67"/>
      <c r="IB1049" s="67"/>
      <c r="IC1049" s="67"/>
      <c r="ID1049" s="67"/>
      <c r="IE1049" s="67"/>
      <c r="IF1049" s="67"/>
      <c r="IG1049" s="67"/>
      <c r="IH1049" s="67"/>
      <c r="II1049" s="67"/>
      <c r="IJ1049" s="67"/>
      <c r="IK1049" s="67"/>
      <c r="IL1049" s="67"/>
      <c r="IM1049" s="67"/>
      <c r="IN1049" s="67"/>
      <c r="IO1049" s="67"/>
    </row>
    <row r="1050" s="68" customFormat="true" ht="25" hidden="false" customHeight="true" outlineLevel="0" collapsed="false">
      <c r="A1050" s="11" t="n">
        <v>1046</v>
      </c>
      <c r="B1050" s="8" t="s">
        <v>1081</v>
      </c>
      <c r="C1050" s="7" t="s">
        <v>921</v>
      </c>
      <c r="D1050" s="7" t="s">
        <v>922</v>
      </c>
      <c r="E1050" s="7" t="s">
        <v>1069</v>
      </c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  <c r="BH1050" s="67"/>
      <c r="BI1050" s="67"/>
      <c r="BJ1050" s="67"/>
      <c r="BK1050" s="67"/>
      <c r="BL1050" s="67"/>
      <c r="BM1050" s="67"/>
      <c r="BN1050" s="67"/>
      <c r="BO1050" s="67"/>
      <c r="BP1050" s="67"/>
      <c r="BQ1050" s="67"/>
      <c r="BR1050" s="67"/>
      <c r="BS1050" s="67"/>
      <c r="BT1050" s="67"/>
      <c r="BU1050" s="67"/>
      <c r="BV1050" s="67"/>
      <c r="BW1050" s="67"/>
      <c r="BX1050" s="67"/>
      <c r="BY1050" s="67"/>
      <c r="BZ1050" s="67"/>
      <c r="CA1050" s="67"/>
      <c r="CB1050" s="67"/>
      <c r="CC1050" s="67"/>
      <c r="CD1050" s="67"/>
      <c r="CE1050" s="67"/>
      <c r="CF1050" s="67"/>
      <c r="CG1050" s="67"/>
      <c r="CH1050" s="67"/>
      <c r="CI1050" s="67"/>
      <c r="CJ1050" s="67"/>
      <c r="CK1050" s="67"/>
      <c r="CL1050" s="67"/>
      <c r="CM1050" s="67"/>
      <c r="CN1050" s="67"/>
      <c r="CO1050" s="67"/>
      <c r="CP1050" s="67"/>
      <c r="CQ1050" s="67"/>
      <c r="CR1050" s="67"/>
      <c r="CS1050" s="67"/>
      <c r="CT1050" s="67"/>
      <c r="CU1050" s="67"/>
      <c r="CV1050" s="67"/>
      <c r="CW1050" s="67"/>
      <c r="CX1050" s="67"/>
      <c r="CY1050" s="67"/>
      <c r="CZ1050" s="67"/>
      <c r="DA1050" s="67"/>
      <c r="DB1050" s="67"/>
      <c r="DC1050" s="67"/>
      <c r="DD1050" s="67"/>
      <c r="DE1050" s="67"/>
      <c r="DF1050" s="67"/>
      <c r="DG1050" s="67"/>
      <c r="DH1050" s="67"/>
      <c r="DI1050" s="67"/>
      <c r="DJ1050" s="67"/>
      <c r="DK1050" s="67"/>
      <c r="DL1050" s="67"/>
      <c r="DM1050" s="67"/>
      <c r="DN1050" s="67"/>
      <c r="DO1050" s="67"/>
      <c r="DP1050" s="67"/>
      <c r="DQ1050" s="67"/>
      <c r="DR1050" s="67"/>
      <c r="DS1050" s="67"/>
      <c r="DT1050" s="67"/>
      <c r="DU1050" s="67"/>
      <c r="DV1050" s="67"/>
      <c r="DW1050" s="67"/>
      <c r="DX1050" s="67"/>
      <c r="DY1050" s="67"/>
      <c r="DZ1050" s="67"/>
      <c r="EA1050" s="67"/>
      <c r="EB1050" s="67"/>
      <c r="EC1050" s="67"/>
      <c r="ED1050" s="67"/>
      <c r="EE1050" s="67"/>
      <c r="EF1050" s="67"/>
      <c r="EG1050" s="67"/>
      <c r="EH1050" s="67"/>
      <c r="EI1050" s="67"/>
      <c r="EJ1050" s="67"/>
      <c r="EK1050" s="67"/>
      <c r="EL1050" s="67"/>
      <c r="EM1050" s="67"/>
      <c r="EN1050" s="67"/>
      <c r="EO1050" s="67"/>
      <c r="EP1050" s="67"/>
      <c r="EQ1050" s="67"/>
      <c r="ER1050" s="67"/>
      <c r="ES1050" s="67"/>
      <c r="ET1050" s="67"/>
      <c r="EU1050" s="67"/>
      <c r="EV1050" s="67"/>
      <c r="EW1050" s="67"/>
      <c r="EX1050" s="67"/>
      <c r="EY1050" s="67"/>
      <c r="EZ1050" s="67"/>
      <c r="FA1050" s="67"/>
      <c r="FB1050" s="67"/>
      <c r="FC1050" s="67"/>
      <c r="FD1050" s="67"/>
      <c r="FE1050" s="67"/>
      <c r="FF1050" s="67"/>
      <c r="FG1050" s="67"/>
      <c r="FH1050" s="67"/>
      <c r="FI1050" s="67"/>
      <c r="FJ1050" s="67"/>
      <c r="FK1050" s="67"/>
      <c r="FL1050" s="67"/>
      <c r="FM1050" s="67"/>
      <c r="FN1050" s="67"/>
      <c r="FO1050" s="67"/>
      <c r="FP1050" s="67"/>
      <c r="FQ1050" s="67"/>
      <c r="FR1050" s="67"/>
      <c r="FS1050" s="67"/>
      <c r="FT1050" s="67"/>
      <c r="FU1050" s="67"/>
      <c r="FV1050" s="67"/>
      <c r="FW1050" s="67"/>
      <c r="FX1050" s="67"/>
      <c r="FY1050" s="67"/>
      <c r="FZ1050" s="67"/>
      <c r="GA1050" s="67"/>
      <c r="GB1050" s="67"/>
      <c r="GC1050" s="67"/>
      <c r="GD1050" s="67"/>
      <c r="GE1050" s="67"/>
      <c r="GF1050" s="67"/>
      <c r="GG1050" s="67"/>
      <c r="GH1050" s="67"/>
      <c r="GI1050" s="67"/>
      <c r="GJ1050" s="67"/>
      <c r="GK1050" s="67"/>
      <c r="GL1050" s="67"/>
      <c r="GM1050" s="67"/>
      <c r="GN1050" s="67"/>
      <c r="GO1050" s="67"/>
      <c r="GP1050" s="67"/>
      <c r="GQ1050" s="67"/>
      <c r="GR1050" s="67"/>
      <c r="GS1050" s="67"/>
      <c r="GT1050" s="67"/>
      <c r="GU1050" s="67"/>
      <c r="GV1050" s="67"/>
      <c r="GW1050" s="67"/>
      <c r="GX1050" s="67"/>
      <c r="GY1050" s="67"/>
      <c r="GZ1050" s="67"/>
      <c r="HA1050" s="67"/>
      <c r="HB1050" s="67"/>
      <c r="HC1050" s="67"/>
      <c r="HD1050" s="67"/>
      <c r="HE1050" s="67"/>
      <c r="HF1050" s="67"/>
      <c r="HG1050" s="67"/>
      <c r="HH1050" s="67"/>
      <c r="HI1050" s="67"/>
      <c r="HJ1050" s="67"/>
      <c r="HK1050" s="67"/>
      <c r="HL1050" s="67"/>
      <c r="HM1050" s="67"/>
      <c r="HN1050" s="67"/>
      <c r="HO1050" s="67"/>
      <c r="HP1050" s="67"/>
      <c r="HQ1050" s="67"/>
      <c r="HR1050" s="67"/>
      <c r="HS1050" s="67"/>
      <c r="HT1050" s="67"/>
      <c r="HU1050" s="67"/>
      <c r="HV1050" s="67"/>
      <c r="HW1050" s="67"/>
      <c r="HX1050" s="67"/>
      <c r="HY1050" s="67"/>
      <c r="IA1050" s="67"/>
      <c r="IB1050" s="67"/>
      <c r="IC1050" s="67"/>
      <c r="ID1050" s="67"/>
      <c r="IE1050" s="67"/>
      <c r="IF1050" s="67"/>
      <c r="IG1050" s="67"/>
      <c r="IH1050" s="67"/>
      <c r="II1050" s="67"/>
      <c r="IJ1050" s="67"/>
      <c r="IK1050" s="67"/>
      <c r="IL1050" s="67"/>
      <c r="IM1050" s="67"/>
      <c r="IN1050" s="67"/>
      <c r="IO1050" s="67"/>
    </row>
    <row r="1051" s="68" customFormat="true" ht="25" hidden="false" customHeight="true" outlineLevel="0" collapsed="false">
      <c r="A1051" s="11" t="n">
        <v>1047</v>
      </c>
      <c r="B1051" s="8" t="s">
        <v>758</v>
      </c>
      <c r="C1051" s="7" t="s">
        <v>921</v>
      </c>
      <c r="D1051" s="7" t="s">
        <v>922</v>
      </c>
      <c r="E1051" s="7" t="s">
        <v>1069</v>
      </c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  <c r="BT1051" s="67"/>
      <c r="BU1051" s="67"/>
      <c r="BV1051" s="67"/>
      <c r="BW1051" s="67"/>
      <c r="BX1051" s="67"/>
      <c r="BY1051" s="67"/>
      <c r="BZ1051" s="67"/>
      <c r="CA1051" s="67"/>
      <c r="CB1051" s="67"/>
      <c r="CC1051" s="67"/>
      <c r="CD1051" s="67"/>
      <c r="CE1051" s="67"/>
      <c r="CF1051" s="67"/>
      <c r="CG1051" s="67"/>
      <c r="CH1051" s="67"/>
      <c r="CI1051" s="67"/>
      <c r="CJ1051" s="67"/>
      <c r="CK1051" s="67"/>
      <c r="CL1051" s="67"/>
      <c r="CM1051" s="67"/>
      <c r="CN1051" s="67"/>
      <c r="CO1051" s="67"/>
      <c r="CP1051" s="67"/>
      <c r="CQ1051" s="67"/>
      <c r="CR1051" s="67"/>
      <c r="CS1051" s="67"/>
      <c r="CT1051" s="67"/>
      <c r="CU1051" s="67"/>
      <c r="CV1051" s="67"/>
      <c r="CW1051" s="67"/>
      <c r="CX1051" s="67"/>
      <c r="CY1051" s="67"/>
      <c r="CZ1051" s="67"/>
      <c r="DA1051" s="67"/>
      <c r="DB1051" s="67"/>
      <c r="DC1051" s="67"/>
      <c r="DD1051" s="67"/>
      <c r="DE1051" s="67"/>
      <c r="DF1051" s="67"/>
      <c r="DG1051" s="67"/>
      <c r="DH1051" s="67"/>
      <c r="DI1051" s="67"/>
      <c r="DJ1051" s="67"/>
      <c r="DK1051" s="67"/>
      <c r="DL1051" s="67"/>
      <c r="DM1051" s="67"/>
      <c r="DN1051" s="67"/>
      <c r="DO1051" s="67"/>
      <c r="DP1051" s="67"/>
      <c r="DQ1051" s="67"/>
      <c r="DR1051" s="67"/>
      <c r="DS1051" s="67"/>
      <c r="DT1051" s="67"/>
      <c r="DU1051" s="67"/>
      <c r="DV1051" s="67"/>
      <c r="DW1051" s="67"/>
      <c r="DX1051" s="67"/>
      <c r="DY1051" s="67"/>
      <c r="DZ1051" s="67"/>
      <c r="EA1051" s="67"/>
      <c r="EB1051" s="67"/>
      <c r="EC1051" s="67"/>
      <c r="ED1051" s="67"/>
      <c r="EE1051" s="67"/>
      <c r="EF1051" s="67"/>
      <c r="EG1051" s="67"/>
      <c r="EH1051" s="67"/>
      <c r="EI1051" s="67"/>
      <c r="EJ1051" s="67"/>
      <c r="EK1051" s="67"/>
      <c r="EL1051" s="67"/>
      <c r="EM1051" s="67"/>
      <c r="EN1051" s="67"/>
      <c r="EO1051" s="67"/>
      <c r="EP1051" s="67"/>
      <c r="EQ1051" s="67"/>
      <c r="ER1051" s="67"/>
      <c r="ES1051" s="67"/>
      <c r="ET1051" s="67"/>
      <c r="EU1051" s="67"/>
      <c r="EV1051" s="67"/>
      <c r="EW1051" s="67"/>
      <c r="EX1051" s="67"/>
      <c r="EY1051" s="67"/>
      <c r="EZ1051" s="67"/>
      <c r="FA1051" s="67"/>
      <c r="FB1051" s="67"/>
      <c r="FC1051" s="67"/>
      <c r="FD1051" s="67"/>
      <c r="FE1051" s="67"/>
      <c r="FF1051" s="67"/>
      <c r="FG1051" s="67"/>
      <c r="FH1051" s="67"/>
      <c r="FI1051" s="67"/>
      <c r="FJ1051" s="67"/>
      <c r="FK1051" s="67"/>
      <c r="FL1051" s="67"/>
      <c r="FM1051" s="67"/>
      <c r="FN1051" s="67"/>
      <c r="FO1051" s="67"/>
      <c r="FP1051" s="67"/>
      <c r="FQ1051" s="67"/>
      <c r="FR1051" s="67"/>
      <c r="FS1051" s="67"/>
      <c r="FT1051" s="67"/>
      <c r="FU1051" s="67"/>
      <c r="FV1051" s="67"/>
      <c r="FW1051" s="67"/>
      <c r="FX1051" s="67"/>
      <c r="FY1051" s="67"/>
      <c r="FZ1051" s="67"/>
      <c r="GA1051" s="67"/>
      <c r="GB1051" s="67"/>
      <c r="GC1051" s="67"/>
      <c r="GD1051" s="67"/>
      <c r="GE1051" s="67"/>
      <c r="GF1051" s="67"/>
      <c r="GG1051" s="67"/>
      <c r="GH1051" s="67"/>
      <c r="GI1051" s="67"/>
      <c r="GJ1051" s="67"/>
      <c r="GK1051" s="67"/>
      <c r="GL1051" s="67"/>
      <c r="GM1051" s="67"/>
      <c r="GN1051" s="67"/>
      <c r="GO1051" s="67"/>
      <c r="GP1051" s="67"/>
      <c r="GQ1051" s="67"/>
      <c r="GR1051" s="67"/>
      <c r="GS1051" s="67"/>
      <c r="GT1051" s="67"/>
      <c r="GU1051" s="67"/>
      <c r="GV1051" s="67"/>
      <c r="GW1051" s="67"/>
      <c r="GX1051" s="67"/>
      <c r="GY1051" s="67"/>
      <c r="GZ1051" s="67"/>
      <c r="HA1051" s="67"/>
      <c r="HB1051" s="67"/>
      <c r="HC1051" s="67"/>
      <c r="HD1051" s="67"/>
      <c r="HE1051" s="67"/>
      <c r="HF1051" s="67"/>
      <c r="HG1051" s="67"/>
      <c r="HH1051" s="67"/>
      <c r="HI1051" s="67"/>
      <c r="HJ1051" s="67"/>
      <c r="HK1051" s="67"/>
      <c r="HL1051" s="67"/>
      <c r="HM1051" s="67"/>
      <c r="HN1051" s="67"/>
      <c r="HO1051" s="67"/>
      <c r="HP1051" s="67"/>
      <c r="HQ1051" s="67"/>
      <c r="HR1051" s="67"/>
      <c r="HS1051" s="67"/>
      <c r="HT1051" s="67"/>
      <c r="HU1051" s="67"/>
      <c r="HV1051" s="67"/>
      <c r="HW1051" s="67"/>
      <c r="HX1051" s="67"/>
      <c r="HY1051" s="67"/>
      <c r="IA1051" s="67"/>
      <c r="IB1051" s="67"/>
      <c r="IC1051" s="67"/>
      <c r="ID1051" s="67"/>
      <c r="IE1051" s="67"/>
      <c r="IF1051" s="67"/>
      <c r="IG1051" s="67"/>
      <c r="IH1051" s="67"/>
      <c r="II1051" s="67"/>
      <c r="IJ1051" s="67"/>
      <c r="IK1051" s="67"/>
      <c r="IL1051" s="67"/>
      <c r="IM1051" s="67"/>
      <c r="IN1051" s="67"/>
      <c r="IO1051" s="67"/>
    </row>
    <row r="1052" s="68" customFormat="true" ht="25" hidden="false" customHeight="true" outlineLevel="0" collapsed="false">
      <c r="A1052" s="11" t="n">
        <v>1048</v>
      </c>
      <c r="B1052" s="8" t="s">
        <v>1082</v>
      </c>
      <c r="C1052" s="7" t="s">
        <v>921</v>
      </c>
      <c r="D1052" s="7" t="s">
        <v>922</v>
      </c>
      <c r="E1052" s="7" t="s">
        <v>1069</v>
      </c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  <c r="BH1052" s="67"/>
      <c r="BI1052" s="67"/>
      <c r="BJ1052" s="67"/>
      <c r="BK1052" s="67"/>
      <c r="BL1052" s="67"/>
      <c r="BM1052" s="67"/>
      <c r="BN1052" s="67"/>
      <c r="BO1052" s="67"/>
      <c r="BP1052" s="67"/>
      <c r="BQ1052" s="67"/>
      <c r="BR1052" s="67"/>
      <c r="BS1052" s="67"/>
      <c r="BT1052" s="67"/>
      <c r="BU1052" s="67"/>
      <c r="BV1052" s="67"/>
      <c r="BW1052" s="67"/>
      <c r="BX1052" s="67"/>
      <c r="BY1052" s="67"/>
      <c r="BZ1052" s="67"/>
      <c r="CA1052" s="67"/>
      <c r="CB1052" s="67"/>
      <c r="CC1052" s="67"/>
      <c r="CD1052" s="67"/>
      <c r="CE1052" s="67"/>
      <c r="CF1052" s="67"/>
      <c r="CG1052" s="67"/>
      <c r="CH1052" s="67"/>
      <c r="CI1052" s="67"/>
      <c r="CJ1052" s="67"/>
      <c r="CK1052" s="67"/>
      <c r="CL1052" s="67"/>
      <c r="CM1052" s="67"/>
      <c r="CN1052" s="67"/>
      <c r="CO1052" s="67"/>
      <c r="CP1052" s="67"/>
      <c r="CQ1052" s="67"/>
      <c r="CR1052" s="67"/>
      <c r="CS1052" s="67"/>
      <c r="CT1052" s="67"/>
      <c r="CU1052" s="67"/>
      <c r="CV1052" s="67"/>
      <c r="CW1052" s="67"/>
      <c r="CX1052" s="67"/>
      <c r="CY1052" s="67"/>
      <c r="CZ1052" s="67"/>
      <c r="DA1052" s="67"/>
      <c r="DB1052" s="67"/>
      <c r="DC1052" s="67"/>
      <c r="DD1052" s="67"/>
      <c r="DE1052" s="67"/>
      <c r="DF1052" s="67"/>
      <c r="DG1052" s="67"/>
      <c r="DH1052" s="67"/>
      <c r="DI1052" s="67"/>
      <c r="DJ1052" s="67"/>
      <c r="DK1052" s="67"/>
      <c r="DL1052" s="67"/>
      <c r="DM1052" s="67"/>
      <c r="DN1052" s="67"/>
      <c r="DO1052" s="67"/>
      <c r="DP1052" s="67"/>
      <c r="DQ1052" s="67"/>
      <c r="DR1052" s="67"/>
      <c r="DS1052" s="67"/>
      <c r="DT1052" s="67"/>
      <c r="DU1052" s="67"/>
      <c r="DV1052" s="67"/>
      <c r="DW1052" s="67"/>
      <c r="DX1052" s="67"/>
      <c r="DY1052" s="67"/>
      <c r="DZ1052" s="67"/>
      <c r="EA1052" s="67"/>
      <c r="EB1052" s="67"/>
      <c r="EC1052" s="67"/>
      <c r="ED1052" s="67"/>
      <c r="EE1052" s="67"/>
      <c r="EF1052" s="67"/>
      <c r="EG1052" s="67"/>
      <c r="EH1052" s="67"/>
      <c r="EI1052" s="67"/>
      <c r="EJ1052" s="67"/>
      <c r="EK1052" s="67"/>
      <c r="EL1052" s="67"/>
      <c r="EM1052" s="67"/>
      <c r="EN1052" s="67"/>
      <c r="EO1052" s="67"/>
      <c r="EP1052" s="67"/>
      <c r="EQ1052" s="67"/>
      <c r="ER1052" s="67"/>
      <c r="ES1052" s="67"/>
      <c r="ET1052" s="67"/>
      <c r="EU1052" s="67"/>
      <c r="EV1052" s="67"/>
      <c r="EW1052" s="67"/>
      <c r="EX1052" s="67"/>
      <c r="EY1052" s="67"/>
      <c r="EZ1052" s="67"/>
      <c r="FA1052" s="67"/>
      <c r="FB1052" s="67"/>
      <c r="FC1052" s="67"/>
      <c r="FD1052" s="67"/>
      <c r="FE1052" s="67"/>
      <c r="FF1052" s="67"/>
      <c r="FG1052" s="67"/>
      <c r="FH1052" s="67"/>
      <c r="FI1052" s="67"/>
      <c r="FJ1052" s="67"/>
      <c r="FK1052" s="67"/>
      <c r="FL1052" s="67"/>
      <c r="FM1052" s="67"/>
      <c r="FN1052" s="67"/>
      <c r="FO1052" s="67"/>
      <c r="FP1052" s="67"/>
      <c r="FQ1052" s="67"/>
      <c r="FR1052" s="67"/>
      <c r="FS1052" s="67"/>
      <c r="FT1052" s="67"/>
      <c r="FU1052" s="67"/>
      <c r="FV1052" s="67"/>
      <c r="FW1052" s="67"/>
      <c r="FX1052" s="67"/>
      <c r="FY1052" s="67"/>
      <c r="FZ1052" s="67"/>
      <c r="GA1052" s="67"/>
      <c r="GB1052" s="67"/>
      <c r="GC1052" s="67"/>
      <c r="GD1052" s="67"/>
      <c r="GE1052" s="67"/>
      <c r="GF1052" s="67"/>
      <c r="GG1052" s="67"/>
      <c r="GH1052" s="67"/>
      <c r="GI1052" s="67"/>
      <c r="GJ1052" s="67"/>
      <c r="GK1052" s="67"/>
      <c r="GL1052" s="67"/>
      <c r="GM1052" s="67"/>
      <c r="GN1052" s="67"/>
      <c r="GO1052" s="67"/>
      <c r="GP1052" s="67"/>
      <c r="GQ1052" s="67"/>
      <c r="GR1052" s="67"/>
      <c r="GS1052" s="67"/>
      <c r="GT1052" s="67"/>
      <c r="GU1052" s="67"/>
      <c r="GV1052" s="67"/>
      <c r="GW1052" s="67"/>
      <c r="GX1052" s="67"/>
      <c r="GY1052" s="67"/>
      <c r="GZ1052" s="67"/>
      <c r="HA1052" s="67"/>
      <c r="HB1052" s="67"/>
      <c r="HC1052" s="67"/>
      <c r="HD1052" s="67"/>
      <c r="HE1052" s="67"/>
      <c r="HF1052" s="67"/>
      <c r="HG1052" s="67"/>
      <c r="HH1052" s="67"/>
      <c r="HI1052" s="67"/>
      <c r="HJ1052" s="67"/>
      <c r="HK1052" s="67"/>
      <c r="HL1052" s="67"/>
      <c r="HM1052" s="67"/>
      <c r="HN1052" s="67"/>
      <c r="HO1052" s="67"/>
      <c r="HP1052" s="67"/>
      <c r="HQ1052" s="67"/>
      <c r="HR1052" s="67"/>
      <c r="HS1052" s="67"/>
      <c r="HT1052" s="67"/>
      <c r="HU1052" s="67"/>
      <c r="HV1052" s="67"/>
      <c r="HW1052" s="67"/>
      <c r="HX1052" s="67"/>
      <c r="HY1052" s="67"/>
      <c r="IA1052" s="67"/>
      <c r="IB1052" s="67"/>
      <c r="IC1052" s="67"/>
      <c r="ID1052" s="67"/>
      <c r="IE1052" s="67"/>
      <c r="IF1052" s="67"/>
      <c r="IG1052" s="67"/>
      <c r="IH1052" s="67"/>
      <c r="II1052" s="67"/>
      <c r="IJ1052" s="67"/>
      <c r="IK1052" s="67"/>
      <c r="IL1052" s="67"/>
      <c r="IM1052" s="67"/>
      <c r="IN1052" s="67"/>
      <c r="IO1052" s="67"/>
    </row>
    <row r="1053" s="68" customFormat="true" ht="25" hidden="false" customHeight="true" outlineLevel="0" collapsed="false">
      <c r="A1053" s="11" t="n">
        <v>1049</v>
      </c>
      <c r="B1053" s="8" t="s">
        <v>1083</v>
      </c>
      <c r="C1053" s="7" t="s">
        <v>921</v>
      </c>
      <c r="D1053" s="7" t="s">
        <v>922</v>
      </c>
      <c r="E1053" s="7" t="s">
        <v>1069</v>
      </c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  <c r="BH1053" s="67"/>
      <c r="BI1053" s="67"/>
      <c r="BJ1053" s="67"/>
      <c r="BK1053" s="67"/>
      <c r="BL1053" s="67"/>
      <c r="BM1053" s="67"/>
      <c r="BN1053" s="67"/>
      <c r="BO1053" s="67"/>
      <c r="BP1053" s="67"/>
      <c r="BQ1053" s="67"/>
      <c r="BR1053" s="67"/>
      <c r="BS1053" s="67"/>
      <c r="BT1053" s="67"/>
      <c r="BU1053" s="67"/>
      <c r="BV1053" s="67"/>
      <c r="BW1053" s="67"/>
      <c r="BX1053" s="67"/>
      <c r="BY1053" s="67"/>
      <c r="BZ1053" s="67"/>
      <c r="CA1053" s="67"/>
      <c r="CB1053" s="67"/>
      <c r="CC1053" s="67"/>
      <c r="CD1053" s="67"/>
      <c r="CE1053" s="67"/>
      <c r="CF1053" s="67"/>
      <c r="CG1053" s="67"/>
      <c r="CH1053" s="67"/>
      <c r="CI1053" s="67"/>
      <c r="CJ1053" s="67"/>
      <c r="CK1053" s="67"/>
      <c r="CL1053" s="67"/>
      <c r="CM1053" s="67"/>
      <c r="CN1053" s="67"/>
      <c r="CO1053" s="67"/>
      <c r="CP1053" s="67"/>
      <c r="CQ1053" s="67"/>
      <c r="CR1053" s="67"/>
      <c r="CS1053" s="67"/>
      <c r="CT1053" s="67"/>
      <c r="CU1053" s="67"/>
      <c r="CV1053" s="67"/>
      <c r="CW1053" s="67"/>
      <c r="CX1053" s="67"/>
      <c r="CY1053" s="67"/>
      <c r="CZ1053" s="67"/>
      <c r="DA1053" s="67"/>
      <c r="DB1053" s="67"/>
      <c r="DC1053" s="67"/>
      <c r="DD1053" s="67"/>
      <c r="DE1053" s="67"/>
      <c r="DF1053" s="67"/>
      <c r="DG1053" s="67"/>
      <c r="DH1053" s="67"/>
      <c r="DI1053" s="67"/>
      <c r="DJ1053" s="67"/>
      <c r="DK1053" s="67"/>
      <c r="DL1053" s="67"/>
      <c r="DM1053" s="67"/>
      <c r="DN1053" s="67"/>
      <c r="DO1053" s="67"/>
      <c r="DP1053" s="67"/>
      <c r="DQ1053" s="67"/>
      <c r="DR1053" s="67"/>
      <c r="DS1053" s="67"/>
      <c r="DT1053" s="67"/>
      <c r="DU1053" s="67"/>
      <c r="DV1053" s="67"/>
      <c r="DW1053" s="67"/>
      <c r="DX1053" s="67"/>
      <c r="DY1053" s="67"/>
      <c r="DZ1053" s="67"/>
      <c r="EA1053" s="67"/>
      <c r="EB1053" s="67"/>
      <c r="EC1053" s="67"/>
      <c r="ED1053" s="67"/>
      <c r="EE1053" s="67"/>
      <c r="EF1053" s="67"/>
      <c r="EG1053" s="67"/>
      <c r="EH1053" s="67"/>
      <c r="EI1053" s="67"/>
      <c r="EJ1053" s="67"/>
      <c r="EK1053" s="67"/>
      <c r="EL1053" s="67"/>
      <c r="EM1053" s="67"/>
      <c r="EN1053" s="67"/>
      <c r="EO1053" s="67"/>
      <c r="EP1053" s="67"/>
      <c r="EQ1053" s="67"/>
      <c r="ER1053" s="67"/>
      <c r="ES1053" s="67"/>
      <c r="ET1053" s="67"/>
      <c r="EU1053" s="67"/>
      <c r="EV1053" s="67"/>
      <c r="EW1053" s="67"/>
      <c r="EX1053" s="67"/>
      <c r="EY1053" s="67"/>
      <c r="EZ1053" s="67"/>
      <c r="FA1053" s="67"/>
      <c r="FB1053" s="67"/>
      <c r="FC1053" s="67"/>
      <c r="FD1053" s="67"/>
      <c r="FE1053" s="67"/>
      <c r="FF1053" s="67"/>
      <c r="FG1053" s="67"/>
      <c r="FH1053" s="67"/>
      <c r="FI1053" s="67"/>
      <c r="FJ1053" s="67"/>
      <c r="FK1053" s="67"/>
      <c r="FL1053" s="67"/>
      <c r="FM1053" s="67"/>
      <c r="FN1053" s="67"/>
      <c r="FO1053" s="67"/>
      <c r="FP1053" s="67"/>
      <c r="FQ1053" s="67"/>
      <c r="FR1053" s="67"/>
      <c r="FS1053" s="67"/>
      <c r="FT1053" s="67"/>
      <c r="FU1053" s="67"/>
      <c r="FV1053" s="67"/>
      <c r="FW1053" s="67"/>
      <c r="FX1053" s="67"/>
      <c r="FY1053" s="67"/>
      <c r="FZ1053" s="67"/>
      <c r="GA1053" s="67"/>
      <c r="GB1053" s="67"/>
      <c r="GC1053" s="67"/>
      <c r="GD1053" s="67"/>
      <c r="GE1053" s="67"/>
      <c r="GF1053" s="67"/>
      <c r="GG1053" s="67"/>
      <c r="GH1053" s="67"/>
      <c r="GI1053" s="67"/>
      <c r="GJ1053" s="67"/>
      <c r="GK1053" s="67"/>
      <c r="GL1053" s="67"/>
      <c r="GM1053" s="67"/>
      <c r="GN1053" s="67"/>
      <c r="GO1053" s="67"/>
      <c r="GP1053" s="67"/>
      <c r="GQ1053" s="67"/>
      <c r="GR1053" s="67"/>
      <c r="GS1053" s="67"/>
      <c r="GT1053" s="67"/>
      <c r="GU1053" s="67"/>
      <c r="GV1053" s="67"/>
      <c r="GW1053" s="67"/>
      <c r="GX1053" s="67"/>
      <c r="GY1053" s="67"/>
      <c r="GZ1053" s="67"/>
      <c r="HA1053" s="67"/>
      <c r="HB1053" s="67"/>
      <c r="HC1053" s="67"/>
      <c r="HD1053" s="67"/>
      <c r="HE1053" s="67"/>
      <c r="HF1053" s="67"/>
      <c r="HG1053" s="67"/>
      <c r="HH1053" s="67"/>
      <c r="HI1053" s="67"/>
      <c r="HJ1053" s="67"/>
      <c r="HK1053" s="67"/>
      <c r="HL1053" s="67"/>
      <c r="HM1053" s="67"/>
      <c r="HN1053" s="67"/>
      <c r="HO1053" s="67"/>
      <c r="HP1053" s="67"/>
      <c r="HQ1053" s="67"/>
      <c r="HR1053" s="67"/>
      <c r="HS1053" s="67"/>
      <c r="HT1053" s="67"/>
      <c r="HU1053" s="67"/>
      <c r="HV1053" s="67"/>
      <c r="HW1053" s="67"/>
      <c r="HX1053" s="67"/>
      <c r="HY1053" s="67"/>
      <c r="IA1053" s="67"/>
      <c r="IB1053" s="67"/>
      <c r="IC1053" s="67"/>
      <c r="ID1053" s="67"/>
      <c r="IE1053" s="67"/>
      <c r="IF1053" s="67"/>
      <c r="IG1053" s="67"/>
      <c r="IH1053" s="67"/>
      <c r="II1053" s="67"/>
      <c r="IJ1053" s="67"/>
      <c r="IK1053" s="67"/>
      <c r="IL1053" s="67"/>
      <c r="IM1053" s="67"/>
      <c r="IN1053" s="67"/>
      <c r="IO1053" s="67"/>
    </row>
    <row r="1054" s="68" customFormat="true" ht="25" hidden="false" customHeight="true" outlineLevel="0" collapsed="false">
      <c r="A1054" s="11" t="n">
        <v>1050</v>
      </c>
      <c r="B1054" s="8" t="s">
        <v>1084</v>
      </c>
      <c r="C1054" s="7" t="s">
        <v>921</v>
      </c>
      <c r="D1054" s="7" t="s">
        <v>922</v>
      </c>
      <c r="E1054" s="7" t="s">
        <v>1069</v>
      </c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  <c r="BH1054" s="67"/>
      <c r="BI1054" s="67"/>
      <c r="BJ1054" s="67"/>
      <c r="BK1054" s="67"/>
      <c r="BL1054" s="67"/>
      <c r="BM1054" s="67"/>
      <c r="BN1054" s="67"/>
      <c r="BO1054" s="67"/>
      <c r="BP1054" s="67"/>
      <c r="BQ1054" s="67"/>
      <c r="BR1054" s="67"/>
      <c r="BS1054" s="67"/>
      <c r="BT1054" s="67"/>
      <c r="BU1054" s="67"/>
      <c r="BV1054" s="67"/>
      <c r="BW1054" s="67"/>
      <c r="BX1054" s="67"/>
      <c r="BY1054" s="67"/>
      <c r="BZ1054" s="67"/>
      <c r="CA1054" s="67"/>
      <c r="CB1054" s="67"/>
      <c r="CC1054" s="67"/>
      <c r="CD1054" s="67"/>
      <c r="CE1054" s="67"/>
      <c r="CF1054" s="67"/>
      <c r="CG1054" s="67"/>
      <c r="CH1054" s="67"/>
      <c r="CI1054" s="67"/>
      <c r="CJ1054" s="67"/>
      <c r="CK1054" s="67"/>
      <c r="CL1054" s="67"/>
      <c r="CM1054" s="67"/>
      <c r="CN1054" s="67"/>
      <c r="CO1054" s="67"/>
      <c r="CP1054" s="67"/>
      <c r="CQ1054" s="67"/>
      <c r="CR1054" s="67"/>
      <c r="CS1054" s="67"/>
      <c r="CT1054" s="67"/>
      <c r="CU1054" s="67"/>
      <c r="CV1054" s="67"/>
      <c r="CW1054" s="67"/>
      <c r="CX1054" s="67"/>
      <c r="CY1054" s="67"/>
      <c r="CZ1054" s="67"/>
      <c r="DA1054" s="67"/>
      <c r="DB1054" s="67"/>
      <c r="DC1054" s="67"/>
      <c r="DD1054" s="67"/>
      <c r="DE1054" s="67"/>
      <c r="DF1054" s="67"/>
      <c r="DG1054" s="67"/>
      <c r="DH1054" s="67"/>
      <c r="DI1054" s="67"/>
      <c r="DJ1054" s="67"/>
      <c r="DK1054" s="67"/>
      <c r="DL1054" s="67"/>
      <c r="DM1054" s="67"/>
      <c r="DN1054" s="67"/>
      <c r="DO1054" s="67"/>
      <c r="DP1054" s="67"/>
      <c r="DQ1054" s="67"/>
      <c r="DR1054" s="67"/>
      <c r="DS1054" s="67"/>
      <c r="DT1054" s="67"/>
      <c r="DU1054" s="67"/>
      <c r="DV1054" s="67"/>
      <c r="DW1054" s="67"/>
      <c r="DX1054" s="67"/>
      <c r="DY1054" s="67"/>
      <c r="DZ1054" s="67"/>
      <c r="EA1054" s="67"/>
      <c r="EB1054" s="67"/>
      <c r="EC1054" s="67"/>
      <c r="ED1054" s="67"/>
      <c r="EE1054" s="67"/>
      <c r="EF1054" s="67"/>
      <c r="EG1054" s="67"/>
      <c r="EH1054" s="67"/>
      <c r="EI1054" s="67"/>
      <c r="EJ1054" s="67"/>
      <c r="EK1054" s="67"/>
      <c r="EL1054" s="67"/>
      <c r="EM1054" s="67"/>
      <c r="EN1054" s="67"/>
      <c r="EO1054" s="67"/>
      <c r="EP1054" s="67"/>
      <c r="EQ1054" s="67"/>
      <c r="ER1054" s="67"/>
      <c r="ES1054" s="67"/>
      <c r="ET1054" s="67"/>
      <c r="EU1054" s="67"/>
      <c r="EV1054" s="67"/>
      <c r="EW1054" s="67"/>
      <c r="EX1054" s="67"/>
      <c r="EY1054" s="67"/>
      <c r="EZ1054" s="67"/>
      <c r="FA1054" s="67"/>
      <c r="FB1054" s="67"/>
      <c r="FC1054" s="67"/>
      <c r="FD1054" s="67"/>
      <c r="FE1054" s="67"/>
      <c r="FF1054" s="67"/>
      <c r="FG1054" s="67"/>
      <c r="FH1054" s="67"/>
      <c r="FI1054" s="67"/>
      <c r="FJ1054" s="67"/>
      <c r="FK1054" s="67"/>
      <c r="FL1054" s="67"/>
      <c r="FM1054" s="67"/>
      <c r="FN1054" s="67"/>
      <c r="FO1054" s="67"/>
      <c r="FP1054" s="67"/>
      <c r="FQ1054" s="67"/>
      <c r="FR1054" s="67"/>
      <c r="FS1054" s="67"/>
      <c r="FT1054" s="67"/>
      <c r="FU1054" s="67"/>
      <c r="FV1054" s="67"/>
      <c r="FW1054" s="67"/>
      <c r="FX1054" s="67"/>
      <c r="FY1054" s="67"/>
      <c r="FZ1054" s="67"/>
      <c r="GA1054" s="67"/>
      <c r="GB1054" s="67"/>
      <c r="GC1054" s="67"/>
      <c r="GD1054" s="67"/>
      <c r="GE1054" s="67"/>
      <c r="GF1054" s="67"/>
      <c r="GG1054" s="67"/>
      <c r="GH1054" s="67"/>
      <c r="GI1054" s="67"/>
      <c r="GJ1054" s="67"/>
      <c r="GK1054" s="67"/>
      <c r="GL1054" s="67"/>
      <c r="GM1054" s="67"/>
      <c r="GN1054" s="67"/>
      <c r="GO1054" s="67"/>
      <c r="GP1054" s="67"/>
      <c r="GQ1054" s="67"/>
      <c r="GR1054" s="67"/>
      <c r="GS1054" s="67"/>
      <c r="GT1054" s="67"/>
      <c r="GU1054" s="67"/>
      <c r="GV1054" s="67"/>
      <c r="GW1054" s="67"/>
      <c r="GX1054" s="67"/>
      <c r="GY1054" s="67"/>
      <c r="GZ1054" s="67"/>
      <c r="HA1054" s="67"/>
      <c r="HB1054" s="67"/>
      <c r="HC1054" s="67"/>
      <c r="HD1054" s="67"/>
      <c r="HE1054" s="67"/>
      <c r="HF1054" s="67"/>
      <c r="HG1054" s="67"/>
      <c r="HH1054" s="67"/>
      <c r="HI1054" s="67"/>
      <c r="HJ1054" s="67"/>
      <c r="HK1054" s="67"/>
      <c r="HL1054" s="67"/>
      <c r="HM1054" s="67"/>
      <c r="HN1054" s="67"/>
      <c r="HO1054" s="67"/>
      <c r="HP1054" s="67"/>
      <c r="HQ1054" s="67"/>
      <c r="HR1054" s="67"/>
      <c r="HS1054" s="67"/>
      <c r="HT1054" s="67"/>
      <c r="HU1054" s="67"/>
      <c r="HV1054" s="67"/>
      <c r="HW1054" s="67"/>
      <c r="HX1054" s="67"/>
      <c r="HY1054" s="67"/>
      <c r="IA1054" s="67"/>
      <c r="IB1054" s="67"/>
      <c r="IC1054" s="67"/>
      <c r="ID1054" s="67"/>
      <c r="IE1054" s="67"/>
      <c r="IF1054" s="67"/>
      <c r="IG1054" s="67"/>
      <c r="IH1054" s="67"/>
      <c r="II1054" s="67"/>
      <c r="IJ1054" s="67"/>
      <c r="IK1054" s="67"/>
      <c r="IL1054" s="67"/>
      <c r="IM1054" s="67"/>
      <c r="IN1054" s="67"/>
      <c r="IO1054" s="67"/>
    </row>
    <row r="1055" s="76" customFormat="true" ht="25" hidden="false" customHeight="true" outlineLevel="0" collapsed="false">
      <c r="A1055" s="11" t="n">
        <v>1051</v>
      </c>
      <c r="B1055" s="63" t="s">
        <v>1085</v>
      </c>
      <c r="C1055" s="7" t="s">
        <v>921</v>
      </c>
      <c r="D1055" s="7" t="s">
        <v>922</v>
      </c>
      <c r="E1055" s="7" t="s">
        <v>1069</v>
      </c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  <c r="BH1055" s="67"/>
      <c r="BI1055" s="67"/>
      <c r="BJ1055" s="67"/>
      <c r="BK1055" s="67"/>
      <c r="BL1055" s="67"/>
      <c r="BM1055" s="67"/>
      <c r="BN1055" s="67"/>
      <c r="BO1055" s="67"/>
      <c r="BP1055" s="67"/>
      <c r="BQ1055" s="67"/>
      <c r="BR1055" s="67"/>
      <c r="BS1055" s="67"/>
      <c r="BT1055" s="67"/>
      <c r="BU1055" s="67"/>
      <c r="BV1055" s="67"/>
      <c r="BW1055" s="67"/>
      <c r="BX1055" s="67"/>
      <c r="BY1055" s="67"/>
      <c r="BZ1055" s="67"/>
      <c r="CA1055" s="67"/>
      <c r="CB1055" s="67"/>
      <c r="CC1055" s="67"/>
      <c r="CD1055" s="67"/>
      <c r="CE1055" s="67"/>
      <c r="CF1055" s="67"/>
      <c r="CG1055" s="67"/>
      <c r="CH1055" s="67"/>
      <c r="CI1055" s="67"/>
      <c r="CJ1055" s="67"/>
      <c r="CK1055" s="67"/>
      <c r="CL1055" s="67"/>
      <c r="CM1055" s="67"/>
      <c r="CN1055" s="67"/>
      <c r="CO1055" s="67"/>
      <c r="CP1055" s="67"/>
      <c r="CQ1055" s="67"/>
      <c r="CR1055" s="67"/>
      <c r="CS1055" s="67"/>
      <c r="CT1055" s="67"/>
      <c r="CU1055" s="67"/>
      <c r="CV1055" s="67"/>
      <c r="CW1055" s="67"/>
      <c r="CX1055" s="67"/>
      <c r="CY1055" s="67"/>
      <c r="CZ1055" s="67"/>
      <c r="DA1055" s="67"/>
      <c r="DB1055" s="67"/>
      <c r="DC1055" s="67"/>
      <c r="DD1055" s="67"/>
      <c r="DE1055" s="67"/>
      <c r="DF1055" s="67"/>
      <c r="DG1055" s="67"/>
      <c r="DH1055" s="67"/>
      <c r="DI1055" s="67"/>
      <c r="DJ1055" s="67"/>
      <c r="DK1055" s="67"/>
      <c r="DL1055" s="67"/>
      <c r="DM1055" s="67"/>
      <c r="DN1055" s="67"/>
      <c r="DO1055" s="67"/>
      <c r="DP1055" s="67"/>
      <c r="DQ1055" s="67"/>
      <c r="DR1055" s="67"/>
      <c r="DS1055" s="67"/>
      <c r="DT1055" s="67"/>
      <c r="DU1055" s="67"/>
      <c r="DV1055" s="67"/>
      <c r="DW1055" s="67"/>
      <c r="DX1055" s="67"/>
      <c r="DY1055" s="67"/>
      <c r="DZ1055" s="67"/>
      <c r="EA1055" s="67"/>
      <c r="EB1055" s="67"/>
      <c r="EC1055" s="67"/>
      <c r="ED1055" s="67"/>
      <c r="EE1055" s="67"/>
      <c r="EF1055" s="67"/>
      <c r="EG1055" s="67"/>
      <c r="EH1055" s="67"/>
      <c r="EI1055" s="67"/>
      <c r="EJ1055" s="67"/>
      <c r="EK1055" s="67"/>
      <c r="EL1055" s="67"/>
      <c r="EM1055" s="67"/>
      <c r="EN1055" s="67"/>
      <c r="EO1055" s="67"/>
      <c r="EP1055" s="67"/>
      <c r="EQ1055" s="67"/>
      <c r="ER1055" s="67"/>
      <c r="ES1055" s="67"/>
      <c r="ET1055" s="67"/>
      <c r="EU1055" s="67"/>
      <c r="EV1055" s="67"/>
      <c r="EW1055" s="67"/>
      <c r="EX1055" s="67"/>
      <c r="EY1055" s="67"/>
      <c r="EZ1055" s="67"/>
      <c r="FA1055" s="67"/>
      <c r="FB1055" s="67"/>
      <c r="FC1055" s="67"/>
      <c r="FD1055" s="67"/>
      <c r="FE1055" s="67"/>
      <c r="FF1055" s="67"/>
      <c r="FG1055" s="67"/>
      <c r="FH1055" s="67"/>
      <c r="FI1055" s="67"/>
      <c r="FJ1055" s="67"/>
      <c r="FK1055" s="67"/>
      <c r="FL1055" s="67"/>
      <c r="FM1055" s="67"/>
      <c r="FN1055" s="67"/>
      <c r="FO1055" s="67"/>
      <c r="FP1055" s="67"/>
      <c r="FQ1055" s="67"/>
      <c r="FR1055" s="67"/>
      <c r="FS1055" s="67"/>
      <c r="FT1055" s="67"/>
      <c r="FU1055" s="67"/>
      <c r="FV1055" s="67"/>
      <c r="FW1055" s="67"/>
      <c r="FX1055" s="67"/>
      <c r="FY1055" s="67"/>
      <c r="FZ1055" s="67"/>
      <c r="GA1055" s="67"/>
      <c r="GB1055" s="67"/>
      <c r="GC1055" s="67"/>
      <c r="GD1055" s="67"/>
      <c r="GE1055" s="67"/>
      <c r="GF1055" s="67"/>
      <c r="GG1055" s="67"/>
      <c r="GH1055" s="67"/>
      <c r="GI1055" s="67"/>
      <c r="GJ1055" s="67"/>
      <c r="GK1055" s="67"/>
      <c r="GL1055" s="67"/>
      <c r="GM1055" s="67"/>
      <c r="GN1055" s="67"/>
      <c r="GO1055" s="67"/>
      <c r="GP1055" s="67"/>
      <c r="GQ1055" s="67"/>
      <c r="GR1055" s="67"/>
      <c r="GS1055" s="67"/>
      <c r="GT1055" s="67"/>
      <c r="GU1055" s="67"/>
      <c r="GV1055" s="67"/>
      <c r="GW1055" s="67"/>
      <c r="GX1055" s="67"/>
      <c r="GY1055" s="67"/>
      <c r="GZ1055" s="67"/>
      <c r="HA1055" s="67"/>
      <c r="HB1055" s="67"/>
      <c r="HC1055" s="67"/>
      <c r="HD1055" s="67"/>
      <c r="HE1055" s="67"/>
      <c r="HF1055" s="67"/>
      <c r="HG1055" s="67"/>
      <c r="HH1055" s="67"/>
      <c r="HI1055" s="67"/>
      <c r="HJ1055" s="67"/>
      <c r="HK1055" s="67"/>
      <c r="HL1055" s="67"/>
      <c r="HM1055" s="67"/>
      <c r="HN1055" s="67"/>
      <c r="HO1055" s="67"/>
      <c r="HP1055" s="67"/>
      <c r="HQ1055" s="67"/>
      <c r="HR1055" s="67"/>
      <c r="HS1055" s="67"/>
      <c r="HT1055" s="67"/>
      <c r="HU1055" s="67"/>
      <c r="HV1055" s="67"/>
      <c r="HW1055" s="67"/>
      <c r="HX1055" s="67"/>
      <c r="HY1055" s="67"/>
      <c r="IA1055" s="67"/>
      <c r="IB1055" s="67"/>
      <c r="IC1055" s="67"/>
      <c r="ID1055" s="67"/>
      <c r="IE1055" s="67"/>
      <c r="IF1055" s="67"/>
      <c r="IG1055" s="67"/>
      <c r="IH1055" s="67"/>
      <c r="II1055" s="67"/>
      <c r="IJ1055" s="67"/>
      <c r="IK1055" s="67"/>
      <c r="IL1055" s="67"/>
      <c r="IM1055" s="67"/>
      <c r="IN1055" s="67"/>
      <c r="IO1055" s="67"/>
    </row>
    <row r="1056" s="76" customFormat="true" ht="25" hidden="false" customHeight="true" outlineLevel="0" collapsed="false">
      <c r="A1056" s="11" t="n">
        <v>1052</v>
      </c>
      <c r="B1056" s="63" t="s">
        <v>1086</v>
      </c>
      <c r="C1056" s="7" t="s">
        <v>921</v>
      </c>
      <c r="D1056" s="7" t="s">
        <v>922</v>
      </c>
      <c r="E1056" s="7" t="s">
        <v>1069</v>
      </c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  <c r="BH1056" s="67"/>
      <c r="BI1056" s="67"/>
      <c r="BJ1056" s="67"/>
      <c r="BK1056" s="67"/>
      <c r="BL1056" s="67"/>
      <c r="BM1056" s="67"/>
      <c r="BN1056" s="67"/>
      <c r="BO1056" s="67"/>
      <c r="BP1056" s="67"/>
      <c r="BQ1056" s="67"/>
      <c r="BR1056" s="67"/>
      <c r="BS1056" s="67"/>
      <c r="BT1056" s="67"/>
      <c r="BU1056" s="67"/>
      <c r="BV1056" s="67"/>
      <c r="BW1056" s="67"/>
      <c r="BX1056" s="67"/>
      <c r="BY1056" s="67"/>
      <c r="BZ1056" s="67"/>
      <c r="CA1056" s="67"/>
      <c r="CB1056" s="67"/>
      <c r="CC1056" s="67"/>
      <c r="CD1056" s="67"/>
      <c r="CE1056" s="67"/>
      <c r="CF1056" s="67"/>
      <c r="CG1056" s="67"/>
      <c r="CH1056" s="67"/>
      <c r="CI1056" s="67"/>
      <c r="CJ1056" s="67"/>
      <c r="CK1056" s="67"/>
      <c r="CL1056" s="67"/>
      <c r="CM1056" s="67"/>
      <c r="CN1056" s="67"/>
      <c r="CO1056" s="67"/>
      <c r="CP1056" s="67"/>
      <c r="CQ1056" s="67"/>
      <c r="CR1056" s="67"/>
      <c r="CS1056" s="67"/>
      <c r="CT1056" s="67"/>
      <c r="CU1056" s="67"/>
      <c r="CV1056" s="67"/>
      <c r="CW1056" s="67"/>
      <c r="CX1056" s="67"/>
      <c r="CY1056" s="67"/>
      <c r="CZ1056" s="67"/>
      <c r="DA1056" s="67"/>
      <c r="DB1056" s="67"/>
      <c r="DC1056" s="67"/>
      <c r="DD1056" s="67"/>
      <c r="DE1056" s="67"/>
      <c r="DF1056" s="67"/>
      <c r="DG1056" s="67"/>
      <c r="DH1056" s="67"/>
      <c r="DI1056" s="67"/>
      <c r="DJ1056" s="67"/>
      <c r="DK1056" s="67"/>
      <c r="DL1056" s="67"/>
      <c r="DM1056" s="67"/>
      <c r="DN1056" s="67"/>
      <c r="DO1056" s="67"/>
      <c r="DP1056" s="67"/>
      <c r="DQ1056" s="67"/>
      <c r="DR1056" s="67"/>
      <c r="DS1056" s="67"/>
      <c r="DT1056" s="67"/>
      <c r="DU1056" s="67"/>
      <c r="DV1056" s="67"/>
      <c r="DW1056" s="67"/>
      <c r="DX1056" s="67"/>
      <c r="DY1056" s="67"/>
      <c r="DZ1056" s="67"/>
      <c r="EA1056" s="67"/>
      <c r="EB1056" s="67"/>
      <c r="EC1056" s="67"/>
      <c r="ED1056" s="67"/>
      <c r="EE1056" s="67"/>
      <c r="EF1056" s="67"/>
      <c r="EG1056" s="67"/>
      <c r="EH1056" s="67"/>
      <c r="EI1056" s="67"/>
      <c r="EJ1056" s="67"/>
      <c r="EK1056" s="67"/>
      <c r="EL1056" s="67"/>
      <c r="EM1056" s="67"/>
      <c r="EN1056" s="67"/>
      <c r="EO1056" s="67"/>
      <c r="EP1056" s="67"/>
      <c r="EQ1056" s="67"/>
      <c r="ER1056" s="67"/>
      <c r="ES1056" s="67"/>
      <c r="ET1056" s="67"/>
      <c r="EU1056" s="67"/>
      <c r="EV1056" s="67"/>
      <c r="EW1056" s="67"/>
      <c r="EX1056" s="67"/>
      <c r="EY1056" s="67"/>
      <c r="EZ1056" s="67"/>
      <c r="FA1056" s="67"/>
      <c r="FB1056" s="67"/>
      <c r="FC1056" s="67"/>
      <c r="FD1056" s="67"/>
      <c r="FE1056" s="67"/>
      <c r="FF1056" s="67"/>
      <c r="FG1056" s="67"/>
      <c r="FH1056" s="67"/>
      <c r="FI1056" s="67"/>
      <c r="FJ1056" s="67"/>
      <c r="FK1056" s="67"/>
      <c r="FL1056" s="67"/>
      <c r="FM1056" s="67"/>
      <c r="FN1056" s="67"/>
      <c r="FO1056" s="67"/>
      <c r="FP1056" s="67"/>
      <c r="FQ1056" s="67"/>
      <c r="FR1056" s="67"/>
      <c r="FS1056" s="67"/>
      <c r="FT1056" s="67"/>
      <c r="FU1056" s="67"/>
      <c r="FV1056" s="67"/>
      <c r="FW1056" s="67"/>
      <c r="FX1056" s="67"/>
      <c r="FY1056" s="67"/>
      <c r="FZ1056" s="67"/>
      <c r="GA1056" s="67"/>
      <c r="GB1056" s="67"/>
      <c r="GC1056" s="67"/>
      <c r="GD1056" s="67"/>
      <c r="GE1056" s="67"/>
      <c r="GF1056" s="67"/>
      <c r="GG1056" s="67"/>
      <c r="GH1056" s="67"/>
      <c r="GI1056" s="67"/>
      <c r="GJ1056" s="67"/>
      <c r="GK1056" s="67"/>
      <c r="GL1056" s="67"/>
      <c r="GM1056" s="67"/>
      <c r="GN1056" s="67"/>
      <c r="GO1056" s="67"/>
      <c r="GP1056" s="67"/>
      <c r="GQ1056" s="67"/>
      <c r="GR1056" s="67"/>
      <c r="GS1056" s="67"/>
      <c r="GT1056" s="67"/>
      <c r="GU1056" s="67"/>
      <c r="GV1056" s="67"/>
      <c r="GW1056" s="67"/>
      <c r="GX1056" s="67"/>
      <c r="GY1056" s="67"/>
      <c r="GZ1056" s="67"/>
      <c r="HA1056" s="67"/>
      <c r="HB1056" s="67"/>
      <c r="HC1056" s="67"/>
      <c r="HD1056" s="67"/>
      <c r="HE1056" s="67"/>
      <c r="HF1056" s="67"/>
      <c r="HG1056" s="67"/>
      <c r="HH1056" s="67"/>
      <c r="HI1056" s="67"/>
      <c r="HJ1056" s="67"/>
      <c r="HK1056" s="67"/>
      <c r="HL1056" s="67"/>
      <c r="HM1056" s="67"/>
      <c r="HN1056" s="67"/>
      <c r="HO1056" s="67"/>
      <c r="HP1056" s="67"/>
      <c r="HQ1056" s="67"/>
      <c r="HR1056" s="67"/>
      <c r="HS1056" s="67"/>
      <c r="HT1056" s="67"/>
      <c r="HU1056" s="67"/>
      <c r="HV1056" s="67"/>
      <c r="HW1056" s="67"/>
      <c r="HX1056" s="67"/>
      <c r="HY1056" s="67"/>
      <c r="IA1056" s="67"/>
      <c r="IB1056" s="67"/>
      <c r="IC1056" s="67"/>
      <c r="ID1056" s="67"/>
      <c r="IE1056" s="67"/>
      <c r="IF1056" s="67"/>
      <c r="IG1056" s="67"/>
      <c r="IH1056" s="67"/>
      <c r="II1056" s="67"/>
      <c r="IJ1056" s="67"/>
      <c r="IK1056" s="67"/>
      <c r="IL1056" s="67"/>
      <c r="IM1056" s="67"/>
      <c r="IN1056" s="67"/>
      <c r="IO1056" s="67"/>
    </row>
    <row r="1057" s="68" customFormat="true" ht="25" hidden="false" customHeight="true" outlineLevel="0" collapsed="false">
      <c r="A1057" s="11" t="n">
        <v>1053</v>
      </c>
      <c r="B1057" s="8" t="s">
        <v>1087</v>
      </c>
      <c r="C1057" s="7" t="s">
        <v>921</v>
      </c>
      <c r="D1057" s="7" t="s">
        <v>922</v>
      </c>
      <c r="E1057" s="7" t="s">
        <v>1069</v>
      </c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  <c r="BH1057" s="67"/>
      <c r="BI1057" s="67"/>
      <c r="BJ1057" s="67"/>
      <c r="BK1057" s="67"/>
      <c r="BL1057" s="67"/>
      <c r="BM1057" s="67"/>
      <c r="BN1057" s="67"/>
      <c r="BO1057" s="67"/>
      <c r="BP1057" s="67"/>
      <c r="BQ1057" s="67"/>
      <c r="BR1057" s="67"/>
      <c r="BS1057" s="67"/>
      <c r="BT1057" s="67"/>
      <c r="BU1057" s="67"/>
      <c r="BV1057" s="67"/>
      <c r="BW1057" s="67"/>
      <c r="BX1057" s="67"/>
      <c r="BY1057" s="67"/>
      <c r="BZ1057" s="67"/>
      <c r="CA1057" s="67"/>
      <c r="CB1057" s="67"/>
      <c r="CC1057" s="67"/>
      <c r="CD1057" s="67"/>
      <c r="CE1057" s="67"/>
      <c r="CF1057" s="67"/>
      <c r="CG1057" s="67"/>
      <c r="CH1057" s="67"/>
      <c r="CI1057" s="67"/>
      <c r="CJ1057" s="67"/>
      <c r="CK1057" s="67"/>
      <c r="CL1057" s="67"/>
      <c r="CM1057" s="67"/>
      <c r="CN1057" s="67"/>
      <c r="CO1057" s="67"/>
      <c r="CP1057" s="67"/>
      <c r="CQ1057" s="67"/>
      <c r="CR1057" s="67"/>
      <c r="CS1057" s="67"/>
      <c r="CT1057" s="67"/>
      <c r="CU1057" s="67"/>
      <c r="CV1057" s="67"/>
      <c r="CW1057" s="67"/>
      <c r="CX1057" s="67"/>
      <c r="CY1057" s="67"/>
      <c r="CZ1057" s="67"/>
      <c r="DA1057" s="67"/>
      <c r="DB1057" s="67"/>
      <c r="DC1057" s="67"/>
      <c r="DD1057" s="67"/>
      <c r="DE1057" s="67"/>
      <c r="DF1057" s="67"/>
      <c r="DG1057" s="67"/>
      <c r="DH1057" s="67"/>
      <c r="DI1057" s="67"/>
      <c r="DJ1057" s="67"/>
      <c r="DK1057" s="67"/>
      <c r="DL1057" s="67"/>
      <c r="DM1057" s="67"/>
      <c r="DN1057" s="67"/>
      <c r="DO1057" s="67"/>
      <c r="DP1057" s="67"/>
      <c r="DQ1057" s="67"/>
      <c r="DR1057" s="67"/>
      <c r="DS1057" s="67"/>
      <c r="DT1057" s="67"/>
      <c r="DU1057" s="67"/>
      <c r="DV1057" s="67"/>
      <c r="DW1057" s="67"/>
      <c r="DX1057" s="67"/>
      <c r="DY1057" s="67"/>
      <c r="DZ1057" s="67"/>
      <c r="EA1057" s="67"/>
      <c r="EB1057" s="67"/>
      <c r="EC1057" s="67"/>
      <c r="ED1057" s="67"/>
      <c r="EE1057" s="67"/>
      <c r="EF1057" s="67"/>
      <c r="EG1057" s="67"/>
      <c r="EH1057" s="67"/>
      <c r="EI1057" s="67"/>
      <c r="EJ1057" s="67"/>
      <c r="EK1057" s="67"/>
      <c r="EL1057" s="67"/>
      <c r="EM1057" s="67"/>
      <c r="EN1057" s="67"/>
      <c r="EO1057" s="67"/>
      <c r="EP1057" s="67"/>
      <c r="EQ1057" s="67"/>
      <c r="ER1057" s="67"/>
      <c r="ES1057" s="67"/>
      <c r="ET1057" s="67"/>
      <c r="EU1057" s="67"/>
      <c r="EV1057" s="67"/>
      <c r="EW1057" s="67"/>
      <c r="EX1057" s="67"/>
      <c r="EY1057" s="67"/>
      <c r="EZ1057" s="67"/>
      <c r="FA1057" s="67"/>
      <c r="FB1057" s="67"/>
      <c r="FC1057" s="67"/>
      <c r="FD1057" s="67"/>
      <c r="FE1057" s="67"/>
      <c r="FF1057" s="67"/>
      <c r="FG1057" s="67"/>
      <c r="FH1057" s="67"/>
      <c r="FI1057" s="67"/>
      <c r="FJ1057" s="67"/>
      <c r="FK1057" s="67"/>
      <c r="FL1057" s="67"/>
      <c r="FM1057" s="67"/>
      <c r="FN1057" s="67"/>
      <c r="FO1057" s="67"/>
      <c r="FP1057" s="67"/>
      <c r="FQ1057" s="67"/>
      <c r="FR1057" s="67"/>
      <c r="FS1057" s="67"/>
      <c r="FT1057" s="67"/>
      <c r="FU1057" s="67"/>
      <c r="FV1057" s="67"/>
      <c r="FW1057" s="67"/>
      <c r="FX1057" s="67"/>
      <c r="FY1057" s="67"/>
      <c r="FZ1057" s="67"/>
      <c r="GA1057" s="67"/>
      <c r="GB1057" s="67"/>
      <c r="GC1057" s="67"/>
      <c r="GD1057" s="67"/>
      <c r="GE1057" s="67"/>
      <c r="GF1057" s="67"/>
      <c r="GG1057" s="67"/>
      <c r="GH1057" s="67"/>
      <c r="GI1057" s="67"/>
      <c r="GJ1057" s="67"/>
      <c r="GK1057" s="67"/>
      <c r="GL1057" s="67"/>
      <c r="GM1057" s="67"/>
      <c r="GN1057" s="67"/>
      <c r="GO1057" s="67"/>
      <c r="GP1057" s="67"/>
      <c r="GQ1057" s="67"/>
      <c r="GR1057" s="67"/>
      <c r="GS1057" s="67"/>
      <c r="GT1057" s="67"/>
      <c r="GU1057" s="67"/>
      <c r="GV1057" s="67"/>
      <c r="GW1057" s="67"/>
      <c r="GX1057" s="67"/>
      <c r="GY1057" s="67"/>
      <c r="GZ1057" s="67"/>
      <c r="HA1057" s="67"/>
      <c r="HB1057" s="67"/>
      <c r="HC1057" s="67"/>
      <c r="HD1057" s="67"/>
      <c r="HE1057" s="67"/>
      <c r="HF1057" s="67"/>
      <c r="HG1057" s="67"/>
      <c r="HH1057" s="67"/>
      <c r="HI1057" s="67"/>
      <c r="HJ1057" s="67"/>
      <c r="HK1057" s="67"/>
      <c r="HL1057" s="67"/>
      <c r="HM1057" s="67"/>
      <c r="HN1057" s="67"/>
      <c r="HO1057" s="67"/>
      <c r="HP1057" s="67"/>
      <c r="HQ1057" s="67"/>
      <c r="HR1057" s="67"/>
      <c r="HS1057" s="67"/>
      <c r="HT1057" s="67"/>
      <c r="HU1057" s="67"/>
      <c r="HV1057" s="67"/>
      <c r="HW1057" s="67"/>
      <c r="HX1057" s="67"/>
      <c r="HY1057" s="67"/>
      <c r="IA1057" s="67"/>
      <c r="IB1057" s="67"/>
      <c r="IC1057" s="67"/>
      <c r="ID1057" s="67"/>
      <c r="IE1057" s="67"/>
      <c r="IF1057" s="67"/>
      <c r="IG1057" s="67"/>
      <c r="IH1057" s="67"/>
      <c r="II1057" s="67"/>
      <c r="IJ1057" s="67"/>
      <c r="IK1057" s="67"/>
      <c r="IL1057" s="67"/>
      <c r="IM1057" s="67"/>
      <c r="IN1057" s="67"/>
      <c r="IO1057" s="67"/>
    </row>
    <row r="1058" s="76" customFormat="true" ht="25" hidden="false" customHeight="true" outlineLevel="0" collapsed="false">
      <c r="A1058" s="11" t="n">
        <v>1054</v>
      </c>
      <c r="B1058" s="63" t="s">
        <v>1088</v>
      </c>
      <c r="C1058" s="7" t="s">
        <v>921</v>
      </c>
      <c r="D1058" s="7" t="s">
        <v>922</v>
      </c>
      <c r="E1058" s="7" t="s">
        <v>1069</v>
      </c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  <c r="CL1058" s="67"/>
      <c r="CM1058" s="67"/>
      <c r="CN1058" s="67"/>
      <c r="CO1058" s="67"/>
      <c r="CP1058" s="67"/>
      <c r="CQ1058" s="67"/>
      <c r="CR1058" s="67"/>
      <c r="CS1058" s="67"/>
      <c r="CT1058" s="67"/>
      <c r="CU1058" s="67"/>
      <c r="CV1058" s="67"/>
      <c r="CW1058" s="67"/>
      <c r="CX1058" s="67"/>
      <c r="CY1058" s="67"/>
      <c r="CZ1058" s="67"/>
      <c r="DA1058" s="67"/>
      <c r="DB1058" s="67"/>
      <c r="DC1058" s="67"/>
      <c r="DD1058" s="67"/>
      <c r="DE1058" s="67"/>
      <c r="DF1058" s="67"/>
      <c r="DG1058" s="67"/>
      <c r="DH1058" s="67"/>
      <c r="DI1058" s="67"/>
      <c r="DJ1058" s="67"/>
      <c r="DK1058" s="67"/>
      <c r="DL1058" s="67"/>
      <c r="DM1058" s="67"/>
      <c r="DN1058" s="67"/>
      <c r="DO1058" s="67"/>
      <c r="DP1058" s="67"/>
      <c r="DQ1058" s="67"/>
      <c r="DR1058" s="67"/>
      <c r="DS1058" s="67"/>
      <c r="DT1058" s="67"/>
      <c r="DU1058" s="67"/>
      <c r="DV1058" s="67"/>
      <c r="DW1058" s="67"/>
      <c r="DX1058" s="67"/>
      <c r="DY1058" s="67"/>
      <c r="DZ1058" s="67"/>
      <c r="EA1058" s="67"/>
      <c r="EB1058" s="67"/>
      <c r="EC1058" s="67"/>
      <c r="ED1058" s="67"/>
      <c r="EE1058" s="67"/>
      <c r="EF1058" s="67"/>
      <c r="EG1058" s="67"/>
      <c r="EH1058" s="67"/>
      <c r="EI1058" s="67"/>
      <c r="EJ1058" s="67"/>
      <c r="EK1058" s="67"/>
      <c r="EL1058" s="67"/>
      <c r="EM1058" s="67"/>
      <c r="EN1058" s="67"/>
      <c r="EO1058" s="67"/>
      <c r="EP1058" s="67"/>
      <c r="EQ1058" s="67"/>
      <c r="ER1058" s="67"/>
      <c r="ES1058" s="67"/>
      <c r="ET1058" s="67"/>
      <c r="EU1058" s="67"/>
      <c r="EV1058" s="67"/>
      <c r="EW1058" s="67"/>
      <c r="EX1058" s="67"/>
      <c r="EY1058" s="67"/>
      <c r="EZ1058" s="67"/>
      <c r="FA1058" s="67"/>
      <c r="FB1058" s="67"/>
      <c r="FC1058" s="67"/>
      <c r="FD1058" s="67"/>
      <c r="FE1058" s="67"/>
      <c r="FF1058" s="67"/>
      <c r="FG1058" s="67"/>
      <c r="FH1058" s="67"/>
      <c r="FI1058" s="67"/>
      <c r="FJ1058" s="67"/>
      <c r="FK1058" s="67"/>
      <c r="FL1058" s="67"/>
      <c r="FM1058" s="67"/>
      <c r="FN1058" s="67"/>
      <c r="FO1058" s="67"/>
      <c r="FP1058" s="67"/>
      <c r="FQ1058" s="67"/>
      <c r="FR1058" s="67"/>
      <c r="FS1058" s="67"/>
      <c r="FT1058" s="67"/>
      <c r="FU1058" s="67"/>
      <c r="FV1058" s="67"/>
      <c r="FW1058" s="67"/>
      <c r="FX1058" s="67"/>
      <c r="FY1058" s="67"/>
      <c r="FZ1058" s="67"/>
      <c r="GA1058" s="67"/>
      <c r="GB1058" s="67"/>
      <c r="GC1058" s="67"/>
      <c r="GD1058" s="67"/>
      <c r="GE1058" s="67"/>
      <c r="GF1058" s="67"/>
      <c r="GG1058" s="67"/>
      <c r="GH1058" s="67"/>
      <c r="GI1058" s="67"/>
      <c r="GJ1058" s="67"/>
      <c r="GK1058" s="67"/>
      <c r="GL1058" s="67"/>
      <c r="GM1058" s="67"/>
      <c r="GN1058" s="67"/>
      <c r="GO1058" s="67"/>
      <c r="GP1058" s="67"/>
      <c r="GQ1058" s="67"/>
      <c r="GR1058" s="67"/>
      <c r="GS1058" s="67"/>
      <c r="GT1058" s="67"/>
      <c r="GU1058" s="67"/>
      <c r="GV1058" s="67"/>
      <c r="GW1058" s="67"/>
      <c r="GX1058" s="67"/>
      <c r="GY1058" s="67"/>
      <c r="GZ1058" s="67"/>
      <c r="HA1058" s="67"/>
      <c r="HB1058" s="67"/>
      <c r="HC1058" s="67"/>
      <c r="HD1058" s="67"/>
      <c r="HE1058" s="67"/>
      <c r="HF1058" s="67"/>
      <c r="HG1058" s="67"/>
      <c r="HH1058" s="67"/>
      <c r="HI1058" s="67"/>
      <c r="HJ1058" s="67"/>
      <c r="HK1058" s="67"/>
      <c r="HL1058" s="67"/>
      <c r="HM1058" s="67"/>
      <c r="HN1058" s="67"/>
      <c r="HO1058" s="67"/>
      <c r="HP1058" s="67"/>
      <c r="HQ1058" s="67"/>
      <c r="HR1058" s="67"/>
      <c r="HS1058" s="67"/>
      <c r="HT1058" s="67"/>
      <c r="HU1058" s="67"/>
      <c r="HV1058" s="67"/>
      <c r="HW1058" s="67"/>
      <c r="HX1058" s="67"/>
      <c r="HY1058" s="67"/>
      <c r="IA1058" s="67"/>
      <c r="IB1058" s="67"/>
      <c r="IC1058" s="67"/>
      <c r="ID1058" s="67"/>
      <c r="IE1058" s="67"/>
      <c r="IF1058" s="67"/>
      <c r="IG1058" s="67"/>
      <c r="IH1058" s="67"/>
      <c r="II1058" s="67"/>
      <c r="IJ1058" s="67"/>
      <c r="IK1058" s="67"/>
      <c r="IL1058" s="67"/>
      <c r="IM1058" s="67"/>
      <c r="IN1058" s="67"/>
      <c r="IO1058" s="67"/>
    </row>
    <row r="1059" s="68" customFormat="true" ht="25" hidden="false" customHeight="true" outlineLevel="0" collapsed="false">
      <c r="A1059" s="11" t="n">
        <v>1055</v>
      </c>
      <c r="B1059" s="8" t="s">
        <v>1089</v>
      </c>
      <c r="C1059" s="7" t="s">
        <v>921</v>
      </c>
      <c r="D1059" s="7" t="s">
        <v>922</v>
      </c>
      <c r="E1059" s="7" t="s">
        <v>1069</v>
      </c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  <c r="CN1059" s="67"/>
      <c r="CO1059" s="67"/>
      <c r="CP1059" s="67"/>
      <c r="CQ1059" s="67"/>
      <c r="CR1059" s="67"/>
      <c r="CS1059" s="67"/>
      <c r="CT1059" s="67"/>
      <c r="CU1059" s="67"/>
      <c r="CV1059" s="67"/>
      <c r="CW1059" s="67"/>
      <c r="CX1059" s="67"/>
      <c r="CY1059" s="67"/>
      <c r="CZ1059" s="67"/>
      <c r="DA1059" s="67"/>
      <c r="DB1059" s="67"/>
      <c r="DC1059" s="67"/>
      <c r="DD1059" s="67"/>
      <c r="DE1059" s="67"/>
      <c r="DF1059" s="67"/>
      <c r="DG1059" s="67"/>
      <c r="DH1059" s="67"/>
      <c r="DI1059" s="67"/>
      <c r="DJ1059" s="67"/>
      <c r="DK1059" s="67"/>
      <c r="DL1059" s="67"/>
      <c r="DM1059" s="67"/>
      <c r="DN1059" s="67"/>
      <c r="DO1059" s="67"/>
      <c r="DP1059" s="67"/>
      <c r="DQ1059" s="67"/>
      <c r="DR1059" s="67"/>
      <c r="DS1059" s="67"/>
      <c r="DT1059" s="67"/>
      <c r="DU1059" s="67"/>
      <c r="DV1059" s="67"/>
      <c r="DW1059" s="67"/>
      <c r="DX1059" s="67"/>
      <c r="DY1059" s="67"/>
      <c r="DZ1059" s="67"/>
      <c r="EA1059" s="67"/>
      <c r="EB1059" s="67"/>
      <c r="EC1059" s="67"/>
      <c r="ED1059" s="67"/>
      <c r="EE1059" s="67"/>
      <c r="EF1059" s="67"/>
      <c r="EG1059" s="67"/>
      <c r="EH1059" s="67"/>
      <c r="EI1059" s="67"/>
      <c r="EJ1059" s="67"/>
      <c r="EK1059" s="67"/>
      <c r="EL1059" s="67"/>
      <c r="EM1059" s="67"/>
      <c r="EN1059" s="67"/>
      <c r="EO1059" s="67"/>
      <c r="EP1059" s="67"/>
      <c r="EQ1059" s="67"/>
      <c r="ER1059" s="67"/>
      <c r="ES1059" s="67"/>
      <c r="ET1059" s="67"/>
      <c r="EU1059" s="67"/>
      <c r="EV1059" s="67"/>
      <c r="EW1059" s="67"/>
      <c r="EX1059" s="67"/>
      <c r="EY1059" s="67"/>
      <c r="EZ1059" s="67"/>
      <c r="FA1059" s="67"/>
      <c r="FB1059" s="67"/>
      <c r="FC1059" s="67"/>
      <c r="FD1059" s="67"/>
      <c r="FE1059" s="67"/>
      <c r="FF1059" s="67"/>
      <c r="FG1059" s="67"/>
      <c r="FH1059" s="67"/>
      <c r="FI1059" s="67"/>
      <c r="FJ1059" s="67"/>
      <c r="FK1059" s="67"/>
      <c r="FL1059" s="67"/>
      <c r="FM1059" s="67"/>
      <c r="FN1059" s="67"/>
      <c r="FO1059" s="67"/>
      <c r="FP1059" s="67"/>
      <c r="FQ1059" s="67"/>
      <c r="FR1059" s="67"/>
      <c r="FS1059" s="67"/>
      <c r="FT1059" s="67"/>
      <c r="FU1059" s="67"/>
      <c r="FV1059" s="67"/>
      <c r="FW1059" s="67"/>
      <c r="FX1059" s="67"/>
      <c r="FY1059" s="67"/>
      <c r="FZ1059" s="67"/>
      <c r="GA1059" s="67"/>
      <c r="GB1059" s="67"/>
      <c r="GC1059" s="67"/>
      <c r="GD1059" s="67"/>
      <c r="GE1059" s="67"/>
      <c r="GF1059" s="67"/>
      <c r="GG1059" s="67"/>
      <c r="GH1059" s="67"/>
      <c r="GI1059" s="67"/>
      <c r="GJ1059" s="67"/>
      <c r="GK1059" s="67"/>
      <c r="GL1059" s="67"/>
      <c r="GM1059" s="67"/>
      <c r="GN1059" s="67"/>
      <c r="GO1059" s="67"/>
      <c r="GP1059" s="67"/>
      <c r="GQ1059" s="67"/>
      <c r="GR1059" s="67"/>
      <c r="GS1059" s="67"/>
      <c r="GT1059" s="67"/>
      <c r="GU1059" s="67"/>
      <c r="GV1059" s="67"/>
      <c r="GW1059" s="67"/>
      <c r="GX1059" s="67"/>
      <c r="GY1059" s="67"/>
      <c r="GZ1059" s="67"/>
      <c r="HA1059" s="67"/>
      <c r="HB1059" s="67"/>
      <c r="HC1059" s="67"/>
      <c r="HD1059" s="67"/>
      <c r="HE1059" s="67"/>
      <c r="HF1059" s="67"/>
      <c r="HG1059" s="67"/>
      <c r="HH1059" s="67"/>
      <c r="HI1059" s="67"/>
      <c r="HJ1059" s="67"/>
      <c r="HK1059" s="67"/>
      <c r="HL1059" s="67"/>
      <c r="HM1059" s="67"/>
      <c r="HN1059" s="67"/>
      <c r="HO1059" s="67"/>
      <c r="HP1059" s="67"/>
      <c r="HQ1059" s="67"/>
      <c r="HR1059" s="67"/>
      <c r="HS1059" s="67"/>
      <c r="HT1059" s="67"/>
      <c r="HU1059" s="67"/>
      <c r="HV1059" s="67"/>
      <c r="HW1059" s="67"/>
      <c r="HX1059" s="67"/>
      <c r="HY1059" s="67"/>
      <c r="IA1059" s="67"/>
      <c r="IB1059" s="67"/>
      <c r="IC1059" s="67"/>
      <c r="ID1059" s="67"/>
      <c r="IE1059" s="67"/>
      <c r="IF1059" s="67"/>
      <c r="IG1059" s="67"/>
      <c r="IH1059" s="67"/>
      <c r="II1059" s="67"/>
      <c r="IJ1059" s="67"/>
      <c r="IK1059" s="67"/>
      <c r="IL1059" s="67"/>
      <c r="IM1059" s="67"/>
      <c r="IN1059" s="67"/>
      <c r="IO1059" s="67"/>
    </row>
    <row r="1060" s="68" customFormat="true" ht="25" hidden="false" customHeight="true" outlineLevel="0" collapsed="false">
      <c r="A1060" s="11" t="n">
        <v>1056</v>
      </c>
      <c r="B1060" s="8" t="s">
        <v>1090</v>
      </c>
      <c r="C1060" s="7" t="s">
        <v>921</v>
      </c>
      <c r="D1060" s="7" t="s">
        <v>922</v>
      </c>
      <c r="E1060" s="7" t="s">
        <v>1069</v>
      </c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  <c r="BH1060" s="67"/>
      <c r="BI1060" s="67"/>
      <c r="BJ1060" s="67"/>
      <c r="BK1060" s="67"/>
      <c r="BL1060" s="67"/>
      <c r="BM1060" s="67"/>
      <c r="BN1060" s="67"/>
      <c r="BO1060" s="67"/>
      <c r="BP1060" s="67"/>
      <c r="BQ1060" s="67"/>
      <c r="BR1060" s="67"/>
      <c r="BS1060" s="67"/>
      <c r="BT1060" s="67"/>
      <c r="BU1060" s="67"/>
      <c r="BV1060" s="67"/>
      <c r="BW1060" s="67"/>
      <c r="BX1060" s="67"/>
      <c r="BY1060" s="67"/>
      <c r="BZ1060" s="67"/>
      <c r="CA1060" s="67"/>
      <c r="CB1060" s="67"/>
      <c r="CC1060" s="67"/>
      <c r="CD1060" s="67"/>
      <c r="CE1060" s="67"/>
      <c r="CF1060" s="67"/>
      <c r="CG1060" s="67"/>
      <c r="CH1060" s="67"/>
      <c r="CI1060" s="67"/>
      <c r="CJ1060" s="67"/>
      <c r="CK1060" s="67"/>
      <c r="CL1060" s="67"/>
      <c r="CM1060" s="67"/>
      <c r="CN1060" s="67"/>
      <c r="CO1060" s="67"/>
      <c r="CP1060" s="67"/>
      <c r="CQ1060" s="67"/>
      <c r="CR1060" s="67"/>
      <c r="CS1060" s="67"/>
      <c r="CT1060" s="67"/>
      <c r="CU1060" s="67"/>
      <c r="CV1060" s="67"/>
      <c r="CW1060" s="67"/>
      <c r="CX1060" s="67"/>
      <c r="CY1060" s="67"/>
      <c r="CZ1060" s="67"/>
      <c r="DA1060" s="67"/>
      <c r="DB1060" s="67"/>
      <c r="DC1060" s="67"/>
      <c r="DD1060" s="67"/>
      <c r="DE1060" s="67"/>
      <c r="DF1060" s="67"/>
      <c r="DG1060" s="67"/>
      <c r="DH1060" s="67"/>
      <c r="DI1060" s="67"/>
      <c r="DJ1060" s="67"/>
      <c r="DK1060" s="67"/>
      <c r="DL1060" s="67"/>
      <c r="DM1060" s="67"/>
      <c r="DN1060" s="67"/>
      <c r="DO1060" s="67"/>
      <c r="DP1060" s="67"/>
      <c r="DQ1060" s="67"/>
      <c r="DR1060" s="67"/>
      <c r="DS1060" s="67"/>
      <c r="DT1060" s="67"/>
      <c r="DU1060" s="67"/>
      <c r="DV1060" s="67"/>
      <c r="DW1060" s="67"/>
      <c r="DX1060" s="67"/>
      <c r="DY1060" s="67"/>
      <c r="DZ1060" s="67"/>
      <c r="EA1060" s="67"/>
      <c r="EB1060" s="67"/>
      <c r="EC1060" s="67"/>
      <c r="ED1060" s="67"/>
      <c r="EE1060" s="67"/>
      <c r="EF1060" s="67"/>
      <c r="EG1060" s="67"/>
      <c r="EH1060" s="67"/>
      <c r="EI1060" s="67"/>
      <c r="EJ1060" s="67"/>
      <c r="EK1060" s="67"/>
      <c r="EL1060" s="67"/>
      <c r="EM1060" s="67"/>
      <c r="EN1060" s="67"/>
      <c r="EO1060" s="67"/>
      <c r="EP1060" s="67"/>
      <c r="EQ1060" s="67"/>
      <c r="ER1060" s="67"/>
      <c r="ES1060" s="67"/>
      <c r="ET1060" s="67"/>
      <c r="EU1060" s="67"/>
      <c r="EV1060" s="67"/>
      <c r="EW1060" s="67"/>
      <c r="EX1060" s="67"/>
      <c r="EY1060" s="67"/>
      <c r="EZ1060" s="67"/>
      <c r="FA1060" s="67"/>
      <c r="FB1060" s="67"/>
      <c r="FC1060" s="67"/>
      <c r="FD1060" s="67"/>
      <c r="FE1060" s="67"/>
      <c r="FF1060" s="67"/>
      <c r="FG1060" s="67"/>
      <c r="FH1060" s="67"/>
      <c r="FI1060" s="67"/>
      <c r="FJ1060" s="67"/>
      <c r="FK1060" s="67"/>
      <c r="FL1060" s="67"/>
      <c r="FM1060" s="67"/>
      <c r="FN1060" s="67"/>
      <c r="FO1060" s="67"/>
      <c r="FP1060" s="67"/>
      <c r="FQ1060" s="67"/>
      <c r="FR1060" s="67"/>
      <c r="FS1060" s="67"/>
      <c r="FT1060" s="67"/>
      <c r="FU1060" s="67"/>
      <c r="FV1060" s="67"/>
      <c r="FW1060" s="67"/>
      <c r="FX1060" s="67"/>
      <c r="FY1060" s="67"/>
      <c r="FZ1060" s="67"/>
      <c r="GA1060" s="67"/>
      <c r="GB1060" s="67"/>
      <c r="GC1060" s="67"/>
      <c r="GD1060" s="67"/>
      <c r="GE1060" s="67"/>
      <c r="GF1060" s="67"/>
      <c r="GG1060" s="67"/>
      <c r="GH1060" s="67"/>
      <c r="GI1060" s="67"/>
      <c r="GJ1060" s="67"/>
      <c r="GK1060" s="67"/>
      <c r="GL1060" s="67"/>
      <c r="GM1060" s="67"/>
      <c r="GN1060" s="67"/>
      <c r="GO1060" s="67"/>
      <c r="GP1060" s="67"/>
      <c r="GQ1060" s="67"/>
      <c r="GR1060" s="67"/>
      <c r="GS1060" s="67"/>
      <c r="GT1060" s="67"/>
      <c r="GU1060" s="67"/>
      <c r="GV1060" s="67"/>
      <c r="GW1060" s="67"/>
      <c r="GX1060" s="67"/>
      <c r="GY1060" s="67"/>
      <c r="GZ1060" s="67"/>
      <c r="HA1060" s="67"/>
      <c r="HB1060" s="67"/>
      <c r="HC1060" s="67"/>
      <c r="HD1060" s="67"/>
      <c r="HE1060" s="67"/>
      <c r="HF1060" s="67"/>
      <c r="HG1060" s="67"/>
      <c r="HH1060" s="67"/>
      <c r="HI1060" s="67"/>
      <c r="HJ1060" s="67"/>
      <c r="HK1060" s="67"/>
      <c r="HL1060" s="67"/>
      <c r="HM1060" s="67"/>
      <c r="HN1060" s="67"/>
      <c r="HO1060" s="67"/>
      <c r="HP1060" s="67"/>
      <c r="HQ1060" s="67"/>
      <c r="HR1060" s="67"/>
      <c r="HS1060" s="67"/>
      <c r="HT1060" s="67"/>
      <c r="HU1060" s="67"/>
      <c r="HV1060" s="67"/>
      <c r="HW1060" s="67"/>
      <c r="HX1060" s="67"/>
      <c r="HY1060" s="67"/>
      <c r="IA1060" s="67"/>
      <c r="IB1060" s="67"/>
      <c r="IC1060" s="67"/>
      <c r="ID1060" s="67"/>
      <c r="IE1060" s="67"/>
      <c r="IF1060" s="67"/>
      <c r="IG1060" s="67"/>
      <c r="IH1060" s="67"/>
      <c r="II1060" s="67"/>
      <c r="IJ1060" s="67"/>
      <c r="IK1060" s="67"/>
      <c r="IL1060" s="67"/>
      <c r="IM1060" s="67"/>
      <c r="IN1060" s="67"/>
      <c r="IO1060" s="67"/>
    </row>
    <row r="1061" s="68" customFormat="true" ht="25" hidden="false" customHeight="true" outlineLevel="0" collapsed="false">
      <c r="A1061" s="11" t="n">
        <v>1057</v>
      </c>
      <c r="B1061" s="8" t="s">
        <v>1091</v>
      </c>
      <c r="C1061" s="7" t="s">
        <v>921</v>
      </c>
      <c r="D1061" s="7" t="s">
        <v>922</v>
      </c>
      <c r="E1061" s="7" t="s">
        <v>1069</v>
      </c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  <c r="BH1061" s="67"/>
      <c r="BI1061" s="67"/>
      <c r="BJ1061" s="67"/>
      <c r="BK1061" s="67"/>
      <c r="BL1061" s="67"/>
      <c r="BM1061" s="67"/>
      <c r="BN1061" s="67"/>
      <c r="BO1061" s="67"/>
      <c r="BP1061" s="67"/>
      <c r="BQ1061" s="67"/>
      <c r="BR1061" s="67"/>
      <c r="BS1061" s="67"/>
      <c r="BT1061" s="67"/>
      <c r="BU1061" s="67"/>
      <c r="BV1061" s="67"/>
      <c r="BW1061" s="67"/>
      <c r="BX1061" s="67"/>
      <c r="BY1061" s="67"/>
      <c r="BZ1061" s="67"/>
      <c r="CA1061" s="67"/>
      <c r="CB1061" s="67"/>
      <c r="CC1061" s="67"/>
      <c r="CD1061" s="67"/>
      <c r="CE1061" s="67"/>
      <c r="CF1061" s="67"/>
      <c r="CG1061" s="67"/>
      <c r="CH1061" s="67"/>
      <c r="CI1061" s="67"/>
      <c r="CJ1061" s="67"/>
      <c r="CK1061" s="67"/>
      <c r="CL1061" s="67"/>
      <c r="CM1061" s="67"/>
      <c r="CN1061" s="67"/>
      <c r="CO1061" s="67"/>
      <c r="CP1061" s="67"/>
      <c r="CQ1061" s="67"/>
      <c r="CR1061" s="67"/>
      <c r="CS1061" s="67"/>
      <c r="CT1061" s="67"/>
      <c r="CU1061" s="67"/>
      <c r="CV1061" s="67"/>
      <c r="CW1061" s="67"/>
      <c r="CX1061" s="67"/>
      <c r="CY1061" s="67"/>
      <c r="CZ1061" s="67"/>
      <c r="DA1061" s="67"/>
      <c r="DB1061" s="67"/>
      <c r="DC1061" s="67"/>
      <c r="DD1061" s="67"/>
      <c r="DE1061" s="67"/>
      <c r="DF1061" s="67"/>
      <c r="DG1061" s="67"/>
      <c r="DH1061" s="67"/>
      <c r="DI1061" s="67"/>
      <c r="DJ1061" s="67"/>
      <c r="DK1061" s="67"/>
      <c r="DL1061" s="67"/>
      <c r="DM1061" s="67"/>
      <c r="DN1061" s="67"/>
      <c r="DO1061" s="67"/>
      <c r="DP1061" s="67"/>
      <c r="DQ1061" s="67"/>
      <c r="DR1061" s="67"/>
      <c r="DS1061" s="67"/>
      <c r="DT1061" s="67"/>
      <c r="DU1061" s="67"/>
      <c r="DV1061" s="67"/>
      <c r="DW1061" s="67"/>
      <c r="DX1061" s="67"/>
      <c r="DY1061" s="67"/>
      <c r="DZ1061" s="67"/>
      <c r="EA1061" s="67"/>
      <c r="EB1061" s="67"/>
      <c r="EC1061" s="67"/>
      <c r="ED1061" s="67"/>
      <c r="EE1061" s="67"/>
      <c r="EF1061" s="67"/>
      <c r="EG1061" s="67"/>
      <c r="EH1061" s="67"/>
      <c r="EI1061" s="67"/>
      <c r="EJ1061" s="67"/>
      <c r="EK1061" s="67"/>
      <c r="EL1061" s="67"/>
      <c r="EM1061" s="67"/>
      <c r="EN1061" s="67"/>
      <c r="EO1061" s="67"/>
      <c r="EP1061" s="67"/>
      <c r="EQ1061" s="67"/>
      <c r="ER1061" s="67"/>
      <c r="ES1061" s="67"/>
      <c r="ET1061" s="67"/>
      <c r="EU1061" s="67"/>
      <c r="EV1061" s="67"/>
      <c r="EW1061" s="67"/>
      <c r="EX1061" s="67"/>
      <c r="EY1061" s="67"/>
      <c r="EZ1061" s="67"/>
      <c r="FA1061" s="67"/>
      <c r="FB1061" s="67"/>
      <c r="FC1061" s="67"/>
      <c r="FD1061" s="67"/>
      <c r="FE1061" s="67"/>
      <c r="FF1061" s="67"/>
      <c r="FG1061" s="67"/>
      <c r="FH1061" s="67"/>
      <c r="FI1061" s="67"/>
      <c r="FJ1061" s="67"/>
      <c r="FK1061" s="67"/>
      <c r="FL1061" s="67"/>
      <c r="FM1061" s="67"/>
      <c r="FN1061" s="67"/>
      <c r="FO1061" s="67"/>
      <c r="FP1061" s="67"/>
      <c r="FQ1061" s="67"/>
      <c r="FR1061" s="67"/>
      <c r="FS1061" s="67"/>
      <c r="FT1061" s="67"/>
      <c r="FU1061" s="67"/>
      <c r="FV1061" s="67"/>
      <c r="FW1061" s="67"/>
      <c r="FX1061" s="67"/>
      <c r="FY1061" s="67"/>
      <c r="FZ1061" s="67"/>
      <c r="GA1061" s="67"/>
      <c r="GB1061" s="67"/>
      <c r="GC1061" s="67"/>
      <c r="GD1061" s="67"/>
      <c r="GE1061" s="67"/>
      <c r="GF1061" s="67"/>
      <c r="GG1061" s="67"/>
      <c r="GH1061" s="67"/>
      <c r="GI1061" s="67"/>
      <c r="GJ1061" s="67"/>
      <c r="GK1061" s="67"/>
      <c r="GL1061" s="67"/>
      <c r="GM1061" s="67"/>
      <c r="GN1061" s="67"/>
      <c r="GO1061" s="67"/>
      <c r="GP1061" s="67"/>
      <c r="GQ1061" s="67"/>
      <c r="GR1061" s="67"/>
      <c r="GS1061" s="67"/>
      <c r="GT1061" s="67"/>
      <c r="GU1061" s="67"/>
      <c r="GV1061" s="67"/>
      <c r="GW1061" s="67"/>
      <c r="GX1061" s="67"/>
      <c r="GY1061" s="67"/>
      <c r="GZ1061" s="67"/>
      <c r="HA1061" s="67"/>
      <c r="HB1061" s="67"/>
      <c r="HC1061" s="67"/>
      <c r="HD1061" s="67"/>
      <c r="HE1061" s="67"/>
      <c r="HF1061" s="67"/>
      <c r="HG1061" s="67"/>
      <c r="HH1061" s="67"/>
      <c r="HI1061" s="67"/>
      <c r="HJ1061" s="67"/>
      <c r="HK1061" s="67"/>
      <c r="HL1061" s="67"/>
      <c r="HM1061" s="67"/>
      <c r="HN1061" s="67"/>
      <c r="HO1061" s="67"/>
      <c r="HP1061" s="67"/>
      <c r="HQ1061" s="67"/>
      <c r="HR1061" s="67"/>
      <c r="HS1061" s="67"/>
      <c r="HT1061" s="67"/>
      <c r="HU1061" s="67"/>
      <c r="HV1061" s="67"/>
      <c r="HW1061" s="67"/>
      <c r="HX1061" s="67"/>
      <c r="HY1061" s="67"/>
      <c r="IA1061" s="67"/>
      <c r="IB1061" s="67"/>
      <c r="IC1061" s="67"/>
      <c r="ID1061" s="67"/>
      <c r="IE1061" s="67"/>
      <c r="IF1061" s="67"/>
      <c r="IG1061" s="67"/>
      <c r="IH1061" s="67"/>
      <c r="II1061" s="67"/>
      <c r="IJ1061" s="67"/>
      <c r="IK1061" s="67"/>
      <c r="IL1061" s="67"/>
      <c r="IM1061" s="67"/>
      <c r="IN1061" s="67"/>
      <c r="IO1061" s="67"/>
    </row>
    <row r="1062" s="68" customFormat="true" ht="25" hidden="false" customHeight="true" outlineLevel="0" collapsed="false">
      <c r="A1062" s="11" t="n">
        <v>1058</v>
      </c>
      <c r="B1062" s="8" t="s">
        <v>1092</v>
      </c>
      <c r="C1062" s="7" t="s">
        <v>921</v>
      </c>
      <c r="D1062" s="7" t="s">
        <v>922</v>
      </c>
      <c r="E1062" s="7" t="s">
        <v>1069</v>
      </c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7"/>
      <c r="BA1062" s="67"/>
      <c r="BB1062" s="67"/>
      <c r="BC1062" s="67"/>
      <c r="BD1062" s="67"/>
      <c r="BE1062" s="67"/>
      <c r="BF1062" s="67"/>
      <c r="BG1062" s="67"/>
      <c r="BH1062" s="67"/>
      <c r="BI1062" s="67"/>
      <c r="BJ1062" s="67"/>
      <c r="BK1062" s="67"/>
      <c r="BL1062" s="67"/>
      <c r="BM1062" s="67"/>
      <c r="BN1062" s="67"/>
      <c r="BO1062" s="67"/>
      <c r="BP1062" s="67"/>
      <c r="BQ1062" s="67"/>
      <c r="BR1062" s="67"/>
      <c r="BS1062" s="67"/>
      <c r="BT1062" s="67"/>
      <c r="BU1062" s="67"/>
      <c r="BV1062" s="67"/>
      <c r="BW1062" s="67"/>
      <c r="BX1062" s="67"/>
      <c r="BY1062" s="67"/>
      <c r="BZ1062" s="67"/>
      <c r="CA1062" s="67"/>
      <c r="CB1062" s="67"/>
      <c r="CC1062" s="67"/>
      <c r="CD1062" s="67"/>
      <c r="CE1062" s="67"/>
      <c r="CF1062" s="67"/>
      <c r="CG1062" s="67"/>
      <c r="CH1062" s="67"/>
      <c r="CI1062" s="67"/>
      <c r="CJ1062" s="67"/>
      <c r="CK1062" s="67"/>
      <c r="CL1062" s="67"/>
      <c r="CM1062" s="67"/>
      <c r="CN1062" s="67"/>
      <c r="CO1062" s="67"/>
      <c r="CP1062" s="67"/>
      <c r="CQ1062" s="67"/>
      <c r="CR1062" s="67"/>
      <c r="CS1062" s="67"/>
      <c r="CT1062" s="67"/>
      <c r="CU1062" s="67"/>
      <c r="CV1062" s="67"/>
      <c r="CW1062" s="67"/>
      <c r="CX1062" s="67"/>
      <c r="CY1062" s="67"/>
      <c r="CZ1062" s="67"/>
      <c r="DA1062" s="67"/>
      <c r="DB1062" s="67"/>
      <c r="DC1062" s="67"/>
      <c r="DD1062" s="67"/>
      <c r="DE1062" s="67"/>
      <c r="DF1062" s="67"/>
      <c r="DG1062" s="67"/>
      <c r="DH1062" s="67"/>
      <c r="DI1062" s="67"/>
      <c r="DJ1062" s="67"/>
      <c r="DK1062" s="67"/>
      <c r="DL1062" s="67"/>
      <c r="DM1062" s="67"/>
      <c r="DN1062" s="67"/>
      <c r="DO1062" s="67"/>
      <c r="DP1062" s="67"/>
      <c r="DQ1062" s="67"/>
      <c r="DR1062" s="67"/>
      <c r="DS1062" s="67"/>
      <c r="DT1062" s="67"/>
      <c r="DU1062" s="67"/>
      <c r="DV1062" s="67"/>
      <c r="DW1062" s="67"/>
      <c r="DX1062" s="67"/>
      <c r="DY1062" s="67"/>
      <c r="DZ1062" s="67"/>
      <c r="EA1062" s="67"/>
      <c r="EB1062" s="67"/>
      <c r="EC1062" s="67"/>
      <c r="ED1062" s="67"/>
      <c r="EE1062" s="67"/>
      <c r="EF1062" s="67"/>
      <c r="EG1062" s="67"/>
      <c r="EH1062" s="67"/>
      <c r="EI1062" s="67"/>
      <c r="EJ1062" s="67"/>
      <c r="EK1062" s="67"/>
      <c r="EL1062" s="67"/>
      <c r="EM1062" s="67"/>
      <c r="EN1062" s="67"/>
      <c r="EO1062" s="67"/>
      <c r="EP1062" s="67"/>
      <c r="EQ1062" s="67"/>
      <c r="ER1062" s="67"/>
      <c r="ES1062" s="67"/>
      <c r="ET1062" s="67"/>
      <c r="EU1062" s="67"/>
      <c r="EV1062" s="67"/>
      <c r="EW1062" s="67"/>
      <c r="EX1062" s="67"/>
      <c r="EY1062" s="67"/>
      <c r="EZ1062" s="67"/>
      <c r="FA1062" s="67"/>
      <c r="FB1062" s="67"/>
      <c r="FC1062" s="67"/>
      <c r="FD1062" s="67"/>
      <c r="FE1062" s="67"/>
      <c r="FF1062" s="67"/>
      <c r="FG1062" s="67"/>
      <c r="FH1062" s="67"/>
      <c r="FI1062" s="67"/>
      <c r="FJ1062" s="67"/>
      <c r="FK1062" s="67"/>
      <c r="FL1062" s="67"/>
      <c r="FM1062" s="67"/>
      <c r="FN1062" s="67"/>
      <c r="FO1062" s="67"/>
      <c r="FP1062" s="67"/>
      <c r="FQ1062" s="67"/>
      <c r="FR1062" s="67"/>
      <c r="FS1062" s="67"/>
      <c r="FT1062" s="67"/>
      <c r="FU1062" s="67"/>
      <c r="FV1062" s="67"/>
      <c r="FW1062" s="67"/>
      <c r="FX1062" s="67"/>
      <c r="FY1062" s="67"/>
      <c r="FZ1062" s="67"/>
      <c r="GA1062" s="67"/>
      <c r="GB1062" s="67"/>
      <c r="GC1062" s="67"/>
      <c r="GD1062" s="67"/>
      <c r="GE1062" s="67"/>
      <c r="GF1062" s="67"/>
      <c r="GG1062" s="67"/>
      <c r="GH1062" s="67"/>
      <c r="GI1062" s="67"/>
      <c r="GJ1062" s="67"/>
      <c r="GK1062" s="67"/>
      <c r="GL1062" s="67"/>
      <c r="GM1062" s="67"/>
      <c r="GN1062" s="67"/>
      <c r="GO1062" s="67"/>
      <c r="GP1062" s="67"/>
      <c r="GQ1062" s="67"/>
      <c r="GR1062" s="67"/>
      <c r="GS1062" s="67"/>
      <c r="GT1062" s="67"/>
      <c r="GU1062" s="67"/>
      <c r="GV1062" s="67"/>
      <c r="GW1062" s="67"/>
      <c r="GX1062" s="67"/>
      <c r="GY1062" s="67"/>
      <c r="GZ1062" s="67"/>
      <c r="HA1062" s="67"/>
      <c r="HB1062" s="67"/>
      <c r="HC1062" s="67"/>
      <c r="HD1062" s="67"/>
      <c r="HE1062" s="67"/>
      <c r="HF1062" s="67"/>
      <c r="HG1062" s="67"/>
      <c r="HH1062" s="67"/>
      <c r="HI1062" s="67"/>
      <c r="HJ1062" s="67"/>
      <c r="HK1062" s="67"/>
      <c r="HL1062" s="67"/>
      <c r="HM1062" s="67"/>
      <c r="HN1062" s="67"/>
      <c r="HO1062" s="67"/>
      <c r="HP1062" s="67"/>
      <c r="HQ1062" s="67"/>
      <c r="HR1062" s="67"/>
      <c r="HS1062" s="67"/>
      <c r="HT1062" s="67"/>
      <c r="HU1062" s="67"/>
      <c r="HV1062" s="67"/>
      <c r="HW1062" s="67"/>
      <c r="HX1062" s="67"/>
      <c r="HY1062" s="67"/>
      <c r="IA1062" s="67"/>
      <c r="IB1062" s="67"/>
      <c r="IC1062" s="67"/>
      <c r="ID1062" s="67"/>
      <c r="IE1062" s="67"/>
      <c r="IF1062" s="67"/>
      <c r="IG1062" s="67"/>
      <c r="IH1062" s="67"/>
      <c r="II1062" s="67"/>
      <c r="IJ1062" s="67"/>
      <c r="IK1062" s="67"/>
      <c r="IL1062" s="67"/>
      <c r="IM1062" s="67"/>
      <c r="IN1062" s="67"/>
      <c r="IO1062" s="67"/>
    </row>
    <row r="1063" s="68" customFormat="true" ht="25" hidden="false" customHeight="true" outlineLevel="0" collapsed="false">
      <c r="A1063" s="11" t="n">
        <v>1059</v>
      </c>
      <c r="B1063" s="8" t="s">
        <v>1093</v>
      </c>
      <c r="C1063" s="7" t="s">
        <v>921</v>
      </c>
      <c r="D1063" s="7" t="s">
        <v>922</v>
      </c>
      <c r="E1063" s="7" t="s">
        <v>1069</v>
      </c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7"/>
      <c r="BA1063" s="67"/>
      <c r="BB1063" s="67"/>
      <c r="BC1063" s="67"/>
      <c r="BD1063" s="67"/>
      <c r="BE1063" s="67"/>
      <c r="BF1063" s="67"/>
      <c r="BG1063" s="67"/>
      <c r="BH1063" s="67"/>
      <c r="BI1063" s="67"/>
      <c r="BJ1063" s="67"/>
      <c r="BK1063" s="67"/>
      <c r="BL1063" s="67"/>
      <c r="BM1063" s="67"/>
      <c r="BN1063" s="67"/>
      <c r="BO1063" s="67"/>
      <c r="BP1063" s="67"/>
      <c r="BQ1063" s="67"/>
      <c r="BR1063" s="67"/>
      <c r="BS1063" s="67"/>
      <c r="BT1063" s="67"/>
      <c r="BU1063" s="67"/>
      <c r="BV1063" s="67"/>
      <c r="BW1063" s="67"/>
      <c r="BX1063" s="67"/>
      <c r="BY1063" s="67"/>
      <c r="BZ1063" s="67"/>
      <c r="CA1063" s="67"/>
      <c r="CB1063" s="67"/>
      <c r="CC1063" s="67"/>
      <c r="CD1063" s="67"/>
      <c r="CE1063" s="67"/>
      <c r="CF1063" s="67"/>
      <c r="CG1063" s="67"/>
      <c r="CH1063" s="67"/>
      <c r="CI1063" s="67"/>
      <c r="CJ1063" s="67"/>
      <c r="CK1063" s="67"/>
      <c r="CL1063" s="67"/>
      <c r="CM1063" s="67"/>
      <c r="CN1063" s="67"/>
      <c r="CO1063" s="67"/>
      <c r="CP1063" s="67"/>
      <c r="CQ1063" s="67"/>
      <c r="CR1063" s="67"/>
      <c r="CS1063" s="67"/>
      <c r="CT1063" s="67"/>
      <c r="CU1063" s="67"/>
      <c r="CV1063" s="67"/>
      <c r="CW1063" s="67"/>
      <c r="CX1063" s="67"/>
      <c r="CY1063" s="67"/>
      <c r="CZ1063" s="67"/>
      <c r="DA1063" s="67"/>
      <c r="DB1063" s="67"/>
      <c r="DC1063" s="67"/>
      <c r="DD1063" s="67"/>
      <c r="DE1063" s="67"/>
      <c r="DF1063" s="67"/>
      <c r="DG1063" s="67"/>
      <c r="DH1063" s="67"/>
      <c r="DI1063" s="67"/>
      <c r="DJ1063" s="67"/>
      <c r="DK1063" s="67"/>
      <c r="DL1063" s="67"/>
      <c r="DM1063" s="67"/>
      <c r="DN1063" s="67"/>
      <c r="DO1063" s="67"/>
      <c r="DP1063" s="67"/>
      <c r="DQ1063" s="67"/>
      <c r="DR1063" s="67"/>
      <c r="DS1063" s="67"/>
      <c r="DT1063" s="67"/>
      <c r="DU1063" s="67"/>
      <c r="DV1063" s="67"/>
      <c r="DW1063" s="67"/>
      <c r="DX1063" s="67"/>
      <c r="DY1063" s="67"/>
      <c r="DZ1063" s="67"/>
      <c r="EA1063" s="67"/>
      <c r="EB1063" s="67"/>
      <c r="EC1063" s="67"/>
      <c r="ED1063" s="67"/>
      <c r="EE1063" s="67"/>
      <c r="EF1063" s="67"/>
      <c r="EG1063" s="67"/>
      <c r="EH1063" s="67"/>
      <c r="EI1063" s="67"/>
      <c r="EJ1063" s="67"/>
      <c r="EK1063" s="67"/>
      <c r="EL1063" s="67"/>
      <c r="EM1063" s="67"/>
      <c r="EN1063" s="67"/>
      <c r="EO1063" s="67"/>
      <c r="EP1063" s="67"/>
      <c r="EQ1063" s="67"/>
      <c r="ER1063" s="67"/>
      <c r="ES1063" s="67"/>
      <c r="ET1063" s="67"/>
      <c r="EU1063" s="67"/>
      <c r="EV1063" s="67"/>
      <c r="EW1063" s="67"/>
      <c r="EX1063" s="67"/>
      <c r="EY1063" s="67"/>
      <c r="EZ1063" s="67"/>
      <c r="FA1063" s="67"/>
      <c r="FB1063" s="67"/>
      <c r="FC1063" s="67"/>
      <c r="FD1063" s="67"/>
      <c r="FE1063" s="67"/>
      <c r="FF1063" s="67"/>
      <c r="FG1063" s="67"/>
      <c r="FH1063" s="67"/>
      <c r="FI1063" s="67"/>
      <c r="FJ1063" s="67"/>
      <c r="FK1063" s="67"/>
      <c r="FL1063" s="67"/>
      <c r="FM1063" s="67"/>
      <c r="FN1063" s="67"/>
      <c r="FO1063" s="67"/>
      <c r="FP1063" s="67"/>
      <c r="FQ1063" s="67"/>
      <c r="FR1063" s="67"/>
      <c r="FS1063" s="67"/>
      <c r="FT1063" s="67"/>
      <c r="FU1063" s="67"/>
      <c r="FV1063" s="67"/>
      <c r="FW1063" s="67"/>
      <c r="FX1063" s="67"/>
      <c r="FY1063" s="67"/>
      <c r="FZ1063" s="67"/>
      <c r="GA1063" s="67"/>
      <c r="GB1063" s="67"/>
      <c r="GC1063" s="67"/>
      <c r="GD1063" s="67"/>
      <c r="GE1063" s="67"/>
      <c r="GF1063" s="67"/>
      <c r="GG1063" s="67"/>
      <c r="GH1063" s="67"/>
      <c r="GI1063" s="67"/>
      <c r="GJ1063" s="67"/>
      <c r="GK1063" s="67"/>
      <c r="GL1063" s="67"/>
      <c r="GM1063" s="67"/>
      <c r="GN1063" s="67"/>
      <c r="GO1063" s="67"/>
      <c r="GP1063" s="67"/>
      <c r="GQ1063" s="67"/>
      <c r="GR1063" s="67"/>
      <c r="GS1063" s="67"/>
      <c r="GT1063" s="67"/>
      <c r="GU1063" s="67"/>
      <c r="GV1063" s="67"/>
      <c r="GW1063" s="67"/>
      <c r="GX1063" s="67"/>
      <c r="GY1063" s="67"/>
      <c r="GZ1063" s="67"/>
      <c r="HA1063" s="67"/>
      <c r="HB1063" s="67"/>
      <c r="HC1063" s="67"/>
      <c r="HD1063" s="67"/>
      <c r="HE1063" s="67"/>
      <c r="HF1063" s="67"/>
      <c r="HG1063" s="67"/>
      <c r="HH1063" s="67"/>
      <c r="HI1063" s="67"/>
      <c r="HJ1063" s="67"/>
      <c r="HK1063" s="67"/>
      <c r="HL1063" s="67"/>
      <c r="HM1063" s="67"/>
      <c r="HN1063" s="67"/>
      <c r="HO1063" s="67"/>
      <c r="HP1063" s="67"/>
      <c r="HQ1063" s="67"/>
      <c r="HR1063" s="67"/>
      <c r="HS1063" s="67"/>
      <c r="HT1063" s="67"/>
      <c r="HU1063" s="67"/>
      <c r="HV1063" s="67"/>
      <c r="HW1063" s="67"/>
      <c r="HX1063" s="67"/>
      <c r="HY1063" s="67"/>
      <c r="IA1063" s="67"/>
      <c r="IB1063" s="67"/>
      <c r="IC1063" s="67"/>
      <c r="ID1063" s="67"/>
      <c r="IE1063" s="67"/>
      <c r="IF1063" s="67"/>
      <c r="IG1063" s="67"/>
      <c r="IH1063" s="67"/>
      <c r="II1063" s="67"/>
      <c r="IJ1063" s="67"/>
      <c r="IK1063" s="67"/>
      <c r="IL1063" s="67"/>
      <c r="IM1063" s="67"/>
      <c r="IN1063" s="67"/>
      <c r="IO1063" s="67"/>
    </row>
    <row r="1064" s="68" customFormat="true" ht="25" hidden="false" customHeight="true" outlineLevel="0" collapsed="false">
      <c r="A1064" s="11" t="n">
        <v>1060</v>
      </c>
      <c r="B1064" s="8" t="s">
        <v>1094</v>
      </c>
      <c r="C1064" s="7" t="s">
        <v>921</v>
      </c>
      <c r="D1064" s="7" t="s">
        <v>922</v>
      </c>
      <c r="E1064" s="7" t="s">
        <v>1069</v>
      </c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7"/>
      <c r="BA1064" s="67"/>
      <c r="BB1064" s="67"/>
      <c r="BC1064" s="67"/>
      <c r="BD1064" s="67"/>
      <c r="BE1064" s="67"/>
      <c r="BF1064" s="67"/>
      <c r="BG1064" s="67"/>
      <c r="BH1064" s="67"/>
      <c r="BI1064" s="67"/>
      <c r="BJ1064" s="67"/>
      <c r="BK1064" s="67"/>
      <c r="BL1064" s="67"/>
      <c r="BM1064" s="67"/>
      <c r="BN1064" s="67"/>
      <c r="BO1064" s="67"/>
      <c r="BP1064" s="67"/>
      <c r="BQ1064" s="67"/>
      <c r="BR1064" s="67"/>
      <c r="BS1064" s="67"/>
      <c r="BT1064" s="67"/>
      <c r="BU1064" s="67"/>
      <c r="BV1064" s="67"/>
      <c r="BW1064" s="67"/>
      <c r="BX1064" s="67"/>
      <c r="BY1064" s="67"/>
      <c r="BZ1064" s="67"/>
      <c r="CA1064" s="67"/>
      <c r="CB1064" s="67"/>
      <c r="CC1064" s="67"/>
      <c r="CD1064" s="67"/>
      <c r="CE1064" s="67"/>
      <c r="CF1064" s="67"/>
      <c r="CG1064" s="67"/>
      <c r="CH1064" s="67"/>
      <c r="CI1064" s="67"/>
      <c r="CJ1064" s="67"/>
      <c r="CK1064" s="67"/>
      <c r="CL1064" s="67"/>
      <c r="CM1064" s="67"/>
      <c r="CN1064" s="67"/>
      <c r="CO1064" s="67"/>
      <c r="CP1064" s="67"/>
      <c r="CQ1064" s="67"/>
      <c r="CR1064" s="67"/>
      <c r="CS1064" s="67"/>
      <c r="CT1064" s="67"/>
      <c r="CU1064" s="67"/>
      <c r="CV1064" s="67"/>
      <c r="CW1064" s="67"/>
      <c r="CX1064" s="67"/>
      <c r="CY1064" s="67"/>
      <c r="CZ1064" s="67"/>
      <c r="DA1064" s="67"/>
      <c r="DB1064" s="67"/>
      <c r="DC1064" s="67"/>
      <c r="DD1064" s="67"/>
      <c r="DE1064" s="67"/>
      <c r="DF1064" s="67"/>
      <c r="DG1064" s="67"/>
      <c r="DH1064" s="67"/>
      <c r="DI1064" s="67"/>
      <c r="DJ1064" s="67"/>
      <c r="DK1064" s="67"/>
      <c r="DL1064" s="67"/>
      <c r="DM1064" s="67"/>
      <c r="DN1064" s="67"/>
      <c r="DO1064" s="67"/>
      <c r="DP1064" s="67"/>
      <c r="DQ1064" s="67"/>
      <c r="DR1064" s="67"/>
      <c r="DS1064" s="67"/>
      <c r="DT1064" s="67"/>
      <c r="DU1064" s="67"/>
      <c r="DV1064" s="67"/>
      <c r="DW1064" s="67"/>
      <c r="DX1064" s="67"/>
      <c r="DY1064" s="67"/>
      <c r="DZ1064" s="67"/>
      <c r="EA1064" s="67"/>
      <c r="EB1064" s="67"/>
      <c r="EC1064" s="67"/>
      <c r="ED1064" s="67"/>
      <c r="EE1064" s="67"/>
      <c r="EF1064" s="67"/>
      <c r="EG1064" s="67"/>
      <c r="EH1064" s="67"/>
      <c r="EI1064" s="67"/>
      <c r="EJ1064" s="67"/>
      <c r="EK1064" s="67"/>
      <c r="EL1064" s="67"/>
      <c r="EM1064" s="67"/>
      <c r="EN1064" s="67"/>
      <c r="EO1064" s="67"/>
      <c r="EP1064" s="67"/>
      <c r="EQ1064" s="67"/>
      <c r="ER1064" s="67"/>
      <c r="ES1064" s="67"/>
      <c r="ET1064" s="67"/>
      <c r="EU1064" s="67"/>
      <c r="EV1064" s="67"/>
      <c r="EW1064" s="67"/>
      <c r="EX1064" s="67"/>
      <c r="EY1064" s="67"/>
      <c r="EZ1064" s="67"/>
      <c r="FA1064" s="67"/>
      <c r="FB1064" s="67"/>
      <c r="FC1064" s="67"/>
      <c r="FD1064" s="67"/>
      <c r="FE1064" s="67"/>
      <c r="FF1064" s="67"/>
      <c r="FG1064" s="67"/>
      <c r="FH1064" s="67"/>
      <c r="FI1064" s="67"/>
      <c r="FJ1064" s="67"/>
      <c r="FK1064" s="67"/>
      <c r="FL1064" s="67"/>
      <c r="FM1064" s="67"/>
      <c r="FN1064" s="67"/>
      <c r="FO1064" s="67"/>
      <c r="FP1064" s="67"/>
      <c r="FQ1064" s="67"/>
      <c r="FR1064" s="67"/>
      <c r="FS1064" s="67"/>
      <c r="FT1064" s="67"/>
      <c r="FU1064" s="67"/>
      <c r="FV1064" s="67"/>
      <c r="FW1064" s="67"/>
      <c r="FX1064" s="67"/>
      <c r="FY1064" s="67"/>
      <c r="FZ1064" s="67"/>
      <c r="GA1064" s="67"/>
      <c r="GB1064" s="67"/>
      <c r="GC1064" s="67"/>
      <c r="GD1064" s="67"/>
      <c r="GE1064" s="67"/>
      <c r="GF1064" s="67"/>
      <c r="GG1064" s="67"/>
      <c r="GH1064" s="67"/>
      <c r="GI1064" s="67"/>
      <c r="GJ1064" s="67"/>
      <c r="GK1064" s="67"/>
      <c r="GL1064" s="67"/>
      <c r="GM1064" s="67"/>
      <c r="GN1064" s="67"/>
      <c r="GO1064" s="67"/>
      <c r="GP1064" s="67"/>
      <c r="GQ1064" s="67"/>
      <c r="GR1064" s="67"/>
      <c r="GS1064" s="67"/>
      <c r="GT1064" s="67"/>
      <c r="GU1064" s="67"/>
      <c r="GV1064" s="67"/>
      <c r="GW1064" s="67"/>
      <c r="GX1064" s="67"/>
      <c r="GY1064" s="67"/>
      <c r="GZ1064" s="67"/>
      <c r="HA1064" s="67"/>
      <c r="HB1064" s="67"/>
      <c r="HC1064" s="67"/>
      <c r="HD1064" s="67"/>
      <c r="HE1064" s="67"/>
      <c r="HF1064" s="67"/>
      <c r="HG1064" s="67"/>
      <c r="HH1064" s="67"/>
      <c r="HI1064" s="67"/>
      <c r="HJ1064" s="67"/>
      <c r="HK1064" s="67"/>
      <c r="HL1064" s="67"/>
      <c r="HM1064" s="67"/>
      <c r="HN1064" s="67"/>
      <c r="HO1064" s="67"/>
      <c r="HP1064" s="67"/>
      <c r="HQ1064" s="67"/>
      <c r="HR1064" s="67"/>
      <c r="HS1064" s="67"/>
      <c r="HT1064" s="67"/>
      <c r="HU1064" s="67"/>
      <c r="HV1064" s="67"/>
      <c r="HW1064" s="67"/>
      <c r="HX1064" s="67"/>
      <c r="HY1064" s="67"/>
      <c r="IA1064" s="67"/>
      <c r="IB1064" s="67"/>
      <c r="IC1064" s="67"/>
      <c r="ID1064" s="67"/>
      <c r="IE1064" s="67"/>
      <c r="IF1064" s="67"/>
      <c r="IG1064" s="67"/>
      <c r="IH1064" s="67"/>
      <c r="II1064" s="67"/>
      <c r="IJ1064" s="67"/>
      <c r="IK1064" s="67"/>
      <c r="IL1064" s="67"/>
      <c r="IM1064" s="67"/>
      <c r="IN1064" s="67"/>
      <c r="IO1064" s="67"/>
    </row>
    <row r="1065" s="76" customFormat="true" ht="25" hidden="false" customHeight="true" outlineLevel="0" collapsed="false">
      <c r="A1065" s="11" t="n">
        <v>1061</v>
      </c>
      <c r="B1065" s="63" t="s">
        <v>1095</v>
      </c>
      <c r="C1065" s="7" t="s">
        <v>921</v>
      </c>
      <c r="D1065" s="7" t="s">
        <v>922</v>
      </c>
      <c r="E1065" s="7" t="s">
        <v>1069</v>
      </c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  <c r="AH1065" s="67"/>
      <c r="AI1065" s="67"/>
      <c r="AJ1065" s="67"/>
      <c r="AK1065" s="67"/>
      <c r="AL1065" s="67"/>
      <c r="AM1065" s="67"/>
      <c r="AN1065" s="67"/>
      <c r="AO1065" s="67"/>
      <c r="AP1065" s="67"/>
      <c r="AQ1065" s="67"/>
      <c r="AR1065" s="67"/>
      <c r="AS1065" s="67"/>
      <c r="AT1065" s="67"/>
      <c r="AU1065" s="67"/>
      <c r="AV1065" s="67"/>
      <c r="AW1065" s="67"/>
      <c r="AX1065" s="67"/>
      <c r="AY1065" s="67"/>
      <c r="AZ1065" s="67"/>
      <c r="BA1065" s="67"/>
      <c r="BB1065" s="67"/>
      <c r="BC1065" s="67"/>
      <c r="BD1065" s="67"/>
      <c r="BE1065" s="67"/>
      <c r="BF1065" s="67"/>
      <c r="BG1065" s="67"/>
      <c r="BH1065" s="67"/>
      <c r="BI1065" s="67"/>
      <c r="BJ1065" s="67"/>
      <c r="BK1065" s="67"/>
      <c r="BL1065" s="67"/>
      <c r="BM1065" s="67"/>
      <c r="BN1065" s="67"/>
      <c r="BO1065" s="67"/>
      <c r="BP1065" s="67"/>
      <c r="BQ1065" s="67"/>
      <c r="BR1065" s="67"/>
      <c r="BS1065" s="67"/>
      <c r="BT1065" s="67"/>
      <c r="BU1065" s="67"/>
      <c r="BV1065" s="67"/>
      <c r="BW1065" s="67"/>
      <c r="BX1065" s="67"/>
      <c r="BY1065" s="67"/>
      <c r="BZ1065" s="67"/>
      <c r="CA1065" s="67"/>
      <c r="CB1065" s="67"/>
      <c r="CC1065" s="67"/>
      <c r="CD1065" s="67"/>
      <c r="CE1065" s="67"/>
      <c r="CF1065" s="67"/>
      <c r="CG1065" s="67"/>
      <c r="CH1065" s="67"/>
      <c r="CI1065" s="67"/>
      <c r="CJ1065" s="67"/>
      <c r="CK1065" s="67"/>
      <c r="CL1065" s="67"/>
      <c r="CM1065" s="67"/>
      <c r="CN1065" s="67"/>
      <c r="CO1065" s="67"/>
      <c r="CP1065" s="67"/>
      <c r="CQ1065" s="67"/>
      <c r="CR1065" s="67"/>
      <c r="CS1065" s="67"/>
      <c r="CT1065" s="67"/>
      <c r="CU1065" s="67"/>
      <c r="CV1065" s="67"/>
      <c r="CW1065" s="67"/>
      <c r="CX1065" s="67"/>
      <c r="CY1065" s="67"/>
      <c r="CZ1065" s="67"/>
      <c r="DA1065" s="67"/>
      <c r="DB1065" s="67"/>
      <c r="DC1065" s="67"/>
      <c r="DD1065" s="67"/>
      <c r="DE1065" s="67"/>
      <c r="DF1065" s="67"/>
      <c r="DG1065" s="67"/>
      <c r="DH1065" s="67"/>
      <c r="DI1065" s="67"/>
      <c r="DJ1065" s="67"/>
      <c r="DK1065" s="67"/>
      <c r="DL1065" s="67"/>
      <c r="DM1065" s="67"/>
      <c r="DN1065" s="67"/>
      <c r="DO1065" s="67"/>
      <c r="DP1065" s="67"/>
      <c r="DQ1065" s="67"/>
      <c r="DR1065" s="67"/>
      <c r="DS1065" s="67"/>
      <c r="DT1065" s="67"/>
      <c r="DU1065" s="67"/>
      <c r="DV1065" s="67"/>
      <c r="DW1065" s="67"/>
      <c r="DX1065" s="67"/>
      <c r="DY1065" s="67"/>
      <c r="DZ1065" s="67"/>
      <c r="EA1065" s="67"/>
      <c r="EB1065" s="67"/>
      <c r="EC1065" s="67"/>
      <c r="ED1065" s="67"/>
      <c r="EE1065" s="67"/>
      <c r="EF1065" s="67"/>
      <c r="EG1065" s="67"/>
      <c r="EH1065" s="67"/>
      <c r="EI1065" s="67"/>
      <c r="EJ1065" s="67"/>
      <c r="EK1065" s="67"/>
      <c r="EL1065" s="67"/>
      <c r="EM1065" s="67"/>
      <c r="EN1065" s="67"/>
      <c r="EO1065" s="67"/>
      <c r="EP1065" s="67"/>
      <c r="EQ1065" s="67"/>
      <c r="ER1065" s="67"/>
      <c r="ES1065" s="67"/>
      <c r="ET1065" s="67"/>
      <c r="EU1065" s="67"/>
      <c r="EV1065" s="67"/>
      <c r="EW1065" s="67"/>
      <c r="EX1065" s="67"/>
      <c r="EY1065" s="67"/>
      <c r="EZ1065" s="67"/>
      <c r="FA1065" s="67"/>
      <c r="FB1065" s="67"/>
      <c r="FC1065" s="67"/>
      <c r="FD1065" s="67"/>
      <c r="FE1065" s="67"/>
      <c r="FF1065" s="67"/>
      <c r="FG1065" s="67"/>
      <c r="FH1065" s="67"/>
      <c r="FI1065" s="67"/>
      <c r="FJ1065" s="67"/>
      <c r="FK1065" s="67"/>
      <c r="FL1065" s="67"/>
      <c r="FM1065" s="67"/>
      <c r="FN1065" s="67"/>
      <c r="FO1065" s="67"/>
      <c r="FP1065" s="67"/>
      <c r="FQ1065" s="67"/>
      <c r="FR1065" s="67"/>
      <c r="FS1065" s="67"/>
      <c r="FT1065" s="67"/>
      <c r="FU1065" s="67"/>
      <c r="FV1065" s="67"/>
      <c r="FW1065" s="67"/>
      <c r="FX1065" s="67"/>
      <c r="FY1065" s="67"/>
      <c r="FZ1065" s="67"/>
      <c r="GA1065" s="67"/>
      <c r="GB1065" s="67"/>
      <c r="GC1065" s="67"/>
      <c r="GD1065" s="67"/>
      <c r="GE1065" s="67"/>
      <c r="GF1065" s="67"/>
      <c r="GG1065" s="67"/>
      <c r="GH1065" s="67"/>
      <c r="GI1065" s="67"/>
      <c r="GJ1065" s="67"/>
      <c r="GK1065" s="67"/>
      <c r="GL1065" s="67"/>
      <c r="GM1065" s="67"/>
      <c r="GN1065" s="67"/>
      <c r="GO1065" s="67"/>
      <c r="GP1065" s="67"/>
      <c r="GQ1065" s="67"/>
      <c r="GR1065" s="67"/>
      <c r="GS1065" s="67"/>
      <c r="GT1065" s="67"/>
      <c r="GU1065" s="67"/>
      <c r="GV1065" s="67"/>
      <c r="GW1065" s="67"/>
      <c r="GX1065" s="67"/>
      <c r="GY1065" s="67"/>
      <c r="GZ1065" s="67"/>
      <c r="HA1065" s="67"/>
      <c r="HB1065" s="67"/>
      <c r="HC1065" s="67"/>
      <c r="HD1065" s="67"/>
      <c r="HE1065" s="67"/>
      <c r="HF1065" s="67"/>
      <c r="HG1065" s="67"/>
      <c r="HH1065" s="67"/>
      <c r="HI1065" s="67"/>
      <c r="HJ1065" s="67"/>
      <c r="HK1065" s="67"/>
      <c r="HL1065" s="67"/>
      <c r="HM1065" s="67"/>
      <c r="HN1065" s="67"/>
      <c r="HO1065" s="67"/>
      <c r="HP1065" s="67"/>
      <c r="HQ1065" s="67"/>
      <c r="HR1065" s="67"/>
      <c r="HS1065" s="67"/>
      <c r="HT1065" s="67"/>
      <c r="HU1065" s="67"/>
      <c r="HV1065" s="67"/>
      <c r="HW1065" s="67"/>
      <c r="HX1065" s="67"/>
      <c r="HY1065" s="67"/>
      <c r="IA1065" s="67"/>
      <c r="IB1065" s="67"/>
      <c r="IC1065" s="67"/>
      <c r="ID1065" s="67"/>
      <c r="IE1065" s="67"/>
      <c r="IF1065" s="67"/>
      <c r="IG1065" s="67"/>
      <c r="IH1065" s="67"/>
      <c r="II1065" s="67"/>
      <c r="IJ1065" s="67"/>
      <c r="IK1065" s="67"/>
      <c r="IL1065" s="67"/>
      <c r="IM1065" s="67"/>
      <c r="IN1065" s="67"/>
      <c r="IO1065" s="67"/>
    </row>
    <row r="1066" s="68" customFormat="true" ht="25" hidden="false" customHeight="true" outlineLevel="0" collapsed="false">
      <c r="A1066" s="11" t="n">
        <v>1062</v>
      </c>
      <c r="B1066" s="7" t="s">
        <v>1096</v>
      </c>
      <c r="C1066" s="7" t="s">
        <v>921</v>
      </c>
      <c r="D1066" s="7" t="s">
        <v>922</v>
      </c>
      <c r="E1066" s="7" t="s">
        <v>1069</v>
      </c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  <c r="AH1066" s="67"/>
      <c r="AI1066" s="67"/>
      <c r="AJ1066" s="67"/>
      <c r="AK1066" s="67"/>
      <c r="AL1066" s="67"/>
      <c r="AM1066" s="67"/>
      <c r="AN1066" s="67"/>
      <c r="AO1066" s="67"/>
      <c r="AP1066" s="67"/>
      <c r="AQ1066" s="67"/>
      <c r="AR1066" s="67"/>
      <c r="AS1066" s="67"/>
      <c r="AT1066" s="67"/>
      <c r="AU1066" s="67"/>
      <c r="AV1066" s="67"/>
      <c r="AW1066" s="67"/>
      <c r="AX1066" s="67"/>
      <c r="AY1066" s="67"/>
      <c r="AZ1066" s="67"/>
      <c r="BA1066" s="67"/>
      <c r="BB1066" s="67"/>
      <c r="BC1066" s="67"/>
      <c r="BD1066" s="67"/>
      <c r="BE1066" s="67"/>
      <c r="BF1066" s="67"/>
      <c r="BG1066" s="67"/>
      <c r="BH1066" s="67"/>
      <c r="BI1066" s="67"/>
      <c r="BJ1066" s="67"/>
      <c r="BK1066" s="67"/>
      <c r="BL1066" s="67"/>
      <c r="BM1066" s="67"/>
      <c r="BN1066" s="67"/>
      <c r="BO1066" s="67"/>
      <c r="BP1066" s="67"/>
      <c r="BQ1066" s="67"/>
      <c r="BR1066" s="67"/>
      <c r="BS1066" s="67"/>
      <c r="BT1066" s="67"/>
      <c r="BU1066" s="67"/>
      <c r="BV1066" s="67"/>
      <c r="BW1066" s="67"/>
      <c r="BX1066" s="67"/>
      <c r="BY1066" s="67"/>
      <c r="BZ1066" s="67"/>
      <c r="CA1066" s="67"/>
      <c r="CB1066" s="67"/>
      <c r="CC1066" s="67"/>
      <c r="CD1066" s="67"/>
      <c r="CE1066" s="67"/>
      <c r="CF1066" s="67"/>
      <c r="CG1066" s="67"/>
      <c r="CH1066" s="67"/>
      <c r="CI1066" s="67"/>
      <c r="CJ1066" s="67"/>
      <c r="CK1066" s="67"/>
      <c r="CL1066" s="67"/>
      <c r="CM1066" s="67"/>
      <c r="CN1066" s="67"/>
      <c r="CO1066" s="67"/>
      <c r="CP1066" s="67"/>
      <c r="CQ1066" s="67"/>
      <c r="CR1066" s="67"/>
      <c r="CS1066" s="67"/>
      <c r="CT1066" s="67"/>
      <c r="CU1066" s="67"/>
      <c r="CV1066" s="67"/>
      <c r="CW1066" s="67"/>
      <c r="CX1066" s="67"/>
      <c r="CY1066" s="67"/>
      <c r="CZ1066" s="67"/>
      <c r="DA1066" s="67"/>
      <c r="DB1066" s="67"/>
      <c r="DC1066" s="67"/>
      <c r="DD1066" s="67"/>
      <c r="DE1066" s="67"/>
      <c r="DF1066" s="67"/>
      <c r="DG1066" s="67"/>
      <c r="DH1066" s="67"/>
      <c r="DI1066" s="67"/>
      <c r="DJ1066" s="67"/>
      <c r="DK1066" s="67"/>
      <c r="DL1066" s="67"/>
      <c r="DM1066" s="67"/>
      <c r="DN1066" s="67"/>
      <c r="DO1066" s="67"/>
      <c r="DP1066" s="67"/>
      <c r="DQ1066" s="67"/>
      <c r="DR1066" s="67"/>
      <c r="DS1066" s="67"/>
      <c r="DT1066" s="67"/>
      <c r="DU1066" s="67"/>
      <c r="DV1066" s="67"/>
      <c r="DW1066" s="67"/>
      <c r="DX1066" s="67"/>
      <c r="DY1066" s="67"/>
      <c r="DZ1066" s="67"/>
      <c r="EA1066" s="67"/>
      <c r="EB1066" s="67"/>
      <c r="EC1066" s="67"/>
      <c r="ED1066" s="67"/>
      <c r="EE1066" s="67"/>
      <c r="EF1066" s="67"/>
      <c r="EG1066" s="67"/>
      <c r="EH1066" s="67"/>
      <c r="EI1066" s="67"/>
      <c r="EJ1066" s="67"/>
      <c r="EK1066" s="67"/>
      <c r="EL1066" s="67"/>
      <c r="EM1066" s="67"/>
      <c r="EN1066" s="67"/>
      <c r="EO1066" s="67"/>
      <c r="EP1066" s="67"/>
      <c r="EQ1066" s="67"/>
      <c r="ER1066" s="67"/>
      <c r="ES1066" s="67"/>
      <c r="ET1066" s="67"/>
      <c r="EU1066" s="67"/>
      <c r="EV1066" s="67"/>
      <c r="EW1066" s="67"/>
      <c r="EX1066" s="67"/>
      <c r="EY1066" s="67"/>
      <c r="EZ1066" s="67"/>
      <c r="FA1066" s="67"/>
      <c r="FB1066" s="67"/>
      <c r="FC1066" s="67"/>
      <c r="FD1066" s="67"/>
      <c r="FE1066" s="67"/>
      <c r="FF1066" s="67"/>
      <c r="FG1066" s="67"/>
      <c r="FH1066" s="67"/>
      <c r="FI1066" s="67"/>
      <c r="FJ1066" s="67"/>
      <c r="FK1066" s="67"/>
      <c r="FL1066" s="67"/>
      <c r="FM1066" s="67"/>
      <c r="FN1066" s="67"/>
      <c r="FO1066" s="67"/>
      <c r="FP1066" s="67"/>
      <c r="FQ1066" s="67"/>
      <c r="FR1066" s="67"/>
      <c r="FS1066" s="67"/>
      <c r="FT1066" s="67"/>
      <c r="FU1066" s="67"/>
      <c r="FV1066" s="67"/>
      <c r="FW1066" s="67"/>
      <c r="FX1066" s="67"/>
      <c r="FY1066" s="67"/>
      <c r="FZ1066" s="67"/>
      <c r="GA1066" s="67"/>
      <c r="GB1066" s="67"/>
      <c r="GC1066" s="67"/>
      <c r="GD1066" s="67"/>
      <c r="GE1066" s="67"/>
      <c r="GF1066" s="67"/>
      <c r="GG1066" s="67"/>
      <c r="GH1066" s="67"/>
      <c r="GI1066" s="67"/>
      <c r="GJ1066" s="67"/>
      <c r="GK1066" s="67"/>
      <c r="GL1066" s="67"/>
      <c r="GM1066" s="67"/>
      <c r="GN1066" s="67"/>
      <c r="GO1066" s="67"/>
      <c r="GP1066" s="67"/>
      <c r="GQ1066" s="67"/>
      <c r="GR1066" s="67"/>
      <c r="GS1066" s="67"/>
      <c r="GT1066" s="67"/>
      <c r="GU1066" s="67"/>
      <c r="GV1066" s="67"/>
      <c r="GW1066" s="67"/>
      <c r="GX1066" s="67"/>
      <c r="GY1066" s="67"/>
      <c r="GZ1066" s="67"/>
      <c r="HA1066" s="67"/>
      <c r="HB1066" s="67"/>
      <c r="HC1066" s="67"/>
      <c r="HD1066" s="67"/>
      <c r="HE1066" s="67"/>
      <c r="HF1066" s="67"/>
      <c r="HG1066" s="67"/>
      <c r="HH1066" s="67"/>
      <c r="HI1066" s="67"/>
      <c r="HJ1066" s="67"/>
      <c r="HK1066" s="67"/>
      <c r="HL1066" s="67"/>
      <c r="HM1066" s="67"/>
      <c r="HN1066" s="67"/>
      <c r="HO1066" s="67"/>
      <c r="HP1066" s="67"/>
      <c r="HQ1066" s="67"/>
      <c r="HR1066" s="67"/>
      <c r="HS1066" s="67"/>
      <c r="HT1066" s="67"/>
      <c r="HU1066" s="67"/>
      <c r="HV1066" s="67"/>
      <c r="HW1066" s="67"/>
      <c r="HX1066" s="67"/>
      <c r="HY1066" s="67"/>
      <c r="IA1066" s="67"/>
      <c r="IB1066" s="67"/>
      <c r="IC1066" s="67"/>
      <c r="ID1066" s="67"/>
      <c r="IE1066" s="67"/>
      <c r="IF1066" s="67"/>
      <c r="IG1066" s="67"/>
      <c r="IH1066" s="67"/>
      <c r="II1066" s="67"/>
      <c r="IJ1066" s="67"/>
      <c r="IK1066" s="67"/>
      <c r="IL1066" s="67"/>
      <c r="IM1066" s="67"/>
      <c r="IN1066" s="67"/>
      <c r="IO1066" s="67"/>
    </row>
    <row r="1067" s="68" customFormat="true" ht="25" hidden="false" customHeight="true" outlineLevel="0" collapsed="false">
      <c r="A1067" s="11" t="n">
        <v>1063</v>
      </c>
      <c r="B1067" s="7" t="s">
        <v>1097</v>
      </c>
      <c r="C1067" s="7" t="s">
        <v>921</v>
      </c>
      <c r="D1067" s="7" t="s">
        <v>922</v>
      </c>
      <c r="E1067" s="7" t="s">
        <v>1069</v>
      </c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7"/>
      <c r="AO1067" s="67"/>
      <c r="AP1067" s="67"/>
      <c r="AQ1067" s="67"/>
      <c r="AR1067" s="67"/>
      <c r="AS1067" s="67"/>
      <c r="AT1067" s="67"/>
      <c r="AU1067" s="67"/>
      <c r="AV1067" s="67"/>
      <c r="AW1067" s="67"/>
      <c r="AX1067" s="67"/>
      <c r="AY1067" s="67"/>
      <c r="AZ1067" s="67"/>
      <c r="BA1067" s="67"/>
      <c r="BB1067" s="67"/>
      <c r="BC1067" s="67"/>
      <c r="BD1067" s="67"/>
      <c r="BE1067" s="67"/>
      <c r="BF1067" s="67"/>
      <c r="BG1067" s="67"/>
      <c r="BH1067" s="67"/>
      <c r="BI1067" s="67"/>
      <c r="BJ1067" s="67"/>
      <c r="BK1067" s="67"/>
      <c r="BL1067" s="67"/>
      <c r="BM1067" s="67"/>
      <c r="BN1067" s="67"/>
      <c r="BO1067" s="67"/>
      <c r="BP1067" s="67"/>
      <c r="BQ1067" s="67"/>
      <c r="BR1067" s="67"/>
      <c r="BS1067" s="67"/>
      <c r="BT1067" s="67"/>
      <c r="BU1067" s="67"/>
      <c r="BV1067" s="67"/>
      <c r="BW1067" s="67"/>
      <c r="BX1067" s="67"/>
      <c r="BY1067" s="67"/>
      <c r="BZ1067" s="67"/>
      <c r="CA1067" s="67"/>
      <c r="CB1067" s="67"/>
      <c r="CC1067" s="67"/>
      <c r="CD1067" s="67"/>
      <c r="CE1067" s="67"/>
      <c r="CF1067" s="67"/>
      <c r="CG1067" s="67"/>
      <c r="CH1067" s="67"/>
      <c r="CI1067" s="67"/>
      <c r="CJ1067" s="67"/>
      <c r="CK1067" s="67"/>
      <c r="CL1067" s="67"/>
      <c r="CM1067" s="67"/>
      <c r="CN1067" s="67"/>
      <c r="CO1067" s="67"/>
      <c r="CP1067" s="67"/>
      <c r="CQ1067" s="67"/>
      <c r="CR1067" s="67"/>
      <c r="CS1067" s="67"/>
      <c r="CT1067" s="67"/>
      <c r="CU1067" s="67"/>
      <c r="CV1067" s="67"/>
      <c r="CW1067" s="67"/>
      <c r="CX1067" s="67"/>
      <c r="CY1067" s="67"/>
      <c r="CZ1067" s="67"/>
      <c r="DA1067" s="67"/>
      <c r="DB1067" s="67"/>
      <c r="DC1067" s="67"/>
      <c r="DD1067" s="67"/>
      <c r="DE1067" s="67"/>
      <c r="DF1067" s="67"/>
      <c r="DG1067" s="67"/>
      <c r="DH1067" s="67"/>
      <c r="DI1067" s="67"/>
      <c r="DJ1067" s="67"/>
      <c r="DK1067" s="67"/>
      <c r="DL1067" s="67"/>
      <c r="DM1067" s="67"/>
      <c r="DN1067" s="67"/>
      <c r="DO1067" s="67"/>
      <c r="DP1067" s="67"/>
      <c r="DQ1067" s="67"/>
      <c r="DR1067" s="67"/>
      <c r="DS1067" s="67"/>
      <c r="DT1067" s="67"/>
      <c r="DU1067" s="67"/>
      <c r="DV1067" s="67"/>
      <c r="DW1067" s="67"/>
      <c r="DX1067" s="67"/>
      <c r="DY1067" s="67"/>
      <c r="DZ1067" s="67"/>
      <c r="EA1067" s="67"/>
      <c r="EB1067" s="67"/>
      <c r="EC1067" s="67"/>
      <c r="ED1067" s="67"/>
      <c r="EE1067" s="67"/>
      <c r="EF1067" s="67"/>
      <c r="EG1067" s="67"/>
      <c r="EH1067" s="67"/>
      <c r="EI1067" s="67"/>
      <c r="EJ1067" s="67"/>
      <c r="EK1067" s="67"/>
      <c r="EL1067" s="67"/>
      <c r="EM1067" s="67"/>
      <c r="EN1067" s="67"/>
      <c r="EO1067" s="67"/>
      <c r="EP1067" s="67"/>
      <c r="EQ1067" s="67"/>
      <c r="ER1067" s="67"/>
      <c r="ES1067" s="67"/>
      <c r="ET1067" s="67"/>
      <c r="EU1067" s="67"/>
      <c r="EV1067" s="67"/>
      <c r="EW1067" s="67"/>
      <c r="EX1067" s="67"/>
      <c r="EY1067" s="67"/>
      <c r="EZ1067" s="67"/>
      <c r="FA1067" s="67"/>
      <c r="FB1067" s="67"/>
      <c r="FC1067" s="67"/>
      <c r="FD1067" s="67"/>
      <c r="FE1067" s="67"/>
      <c r="FF1067" s="67"/>
      <c r="FG1067" s="67"/>
      <c r="FH1067" s="67"/>
      <c r="FI1067" s="67"/>
      <c r="FJ1067" s="67"/>
      <c r="FK1067" s="67"/>
      <c r="FL1067" s="67"/>
      <c r="FM1067" s="67"/>
      <c r="FN1067" s="67"/>
      <c r="FO1067" s="67"/>
      <c r="FP1067" s="67"/>
      <c r="FQ1067" s="67"/>
      <c r="FR1067" s="67"/>
      <c r="FS1067" s="67"/>
      <c r="FT1067" s="67"/>
      <c r="FU1067" s="67"/>
      <c r="FV1067" s="67"/>
      <c r="FW1067" s="67"/>
      <c r="FX1067" s="67"/>
      <c r="FY1067" s="67"/>
      <c r="FZ1067" s="67"/>
      <c r="GA1067" s="67"/>
      <c r="GB1067" s="67"/>
      <c r="GC1067" s="67"/>
      <c r="GD1067" s="67"/>
      <c r="GE1067" s="67"/>
      <c r="GF1067" s="67"/>
      <c r="GG1067" s="67"/>
      <c r="GH1067" s="67"/>
      <c r="GI1067" s="67"/>
      <c r="GJ1067" s="67"/>
      <c r="GK1067" s="67"/>
      <c r="GL1067" s="67"/>
      <c r="GM1067" s="67"/>
      <c r="GN1067" s="67"/>
      <c r="GO1067" s="67"/>
      <c r="GP1067" s="67"/>
      <c r="GQ1067" s="67"/>
      <c r="GR1067" s="67"/>
      <c r="GS1067" s="67"/>
      <c r="GT1067" s="67"/>
      <c r="GU1067" s="67"/>
      <c r="GV1067" s="67"/>
      <c r="GW1067" s="67"/>
      <c r="GX1067" s="67"/>
      <c r="GY1067" s="67"/>
      <c r="GZ1067" s="67"/>
      <c r="HA1067" s="67"/>
      <c r="HB1067" s="67"/>
      <c r="HC1067" s="67"/>
      <c r="HD1067" s="67"/>
      <c r="HE1067" s="67"/>
      <c r="HF1067" s="67"/>
      <c r="HG1067" s="67"/>
      <c r="HH1067" s="67"/>
      <c r="HI1067" s="67"/>
      <c r="HJ1067" s="67"/>
      <c r="HK1067" s="67"/>
      <c r="HL1067" s="67"/>
      <c r="HM1067" s="67"/>
      <c r="HN1067" s="67"/>
      <c r="HO1067" s="67"/>
      <c r="HP1067" s="67"/>
      <c r="HQ1067" s="67"/>
      <c r="HR1067" s="67"/>
      <c r="HS1067" s="67"/>
      <c r="HT1067" s="67"/>
      <c r="HU1067" s="67"/>
      <c r="HV1067" s="67"/>
      <c r="HW1067" s="67"/>
      <c r="HX1067" s="67"/>
      <c r="HY1067" s="67"/>
      <c r="IA1067" s="67"/>
      <c r="IB1067" s="67"/>
      <c r="IC1067" s="67"/>
      <c r="ID1067" s="67"/>
      <c r="IE1067" s="67"/>
      <c r="IF1067" s="67"/>
      <c r="IG1067" s="67"/>
      <c r="IH1067" s="67"/>
      <c r="II1067" s="67"/>
      <c r="IJ1067" s="67"/>
      <c r="IK1067" s="67"/>
      <c r="IL1067" s="67"/>
      <c r="IM1067" s="67"/>
      <c r="IN1067" s="67"/>
      <c r="IO1067" s="67"/>
    </row>
    <row r="1068" s="67" customFormat="true" ht="25" hidden="false" customHeight="true" outlineLevel="0" collapsed="false">
      <c r="A1068" s="11" t="n">
        <v>1064</v>
      </c>
      <c r="B1068" s="63" t="s">
        <v>1098</v>
      </c>
      <c r="C1068" s="7" t="s">
        <v>921</v>
      </c>
      <c r="D1068" s="7" t="s">
        <v>922</v>
      </c>
      <c r="E1068" s="7" t="s">
        <v>1069</v>
      </c>
    </row>
    <row r="1069" s="67" customFormat="true" ht="25" hidden="false" customHeight="true" outlineLevel="0" collapsed="false">
      <c r="A1069" s="11" t="n">
        <v>1065</v>
      </c>
      <c r="B1069" s="63" t="s">
        <v>1099</v>
      </c>
      <c r="C1069" s="7" t="s">
        <v>921</v>
      </c>
      <c r="D1069" s="7" t="s">
        <v>922</v>
      </c>
      <c r="E1069" s="7" t="s">
        <v>1069</v>
      </c>
    </row>
    <row r="1070" s="68" customFormat="true" ht="25" hidden="false" customHeight="true" outlineLevel="0" collapsed="false">
      <c r="A1070" s="11" t="n">
        <v>1066</v>
      </c>
      <c r="B1070" s="7" t="s">
        <v>1100</v>
      </c>
      <c r="C1070" s="7" t="s">
        <v>921</v>
      </c>
      <c r="D1070" s="7" t="s">
        <v>922</v>
      </c>
      <c r="E1070" s="7" t="s">
        <v>1069</v>
      </c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  <c r="AG1070" s="67"/>
      <c r="AH1070" s="67"/>
      <c r="AI1070" s="67"/>
      <c r="AJ1070" s="67"/>
      <c r="AK1070" s="67"/>
      <c r="AL1070" s="67"/>
      <c r="AM1070" s="67"/>
      <c r="AN1070" s="67"/>
      <c r="AO1070" s="67"/>
      <c r="AP1070" s="67"/>
      <c r="AQ1070" s="67"/>
      <c r="AR1070" s="67"/>
      <c r="AS1070" s="67"/>
      <c r="AT1070" s="67"/>
      <c r="AU1070" s="67"/>
      <c r="AV1070" s="67"/>
      <c r="AW1070" s="67"/>
      <c r="AX1070" s="67"/>
      <c r="AY1070" s="67"/>
      <c r="AZ1070" s="67"/>
      <c r="BA1070" s="67"/>
      <c r="BB1070" s="67"/>
      <c r="BC1070" s="67"/>
      <c r="BD1070" s="67"/>
      <c r="BE1070" s="67"/>
      <c r="BF1070" s="67"/>
      <c r="BG1070" s="67"/>
      <c r="BH1070" s="67"/>
      <c r="BI1070" s="67"/>
      <c r="BJ1070" s="67"/>
      <c r="BK1070" s="67"/>
      <c r="BL1070" s="67"/>
      <c r="BM1070" s="67"/>
      <c r="BN1070" s="67"/>
      <c r="BO1070" s="67"/>
      <c r="BP1070" s="67"/>
      <c r="BQ1070" s="67"/>
      <c r="BR1070" s="67"/>
      <c r="BS1070" s="67"/>
      <c r="BT1070" s="67"/>
      <c r="BU1070" s="67"/>
      <c r="BV1070" s="67"/>
      <c r="BW1070" s="67"/>
      <c r="BX1070" s="67"/>
      <c r="BY1070" s="67"/>
      <c r="BZ1070" s="67"/>
      <c r="CA1070" s="67"/>
      <c r="CB1070" s="67"/>
      <c r="CC1070" s="67"/>
      <c r="CD1070" s="67"/>
      <c r="CE1070" s="67"/>
      <c r="CF1070" s="67"/>
      <c r="CG1070" s="67"/>
      <c r="CH1070" s="67"/>
      <c r="CI1070" s="67"/>
      <c r="CJ1070" s="67"/>
      <c r="CK1070" s="67"/>
      <c r="CL1070" s="67"/>
      <c r="CM1070" s="67"/>
      <c r="CN1070" s="67"/>
      <c r="CO1070" s="67"/>
      <c r="CP1070" s="67"/>
      <c r="CQ1070" s="67"/>
      <c r="CR1070" s="67"/>
      <c r="CS1070" s="67"/>
      <c r="CT1070" s="67"/>
      <c r="CU1070" s="67"/>
      <c r="CV1070" s="67"/>
      <c r="CW1070" s="67"/>
      <c r="CX1070" s="67"/>
      <c r="CY1070" s="67"/>
      <c r="CZ1070" s="67"/>
      <c r="DA1070" s="67"/>
      <c r="DB1070" s="67"/>
      <c r="DC1070" s="67"/>
      <c r="DD1070" s="67"/>
      <c r="DE1070" s="67"/>
      <c r="DF1070" s="67"/>
      <c r="DG1070" s="67"/>
      <c r="DH1070" s="67"/>
      <c r="DI1070" s="67"/>
      <c r="DJ1070" s="67"/>
      <c r="DK1070" s="67"/>
      <c r="DL1070" s="67"/>
      <c r="DM1070" s="67"/>
      <c r="DN1070" s="67"/>
      <c r="DO1070" s="67"/>
      <c r="DP1070" s="67"/>
      <c r="DQ1070" s="67"/>
      <c r="DR1070" s="67"/>
      <c r="DS1070" s="67"/>
      <c r="DT1070" s="67"/>
      <c r="DU1070" s="67"/>
      <c r="DV1070" s="67"/>
      <c r="DW1070" s="67"/>
      <c r="DX1070" s="67"/>
      <c r="DY1070" s="67"/>
      <c r="DZ1070" s="67"/>
      <c r="EA1070" s="67"/>
      <c r="EB1070" s="67"/>
      <c r="EC1070" s="67"/>
      <c r="ED1070" s="67"/>
      <c r="EE1070" s="67"/>
      <c r="EF1070" s="67"/>
      <c r="EG1070" s="67"/>
      <c r="EH1070" s="67"/>
      <c r="EI1070" s="67"/>
      <c r="EJ1070" s="67"/>
      <c r="EK1070" s="67"/>
      <c r="EL1070" s="67"/>
      <c r="EM1070" s="67"/>
      <c r="EN1070" s="67"/>
      <c r="EO1070" s="67"/>
      <c r="EP1070" s="67"/>
      <c r="EQ1070" s="67"/>
      <c r="ER1070" s="67"/>
      <c r="ES1070" s="67"/>
      <c r="ET1070" s="67"/>
      <c r="EU1070" s="67"/>
      <c r="EV1070" s="67"/>
      <c r="EW1070" s="67"/>
      <c r="EX1070" s="67"/>
      <c r="EY1070" s="67"/>
      <c r="EZ1070" s="67"/>
      <c r="FA1070" s="67"/>
      <c r="FB1070" s="67"/>
      <c r="FC1070" s="67"/>
      <c r="FD1070" s="67"/>
      <c r="FE1070" s="67"/>
      <c r="FF1070" s="67"/>
      <c r="FG1070" s="67"/>
      <c r="FH1070" s="67"/>
      <c r="FI1070" s="67"/>
      <c r="FJ1070" s="67"/>
      <c r="FK1070" s="67"/>
      <c r="FL1070" s="67"/>
      <c r="FM1070" s="67"/>
      <c r="FN1070" s="67"/>
      <c r="FO1070" s="67"/>
      <c r="FP1070" s="67"/>
      <c r="FQ1070" s="67"/>
      <c r="FR1070" s="67"/>
      <c r="FS1070" s="67"/>
      <c r="FT1070" s="67"/>
      <c r="FU1070" s="67"/>
      <c r="FV1070" s="67"/>
      <c r="FW1070" s="67"/>
      <c r="FX1070" s="67"/>
      <c r="FY1070" s="67"/>
      <c r="FZ1070" s="67"/>
      <c r="GA1070" s="67"/>
      <c r="GB1070" s="67"/>
      <c r="GC1070" s="67"/>
      <c r="GD1070" s="67"/>
      <c r="GE1070" s="67"/>
      <c r="GF1070" s="67"/>
      <c r="GG1070" s="67"/>
      <c r="GH1070" s="67"/>
      <c r="GI1070" s="67"/>
      <c r="GJ1070" s="67"/>
      <c r="GK1070" s="67"/>
      <c r="GL1070" s="67"/>
      <c r="GM1070" s="67"/>
      <c r="GN1070" s="67"/>
      <c r="GO1070" s="67"/>
      <c r="GP1070" s="67"/>
      <c r="GQ1070" s="67"/>
      <c r="GR1070" s="67"/>
      <c r="GS1070" s="67"/>
      <c r="GT1070" s="67"/>
      <c r="GU1070" s="67"/>
      <c r="GV1070" s="67"/>
      <c r="GW1070" s="67"/>
      <c r="GX1070" s="67"/>
      <c r="GY1070" s="67"/>
      <c r="GZ1070" s="67"/>
      <c r="HA1070" s="67"/>
      <c r="HB1070" s="67"/>
      <c r="HC1070" s="67"/>
      <c r="HD1070" s="67"/>
      <c r="HE1070" s="67"/>
      <c r="HF1070" s="67"/>
      <c r="HG1070" s="67"/>
      <c r="HH1070" s="67"/>
      <c r="HI1070" s="67"/>
      <c r="HJ1070" s="67"/>
      <c r="HK1070" s="67"/>
      <c r="HL1070" s="67"/>
      <c r="HM1070" s="67"/>
      <c r="HN1070" s="67"/>
      <c r="HO1070" s="67"/>
      <c r="HP1070" s="67"/>
      <c r="HQ1070" s="67"/>
      <c r="HR1070" s="67"/>
      <c r="HS1070" s="67"/>
      <c r="HT1070" s="67"/>
      <c r="HU1070" s="67"/>
      <c r="HV1070" s="67"/>
      <c r="HW1070" s="67"/>
      <c r="HX1070" s="67"/>
      <c r="HY1070" s="67"/>
      <c r="IA1070" s="67"/>
      <c r="IB1070" s="67"/>
      <c r="IC1070" s="67"/>
      <c r="ID1070" s="67"/>
      <c r="IE1070" s="67"/>
      <c r="IF1070" s="67"/>
      <c r="IG1070" s="67"/>
      <c r="IH1070" s="67"/>
      <c r="II1070" s="67"/>
      <c r="IJ1070" s="67"/>
      <c r="IK1070" s="67"/>
      <c r="IL1070" s="67"/>
      <c r="IM1070" s="67"/>
      <c r="IN1070" s="67"/>
      <c r="IO1070" s="67"/>
    </row>
    <row r="1071" s="76" customFormat="true" ht="25" hidden="false" customHeight="true" outlineLevel="0" collapsed="false">
      <c r="A1071" s="11" t="n">
        <v>1067</v>
      </c>
      <c r="B1071" s="63" t="s">
        <v>1101</v>
      </c>
      <c r="C1071" s="7" t="s">
        <v>921</v>
      </c>
      <c r="D1071" s="7" t="s">
        <v>922</v>
      </c>
      <c r="E1071" s="7" t="s">
        <v>1069</v>
      </c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  <c r="AG1071" s="67"/>
      <c r="AH1071" s="67"/>
      <c r="AI1071" s="67"/>
      <c r="AJ1071" s="67"/>
      <c r="AK1071" s="67"/>
      <c r="AL1071" s="67"/>
      <c r="AM1071" s="67"/>
      <c r="AN1071" s="67"/>
      <c r="AO1071" s="67"/>
      <c r="AP1071" s="67"/>
      <c r="AQ1071" s="67"/>
      <c r="AR1071" s="67"/>
      <c r="AS1071" s="67"/>
      <c r="AT1071" s="67"/>
      <c r="AU1071" s="67"/>
      <c r="AV1071" s="67"/>
      <c r="AW1071" s="67"/>
      <c r="AX1071" s="67"/>
      <c r="AY1071" s="67"/>
      <c r="AZ1071" s="67"/>
      <c r="BA1071" s="67"/>
      <c r="BB1071" s="67"/>
      <c r="BC1071" s="67"/>
      <c r="BD1071" s="67"/>
      <c r="BE1071" s="67"/>
      <c r="BF1071" s="67"/>
      <c r="BG1071" s="67"/>
      <c r="BH1071" s="67"/>
      <c r="BI1071" s="67"/>
      <c r="BJ1071" s="67"/>
      <c r="BK1071" s="67"/>
      <c r="BL1071" s="67"/>
      <c r="BM1071" s="67"/>
      <c r="BN1071" s="67"/>
      <c r="BO1071" s="67"/>
      <c r="BP1071" s="67"/>
      <c r="BQ1071" s="67"/>
      <c r="BR1071" s="67"/>
      <c r="BS1071" s="67"/>
      <c r="BT1071" s="67"/>
      <c r="BU1071" s="67"/>
      <c r="BV1071" s="67"/>
      <c r="BW1071" s="67"/>
      <c r="BX1071" s="67"/>
      <c r="BY1071" s="67"/>
      <c r="BZ1071" s="67"/>
      <c r="CA1071" s="67"/>
      <c r="CB1071" s="67"/>
      <c r="CC1071" s="67"/>
      <c r="CD1071" s="67"/>
      <c r="CE1071" s="67"/>
      <c r="CF1071" s="67"/>
      <c r="CG1071" s="67"/>
      <c r="CH1071" s="67"/>
      <c r="CI1071" s="67"/>
      <c r="CJ1071" s="67"/>
      <c r="CK1071" s="67"/>
      <c r="CL1071" s="67"/>
      <c r="CM1071" s="67"/>
      <c r="CN1071" s="67"/>
      <c r="CO1071" s="67"/>
      <c r="CP1071" s="67"/>
      <c r="CQ1071" s="67"/>
      <c r="CR1071" s="67"/>
      <c r="CS1071" s="67"/>
      <c r="CT1071" s="67"/>
      <c r="CU1071" s="67"/>
      <c r="CV1071" s="67"/>
      <c r="CW1071" s="67"/>
      <c r="CX1071" s="67"/>
      <c r="CY1071" s="67"/>
      <c r="CZ1071" s="67"/>
      <c r="DA1071" s="67"/>
      <c r="DB1071" s="67"/>
      <c r="DC1071" s="67"/>
      <c r="DD1071" s="67"/>
      <c r="DE1071" s="67"/>
      <c r="DF1071" s="67"/>
      <c r="DG1071" s="67"/>
      <c r="DH1071" s="67"/>
      <c r="DI1071" s="67"/>
      <c r="DJ1071" s="67"/>
      <c r="DK1071" s="67"/>
      <c r="DL1071" s="67"/>
      <c r="DM1071" s="67"/>
      <c r="DN1071" s="67"/>
      <c r="DO1071" s="67"/>
      <c r="DP1071" s="67"/>
      <c r="DQ1071" s="67"/>
      <c r="DR1071" s="67"/>
      <c r="DS1071" s="67"/>
      <c r="DT1071" s="67"/>
      <c r="DU1071" s="67"/>
      <c r="DV1071" s="67"/>
      <c r="DW1071" s="67"/>
      <c r="DX1071" s="67"/>
      <c r="DY1071" s="67"/>
      <c r="DZ1071" s="67"/>
      <c r="EA1071" s="67"/>
      <c r="EB1071" s="67"/>
      <c r="EC1071" s="67"/>
      <c r="ED1071" s="67"/>
      <c r="EE1071" s="67"/>
      <c r="EF1071" s="67"/>
      <c r="EG1071" s="67"/>
      <c r="EH1071" s="67"/>
      <c r="EI1071" s="67"/>
      <c r="EJ1071" s="67"/>
      <c r="EK1071" s="67"/>
      <c r="EL1071" s="67"/>
      <c r="EM1071" s="67"/>
      <c r="EN1071" s="67"/>
      <c r="EO1071" s="67"/>
      <c r="EP1071" s="67"/>
      <c r="EQ1071" s="67"/>
      <c r="ER1071" s="67"/>
      <c r="ES1071" s="67"/>
      <c r="ET1071" s="67"/>
      <c r="EU1071" s="67"/>
      <c r="EV1071" s="67"/>
      <c r="EW1071" s="67"/>
      <c r="EX1071" s="67"/>
      <c r="EY1071" s="67"/>
      <c r="EZ1071" s="67"/>
      <c r="FA1071" s="67"/>
      <c r="FB1071" s="67"/>
      <c r="FC1071" s="67"/>
      <c r="FD1071" s="67"/>
      <c r="FE1071" s="67"/>
      <c r="FF1071" s="67"/>
      <c r="FG1071" s="67"/>
      <c r="FH1071" s="67"/>
      <c r="FI1071" s="67"/>
      <c r="FJ1071" s="67"/>
      <c r="FK1071" s="67"/>
      <c r="FL1071" s="67"/>
      <c r="FM1071" s="67"/>
      <c r="FN1071" s="67"/>
      <c r="FO1071" s="67"/>
      <c r="FP1071" s="67"/>
      <c r="FQ1071" s="67"/>
      <c r="FR1071" s="67"/>
      <c r="FS1071" s="67"/>
      <c r="FT1071" s="67"/>
      <c r="FU1071" s="67"/>
      <c r="FV1071" s="67"/>
      <c r="FW1071" s="67"/>
      <c r="FX1071" s="67"/>
      <c r="FY1071" s="67"/>
      <c r="FZ1071" s="67"/>
      <c r="GA1071" s="67"/>
      <c r="GB1071" s="67"/>
      <c r="GC1071" s="67"/>
      <c r="GD1071" s="67"/>
      <c r="GE1071" s="67"/>
      <c r="GF1071" s="67"/>
      <c r="GG1071" s="67"/>
      <c r="GH1071" s="67"/>
      <c r="GI1071" s="67"/>
      <c r="GJ1071" s="67"/>
      <c r="GK1071" s="67"/>
      <c r="GL1071" s="67"/>
      <c r="GM1071" s="67"/>
      <c r="GN1071" s="67"/>
      <c r="GO1071" s="67"/>
      <c r="GP1071" s="67"/>
      <c r="GQ1071" s="67"/>
      <c r="GR1071" s="67"/>
      <c r="GS1071" s="67"/>
      <c r="GT1071" s="67"/>
      <c r="GU1071" s="67"/>
      <c r="GV1071" s="67"/>
      <c r="GW1071" s="67"/>
      <c r="GX1071" s="67"/>
      <c r="GY1071" s="67"/>
      <c r="GZ1071" s="67"/>
      <c r="HA1071" s="67"/>
      <c r="HB1071" s="67"/>
      <c r="HC1071" s="67"/>
      <c r="HD1071" s="67"/>
      <c r="HE1071" s="67"/>
      <c r="HF1071" s="67"/>
      <c r="HG1071" s="67"/>
      <c r="HH1071" s="67"/>
      <c r="HI1071" s="67"/>
      <c r="HJ1071" s="67"/>
      <c r="HK1071" s="67"/>
      <c r="HL1071" s="67"/>
      <c r="HM1071" s="67"/>
      <c r="HN1071" s="67"/>
      <c r="HO1071" s="67"/>
      <c r="HP1071" s="67"/>
      <c r="HQ1071" s="67"/>
      <c r="HR1071" s="67"/>
      <c r="HS1071" s="67"/>
      <c r="HT1071" s="67"/>
      <c r="HU1071" s="67"/>
      <c r="HV1071" s="67"/>
      <c r="HW1071" s="67"/>
      <c r="HX1071" s="67"/>
      <c r="HY1071" s="67"/>
      <c r="IA1071" s="67"/>
      <c r="IB1071" s="67"/>
      <c r="IC1071" s="67"/>
      <c r="ID1071" s="67"/>
      <c r="IE1071" s="67"/>
      <c r="IF1071" s="67"/>
      <c r="IG1071" s="67"/>
      <c r="IH1071" s="67"/>
      <c r="II1071" s="67"/>
      <c r="IJ1071" s="67"/>
      <c r="IK1071" s="67"/>
      <c r="IL1071" s="67"/>
      <c r="IM1071" s="67"/>
      <c r="IN1071" s="67"/>
      <c r="IO1071" s="67"/>
    </row>
    <row r="1072" s="68" customFormat="true" ht="25" hidden="false" customHeight="true" outlineLevel="0" collapsed="false">
      <c r="A1072" s="11" t="n">
        <v>1068</v>
      </c>
      <c r="B1072" s="7" t="s">
        <v>1102</v>
      </c>
      <c r="C1072" s="7" t="s">
        <v>921</v>
      </c>
      <c r="D1072" s="7" t="s">
        <v>922</v>
      </c>
      <c r="E1072" s="7" t="s">
        <v>1069</v>
      </c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  <c r="AG1072" s="67"/>
      <c r="AH1072" s="67"/>
      <c r="AI1072" s="67"/>
      <c r="AJ1072" s="67"/>
      <c r="AK1072" s="67"/>
      <c r="AL1072" s="67"/>
      <c r="AM1072" s="67"/>
      <c r="AN1072" s="67"/>
      <c r="AO1072" s="67"/>
      <c r="AP1072" s="67"/>
      <c r="AQ1072" s="67"/>
      <c r="AR1072" s="67"/>
      <c r="AS1072" s="67"/>
      <c r="AT1072" s="67"/>
      <c r="AU1072" s="67"/>
      <c r="AV1072" s="67"/>
      <c r="AW1072" s="67"/>
      <c r="AX1072" s="67"/>
      <c r="AY1072" s="67"/>
      <c r="AZ1072" s="67"/>
      <c r="BA1072" s="67"/>
      <c r="BB1072" s="67"/>
      <c r="BC1072" s="67"/>
      <c r="BD1072" s="67"/>
      <c r="BE1072" s="67"/>
      <c r="BF1072" s="67"/>
      <c r="BG1072" s="67"/>
      <c r="BH1072" s="67"/>
      <c r="BI1072" s="67"/>
      <c r="BJ1072" s="67"/>
      <c r="BK1072" s="67"/>
      <c r="BL1072" s="67"/>
      <c r="BM1072" s="67"/>
      <c r="BN1072" s="67"/>
      <c r="BO1072" s="67"/>
      <c r="BP1072" s="67"/>
      <c r="BQ1072" s="67"/>
      <c r="BR1072" s="67"/>
      <c r="BS1072" s="67"/>
      <c r="BT1072" s="67"/>
      <c r="BU1072" s="67"/>
      <c r="BV1072" s="67"/>
      <c r="BW1072" s="67"/>
      <c r="BX1072" s="67"/>
      <c r="BY1072" s="67"/>
      <c r="BZ1072" s="67"/>
      <c r="CA1072" s="67"/>
      <c r="CB1072" s="67"/>
      <c r="CC1072" s="67"/>
      <c r="CD1072" s="67"/>
      <c r="CE1072" s="67"/>
      <c r="CF1072" s="67"/>
      <c r="CG1072" s="67"/>
      <c r="CH1072" s="67"/>
      <c r="CI1072" s="67"/>
      <c r="CJ1072" s="67"/>
      <c r="CK1072" s="67"/>
      <c r="CL1072" s="67"/>
      <c r="CM1072" s="67"/>
      <c r="CN1072" s="67"/>
      <c r="CO1072" s="67"/>
      <c r="CP1072" s="67"/>
      <c r="CQ1072" s="67"/>
      <c r="CR1072" s="67"/>
      <c r="CS1072" s="67"/>
      <c r="CT1072" s="67"/>
      <c r="CU1072" s="67"/>
      <c r="CV1072" s="67"/>
      <c r="CW1072" s="67"/>
      <c r="CX1072" s="67"/>
      <c r="CY1072" s="67"/>
      <c r="CZ1072" s="67"/>
      <c r="DA1072" s="67"/>
      <c r="DB1072" s="67"/>
      <c r="DC1072" s="67"/>
      <c r="DD1072" s="67"/>
      <c r="DE1072" s="67"/>
      <c r="DF1072" s="67"/>
      <c r="DG1072" s="67"/>
      <c r="DH1072" s="67"/>
      <c r="DI1072" s="67"/>
      <c r="DJ1072" s="67"/>
      <c r="DK1072" s="67"/>
      <c r="DL1072" s="67"/>
      <c r="DM1072" s="67"/>
      <c r="DN1072" s="67"/>
      <c r="DO1072" s="67"/>
      <c r="DP1072" s="67"/>
      <c r="DQ1072" s="67"/>
      <c r="DR1072" s="67"/>
      <c r="DS1072" s="67"/>
      <c r="DT1072" s="67"/>
      <c r="DU1072" s="67"/>
      <c r="DV1072" s="67"/>
      <c r="DW1072" s="67"/>
      <c r="DX1072" s="67"/>
      <c r="DY1072" s="67"/>
      <c r="DZ1072" s="67"/>
      <c r="EA1072" s="67"/>
      <c r="EB1072" s="67"/>
      <c r="EC1072" s="67"/>
      <c r="ED1072" s="67"/>
      <c r="EE1072" s="67"/>
      <c r="EF1072" s="67"/>
      <c r="EG1072" s="67"/>
      <c r="EH1072" s="67"/>
      <c r="EI1072" s="67"/>
      <c r="EJ1072" s="67"/>
      <c r="EK1072" s="67"/>
      <c r="EL1072" s="67"/>
      <c r="EM1072" s="67"/>
      <c r="EN1072" s="67"/>
      <c r="EO1072" s="67"/>
      <c r="EP1072" s="67"/>
      <c r="EQ1072" s="67"/>
      <c r="ER1072" s="67"/>
      <c r="ES1072" s="67"/>
      <c r="ET1072" s="67"/>
      <c r="EU1072" s="67"/>
      <c r="EV1072" s="67"/>
      <c r="EW1072" s="67"/>
      <c r="EX1072" s="67"/>
      <c r="EY1072" s="67"/>
      <c r="EZ1072" s="67"/>
      <c r="FA1072" s="67"/>
      <c r="FB1072" s="67"/>
      <c r="FC1072" s="67"/>
      <c r="FD1072" s="67"/>
      <c r="FE1072" s="67"/>
      <c r="FF1072" s="67"/>
      <c r="FG1072" s="67"/>
      <c r="FH1072" s="67"/>
      <c r="FI1072" s="67"/>
      <c r="FJ1072" s="67"/>
      <c r="FK1072" s="67"/>
      <c r="FL1072" s="67"/>
      <c r="FM1072" s="67"/>
      <c r="FN1072" s="67"/>
      <c r="FO1072" s="67"/>
      <c r="FP1072" s="67"/>
      <c r="FQ1072" s="67"/>
      <c r="FR1072" s="67"/>
      <c r="FS1072" s="67"/>
      <c r="FT1072" s="67"/>
      <c r="FU1072" s="67"/>
      <c r="FV1072" s="67"/>
      <c r="FW1072" s="67"/>
      <c r="FX1072" s="67"/>
      <c r="FY1072" s="67"/>
      <c r="FZ1072" s="67"/>
      <c r="GA1072" s="67"/>
      <c r="GB1072" s="67"/>
      <c r="GC1072" s="67"/>
      <c r="GD1072" s="67"/>
      <c r="GE1072" s="67"/>
      <c r="GF1072" s="67"/>
      <c r="GG1072" s="67"/>
      <c r="GH1072" s="67"/>
      <c r="GI1072" s="67"/>
      <c r="GJ1072" s="67"/>
      <c r="GK1072" s="67"/>
      <c r="GL1072" s="67"/>
      <c r="GM1072" s="67"/>
      <c r="GN1072" s="67"/>
      <c r="GO1072" s="67"/>
      <c r="GP1072" s="67"/>
      <c r="GQ1072" s="67"/>
      <c r="GR1072" s="67"/>
      <c r="GS1072" s="67"/>
      <c r="GT1072" s="67"/>
      <c r="GU1072" s="67"/>
      <c r="GV1072" s="67"/>
      <c r="GW1072" s="67"/>
      <c r="GX1072" s="67"/>
      <c r="GY1072" s="67"/>
      <c r="GZ1072" s="67"/>
      <c r="HA1072" s="67"/>
      <c r="HB1072" s="67"/>
      <c r="HC1072" s="67"/>
      <c r="HD1072" s="67"/>
      <c r="HE1072" s="67"/>
      <c r="HF1072" s="67"/>
      <c r="HG1072" s="67"/>
      <c r="HH1072" s="67"/>
      <c r="HI1072" s="67"/>
      <c r="HJ1072" s="67"/>
      <c r="HK1072" s="67"/>
      <c r="HL1072" s="67"/>
      <c r="HM1072" s="67"/>
      <c r="HN1072" s="67"/>
      <c r="HO1072" s="67"/>
      <c r="HP1072" s="67"/>
      <c r="HQ1072" s="67"/>
      <c r="HR1072" s="67"/>
      <c r="HS1072" s="67"/>
      <c r="HT1072" s="67"/>
      <c r="HU1072" s="67"/>
      <c r="HV1072" s="67"/>
      <c r="HW1072" s="67"/>
      <c r="HX1072" s="67"/>
      <c r="HY1072" s="67"/>
      <c r="IA1072" s="67"/>
      <c r="IB1072" s="67"/>
      <c r="IC1072" s="67"/>
      <c r="ID1072" s="67"/>
      <c r="IE1072" s="67"/>
      <c r="IF1072" s="67"/>
      <c r="IG1072" s="67"/>
      <c r="IH1072" s="67"/>
      <c r="II1072" s="67"/>
      <c r="IJ1072" s="67"/>
      <c r="IK1072" s="67"/>
      <c r="IL1072" s="67"/>
      <c r="IM1072" s="67"/>
      <c r="IN1072" s="67"/>
      <c r="IO1072" s="67"/>
    </row>
    <row r="1073" s="76" customFormat="true" ht="25" hidden="false" customHeight="true" outlineLevel="0" collapsed="false">
      <c r="A1073" s="11" t="n">
        <v>1069</v>
      </c>
      <c r="B1073" s="63" t="s">
        <v>1103</v>
      </c>
      <c r="C1073" s="7" t="s">
        <v>921</v>
      </c>
      <c r="D1073" s="7" t="s">
        <v>922</v>
      </c>
      <c r="E1073" s="7" t="s">
        <v>1069</v>
      </c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  <c r="AG1073" s="67"/>
      <c r="AH1073" s="67"/>
      <c r="AI1073" s="67"/>
      <c r="AJ1073" s="67"/>
      <c r="AK1073" s="67"/>
      <c r="AL1073" s="67"/>
      <c r="AM1073" s="67"/>
      <c r="AN1073" s="67"/>
      <c r="AO1073" s="67"/>
      <c r="AP1073" s="67"/>
      <c r="AQ1073" s="67"/>
      <c r="AR1073" s="67"/>
      <c r="AS1073" s="67"/>
      <c r="AT1073" s="67"/>
      <c r="AU1073" s="67"/>
      <c r="AV1073" s="67"/>
      <c r="AW1073" s="67"/>
      <c r="AX1073" s="67"/>
      <c r="AY1073" s="67"/>
      <c r="AZ1073" s="67"/>
      <c r="BA1073" s="67"/>
      <c r="BB1073" s="67"/>
      <c r="BC1073" s="67"/>
      <c r="BD1073" s="67"/>
      <c r="BE1073" s="67"/>
      <c r="BF1073" s="67"/>
      <c r="BG1073" s="67"/>
      <c r="BH1073" s="67"/>
      <c r="BI1073" s="67"/>
      <c r="BJ1073" s="67"/>
      <c r="BK1073" s="67"/>
      <c r="BL1073" s="67"/>
      <c r="BM1073" s="67"/>
      <c r="BN1073" s="67"/>
      <c r="BO1073" s="67"/>
      <c r="BP1073" s="67"/>
      <c r="BQ1073" s="67"/>
      <c r="BR1073" s="67"/>
      <c r="BS1073" s="67"/>
      <c r="BT1073" s="67"/>
      <c r="BU1073" s="67"/>
      <c r="BV1073" s="67"/>
      <c r="BW1073" s="67"/>
      <c r="BX1073" s="67"/>
      <c r="BY1073" s="67"/>
      <c r="BZ1073" s="67"/>
      <c r="CA1073" s="67"/>
      <c r="CB1073" s="67"/>
      <c r="CC1073" s="67"/>
      <c r="CD1073" s="67"/>
      <c r="CE1073" s="67"/>
      <c r="CF1073" s="67"/>
      <c r="CG1073" s="67"/>
      <c r="CH1073" s="67"/>
      <c r="CI1073" s="67"/>
      <c r="CJ1073" s="67"/>
      <c r="CK1073" s="67"/>
      <c r="CL1073" s="67"/>
      <c r="CM1073" s="67"/>
      <c r="CN1073" s="67"/>
      <c r="CO1073" s="67"/>
      <c r="CP1073" s="67"/>
      <c r="CQ1073" s="67"/>
      <c r="CR1073" s="67"/>
      <c r="CS1073" s="67"/>
      <c r="CT1073" s="67"/>
      <c r="CU1073" s="67"/>
      <c r="CV1073" s="67"/>
      <c r="CW1073" s="67"/>
      <c r="CX1073" s="67"/>
      <c r="CY1073" s="67"/>
      <c r="CZ1073" s="67"/>
      <c r="DA1073" s="67"/>
      <c r="DB1073" s="67"/>
      <c r="DC1073" s="67"/>
      <c r="DD1073" s="67"/>
      <c r="DE1073" s="67"/>
      <c r="DF1073" s="67"/>
      <c r="DG1073" s="67"/>
      <c r="DH1073" s="67"/>
      <c r="DI1073" s="67"/>
      <c r="DJ1073" s="67"/>
      <c r="DK1073" s="67"/>
      <c r="DL1073" s="67"/>
      <c r="DM1073" s="67"/>
      <c r="DN1073" s="67"/>
      <c r="DO1073" s="67"/>
      <c r="DP1073" s="67"/>
      <c r="DQ1073" s="67"/>
      <c r="DR1073" s="67"/>
      <c r="DS1073" s="67"/>
      <c r="DT1073" s="67"/>
      <c r="DU1073" s="67"/>
      <c r="DV1073" s="67"/>
      <c r="DW1073" s="67"/>
      <c r="DX1073" s="67"/>
      <c r="DY1073" s="67"/>
      <c r="DZ1073" s="67"/>
      <c r="EA1073" s="67"/>
      <c r="EB1073" s="67"/>
      <c r="EC1073" s="67"/>
      <c r="ED1073" s="67"/>
      <c r="EE1073" s="67"/>
      <c r="EF1073" s="67"/>
      <c r="EG1073" s="67"/>
      <c r="EH1073" s="67"/>
      <c r="EI1073" s="67"/>
      <c r="EJ1073" s="67"/>
      <c r="EK1073" s="67"/>
      <c r="EL1073" s="67"/>
      <c r="EM1073" s="67"/>
      <c r="EN1073" s="67"/>
      <c r="EO1073" s="67"/>
      <c r="EP1073" s="67"/>
      <c r="EQ1073" s="67"/>
      <c r="ER1073" s="67"/>
      <c r="ES1073" s="67"/>
      <c r="ET1073" s="67"/>
      <c r="EU1073" s="67"/>
      <c r="EV1073" s="67"/>
      <c r="EW1073" s="67"/>
      <c r="EX1073" s="67"/>
      <c r="EY1073" s="67"/>
      <c r="EZ1073" s="67"/>
      <c r="FA1073" s="67"/>
      <c r="FB1073" s="67"/>
      <c r="FC1073" s="67"/>
      <c r="FD1073" s="67"/>
      <c r="FE1073" s="67"/>
      <c r="FF1073" s="67"/>
      <c r="FG1073" s="67"/>
      <c r="FH1073" s="67"/>
      <c r="FI1073" s="67"/>
      <c r="FJ1073" s="67"/>
      <c r="FK1073" s="67"/>
      <c r="FL1073" s="67"/>
      <c r="FM1073" s="67"/>
      <c r="FN1073" s="67"/>
      <c r="FO1073" s="67"/>
      <c r="FP1073" s="67"/>
      <c r="FQ1073" s="67"/>
      <c r="FR1073" s="67"/>
      <c r="FS1073" s="67"/>
      <c r="FT1073" s="67"/>
      <c r="FU1073" s="67"/>
      <c r="FV1073" s="67"/>
      <c r="FW1073" s="67"/>
      <c r="FX1073" s="67"/>
      <c r="FY1073" s="67"/>
      <c r="FZ1073" s="67"/>
      <c r="GA1073" s="67"/>
      <c r="GB1073" s="67"/>
      <c r="GC1073" s="67"/>
      <c r="GD1073" s="67"/>
      <c r="GE1073" s="67"/>
      <c r="GF1073" s="67"/>
      <c r="GG1073" s="67"/>
      <c r="GH1073" s="67"/>
      <c r="GI1073" s="67"/>
      <c r="GJ1073" s="67"/>
      <c r="GK1073" s="67"/>
      <c r="GL1073" s="67"/>
      <c r="GM1073" s="67"/>
      <c r="GN1073" s="67"/>
      <c r="GO1073" s="67"/>
      <c r="GP1073" s="67"/>
      <c r="GQ1073" s="67"/>
      <c r="GR1073" s="67"/>
      <c r="GS1073" s="67"/>
      <c r="GT1073" s="67"/>
      <c r="GU1073" s="67"/>
      <c r="GV1073" s="67"/>
      <c r="GW1073" s="67"/>
      <c r="GX1073" s="67"/>
      <c r="GY1073" s="67"/>
      <c r="GZ1073" s="67"/>
      <c r="HA1073" s="67"/>
      <c r="HB1073" s="67"/>
      <c r="HC1073" s="67"/>
      <c r="HD1073" s="67"/>
      <c r="HE1073" s="67"/>
      <c r="HF1073" s="67"/>
      <c r="HG1073" s="67"/>
      <c r="HH1073" s="67"/>
      <c r="HI1073" s="67"/>
      <c r="HJ1073" s="67"/>
      <c r="HK1073" s="67"/>
      <c r="HL1073" s="67"/>
      <c r="HM1073" s="67"/>
      <c r="HN1073" s="67"/>
      <c r="HO1073" s="67"/>
      <c r="HP1073" s="67"/>
      <c r="HQ1073" s="67"/>
      <c r="HR1073" s="67"/>
      <c r="HS1073" s="67"/>
      <c r="HT1073" s="67"/>
      <c r="HU1073" s="67"/>
      <c r="HV1073" s="67"/>
      <c r="HW1073" s="67"/>
      <c r="HX1073" s="67"/>
      <c r="HY1073" s="67"/>
      <c r="IA1073" s="67"/>
      <c r="IB1073" s="67"/>
      <c r="IC1073" s="67"/>
      <c r="ID1073" s="67"/>
      <c r="IE1073" s="67"/>
      <c r="IF1073" s="67"/>
      <c r="IG1073" s="67"/>
      <c r="IH1073" s="67"/>
      <c r="II1073" s="67"/>
      <c r="IJ1073" s="67"/>
      <c r="IK1073" s="67"/>
      <c r="IL1073" s="67"/>
      <c r="IM1073" s="67"/>
      <c r="IN1073" s="67"/>
      <c r="IO1073" s="67"/>
    </row>
    <row r="1074" s="68" customFormat="true" ht="25" hidden="false" customHeight="true" outlineLevel="0" collapsed="false">
      <c r="A1074" s="11" t="n">
        <v>1070</v>
      </c>
      <c r="B1074" s="7" t="s">
        <v>1104</v>
      </c>
      <c r="C1074" s="7" t="s">
        <v>921</v>
      </c>
      <c r="D1074" s="7" t="s">
        <v>922</v>
      </c>
      <c r="E1074" s="7" t="s">
        <v>1069</v>
      </c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  <c r="AH1074" s="67"/>
      <c r="AI1074" s="67"/>
      <c r="AJ1074" s="67"/>
      <c r="AK1074" s="67"/>
      <c r="AL1074" s="67"/>
      <c r="AM1074" s="67"/>
      <c r="AN1074" s="67"/>
      <c r="AO1074" s="67"/>
      <c r="AP1074" s="67"/>
      <c r="AQ1074" s="67"/>
      <c r="AR1074" s="67"/>
      <c r="AS1074" s="67"/>
      <c r="AT1074" s="67"/>
      <c r="AU1074" s="67"/>
      <c r="AV1074" s="67"/>
      <c r="AW1074" s="67"/>
      <c r="AX1074" s="67"/>
      <c r="AY1074" s="67"/>
      <c r="AZ1074" s="67"/>
      <c r="BA1074" s="67"/>
      <c r="BB1074" s="67"/>
      <c r="BC1074" s="67"/>
      <c r="BD1074" s="67"/>
      <c r="BE1074" s="67"/>
      <c r="BF1074" s="67"/>
      <c r="BG1074" s="67"/>
      <c r="BH1074" s="67"/>
      <c r="BI1074" s="67"/>
      <c r="BJ1074" s="67"/>
      <c r="BK1074" s="67"/>
      <c r="BL1074" s="67"/>
      <c r="BM1074" s="67"/>
      <c r="BN1074" s="67"/>
      <c r="BO1074" s="67"/>
      <c r="BP1074" s="67"/>
      <c r="BQ1074" s="67"/>
      <c r="BR1074" s="67"/>
      <c r="BS1074" s="67"/>
      <c r="BT1074" s="67"/>
      <c r="BU1074" s="67"/>
      <c r="BV1074" s="67"/>
      <c r="BW1074" s="67"/>
      <c r="BX1074" s="67"/>
      <c r="BY1074" s="67"/>
      <c r="BZ1074" s="67"/>
      <c r="CA1074" s="67"/>
      <c r="CB1074" s="67"/>
      <c r="CC1074" s="67"/>
      <c r="CD1074" s="67"/>
      <c r="CE1074" s="67"/>
      <c r="CF1074" s="67"/>
      <c r="CG1074" s="67"/>
      <c r="CH1074" s="67"/>
      <c r="CI1074" s="67"/>
      <c r="CJ1074" s="67"/>
      <c r="CK1074" s="67"/>
      <c r="CL1074" s="67"/>
      <c r="CM1074" s="67"/>
      <c r="CN1074" s="67"/>
      <c r="CO1074" s="67"/>
      <c r="CP1074" s="67"/>
      <c r="CQ1074" s="67"/>
      <c r="CR1074" s="67"/>
      <c r="CS1074" s="67"/>
      <c r="CT1074" s="67"/>
      <c r="CU1074" s="67"/>
      <c r="CV1074" s="67"/>
      <c r="CW1074" s="67"/>
      <c r="CX1074" s="67"/>
      <c r="CY1074" s="67"/>
      <c r="CZ1074" s="67"/>
      <c r="DA1074" s="67"/>
      <c r="DB1074" s="67"/>
      <c r="DC1074" s="67"/>
      <c r="DD1074" s="67"/>
      <c r="DE1074" s="67"/>
      <c r="DF1074" s="67"/>
      <c r="DG1074" s="67"/>
      <c r="DH1074" s="67"/>
      <c r="DI1074" s="67"/>
      <c r="DJ1074" s="67"/>
      <c r="DK1074" s="67"/>
      <c r="DL1074" s="67"/>
      <c r="DM1074" s="67"/>
      <c r="DN1074" s="67"/>
      <c r="DO1074" s="67"/>
      <c r="DP1074" s="67"/>
      <c r="DQ1074" s="67"/>
      <c r="DR1074" s="67"/>
      <c r="DS1074" s="67"/>
      <c r="DT1074" s="67"/>
      <c r="DU1074" s="67"/>
      <c r="DV1074" s="67"/>
      <c r="DW1074" s="67"/>
      <c r="DX1074" s="67"/>
      <c r="DY1074" s="67"/>
      <c r="DZ1074" s="67"/>
      <c r="EA1074" s="67"/>
      <c r="EB1074" s="67"/>
      <c r="EC1074" s="67"/>
      <c r="ED1074" s="67"/>
      <c r="EE1074" s="67"/>
      <c r="EF1074" s="67"/>
      <c r="EG1074" s="67"/>
      <c r="EH1074" s="67"/>
      <c r="EI1074" s="67"/>
      <c r="EJ1074" s="67"/>
      <c r="EK1074" s="67"/>
      <c r="EL1074" s="67"/>
      <c r="EM1074" s="67"/>
      <c r="EN1074" s="67"/>
      <c r="EO1074" s="67"/>
      <c r="EP1074" s="67"/>
      <c r="EQ1074" s="67"/>
      <c r="ER1074" s="67"/>
      <c r="ES1074" s="67"/>
      <c r="ET1074" s="67"/>
      <c r="EU1074" s="67"/>
      <c r="EV1074" s="67"/>
      <c r="EW1074" s="67"/>
      <c r="EX1074" s="67"/>
      <c r="EY1074" s="67"/>
      <c r="EZ1074" s="67"/>
      <c r="FA1074" s="67"/>
      <c r="FB1074" s="67"/>
      <c r="FC1074" s="67"/>
      <c r="FD1074" s="67"/>
      <c r="FE1074" s="67"/>
      <c r="FF1074" s="67"/>
      <c r="FG1074" s="67"/>
      <c r="FH1074" s="67"/>
      <c r="FI1074" s="67"/>
      <c r="FJ1074" s="67"/>
      <c r="FK1074" s="67"/>
      <c r="FL1074" s="67"/>
      <c r="FM1074" s="67"/>
      <c r="FN1074" s="67"/>
      <c r="FO1074" s="67"/>
      <c r="FP1074" s="67"/>
      <c r="FQ1074" s="67"/>
      <c r="FR1074" s="67"/>
      <c r="FS1074" s="67"/>
      <c r="FT1074" s="67"/>
      <c r="FU1074" s="67"/>
      <c r="FV1074" s="67"/>
      <c r="FW1074" s="67"/>
      <c r="FX1074" s="67"/>
      <c r="FY1074" s="67"/>
      <c r="FZ1074" s="67"/>
      <c r="GA1074" s="67"/>
      <c r="GB1074" s="67"/>
      <c r="GC1074" s="67"/>
      <c r="GD1074" s="67"/>
      <c r="GE1074" s="67"/>
      <c r="GF1074" s="67"/>
      <c r="GG1074" s="67"/>
      <c r="GH1074" s="67"/>
      <c r="GI1074" s="67"/>
      <c r="GJ1074" s="67"/>
      <c r="GK1074" s="67"/>
      <c r="GL1074" s="67"/>
      <c r="GM1074" s="67"/>
      <c r="GN1074" s="67"/>
      <c r="GO1074" s="67"/>
      <c r="GP1074" s="67"/>
      <c r="GQ1074" s="67"/>
      <c r="GR1074" s="67"/>
      <c r="GS1074" s="67"/>
      <c r="GT1074" s="67"/>
      <c r="GU1074" s="67"/>
      <c r="GV1074" s="67"/>
      <c r="GW1074" s="67"/>
      <c r="GX1074" s="67"/>
      <c r="GY1074" s="67"/>
      <c r="GZ1074" s="67"/>
      <c r="HA1074" s="67"/>
      <c r="HB1074" s="67"/>
      <c r="HC1074" s="67"/>
      <c r="HD1074" s="67"/>
      <c r="HE1074" s="67"/>
      <c r="HF1074" s="67"/>
      <c r="HG1074" s="67"/>
      <c r="HH1074" s="67"/>
      <c r="HI1074" s="67"/>
      <c r="HJ1074" s="67"/>
      <c r="HK1074" s="67"/>
      <c r="HL1074" s="67"/>
      <c r="HM1074" s="67"/>
      <c r="HN1074" s="67"/>
      <c r="HO1074" s="67"/>
      <c r="HP1074" s="67"/>
      <c r="HQ1074" s="67"/>
      <c r="HR1074" s="67"/>
      <c r="HS1074" s="67"/>
      <c r="HT1074" s="67"/>
      <c r="HU1074" s="67"/>
      <c r="HV1074" s="67"/>
      <c r="HW1074" s="67"/>
      <c r="HX1074" s="67"/>
      <c r="HY1074" s="67"/>
      <c r="IA1074" s="67"/>
      <c r="IB1074" s="67"/>
      <c r="IC1074" s="67"/>
      <c r="ID1074" s="67"/>
      <c r="IE1074" s="67"/>
      <c r="IF1074" s="67"/>
      <c r="IG1074" s="67"/>
      <c r="IH1074" s="67"/>
      <c r="II1074" s="67"/>
      <c r="IJ1074" s="67"/>
      <c r="IK1074" s="67"/>
      <c r="IL1074" s="67"/>
      <c r="IM1074" s="67"/>
      <c r="IN1074" s="67"/>
      <c r="IO1074" s="67"/>
    </row>
    <row r="1075" s="68" customFormat="true" ht="25" hidden="false" customHeight="true" outlineLevel="0" collapsed="false">
      <c r="A1075" s="11" t="n">
        <v>1071</v>
      </c>
      <c r="B1075" s="7" t="s">
        <v>1105</v>
      </c>
      <c r="C1075" s="7" t="s">
        <v>921</v>
      </c>
      <c r="D1075" s="7" t="s">
        <v>922</v>
      </c>
      <c r="E1075" s="7" t="s">
        <v>1069</v>
      </c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  <c r="AG1075" s="67"/>
      <c r="AH1075" s="67"/>
      <c r="AI1075" s="67"/>
      <c r="AJ1075" s="67"/>
      <c r="AK1075" s="67"/>
      <c r="AL1075" s="67"/>
      <c r="AM1075" s="67"/>
      <c r="AN1075" s="67"/>
      <c r="AO1075" s="67"/>
      <c r="AP1075" s="67"/>
      <c r="AQ1075" s="67"/>
      <c r="AR1075" s="67"/>
      <c r="AS1075" s="67"/>
      <c r="AT1075" s="67"/>
      <c r="AU1075" s="67"/>
      <c r="AV1075" s="67"/>
      <c r="AW1075" s="67"/>
      <c r="AX1075" s="67"/>
      <c r="AY1075" s="67"/>
      <c r="AZ1075" s="67"/>
      <c r="BA1075" s="67"/>
      <c r="BB1075" s="67"/>
      <c r="BC1075" s="67"/>
      <c r="BD1075" s="67"/>
      <c r="BE1075" s="67"/>
      <c r="BF1075" s="67"/>
      <c r="BG1075" s="67"/>
      <c r="BH1075" s="67"/>
      <c r="BI1075" s="67"/>
      <c r="BJ1075" s="67"/>
      <c r="BK1075" s="67"/>
      <c r="BL1075" s="67"/>
      <c r="BM1075" s="67"/>
      <c r="BN1075" s="67"/>
      <c r="BO1075" s="67"/>
      <c r="BP1075" s="67"/>
      <c r="BQ1075" s="67"/>
      <c r="BR1075" s="67"/>
      <c r="BS1075" s="67"/>
      <c r="BT1075" s="67"/>
      <c r="BU1075" s="67"/>
      <c r="BV1075" s="67"/>
      <c r="BW1075" s="67"/>
      <c r="BX1075" s="67"/>
      <c r="BY1075" s="67"/>
      <c r="BZ1075" s="67"/>
      <c r="CA1075" s="67"/>
      <c r="CB1075" s="67"/>
      <c r="CC1075" s="67"/>
      <c r="CD1075" s="67"/>
      <c r="CE1075" s="67"/>
      <c r="CF1075" s="67"/>
      <c r="CG1075" s="67"/>
      <c r="CH1075" s="67"/>
      <c r="CI1075" s="67"/>
      <c r="CJ1075" s="67"/>
      <c r="CK1075" s="67"/>
      <c r="CL1075" s="67"/>
      <c r="CM1075" s="67"/>
      <c r="CN1075" s="67"/>
      <c r="CO1075" s="67"/>
      <c r="CP1075" s="67"/>
      <c r="CQ1075" s="67"/>
      <c r="CR1075" s="67"/>
      <c r="CS1075" s="67"/>
      <c r="CT1075" s="67"/>
      <c r="CU1075" s="67"/>
      <c r="CV1075" s="67"/>
      <c r="CW1075" s="67"/>
      <c r="CX1075" s="67"/>
      <c r="CY1075" s="67"/>
      <c r="CZ1075" s="67"/>
      <c r="DA1075" s="67"/>
      <c r="DB1075" s="67"/>
      <c r="DC1075" s="67"/>
      <c r="DD1075" s="67"/>
      <c r="DE1075" s="67"/>
      <c r="DF1075" s="67"/>
      <c r="DG1075" s="67"/>
      <c r="DH1075" s="67"/>
      <c r="DI1075" s="67"/>
      <c r="DJ1075" s="67"/>
      <c r="DK1075" s="67"/>
      <c r="DL1075" s="67"/>
      <c r="DM1075" s="67"/>
      <c r="DN1075" s="67"/>
      <c r="DO1075" s="67"/>
      <c r="DP1075" s="67"/>
      <c r="DQ1075" s="67"/>
      <c r="DR1075" s="67"/>
      <c r="DS1075" s="67"/>
      <c r="DT1075" s="67"/>
      <c r="DU1075" s="67"/>
      <c r="DV1075" s="67"/>
      <c r="DW1075" s="67"/>
      <c r="DX1075" s="67"/>
      <c r="DY1075" s="67"/>
      <c r="DZ1075" s="67"/>
      <c r="EA1075" s="67"/>
      <c r="EB1075" s="67"/>
      <c r="EC1075" s="67"/>
      <c r="ED1075" s="67"/>
      <c r="EE1075" s="67"/>
      <c r="EF1075" s="67"/>
      <c r="EG1075" s="67"/>
      <c r="EH1075" s="67"/>
      <c r="EI1075" s="67"/>
      <c r="EJ1075" s="67"/>
      <c r="EK1075" s="67"/>
      <c r="EL1075" s="67"/>
      <c r="EM1075" s="67"/>
      <c r="EN1075" s="67"/>
      <c r="EO1075" s="67"/>
      <c r="EP1075" s="67"/>
      <c r="EQ1075" s="67"/>
      <c r="ER1075" s="67"/>
      <c r="ES1075" s="67"/>
      <c r="ET1075" s="67"/>
      <c r="EU1075" s="67"/>
      <c r="EV1075" s="67"/>
      <c r="EW1075" s="67"/>
      <c r="EX1075" s="67"/>
      <c r="EY1075" s="67"/>
      <c r="EZ1075" s="67"/>
      <c r="FA1075" s="67"/>
      <c r="FB1075" s="67"/>
      <c r="FC1075" s="67"/>
      <c r="FD1075" s="67"/>
      <c r="FE1075" s="67"/>
      <c r="FF1075" s="67"/>
      <c r="FG1075" s="67"/>
      <c r="FH1075" s="67"/>
      <c r="FI1075" s="67"/>
      <c r="FJ1075" s="67"/>
      <c r="FK1075" s="67"/>
      <c r="FL1075" s="67"/>
      <c r="FM1075" s="67"/>
      <c r="FN1075" s="67"/>
      <c r="FO1075" s="67"/>
      <c r="FP1075" s="67"/>
      <c r="FQ1075" s="67"/>
      <c r="FR1075" s="67"/>
      <c r="FS1075" s="67"/>
      <c r="FT1075" s="67"/>
      <c r="FU1075" s="67"/>
      <c r="FV1075" s="67"/>
      <c r="FW1075" s="67"/>
      <c r="FX1075" s="67"/>
      <c r="FY1075" s="67"/>
      <c r="FZ1075" s="67"/>
      <c r="GA1075" s="67"/>
      <c r="GB1075" s="67"/>
      <c r="GC1075" s="67"/>
      <c r="GD1075" s="67"/>
      <c r="GE1075" s="67"/>
      <c r="GF1075" s="67"/>
      <c r="GG1075" s="67"/>
      <c r="GH1075" s="67"/>
      <c r="GI1075" s="67"/>
      <c r="GJ1075" s="67"/>
      <c r="GK1075" s="67"/>
      <c r="GL1075" s="67"/>
      <c r="GM1075" s="67"/>
      <c r="GN1075" s="67"/>
      <c r="GO1075" s="67"/>
      <c r="GP1075" s="67"/>
      <c r="GQ1075" s="67"/>
      <c r="GR1075" s="67"/>
      <c r="GS1075" s="67"/>
      <c r="GT1075" s="67"/>
      <c r="GU1075" s="67"/>
      <c r="GV1075" s="67"/>
      <c r="GW1075" s="67"/>
      <c r="GX1075" s="67"/>
      <c r="GY1075" s="67"/>
      <c r="GZ1075" s="67"/>
      <c r="HA1075" s="67"/>
      <c r="HB1075" s="67"/>
      <c r="HC1075" s="67"/>
      <c r="HD1075" s="67"/>
      <c r="HE1075" s="67"/>
      <c r="HF1075" s="67"/>
      <c r="HG1075" s="67"/>
      <c r="HH1075" s="67"/>
      <c r="HI1075" s="67"/>
      <c r="HJ1075" s="67"/>
      <c r="HK1075" s="67"/>
      <c r="HL1075" s="67"/>
      <c r="HM1075" s="67"/>
      <c r="HN1075" s="67"/>
      <c r="HO1075" s="67"/>
      <c r="HP1075" s="67"/>
      <c r="HQ1075" s="67"/>
      <c r="HR1075" s="67"/>
      <c r="HS1075" s="67"/>
      <c r="HT1075" s="67"/>
      <c r="HU1075" s="67"/>
      <c r="HV1075" s="67"/>
      <c r="HW1075" s="67"/>
      <c r="HX1075" s="67"/>
      <c r="HY1075" s="67"/>
      <c r="IA1075" s="67"/>
      <c r="IB1075" s="67"/>
      <c r="IC1075" s="67"/>
      <c r="ID1075" s="67"/>
      <c r="IE1075" s="67"/>
      <c r="IF1075" s="67"/>
      <c r="IG1075" s="67"/>
      <c r="IH1075" s="67"/>
      <c r="II1075" s="67"/>
      <c r="IJ1075" s="67"/>
      <c r="IK1075" s="67"/>
      <c r="IL1075" s="67"/>
      <c r="IM1075" s="67"/>
      <c r="IN1075" s="67"/>
      <c r="IO1075" s="67"/>
    </row>
    <row r="1076" s="68" customFormat="true" ht="25" hidden="false" customHeight="true" outlineLevel="0" collapsed="false">
      <c r="A1076" s="11" t="n">
        <v>1072</v>
      </c>
      <c r="B1076" s="7" t="s">
        <v>1106</v>
      </c>
      <c r="C1076" s="7" t="s">
        <v>921</v>
      </c>
      <c r="D1076" s="7" t="s">
        <v>922</v>
      </c>
      <c r="E1076" s="7" t="s">
        <v>1069</v>
      </c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67"/>
      <c r="AO1076" s="67"/>
      <c r="AP1076" s="67"/>
      <c r="AQ1076" s="67"/>
      <c r="AR1076" s="67"/>
      <c r="AS1076" s="67"/>
      <c r="AT1076" s="67"/>
      <c r="AU1076" s="67"/>
      <c r="AV1076" s="67"/>
      <c r="AW1076" s="67"/>
      <c r="AX1076" s="67"/>
      <c r="AY1076" s="67"/>
      <c r="AZ1076" s="67"/>
      <c r="BA1076" s="67"/>
      <c r="BB1076" s="67"/>
      <c r="BC1076" s="67"/>
      <c r="BD1076" s="67"/>
      <c r="BE1076" s="67"/>
      <c r="BF1076" s="67"/>
      <c r="BG1076" s="67"/>
      <c r="BH1076" s="67"/>
      <c r="BI1076" s="67"/>
      <c r="BJ1076" s="67"/>
      <c r="BK1076" s="67"/>
      <c r="BL1076" s="67"/>
      <c r="BM1076" s="67"/>
      <c r="BN1076" s="67"/>
      <c r="BO1076" s="67"/>
      <c r="BP1076" s="67"/>
      <c r="BQ1076" s="67"/>
      <c r="BR1076" s="67"/>
      <c r="BS1076" s="67"/>
      <c r="BT1076" s="67"/>
      <c r="BU1076" s="67"/>
      <c r="BV1076" s="67"/>
      <c r="BW1076" s="67"/>
      <c r="BX1076" s="67"/>
      <c r="BY1076" s="67"/>
      <c r="BZ1076" s="67"/>
      <c r="CA1076" s="67"/>
      <c r="CB1076" s="67"/>
      <c r="CC1076" s="67"/>
      <c r="CD1076" s="67"/>
      <c r="CE1076" s="67"/>
      <c r="CF1076" s="67"/>
      <c r="CG1076" s="67"/>
      <c r="CH1076" s="67"/>
      <c r="CI1076" s="67"/>
      <c r="CJ1076" s="67"/>
      <c r="CK1076" s="67"/>
      <c r="CL1076" s="67"/>
      <c r="CM1076" s="67"/>
      <c r="CN1076" s="67"/>
      <c r="CO1076" s="67"/>
      <c r="CP1076" s="67"/>
      <c r="CQ1076" s="67"/>
      <c r="CR1076" s="67"/>
      <c r="CS1076" s="67"/>
      <c r="CT1076" s="67"/>
      <c r="CU1076" s="67"/>
      <c r="CV1076" s="67"/>
      <c r="CW1076" s="67"/>
      <c r="CX1076" s="67"/>
      <c r="CY1076" s="67"/>
      <c r="CZ1076" s="67"/>
      <c r="DA1076" s="67"/>
      <c r="DB1076" s="67"/>
      <c r="DC1076" s="67"/>
      <c r="DD1076" s="67"/>
      <c r="DE1076" s="67"/>
      <c r="DF1076" s="67"/>
      <c r="DG1076" s="67"/>
      <c r="DH1076" s="67"/>
      <c r="DI1076" s="67"/>
      <c r="DJ1076" s="67"/>
      <c r="DK1076" s="67"/>
      <c r="DL1076" s="67"/>
      <c r="DM1076" s="67"/>
      <c r="DN1076" s="67"/>
      <c r="DO1076" s="67"/>
      <c r="DP1076" s="67"/>
      <c r="DQ1076" s="67"/>
      <c r="DR1076" s="67"/>
      <c r="DS1076" s="67"/>
      <c r="DT1076" s="67"/>
      <c r="DU1076" s="67"/>
      <c r="DV1076" s="67"/>
      <c r="DW1076" s="67"/>
      <c r="DX1076" s="67"/>
      <c r="DY1076" s="67"/>
      <c r="DZ1076" s="67"/>
      <c r="EA1076" s="67"/>
      <c r="EB1076" s="67"/>
      <c r="EC1076" s="67"/>
      <c r="ED1076" s="67"/>
      <c r="EE1076" s="67"/>
      <c r="EF1076" s="67"/>
      <c r="EG1076" s="67"/>
      <c r="EH1076" s="67"/>
      <c r="EI1076" s="67"/>
      <c r="EJ1076" s="67"/>
      <c r="EK1076" s="67"/>
      <c r="EL1076" s="67"/>
      <c r="EM1076" s="67"/>
      <c r="EN1076" s="67"/>
      <c r="EO1076" s="67"/>
      <c r="EP1076" s="67"/>
      <c r="EQ1076" s="67"/>
      <c r="ER1076" s="67"/>
      <c r="ES1076" s="67"/>
      <c r="ET1076" s="67"/>
      <c r="EU1076" s="67"/>
      <c r="EV1076" s="67"/>
      <c r="EW1076" s="67"/>
      <c r="EX1076" s="67"/>
      <c r="EY1076" s="67"/>
      <c r="EZ1076" s="67"/>
      <c r="FA1076" s="67"/>
      <c r="FB1076" s="67"/>
      <c r="FC1076" s="67"/>
      <c r="FD1076" s="67"/>
      <c r="FE1076" s="67"/>
      <c r="FF1076" s="67"/>
      <c r="FG1076" s="67"/>
      <c r="FH1076" s="67"/>
      <c r="FI1076" s="67"/>
      <c r="FJ1076" s="67"/>
      <c r="FK1076" s="67"/>
      <c r="FL1076" s="67"/>
      <c r="FM1076" s="67"/>
      <c r="FN1076" s="67"/>
      <c r="FO1076" s="67"/>
      <c r="FP1076" s="67"/>
      <c r="FQ1076" s="67"/>
      <c r="FR1076" s="67"/>
      <c r="FS1076" s="67"/>
      <c r="FT1076" s="67"/>
      <c r="FU1076" s="67"/>
      <c r="FV1076" s="67"/>
      <c r="FW1076" s="67"/>
      <c r="FX1076" s="67"/>
      <c r="FY1076" s="67"/>
      <c r="FZ1076" s="67"/>
      <c r="GA1076" s="67"/>
      <c r="GB1076" s="67"/>
      <c r="GC1076" s="67"/>
      <c r="GD1076" s="67"/>
      <c r="GE1076" s="67"/>
      <c r="GF1076" s="67"/>
      <c r="GG1076" s="67"/>
      <c r="GH1076" s="67"/>
      <c r="GI1076" s="67"/>
      <c r="GJ1076" s="67"/>
      <c r="GK1076" s="67"/>
      <c r="GL1076" s="67"/>
      <c r="GM1076" s="67"/>
      <c r="GN1076" s="67"/>
      <c r="GO1076" s="67"/>
      <c r="GP1076" s="67"/>
      <c r="GQ1076" s="67"/>
      <c r="GR1076" s="67"/>
      <c r="GS1076" s="67"/>
      <c r="GT1076" s="67"/>
      <c r="GU1076" s="67"/>
      <c r="GV1076" s="67"/>
      <c r="GW1076" s="67"/>
      <c r="GX1076" s="67"/>
      <c r="GY1076" s="67"/>
      <c r="GZ1076" s="67"/>
      <c r="HA1076" s="67"/>
      <c r="HB1076" s="67"/>
      <c r="HC1076" s="67"/>
      <c r="HD1076" s="67"/>
      <c r="HE1076" s="67"/>
      <c r="HF1076" s="67"/>
      <c r="HG1076" s="67"/>
      <c r="HH1076" s="67"/>
      <c r="HI1076" s="67"/>
      <c r="HJ1076" s="67"/>
      <c r="HK1076" s="67"/>
      <c r="HL1076" s="67"/>
      <c r="HM1076" s="67"/>
      <c r="HN1076" s="67"/>
      <c r="HO1076" s="67"/>
      <c r="HP1076" s="67"/>
      <c r="HQ1076" s="67"/>
      <c r="HR1076" s="67"/>
      <c r="HS1076" s="67"/>
      <c r="HT1076" s="67"/>
      <c r="HU1076" s="67"/>
      <c r="HV1076" s="67"/>
      <c r="HW1076" s="67"/>
      <c r="HX1076" s="67"/>
      <c r="HY1076" s="67"/>
      <c r="IA1076" s="67"/>
      <c r="IB1076" s="67"/>
      <c r="IC1076" s="67"/>
      <c r="ID1076" s="67"/>
      <c r="IE1076" s="67"/>
      <c r="IF1076" s="67"/>
      <c r="IG1076" s="67"/>
      <c r="IH1076" s="67"/>
      <c r="II1076" s="67"/>
      <c r="IJ1076" s="67"/>
      <c r="IK1076" s="67"/>
      <c r="IL1076" s="67"/>
      <c r="IM1076" s="67"/>
      <c r="IN1076" s="67"/>
      <c r="IO1076" s="67"/>
    </row>
    <row r="1077" s="68" customFormat="true" ht="25" hidden="false" customHeight="true" outlineLevel="0" collapsed="false">
      <c r="A1077" s="11" t="n">
        <v>1073</v>
      </c>
      <c r="B1077" s="7" t="s">
        <v>1107</v>
      </c>
      <c r="C1077" s="7" t="s">
        <v>921</v>
      </c>
      <c r="D1077" s="7" t="s">
        <v>922</v>
      </c>
      <c r="E1077" s="7" t="s">
        <v>1069</v>
      </c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  <c r="AG1077" s="67"/>
      <c r="AH1077" s="67"/>
      <c r="AI1077" s="67"/>
      <c r="AJ1077" s="67"/>
      <c r="AK1077" s="67"/>
      <c r="AL1077" s="67"/>
      <c r="AM1077" s="67"/>
      <c r="AN1077" s="67"/>
      <c r="AO1077" s="67"/>
      <c r="AP1077" s="67"/>
      <c r="AQ1077" s="67"/>
      <c r="AR1077" s="67"/>
      <c r="AS1077" s="67"/>
      <c r="AT1077" s="67"/>
      <c r="AU1077" s="67"/>
      <c r="AV1077" s="67"/>
      <c r="AW1077" s="67"/>
      <c r="AX1077" s="67"/>
      <c r="AY1077" s="67"/>
      <c r="AZ1077" s="67"/>
      <c r="BA1077" s="67"/>
      <c r="BB1077" s="67"/>
      <c r="BC1077" s="67"/>
      <c r="BD1077" s="67"/>
      <c r="BE1077" s="67"/>
      <c r="BF1077" s="67"/>
      <c r="BG1077" s="67"/>
      <c r="BH1077" s="67"/>
      <c r="BI1077" s="67"/>
      <c r="BJ1077" s="67"/>
      <c r="BK1077" s="67"/>
      <c r="BL1077" s="67"/>
      <c r="BM1077" s="67"/>
      <c r="BN1077" s="67"/>
      <c r="BO1077" s="67"/>
      <c r="BP1077" s="67"/>
      <c r="BQ1077" s="67"/>
      <c r="BR1077" s="67"/>
      <c r="BS1077" s="67"/>
      <c r="BT1077" s="67"/>
      <c r="BU1077" s="67"/>
      <c r="BV1077" s="67"/>
      <c r="BW1077" s="67"/>
      <c r="BX1077" s="67"/>
      <c r="BY1077" s="67"/>
      <c r="BZ1077" s="67"/>
      <c r="CA1077" s="67"/>
      <c r="CB1077" s="67"/>
      <c r="CC1077" s="67"/>
      <c r="CD1077" s="67"/>
      <c r="CE1077" s="67"/>
      <c r="CF1077" s="67"/>
      <c r="CG1077" s="67"/>
      <c r="CH1077" s="67"/>
      <c r="CI1077" s="67"/>
      <c r="CJ1077" s="67"/>
      <c r="CK1077" s="67"/>
      <c r="CL1077" s="67"/>
      <c r="CM1077" s="67"/>
      <c r="CN1077" s="67"/>
      <c r="CO1077" s="67"/>
      <c r="CP1077" s="67"/>
      <c r="CQ1077" s="67"/>
      <c r="CR1077" s="67"/>
      <c r="CS1077" s="67"/>
      <c r="CT1077" s="67"/>
      <c r="CU1077" s="67"/>
      <c r="CV1077" s="67"/>
      <c r="CW1077" s="67"/>
      <c r="CX1077" s="67"/>
      <c r="CY1077" s="67"/>
      <c r="CZ1077" s="67"/>
      <c r="DA1077" s="67"/>
      <c r="DB1077" s="67"/>
      <c r="DC1077" s="67"/>
      <c r="DD1077" s="67"/>
      <c r="DE1077" s="67"/>
      <c r="DF1077" s="67"/>
      <c r="DG1077" s="67"/>
      <c r="DH1077" s="67"/>
      <c r="DI1077" s="67"/>
      <c r="DJ1077" s="67"/>
      <c r="DK1077" s="67"/>
      <c r="DL1077" s="67"/>
      <c r="DM1077" s="67"/>
      <c r="DN1077" s="67"/>
      <c r="DO1077" s="67"/>
      <c r="DP1077" s="67"/>
      <c r="DQ1077" s="67"/>
      <c r="DR1077" s="67"/>
      <c r="DS1077" s="67"/>
      <c r="DT1077" s="67"/>
      <c r="DU1077" s="67"/>
      <c r="DV1077" s="67"/>
      <c r="DW1077" s="67"/>
      <c r="DX1077" s="67"/>
      <c r="DY1077" s="67"/>
      <c r="DZ1077" s="67"/>
      <c r="EA1077" s="67"/>
      <c r="EB1077" s="67"/>
      <c r="EC1077" s="67"/>
      <c r="ED1077" s="67"/>
      <c r="EE1077" s="67"/>
      <c r="EF1077" s="67"/>
      <c r="EG1077" s="67"/>
      <c r="EH1077" s="67"/>
      <c r="EI1077" s="67"/>
      <c r="EJ1077" s="67"/>
      <c r="EK1077" s="67"/>
      <c r="EL1077" s="67"/>
      <c r="EM1077" s="67"/>
      <c r="EN1077" s="67"/>
      <c r="EO1077" s="67"/>
      <c r="EP1077" s="67"/>
      <c r="EQ1077" s="67"/>
      <c r="ER1077" s="67"/>
      <c r="ES1077" s="67"/>
      <c r="ET1077" s="67"/>
      <c r="EU1077" s="67"/>
      <c r="EV1077" s="67"/>
      <c r="EW1077" s="67"/>
      <c r="EX1077" s="67"/>
      <c r="EY1077" s="67"/>
      <c r="EZ1077" s="67"/>
      <c r="FA1077" s="67"/>
      <c r="FB1077" s="67"/>
      <c r="FC1077" s="67"/>
      <c r="FD1077" s="67"/>
      <c r="FE1077" s="67"/>
      <c r="FF1077" s="67"/>
      <c r="FG1077" s="67"/>
      <c r="FH1077" s="67"/>
      <c r="FI1077" s="67"/>
      <c r="FJ1077" s="67"/>
      <c r="FK1077" s="67"/>
      <c r="FL1077" s="67"/>
      <c r="FM1077" s="67"/>
      <c r="FN1077" s="67"/>
      <c r="FO1077" s="67"/>
      <c r="FP1077" s="67"/>
      <c r="FQ1077" s="67"/>
      <c r="FR1077" s="67"/>
      <c r="FS1077" s="67"/>
      <c r="FT1077" s="67"/>
      <c r="FU1077" s="67"/>
      <c r="FV1077" s="67"/>
      <c r="FW1077" s="67"/>
      <c r="FX1077" s="67"/>
      <c r="FY1077" s="67"/>
      <c r="FZ1077" s="67"/>
      <c r="GA1077" s="67"/>
      <c r="GB1077" s="67"/>
      <c r="GC1077" s="67"/>
      <c r="GD1077" s="67"/>
      <c r="GE1077" s="67"/>
      <c r="GF1077" s="67"/>
      <c r="GG1077" s="67"/>
      <c r="GH1077" s="67"/>
      <c r="GI1077" s="67"/>
      <c r="GJ1077" s="67"/>
      <c r="GK1077" s="67"/>
      <c r="GL1077" s="67"/>
      <c r="GM1077" s="67"/>
      <c r="GN1077" s="67"/>
      <c r="GO1077" s="67"/>
      <c r="GP1077" s="67"/>
      <c r="GQ1077" s="67"/>
      <c r="GR1077" s="67"/>
      <c r="GS1077" s="67"/>
      <c r="GT1077" s="67"/>
      <c r="GU1077" s="67"/>
      <c r="GV1077" s="67"/>
      <c r="GW1077" s="67"/>
      <c r="GX1077" s="67"/>
      <c r="GY1077" s="67"/>
      <c r="GZ1077" s="67"/>
      <c r="HA1077" s="67"/>
      <c r="HB1077" s="67"/>
      <c r="HC1077" s="67"/>
      <c r="HD1077" s="67"/>
      <c r="HE1077" s="67"/>
      <c r="HF1077" s="67"/>
      <c r="HG1077" s="67"/>
      <c r="HH1077" s="67"/>
      <c r="HI1077" s="67"/>
      <c r="HJ1077" s="67"/>
      <c r="HK1077" s="67"/>
      <c r="HL1077" s="67"/>
      <c r="HM1077" s="67"/>
      <c r="HN1077" s="67"/>
      <c r="HO1077" s="67"/>
      <c r="HP1077" s="67"/>
      <c r="HQ1077" s="67"/>
      <c r="HR1077" s="67"/>
      <c r="HS1077" s="67"/>
      <c r="HT1077" s="67"/>
      <c r="HU1077" s="67"/>
      <c r="HV1077" s="67"/>
      <c r="HW1077" s="67"/>
      <c r="HX1077" s="67"/>
      <c r="HY1077" s="67"/>
      <c r="IA1077" s="67"/>
      <c r="IB1077" s="67"/>
      <c r="IC1077" s="67"/>
      <c r="ID1077" s="67"/>
      <c r="IE1077" s="67"/>
      <c r="IF1077" s="67"/>
      <c r="IG1077" s="67"/>
      <c r="IH1077" s="67"/>
      <c r="II1077" s="67"/>
      <c r="IJ1077" s="67"/>
      <c r="IK1077" s="67"/>
      <c r="IL1077" s="67"/>
      <c r="IM1077" s="67"/>
      <c r="IN1077" s="67"/>
      <c r="IO1077" s="67"/>
    </row>
    <row r="1078" s="68" customFormat="true" ht="25" hidden="false" customHeight="true" outlineLevel="0" collapsed="false">
      <c r="A1078" s="11" t="n">
        <v>1074</v>
      </c>
      <c r="B1078" s="7" t="s">
        <v>1108</v>
      </c>
      <c r="C1078" s="7" t="s">
        <v>921</v>
      </c>
      <c r="D1078" s="7" t="s">
        <v>922</v>
      </c>
      <c r="E1078" s="7" t="s">
        <v>1069</v>
      </c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  <c r="AH1078" s="67"/>
      <c r="AI1078" s="67"/>
      <c r="AJ1078" s="67"/>
      <c r="AK1078" s="67"/>
      <c r="AL1078" s="67"/>
      <c r="AM1078" s="67"/>
      <c r="AN1078" s="67"/>
      <c r="AO1078" s="67"/>
      <c r="AP1078" s="67"/>
      <c r="AQ1078" s="67"/>
      <c r="AR1078" s="67"/>
      <c r="AS1078" s="67"/>
      <c r="AT1078" s="67"/>
      <c r="AU1078" s="67"/>
      <c r="AV1078" s="67"/>
      <c r="AW1078" s="67"/>
      <c r="AX1078" s="67"/>
      <c r="AY1078" s="67"/>
      <c r="AZ1078" s="67"/>
      <c r="BA1078" s="67"/>
      <c r="BB1078" s="67"/>
      <c r="BC1078" s="67"/>
      <c r="BD1078" s="67"/>
      <c r="BE1078" s="67"/>
      <c r="BF1078" s="67"/>
      <c r="BG1078" s="67"/>
      <c r="BH1078" s="67"/>
      <c r="BI1078" s="67"/>
      <c r="BJ1078" s="67"/>
      <c r="BK1078" s="67"/>
      <c r="BL1078" s="67"/>
      <c r="BM1078" s="67"/>
      <c r="BN1078" s="67"/>
      <c r="BO1078" s="67"/>
      <c r="BP1078" s="67"/>
      <c r="BQ1078" s="67"/>
      <c r="BR1078" s="67"/>
      <c r="BS1078" s="67"/>
      <c r="BT1078" s="67"/>
      <c r="BU1078" s="67"/>
      <c r="BV1078" s="67"/>
      <c r="BW1078" s="67"/>
      <c r="BX1078" s="67"/>
      <c r="BY1078" s="67"/>
      <c r="BZ1078" s="67"/>
      <c r="CA1078" s="67"/>
      <c r="CB1078" s="67"/>
      <c r="CC1078" s="67"/>
      <c r="CD1078" s="67"/>
      <c r="CE1078" s="67"/>
      <c r="CF1078" s="67"/>
      <c r="CG1078" s="67"/>
      <c r="CH1078" s="67"/>
      <c r="CI1078" s="67"/>
      <c r="CJ1078" s="67"/>
      <c r="CK1078" s="67"/>
      <c r="CL1078" s="67"/>
      <c r="CM1078" s="67"/>
      <c r="CN1078" s="67"/>
      <c r="CO1078" s="67"/>
      <c r="CP1078" s="67"/>
      <c r="CQ1078" s="67"/>
      <c r="CR1078" s="67"/>
      <c r="CS1078" s="67"/>
      <c r="CT1078" s="67"/>
      <c r="CU1078" s="67"/>
      <c r="CV1078" s="67"/>
      <c r="CW1078" s="67"/>
      <c r="CX1078" s="67"/>
      <c r="CY1078" s="67"/>
      <c r="CZ1078" s="67"/>
      <c r="DA1078" s="67"/>
      <c r="DB1078" s="67"/>
      <c r="DC1078" s="67"/>
      <c r="DD1078" s="67"/>
      <c r="DE1078" s="67"/>
      <c r="DF1078" s="67"/>
      <c r="DG1078" s="67"/>
      <c r="DH1078" s="67"/>
      <c r="DI1078" s="67"/>
      <c r="DJ1078" s="67"/>
      <c r="DK1078" s="67"/>
      <c r="DL1078" s="67"/>
      <c r="DM1078" s="67"/>
      <c r="DN1078" s="67"/>
      <c r="DO1078" s="67"/>
      <c r="DP1078" s="67"/>
      <c r="DQ1078" s="67"/>
      <c r="DR1078" s="67"/>
      <c r="DS1078" s="67"/>
      <c r="DT1078" s="67"/>
      <c r="DU1078" s="67"/>
      <c r="DV1078" s="67"/>
      <c r="DW1078" s="67"/>
      <c r="DX1078" s="67"/>
      <c r="DY1078" s="67"/>
      <c r="DZ1078" s="67"/>
      <c r="EA1078" s="67"/>
      <c r="EB1078" s="67"/>
      <c r="EC1078" s="67"/>
      <c r="ED1078" s="67"/>
      <c r="EE1078" s="67"/>
      <c r="EF1078" s="67"/>
      <c r="EG1078" s="67"/>
      <c r="EH1078" s="67"/>
      <c r="EI1078" s="67"/>
      <c r="EJ1078" s="67"/>
      <c r="EK1078" s="67"/>
      <c r="EL1078" s="67"/>
      <c r="EM1078" s="67"/>
      <c r="EN1078" s="67"/>
      <c r="EO1078" s="67"/>
      <c r="EP1078" s="67"/>
      <c r="EQ1078" s="67"/>
      <c r="ER1078" s="67"/>
      <c r="ES1078" s="67"/>
      <c r="ET1078" s="67"/>
      <c r="EU1078" s="67"/>
      <c r="EV1078" s="67"/>
      <c r="EW1078" s="67"/>
      <c r="EX1078" s="67"/>
      <c r="EY1078" s="67"/>
      <c r="EZ1078" s="67"/>
      <c r="FA1078" s="67"/>
      <c r="FB1078" s="67"/>
      <c r="FC1078" s="67"/>
      <c r="FD1078" s="67"/>
      <c r="FE1078" s="67"/>
      <c r="FF1078" s="67"/>
      <c r="FG1078" s="67"/>
      <c r="FH1078" s="67"/>
      <c r="FI1078" s="67"/>
      <c r="FJ1078" s="67"/>
      <c r="FK1078" s="67"/>
      <c r="FL1078" s="67"/>
      <c r="FM1078" s="67"/>
      <c r="FN1078" s="67"/>
      <c r="FO1078" s="67"/>
      <c r="FP1078" s="67"/>
      <c r="FQ1078" s="67"/>
      <c r="FR1078" s="67"/>
      <c r="FS1078" s="67"/>
      <c r="FT1078" s="67"/>
      <c r="FU1078" s="67"/>
      <c r="FV1078" s="67"/>
      <c r="FW1078" s="67"/>
      <c r="FX1078" s="67"/>
      <c r="FY1078" s="67"/>
      <c r="FZ1078" s="67"/>
      <c r="GA1078" s="67"/>
      <c r="GB1078" s="67"/>
      <c r="GC1078" s="67"/>
      <c r="GD1078" s="67"/>
      <c r="GE1078" s="67"/>
      <c r="GF1078" s="67"/>
      <c r="GG1078" s="67"/>
      <c r="GH1078" s="67"/>
      <c r="GI1078" s="67"/>
      <c r="GJ1078" s="67"/>
      <c r="GK1078" s="67"/>
      <c r="GL1078" s="67"/>
      <c r="GM1078" s="67"/>
      <c r="GN1078" s="67"/>
      <c r="GO1078" s="67"/>
      <c r="GP1078" s="67"/>
      <c r="GQ1078" s="67"/>
      <c r="GR1078" s="67"/>
      <c r="GS1078" s="67"/>
      <c r="GT1078" s="67"/>
      <c r="GU1078" s="67"/>
      <c r="GV1078" s="67"/>
      <c r="GW1078" s="67"/>
      <c r="GX1078" s="67"/>
      <c r="GY1078" s="67"/>
      <c r="GZ1078" s="67"/>
      <c r="HA1078" s="67"/>
      <c r="HB1078" s="67"/>
      <c r="HC1078" s="67"/>
      <c r="HD1078" s="67"/>
      <c r="HE1078" s="67"/>
      <c r="HF1078" s="67"/>
      <c r="HG1078" s="67"/>
      <c r="HH1078" s="67"/>
      <c r="HI1078" s="67"/>
      <c r="HJ1078" s="67"/>
      <c r="HK1078" s="67"/>
      <c r="HL1078" s="67"/>
      <c r="HM1078" s="67"/>
      <c r="HN1078" s="67"/>
      <c r="HO1078" s="67"/>
      <c r="HP1078" s="67"/>
      <c r="HQ1078" s="67"/>
      <c r="HR1078" s="67"/>
      <c r="HS1078" s="67"/>
      <c r="HT1078" s="67"/>
      <c r="HU1078" s="67"/>
      <c r="HV1078" s="67"/>
      <c r="HW1078" s="67"/>
      <c r="HX1078" s="67"/>
      <c r="HY1078" s="67"/>
      <c r="IA1078" s="67"/>
      <c r="IB1078" s="67"/>
      <c r="IC1078" s="67"/>
      <c r="ID1078" s="67"/>
      <c r="IE1078" s="67"/>
      <c r="IF1078" s="67"/>
      <c r="IG1078" s="67"/>
      <c r="IH1078" s="67"/>
      <c r="II1078" s="67"/>
      <c r="IJ1078" s="67"/>
      <c r="IK1078" s="67"/>
      <c r="IL1078" s="67"/>
      <c r="IM1078" s="67"/>
      <c r="IN1078" s="67"/>
      <c r="IO1078" s="67"/>
    </row>
    <row r="1079" s="68" customFormat="true" ht="25" hidden="false" customHeight="true" outlineLevel="0" collapsed="false">
      <c r="A1079" s="11" t="n">
        <v>1075</v>
      </c>
      <c r="B1079" s="7" t="s">
        <v>1109</v>
      </c>
      <c r="C1079" s="7" t="s">
        <v>921</v>
      </c>
      <c r="D1079" s="7" t="s">
        <v>922</v>
      </c>
      <c r="E1079" s="7" t="s">
        <v>1069</v>
      </c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/>
      <c r="AN1079" s="67"/>
      <c r="AO1079" s="67"/>
      <c r="AP1079" s="67"/>
      <c r="AQ1079" s="67"/>
      <c r="AR1079" s="67"/>
      <c r="AS1079" s="67"/>
      <c r="AT1079" s="67"/>
      <c r="AU1079" s="67"/>
      <c r="AV1079" s="67"/>
      <c r="AW1079" s="67"/>
      <c r="AX1079" s="67"/>
      <c r="AY1079" s="67"/>
      <c r="AZ1079" s="67"/>
      <c r="BA1079" s="67"/>
      <c r="BB1079" s="67"/>
      <c r="BC1079" s="67"/>
      <c r="BD1079" s="67"/>
      <c r="BE1079" s="67"/>
      <c r="BF1079" s="67"/>
      <c r="BG1079" s="67"/>
      <c r="BH1079" s="67"/>
      <c r="BI1079" s="67"/>
      <c r="BJ1079" s="67"/>
      <c r="BK1079" s="67"/>
      <c r="BL1079" s="67"/>
      <c r="BM1079" s="67"/>
      <c r="BN1079" s="67"/>
      <c r="BO1079" s="67"/>
      <c r="BP1079" s="67"/>
      <c r="BQ1079" s="67"/>
      <c r="BR1079" s="67"/>
      <c r="BS1079" s="67"/>
      <c r="BT1079" s="67"/>
      <c r="BU1079" s="67"/>
      <c r="BV1079" s="67"/>
      <c r="BW1079" s="67"/>
      <c r="BX1079" s="67"/>
      <c r="BY1079" s="67"/>
      <c r="BZ1079" s="67"/>
      <c r="CA1079" s="67"/>
      <c r="CB1079" s="67"/>
      <c r="CC1079" s="67"/>
      <c r="CD1079" s="67"/>
      <c r="CE1079" s="67"/>
      <c r="CF1079" s="67"/>
      <c r="CG1079" s="67"/>
      <c r="CH1079" s="67"/>
      <c r="CI1079" s="67"/>
      <c r="CJ1079" s="67"/>
      <c r="CK1079" s="67"/>
      <c r="CL1079" s="67"/>
      <c r="CM1079" s="67"/>
      <c r="CN1079" s="67"/>
      <c r="CO1079" s="67"/>
      <c r="CP1079" s="67"/>
      <c r="CQ1079" s="67"/>
      <c r="CR1079" s="67"/>
      <c r="CS1079" s="67"/>
      <c r="CT1079" s="67"/>
      <c r="CU1079" s="67"/>
      <c r="CV1079" s="67"/>
      <c r="CW1079" s="67"/>
      <c r="CX1079" s="67"/>
      <c r="CY1079" s="67"/>
      <c r="CZ1079" s="67"/>
      <c r="DA1079" s="67"/>
      <c r="DB1079" s="67"/>
      <c r="DC1079" s="67"/>
      <c r="DD1079" s="67"/>
      <c r="DE1079" s="67"/>
      <c r="DF1079" s="67"/>
      <c r="DG1079" s="67"/>
      <c r="DH1079" s="67"/>
      <c r="DI1079" s="67"/>
      <c r="DJ1079" s="67"/>
      <c r="DK1079" s="67"/>
      <c r="DL1079" s="67"/>
      <c r="DM1079" s="67"/>
      <c r="DN1079" s="67"/>
      <c r="DO1079" s="67"/>
      <c r="DP1079" s="67"/>
      <c r="DQ1079" s="67"/>
      <c r="DR1079" s="67"/>
      <c r="DS1079" s="67"/>
      <c r="DT1079" s="67"/>
      <c r="DU1079" s="67"/>
      <c r="DV1079" s="67"/>
      <c r="DW1079" s="67"/>
      <c r="DX1079" s="67"/>
      <c r="DY1079" s="67"/>
      <c r="DZ1079" s="67"/>
      <c r="EA1079" s="67"/>
      <c r="EB1079" s="67"/>
      <c r="EC1079" s="67"/>
      <c r="ED1079" s="67"/>
      <c r="EE1079" s="67"/>
      <c r="EF1079" s="67"/>
      <c r="EG1079" s="67"/>
      <c r="EH1079" s="67"/>
      <c r="EI1079" s="67"/>
      <c r="EJ1079" s="67"/>
      <c r="EK1079" s="67"/>
      <c r="EL1079" s="67"/>
      <c r="EM1079" s="67"/>
      <c r="EN1079" s="67"/>
      <c r="EO1079" s="67"/>
      <c r="EP1079" s="67"/>
      <c r="EQ1079" s="67"/>
      <c r="ER1079" s="67"/>
      <c r="ES1079" s="67"/>
      <c r="ET1079" s="67"/>
      <c r="EU1079" s="67"/>
      <c r="EV1079" s="67"/>
      <c r="EW1079" s="67"/>
      <c r="EX1079" s="67"/>
      <c r="EY1079" s="67"/>
      <c r="EZ1079" s="67"/>
      <c r="FA1079" s="67"/>
      <c r="FB1079" s="67"/>
      <c r="FC1079" s="67"/>
      <c r="FD1079" s="67"/>
      <c r="FE1079" s="67"/>
      <c r="FF1079" s="67"/>
      <c r="FG1079" s="67"/>
      <c r="FH1079" s="67"/>
      <c r="FI1079" s="67"/>
      <c r="FJ1079" s="67"/>
      <c r="FK1079" s="67"/>
      <c r="FL1079" s="67"/>
      <c r="FM1079" s="67"/>
      <c r="FN1079" s="67"/>
      <c r="FO1079" s="67"/>
      <c r="FP1079" s="67"/>
      <c r="FQ1079" s="67"/>
      <c r="FR1079" s="67"/>
      <c r="FS1079" s="67"/>
      <c r="FT1079" s="67"/>
      <c r="FU1079" s="67"/>
      <c r="FV1079" s="67"/>
      <c r="FW1079" s="67"/>
      <c r="FX1079" s="67"/>
      <c r="FY1079" s="67"/>
      <c r="FZ1079" s="67"/>
      <c r="GA1079" s="67"/>
      <c r="GB1079" s="67"/>
      <c r="GC1079" s="67"/>
      <c r="GD1079" s="67"/>
      <c r="GE1079" s="67"/>
      <c r="GF1079" s="67"/>
      <c r="GG1079" s="67"/>
      <c r="GH1079" s="67"/>
      <c r="GI1079" s="67"/>
      <c r="GJ1079" s="67"/>
      <c r="GK1079" s="67"/>
      <c r="GL1079" s="67"/>
      <c r="GM1079" s="67"/>
      <c r="GN1079" s="67"/>
      <c r="GO1079" s="67"/>
      <c r="GP1079" s="67"/>
      <c r="GQ1079" s="67"/>
      <c r="GR1079" s="67"/>
      <c r="GS1079" s="67"/>
      <c r="GT1079" s="67"/>
      <c r="GU1079" s="67"/>
      <c r="GV1079" s="67"/>
      <c r="GW1079" s="67"/>
      <c r="GX1079" s="67"/>
      <c r="GY1079" s="67"/>
      <c r="GZ1079" s="67"/>
      <c r="HA1079" s="67"/>
      <c r="HB1079" s="67"/>
      <c r="HC1079" s="67"/>
      <c r="HD1079" s="67"/>
      <c r="HE1079" s="67"/>
      <c r="HF1079" s="67"/>
      <c r="HG1079" s="67"/>
      <c r="HH1079" s="67"/>
      <c r="HI1079" s="67"/>
      <c r="HJ1079" s="67"/>
      <c r="HK1079" s="67"/>
      <c r="HL1079" s="67"/>
      <c r="HM1079" s="67"/>
      <c r="HN1079" s="67"/>
      <c r="HO1079" s="67"/>
      <c r="HP1079" s="67"/>
      <c r="HQ1079" s="67"/>
      <c r="HR1079" s="67"/>
      <c r="HS1079" s="67"/>
      <c r="HT1079" s="67"/>
      <c r="HU1079" s="67"/>
      <c r="HV1079" s="67"/>
      <c r="HW1079" s="67"/>
      <c r="HX1079" s="67"/>
      <c r="HY1079" s="67"/>
      <c r="IA1079" s="67"/>
      <c r="IB1079" s="67"/>
      <c r="IC1079" s="67"/>
      <c r="ID1079" s="67"/>
      <c r="IE1079" s="67"/>
      <c r="IF1079" s="67"/>
      <c r="IG1079" s="67"/>
      <c r="IH1079" s="67"/>
      <c r="II1079" s="67"/>
      <c r="IJ1079" s="67"/>
      <c r="IK1079" s="67"/>
      <c r="IL1079" s="67"/>
      <c r="IM1079" s="67"/>
      <c r="IN1079" s="67"/>
      <c r="IO1079" s="67"/>
    </row>
    <row r="1080" s="76" customFormat="true" ht="25" hidden="false" customHeight="true" outlineLevel="0" collapsed="false">
      <c r="A1080" s="11" t="n">
        <v>1076</v>
      </c>
      <c r="B1080" s="63" t="s">
        <v>1110</v>
      </c>
      <c r="C1080" s="7" t="s">
        <v>921</v>
      </c>
      <c r="D1080" s="7" t="s">
        <v>922</v>
      </c>
      <c r="E1080" s="7" t="s">
        <v>1069</v>
      </c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  <c r="AG1080" s="67"/>
      <c r="AH1080" s="67"/>
      <c r="AI1080" s="67"/>
      <c r="AJ1080" s="67"/>
      <c r="AK1080" s="67"/>
      <c r="AL1080" s="67"/>
      <c r="AM1080" s="67"/>
      <c r="AN1080" s="67"/>
      <c r="AO1080" s="67"/>
      <c r="AP1080" s="67"/>
      <c r="AQ1080" s="67"/>
      <c r="AR1080" s="67"/>
      <c r="AS1080" s="67"/>
      <c r="AT1080" s="67"/>
      <c r="AU1080" s="67"/>
      <c r="AV1080" s="67"/>
      <c r="AW1080" s="67"/>
      <c r="AX1080" s="67"/>
      <c r="AY1080" s="67"/>
      <c r="AZ1080" s="67"/>
      <c r="BA1080" s="67"/>
      <c r="BB1080" s="67"/>
      <c r="BC1080" s="67"/>
      <c r="BD1080" s="67"/>
      <c r="BE1080" s="67"/>
      <c r="BF1080" s="67"/>
      <c r="BG1080" s="67"/>
      <c r="BH1080" s="67"/>
      <c r="BI1080" s="67"/>
      <c r="BJ1080" s="67"/>
      <c r="BK1080" s="67"/>
      <c r="BL1080" s="67"/>
      <c r="BM1080" s="67"/>
      <c r="BN1080" s="67"/>
      <c r="BO1080" s="67"/>
      <c r="BP1080" s="67"/>
      <c r="BQ1080" s="67"/>
      <c r="BR1080" s="67"/>
      <c r="BS1080" s="67"/>
      <c r="BT1080" s="67"/>
      <c r="BU1080" s="67"/>
      <c r="BV1080" s="67"/>
      <c r="BW1080" s="67"/>
      <c r="BX1080" s="67"/>
      <c r="BY1080" s="67"/>
      <c r="BZ1080" s="67"/>
      <c r="CA1080" s="67"/>
      <c r="CB1080" s="67"/>
      <c r="CC1080" s="67"/>
      <c r="CD1080" s="67"/>
      <c r="CE1080" s="67"/>
      <c r="CF1080" s="67"/>
      <c r="CG1080" s="67"/>
      <c r="CH1080" s="67"/>
      <c r="CI1080" s="67"/>
      <c r="CJ1080" s="67"/>
      <c r="CK1080" s="67"/>
      <c r="CL1080" s="67"/>
      <c r="CM1080" s="67"/>
      <c r="CN1080" s="67"/>
      <c r="CO1080" s="67"/>
      <c r="CP1080" s="67"/>
      <c r="CQ1080" s="67"/>
      <c r="CR1080" s="67"/>
      <c r="CS1080" s="67"/>
      <c r="CT1080" s="67"/>
      <c r="CU1080" s="67"/>
      <c r="CV1080" s="67"/>
      <c r="CW1080" s="67"/>
      <c r="CX1080" s="67"/>
      <c r="CY1080" s="67"/>
      <c r="CZ1080" s="67"/>
      <c r="DA1080" s="67"/>
      <c r="DB1080" s="67"/>
      <c r="DC1080" s="67"/>
      <c r="DD1080" s="67"/>
      <c r="DE1080" s="67"/>
      <c r="DF1080" s="67"/>
      <c r="DG1080" s="67"/>
      <c r="DH1080" s="67"/>
      <c r="DI1080" s="67"/>
      <c r="DJ1080" s="67"/>
      <c r="DK1080" s="67"/>
      <c r="DL1080" s="67"/>
      <c r="DM1080" s="67"/>
      <c r="DN1080" s="67"/>
      <c r="DO1080" s="67"/>
      <c r="DP1080" s="67"/>
      <c r="DQ1080" s="67"/>
      <c r="DR1080" s="67"/>
      <c r="DS1080" s="67"/>
      <c r="DT1080" s="67"/>
      <c r="DU1080" s="67"/>
      <c r="DV1080" s="67"/>
      <c r="DW1080" s="67"/>
      <c r="DX1080" s="67"/>
      <c r="DY1080" s="67"/>
      <c r="DZ1080" s="67"/>
      <c r="EA1080" s="67"/>
      <c r="EB1080" s="67"/>
      <c r="EC1080" s="67"/>
      <c r="ED1080" s="67"/>
      <c r="EE1080" s="67"/>
      <c r="EF1080" s="67"/>
      <c r="EG1080" s="67"/>
      <c r="EH1080" s="67"/>
      <c r="EI1080" s="67"/>
      <c r="EJ1080" s="67"/>
      <c r="EK1080" s="67"/>
      <c r="EL1080" s="67"/>
      <c r="EM1080" s="67"/>
      <c r="EN1080" s="67"/>
      <c r="EO1080" s="67"/>
      <c r="EP1080" s="67"/>
      <c r="EQ1080" s="67"/>
      <c r="ER1080" s="67"/>
      <c r="ES1080" s="67"/>
      <c r="ET1080" s="67"/>
      <c r="EU1080" s="67"/>
      <c r="EV1080" s="67"/>
      <c r="EW1080" s="67"/>
      <c r="EX1080" s="67"/>
      <c r="EY1080" s="67"/>
      <c r="EZ1080" s="67"/>
      <c r="FA1080" s="67"/>
      <c r="FB1080" s="67"/>
      <c r="FC1080" s="67"/>
      <c r="FD1080" s="67"/>
      <c r="FE1080" s="67"/>
      <c r="FF1080" s="67"/>
      <c r="FG1080" s="67"/>
      <c r="FH1080" s="67"/>
      <c r="FI1080" s="67"/>
      <c r="FJ1080" s="67"/>
      <c r="FK1080" s="67"/>
      <c r="FL1080" s="67"/>
      <c r="FM1080" s="67"/>
      <c r="FN1080" s="67"/>
      <c r="FO1080" s="67"/>
      <c r="FP1080" s="67"/>
      <c r="FQ1080" s="67"/>
      <c r="FR1080" s="67"/>
      <c r="FS1080" s="67"/>
      <c r="FT1080" s="67"/>
      <c r="FU1080" s="67"/>
      <c r="FV1080" s="67"/>
      <c r="FW1080" s="67"/>
      <c r="FX1080" s="67"/>
      <c r="FY1080" s="67"/>
      <c r="FZ1080" s="67"/>
      <c r="GA1080" s="67"/>
      <c r="GB1080" s="67"/>
      <c r="GC1080" s="67"/>
      <c r="GD1080" s="67"/>
      <c r="GE1080" s="67"/>
      <c r="GF1080" s="67"/>
      <c r="GG1080" s="67"/>
      <c r="GH1080" s="67"/>
      <c r="GI1080" s="67"/>
      <c r="GJ1080" s="67"/>
      <c r="GK1080" s="67"/>
      <c r="GL1080" s="67"/>
      <c r="GM1080" s="67"/>
      <c r="GN1080" s="67"/>
      <c r="GO1080" s="67"/>
      <c r="GP1080" s="67"/>
      <c r="GQ1080" s="67"/>
      <c r="GR1080" s="67"/>
      <c r="GS1080" s="67"/>
      <c r="GT1080" s="67"/>
      <c r="GU1080" s="67"/>
      <c r="GV1080" s="67"/>
      <c r="GW1080" s="67"/>
      <c r="GX1080" s="67"/>
      <c r="GY1080" s="67"/>
      <c r="GZ1080" s="67"/>
      <c r="HA1080" s="67"/>
      <c r="HB1080" s="67"/>
      <c r="HC1080" s="67"/>
      <c r="HD1080" s="67"/>
      <c r="HE1080" s="67"/>
      <c r="HF1080" s="67"/>
      <c r="HG1080" s="67"/>
      <c r="HH1080" s="67"/>
      <c r="HI1080" s="67"/>
      <c r="HJ1080" s="67"/>
      <c r="HK1080" s="67"/>
      <c r="HL1080" s="67"/>
      <c r="HM1080" s="67"/>
      <c r="HN1080" s="67"/>
      <c r="HO1080" s="67"/>
      <c r="HP1080" s="67"/>
      <c r="HQ1080" s="67"/>
      <c r="HR1080" s="67"/>
      <c r="HS1080" s="67"/>
      <c r="HT1080" s="67"/>
      <c r="HU1080" s="67"/>
      <c r="HV1080" s="67"/>
      <c r="HW1080" s="67"/>
      <c r="HX1080" s="67"/>
      <c r="HY1080" s="67"/>
      <c r="IA1080" s="67"/>
      <c r="IB1080" s="67"/>
      <c r="IC1080" s="67"/>
      <c r="ID1080" s="67"/>
      <c r="IE1080" s="67"/>
      <c r="IF1080" s="67"/>
      <c r="IG1080" s="67"/>
      <c r="IH1080" s="67"/>
      <c r="II1080" s="67"/>
      <c r="IJ1080" s="67"/>
      <c r="IK1080" s="67"/>
      <c r="IL1080" s="67"/>
      <c r="IM1080" s="67"/>
      <c r="IN1080" s="67"/>
      <c r="IO1080" s="67"/>
    </row>
    <row r="1081" s="76" customFormat="true" ht="25" hidden="false" customHeight="true" outlineLevel="0" collapsed="false">
      <c r="A1081" s="11" t="n">
        <v>1077</v>
      </c>
      <c r="B1081" s="63" t="s">
        <v>1111</v>
      </c>
      <c r="C1081" s="7" t="s">
        <v>921</v>
      </c>
      <c r="D1081" s="7" t="s">
        <v>922</v>
      </c>
      <c r="E1081" s="7" t="s">
        <v>1069</v>
      </c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  <c r="AG1081" s="67"/>
      <c r="AH1081" s="67"/>
      <c r="AI1081" s="67"/>
      <c r="AJ1081" s="67"/>
      <c r="AK1081" s="67"/>
      <c r="AL1081" s="67"/>
      <c r="AM1081" s="67"/>
      <c r="AN1081" s="67"/>
      <c r="AO1081" s="67"/>
      <c r="AP1081" s="67"/>
      <c r="AQ1081" s="67"/>
      <c r="AR1081" s="67"/>
      <c r="AS1081" s="67"/>
      <c r="AT1081" s="67"/>
      <c r="AU1081" s="67"/>
      <c r="AV1081" s="67"/>
      <c r="AW1081" s="67"/>
      <c r="AX1081" s="67"/>
      <c r="AY1081" s="67"/>
      <c r="AZ1081" s="67"/>
      <c r="BA1081" s="67"/>
      <c r="BB1081" s="67"/>
      <c r="BC1081" s="67"/>
      <c r="BD1081" s="67"/>
      <c r="BE1081" s="67"/>
      <c r="BF1081" s="67"/>
      <c r="BG1081" s="67"/>
      <c r="BH1081" s="67"/>
      <c r="BI1081" s="67"/>
      <c r="BJ1081" s="67"/>
      <c r="BK1081" s="67"/>
      <c r="BL1081" s="67"/>
      <c r="BM1081" s="67"/>
      <c r="BN1081" s="67"/>
      <c r="BO1081" s="67"/>
      <c r="BP1081" s="67"/>
      <c r="BQ1081" s="67"/>
      <c r="BR1081" s="67"/>
      <c r="BS1081" s="67"/>
      <c r="BT1081" s="67"/>
      <c r="BU1081" s="67"/>
      <c r="BV1081" s="67"/>
      <c r="BW1081" s="67"/>
      <c r="BX1081" s="67"/>
      <c r="BY1081" s="67"/>
      <c r="BZ1081" s="67"/>
      <c r="CA1081" s="67"/>
      <c r="CB1081" s="67"/>
      <c r="CC1081" s="67"/>
      <c r="CD1081" s="67"/>
      <c r="CE1081" s="67"/>
      <c r="CF1081" s="67"/>
      <c r="CG1081" s="67"/>
      <c r="CH1081" s="67"/>
      <c r="CI1081" s="67"/>
      <c r="CJ1081" s="67"/>
      <c r="CK1081" s="67"/>
      <c r="CL1081" s="67"/>
      <c r="CM1081" s="67"/>
      <c r="CN1081" s="67"/>
      <c r="CO1081" s="67"/>
      <c r="CP1081" s="67"/>
      <c r="CQ1081" s="67"/>
      <c r="CR1081" s="67"/>
      <c r="CS1081" s="67"/>
      <c r="CT1081" s="67"/>
      <c r="CU1081" s="67"/>
      <c r="CV1081" s="67"/>
      <c r="CW1081" s="67"/>
      <c r="CX1081" s="67"/>
      <c r="CY1081" s="67"/>
      <c r="CZ1081" s="67"/>
      <c r="DA1081" s="67"/>
      <c r="DB1081" s="67"/>
      <c r="DC1081" s="67"/>
      <c r="DD1081" s="67"/>
      <c r="DE1081" s="67"/>
      <c r="DF1081" s="67"/>
      <c r="DG1081" s="67"/>
      <c r="DH1081" s="67"/>
      <c r="DI1081" s="67"/>
      <c r="DJ1081" s="67"/>
      <c r="DK1081" s="67"/>
      <c r="DL1081" s="67"/>
      <c r="DM1081" s="67"/>
      <c r="DN1081" s="67"/>
      <c r="DO1081" s="67"/>
      <c r="DP1081" s="67"/>
      <c r="DQ1081" s="67"/>
      <c r="DR1081" s="67"/>
      <c r="DS1081" s="67"/>
      <c r="DT1081" s="67"/>
      <c r="DU1081" s="67"/>
      <c r="DV1081" s="67"/>
      <c r="DW1081" s="67"/>
      <c r="DX1081" s="67"/>
      <c r="DY1081" s="67"/>
      <c r="DZ1081" s="67"/>
      <c r="EA1081" s="67"/>
      <c r="EB1081" s="67"/>
      <c r="EC1081" s="67"/>
      <c r="ED1081" s="67"/>
      <c r="EE1081" s="67"/>
      <c r="EF1081" s="67"/>
      <c r="EG1081" s="67"/>
      <c r="EH1081" s="67"/>
      <c r="EI1081" s="67"/>
      <c r="EJ1081" s="67"/>
      <c r="EK1081" s="67"/>
      <c r="EL1081" s="67"/>
      <c r="EM1081" s="67"/>
      <c r="EN1081" s="67"/>
      <c r="EO1081" s="67"/>
      <c r="EP1081" s="67"/>
      <c r="EQ1081" s="67"/>
      <c r="ER1081" s="67"/>
      <c r="ES1081" s="67"/>
      <c r="ET1081" s="67"/>
      <c r="EU1081" s="67"/>
      <c r="EV1081" s="67"/>
      <c r="EW1081" s="67"/>
      <c r="EX1081" s="67"/>
      <c r="EY1081" s="67"/>
      <c r="EZ1081" s="67"/>
      <c r="FA1081" s="67"/>
      <c r="FB1081" s="67"/>
      <c r="FC1081" s="67"/>
      <c r="FD1081" s="67"/>
      <c r="FE1081" s="67"/>
      <c r="FF1081" s="67"/>
      <c r="FG1081" s="67"/>
      <c r="FH1081" s="67"/>
      <c r="FI1081" s="67"/>
      <c r="FJ1081" s="67"/>
      <c r="FK1081" s="67"/>
      <c r="FL1081" s="67"/>
      <c r="FM1081" s="67"/>
      <c r="FN1081" s="67"/>
      <c r="FO1081" s="67"/>
      <c r="FP1081" s="67"/>
      <c r="FQ1081" s="67"/>
      <c r="FR1081" s="67"/>
      <c r="FS1081" s="67"/>
      <c r="FT1081" s="67"/>
      <c r="FU1081" s="67"/>
      <c r="FV1081" s="67"/>
      <c r="FW1081" s="67"/>
      <c r="FX1081" s="67"/>
      <c r="FY1081" s="67"/>
      <c r="FZ1081" s="67"/>
      <c r="GA1081" s="67"/>
      <c r="GB1081" s="67"/>
      <c r="GC1081" s="67"/>
      <c r="GD1081" s="67"/>
      <c r="GE1081" s="67"/>
      <c r="GF1081" s="67"/>
      <c r="GG1081" s="67"/>
      <c r="GH1081" s="67"/>
      <c r="GI1081" s="67"/>
      <c r="GJ1081" s="67"/>
      <c r="GK1081" s="67"/>
      <c r="GL1081" s="67"/>
      <c r="GM1081" s="67"/>
      <c r="GN1081" s="67"/>
      <c r="GO1081" s="67"/>
      <c r="GP1081" s="67"/>
      <c r="GQ1081" s="67"/>
      <c r="GR1081" s="67"/>
      <c r="GS1081" s="67"/>
      <c r="GT1081" s="67"/>
      <c r="GU1081" s="67"/>
      <c r="GV1081" s="67"/>
      <c r="GW1081" s="67"/>
      <c r="GX1081" s="67"/>
      <c r="GY1081" s="67"/>
      <c r="GZ1081" s="67"/>
      <c r="HA1081" s="67"/>
      <c r="HB1081" s="67"/>
      <c r="HC1081" s="67"/>
      <c r="HD1081" s="67"/>
      <c r="HE1081" s="67"/>
      <c r="HF1081" s="67"/>
      <c r="HG1081" s="67"/>
      <c r="HH1081" s="67"/>
      <c r="HI1081" s="67"/>
      <c r="HJ1081" s="67"/>
      <c r="HK1081" s="67"/>
      <c r="HL1081" s="67"/>
      <c r="HM1081" s="67"/>
      <c r="HN1081" s="67"/>
      <c r="HO1081" s="67"/>
      <c r="HP1081" s="67"/>
      <c r="HQ1081" s="67"/>
      <c r="HR1081" s="67"/>
      <c r="HS1081" s="67"/>
      <c r="HT1081" s="67"/>
      <c r="HU1081" s="67"/>
      <c r="HV1081" s="67"/>
      <c r="HW1081" s="67"/>
      <c r="HX1081" s="67"/>
      <c r="HY1081" s="67"/>
      <c r="IA1081" s="67"/>
      <c r="IB1081" s="67"/>
      <c r="IC1081" s="67"/>
      <c r="ID1081" s="67"/>
      <c r="IE1081" s="67"/>
      <c r="IF1081" s="67"/>
      <c r="IG1081" s="67"/>
      <c r="IH1081" s="67"/>
      <c r="II1081" s="67"/>
      <c r="IJ1081" s="67"/>
      <c r="IK1081" s="67"/>
      <c r="IL1081" s="67"/>
      <c r="IM1081" s="67"/>
      <c r="IN1081" s="67"/>
      <c r="IO1081" s="67"/>
    </row>
    <row r="1082" s="68" customFormat="true" ht="25" hidden="false" customHeight="true" outlineLevel="0" collapsed="false">
      <c r="A1082" s="11" t="n">
        <v>1078</v>
      </c>
      <c r="B1082" s="7" t="s">
        <v>1112</v>
      </c>
      <c r="C1082" s="7" t="s">
        <v>921</v>
      </c>
      <c r="D1082" s="7" t="s">
        <v>922</v>
      </c>
      <c r="E1082" s="7" t="s">
        <v>1069</v>
      </c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  <c r="AG1082" s="67"/>
      <c r="AH1082" s="67"/>
      <c r="AI1082" s="67"/>
      <c r="AJ1082" s="67"/>
      <c r="AK1082" s="67"/>
      <c r="AL1082" s="67"/>
      <c r="AM1082" s="67"/>
      <c r="AN1082" s="67"/>
      <c r="AO1082" s="67"/>
      <c r="AP1082" s="67"/>
      <c r="AQ1082" s="67"/>
      <c r="AR1082" s="67"/>
      <c r="AS1082" s="67"/>
      <c r="AT1082" s="67"/>
      <c r="AU1082" s="67"/>
      <c r="AV1082" s="67"/>
      <c r="AW1082" s="67"/>
      <c r="AX1082" s="67"/>
      <c r="AY1082" s="67"/>
      <c r="AZ1082" s="67"/>
      <c r="BA1082" s="67"/>
      <c r="BB1082" s="67"/>
      <c r="BC1082" s="67"/>
      <c r="BD1082" s="67"/>
      <c r="BE1082" s="67"/>
      <c r="BF1082" s="67"/>
      <c r="BG1082" s="67"/>
      <c r="BH1082" s="67"/>
      <c r="BI1082" s="67"/>
      <c r="BJ1082" s="67"/>
      <c r="BK1082" s="67"/>
      <c r="BL1082" s="67"/>
      <c r="BM1082" s="67"/>
      <c r="BN1082" s="67"/>
      <c r="BO1082" s="67"/>
      <c r="BP1082" s="67"/>
      <c r="BQ1082" s="67"/>
      <c r="BR1082" s="67"/>
      <c r="BS1082" s="67"/>
      <c r="BT1082" s="67"/>
      <c r="BU1082" s="67"/>
      <c r="BV1082" s="67"/>
      <c r="BW1082" s="67"/>
      <c r="BX1082" s="67"/>
      <c r="BY1082" s="67"/>
      <c r="BZ1082" s="67"/>
      <c r="CA1082" s="67"/>
      <c r="CB1082" s="67"/>
      <c r="CC1082" s="67"/>
      <c r="CD1082" s="67"/>
      <c r="CE1082" s="67"/>
      <c r="CF1082" s="67"/>
      <c r="CG1082" s="67"/>
      <c r="CH1082" s="67"/>
      <c r="CI1082" s="67"/>
      <c r="CJ1082" s="67"/>
      <c r="CK1082" s="67"/>
      <c r="CL1082" s="67"/>
      <c r="CM1082" s="67"/>
      <c r="CN1082" s="67"/>
      <c r="CO1082" s="67"/>
      <c r="CP1082" s="67"/>
      <c r="CQ1082" s="67"/>
      <c r="CR1082" s="67"/>
      <c r="CS1082" s="67"/>
      <c r="CT1082" s="67"/>
      <c r="CU1082" s="67"/>
      <c r="CV1082" s="67"/>
      <c r="CW1082" s="67"/>
      <c r="CX1082" s="67"/>
      <c r="CY1082" s="67"/>
      <c r="CZ1082" s="67"/>
      <c r="DA1082" s="67"/>
      <c r="DB1082" s="67"/>
      <c r="DC1082" s="67"/>
      <c r="DD1082" s="67"/>
      <c r="DE1082" s="67"/>
      <c r="DF1082" s="67"/>
      <c r="DG1082" s="67"/>
      <c r="DH1082" s="67"/>
      <c r="DI1082" s="67"/>
      <c r="DJ1082" s="67"/>
      <c r="DK1082" s="67"/>
      <c r="DL1082" s="67"/>
      <c r="DM1082" s="67"/>
      <c r="DN1082" s="67"/>
      <c r="DO1082" s="67"/>
      <c r="DP1082" s="67"/>
      <c r="DQ1082" s="67"/>
      <c r="DR1082" s="67"/>
      <c r="DS1082" s="67"/>
      <c r="DT1082" s="67"/>
      <c r="DU1082" s="67"/>
      <c r="DV1082" s="67"/>
      <c r="DW1082" s="67"/>
      <c r="DX1082" s="67"/>
      <c r="DY1082" s="67"/>
      <c r="DZ1082" s="67"/>
      <c r="EA1082" s="67"/>
      <c r="EB1082" s="67"/>
      <c r="EC1082" s="67"/>
      <c r="ED1082" s="67"/>
      <c r="EE1082" s="67"/>
      <c r="EF1082" s="67"/>
      <c r="EG1082" s="67"/>
      <c r="EH1082" s="67"/>
      <c r="EI1082" s="67"/>
      <c r="EJ1082" s="67"/>
      <c r="EK1082" s="67"/>
      <c r="EL1082" s="67"/>
      <c r="EM1082" s="67"/>
      <c r="EN1082" s="67"/>
      <c r="EO1082" s="67"/>
      <c r="EP1082" s="67"/>
      <c r="EQ1082" s="67"/>
      <c r="ER1082" s="67"/>
      <c r="ES1082" s="67"/>
      <c r="ET1082" s="67"/>
      <c r="EU1082" s="67"/>
      <c r="EV1082" s="67"/>
      <c r="EW1082" s="67"/>
      <c r="EX1082" s="67"/>
      <c r="EY1082" s="67"/>
      <c r="EZ1082" s="67"/>
      <c r="FA1082" s="67"/>
      <c r="FB1082" s="67"/>
      <c r="FC1082" s="67"/>
      <c r="FD1082" s="67"/>
      <c r="FE1082" s="67"/>
      <c r="FF1082" s="67"/>
      <c r="FG1082" s="67"/>
      <c r="FH1082" s="67"/>
      <c r="FI1082" s="67"/>
      <c r="FJ1082" s="67"/>
      <c r="FK1082" s="67"/>
      <c r="FL1082" s="67"/>
      <c r="FM1082" s="67"/>
      <c r="FN1082" s="67"/>
      <c r="FO1082" s="67"/>
      <c r="FP1082" s="67"/>
      <c r="FQ1082" s="67"/>
      <c r="FR1082" s="67"/>
      <c r="FS1082" s="67"/>
      <c r="FT1082" s="67"/>
      <c r="FU1082" s="67"/>
      <c r="FV1082" s="67"/>
      <c r="FW1082" s="67"/>
      <c r="FX1082" s="67"/>
      <c r="FY1082" s="67"/>
      <c r="FZ1082" s="67"/>
      <c r="GA1082" s="67"/>
      <c r="GB1082" s="67"/>
      <c r="GC1082" s="67"/>
      <c r="GD1082" s="67"/>
      <c r="GE1082" s="67"/>
      <c r="GF1082" s="67"/>
      <c r="GG1082" s="67"/>
      <c r="GH1082" s="67"/>
      <c r="GI1082" s="67"/>
      <c r="GJ1082" s="67"/>
      <c r="GK1082" s="67"/>
      <c r="GL1082" s="67"/>
      <c r="GM1082" s="67"/>
      <c r="GN1082" s="67"/>
      <c r="GO1082" s="67"/>
      <c r="GP1082" s="67"/>
      <c r="GQ1082" s="67"/>
      <c r="GR1082" s="67"/>
      <c r="GS1082" s="67"/>
      <c r="GT1082" s="67"/>
      <c r="GU1082" s="67"/>
      <c r="GV1082" s="67"/>
      <c r="GW1082" s="67"/>
      <c r="GX1082" s="67"/>
      <c r="GY1082" s="67"/>
      <c r="GZ1082" s="67"/>
      <c r="HA1082" s="67"/>
      <c r="HB1082" s="67"/>
      <c r="HC1082" s="67"/>
      <c r="HD1082" s="67"/>
      <c r="HE1082" s="67"/>
      <c r="HF1082" s="67"/>
      <c r="HG1082" s="67"/>
      <c r="HH1082" s="67"/>
      <c r="HI1082" s="67"/>
      <c r="HJ1082" s="67"/>
      <c r="HK1082" s="67"/>
      <c r="HL1082" s="67"/>
      <c r="HM1082" s="67"/>
      <c r="HN1082" s="67"/>
      <c r="HO1082" s="67"/>
      <c r="HP1082" s="67"/>
      <c r="HQ1082" s="67"/>
      <c r="HR1082" s="67"/>
      <c r="HS1082" s="67"/>
      <c r="HT1082" s="67"/>
      <c r="HU1082" s="67"/>
      <c r="HV1082" s="67"/>
      <c r="HW1082" s="67"/>
      <c r="HX1082" s="67"/>
      <c r="HY1082" s="67"/>
      <c r="IA1082" s="67"/>
      <c r="IB1082" s="67"/>
      <c r="IC1082" s="67"/>
      <c r="ID1082" s="67"/>
      <c r="IE1082" s="67"/>
      <c r="IF1082" s="67"/>
      <c r="IG1082" s="67"/>
      <c r="IH1082" s="67"/>
      <c r="II1082" s="67"/>
      <c r="IJ1082" s="67"/>
      <c r="IK1082" s="67"/>
      <c r="IL1082" s="67"/>
      <c r="IM1082" s="67"/>
      <c r="IN1082" s="67"/>
      <c r="IO1082" s="67"/>
    </row>
    <row r="1083" s="67" customFormat="true" ht="25" hidden="false" customHeight="true" outlineLevel="0" collapsed="false">
      <c r="A1083" s="11" t="n">
        <v>1079</v>
      </c>
      <c r="B1083" s="63" t="s">
        <v>1113</v>
      </c>
      <c r="C1083" s="7" t="s">
        <v>921</v>
      </c>
      <c r="D1083" s="7" t="s">
        <v>922</v>
      </c>
      <c r="E1083" s="7" t="s">
        <v>1069</v>
      </c>
    </row>
    <row r="1084" s="67" customFormat="true" ht="25" hidden="false" customHeight="true" outlineLevel="0" collapsed="false">
      <c r="A1084" s="11" t="n">
        <v>1080</v>
      </c>
      <c r="B1084" s="63" t="s">
        <v>1114</v>
      </c>
      <c r="C1084" s="7" t="s">
        <v>921</v>
      </c>
      <c r="D1084" s="7" t="s">
        <v>922</v>
      </c>
      <c r="E1084" s="7" t="s">
        <v>1069</v>
      </c>
    </row>
    <row r="1085" s="68" customFormat="true" ht="25" hidden="false" customHeight="true" outlineLevel="0" collapsed="false">
      <c r="A1085" s="11" t="n">
        <v>1081</v>
      </c>
      <c r="B1085" s="7" t="s">
        <v>1115</v>
      </c>
      <c r="C1085" s="7" t="s">
        <v>921</v>
      </c>
      <c r="D1085" s="7" t="s">
        <v>922</v>
      </c>
      <c r="E1085" s="7" t="s">
        <v>1069</v>
      </c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  <c r="AG1085" s="67"/>
      <c r="AH1085" s="67"/>
      <c r="AI1085" s="67"/>
      <c r="AJ1085" s="67"/>
      <c r="AK1085" s="67"/>
      <c r="AL1085" s="67"/>
      <c r="AM1085" s="67"/>
      <c r="AN1085" s="67"/>
      <c r="AO1085" s="67"/>
      <c r="AP1085" s="67"/>
      <c r="AQ1085" s="67"/>
      <c r="AR1085" s="67"/>
      <c r="AS1085" s="67"/>
      <c r="AT1085" s="67"/>
      <c r="AU1085" s="67"/>
      <c r="AV1085" s="67"/>
      <c r="AW1085" s="67"/>
      <c r="AX1085" s="67"/>
      <c r="AY1085" s="67"/>
      <c r="AZ1085" s="67"/>
      <c r="BA1085" s="67"/>
      <c r="BB1085" s="67"/>
      <c r="BC1085" s="67"/>
      <c r="BD1085" s="67"/>
      <c r="BE1085" s="67"/>
      <c r="BF1085" s="67"/>
      <c r="BG1085" s="67"/>
      <c r="BH1085" s="67"/>
      <c r="BI1085" s="67"/>
      <c r="BJ1085" s="67"/>
      <c r="BK1085" s="67"/>
      <c r="BL1085" s="67"/>
      <c r="BM1085" s="67"/>
      <c r="BN1085" s="67"/>
      <c r="BO1085" s="67"/>
      <c r="BP1085" s="67"/>
      <c r="BQ1085" s="67"/>
      <c r="BR1085" s="67"/>
      <c r="BS1085" s="67"/>
      <c r="BT1085" s="67"/>
      <c r="BU1085" s="67"/>
      <c r="BV1085" s="67"/>
      <c r="BW1085" s="67"/>
      <c r="BX1085" s="67"/>
      <c r="BY1085" s="67"/>
      <c r="BZ1085" s="67"/>
      <c r="CA1085" s="67"/>
      <c r="CB1085" s="67"/>
      <c r="CC1085" s="67"/>
      <c r="CD1085" s="67"/>
      <c r="CE1085" s="67"/>
      <c r="CF1085" s="67"/>
      <c r="CG1085" s="67"/>
      <c r="CH1085" s="67"/>
      <c r="CI1085" s="67"/>
      <c r="CJ1085" s="67"/>
      <c r="CK1085" s="67"/>
      <c r="CL1085" s="67"/>
      <c r="CM1085" s="67"/>
      <c r="CN1085" s="67"/>
      <c r="CO1085" s="67"/>
      <c r="CP1085" s="67"/>
      <c r="CQ1085" s="67"/>
      <c r="CR1085" s="67"/>
      <c r="CS1085" s="67"/>
      <c r="CT1085" s="67"/>
      <c r="CU1085" s="67"/>
      <c r="CV1085" s="67"/>
      <c r="CW1085" s="67"/>
      <c r="CX1085" s="67"/>
      <c r="CY1085" s="67"/>
      <c r="CZ1085" s="67"/>
      <c r="DA1085" s="67"/>
      <c r="DB1085" s="67"/>
      <c r="DC1085" s="67"/>
      <c r="DD1085" s="67"/>
      <c r="DE1085" s="67"/>
      <c r="DF1085" s="67"/>
      <c r="DG1085" s="67"/>
      <c r="DH1085" s="67"/>
      <c r="DI1085" s="67"/>
      <c r="DJ1085" s="67"/>
      <c r="DK1085" s="67"/>
      <c r="DL1085" s="67"/>
      <c r="DM1085" s="67"/>
      <c r="DN1085" s="67"/>
      <c r="DO1085" s="67"/>
      <c r="DP1085" s="67"/>
      <c r="DQ1085" s="67"/>
      <c r="DR1085" s="67"/>
      <c r="DS1085" s="67"/>
      <c r="DT1085" s="67"/>
      <c r="DU1085" s="67"/>
      <c r="DV1085" s="67"/>
      <c r="DW1085" s="67"/>
      <c r="DX1085" s="67"/>
      <c r="DY1085" s="67"/>
      <c r="DZ1085" s="67"/>
      <c r="EA1085" s="67"/>
      <c r="EB1085" s="67"/>
      <c r="EC1085" s="67"/>
      <c r="ED1085" s="67"/>
      <c r="EE1085" s="67"/>
      <c r="EF1085" s="67"/>
      <c r="EG1085" s="67"/>
      <c r="EH1085" s="67"/>
      <c r="EI1085" s="67"/>
      <c r="EJ1085" s="67"/>
      <c r="EK1085" s="67"/>
      <c r="EL1085" s="67"/>
      <c r="EM1085" s="67"/>
      <c r="EN1085" s="67"/>
      <c r="EO1085" s="67"/>
      <c r="EP1085" s="67"/>
      <c r="EQ1085" s="67"/>
      <c r="ER1085" s="67"/>
      <c r="ES1085" s="67"/>
      <c r="ET1085" s="67"/>
      <c r="EU1085" s="67"/>
      <c r="EV1085" s="67"/>
      <c r="EW1085" s="67"/>
      <c r="EX1085" s="67"/>
      <c r="EY1085" s="67"/>
      <c r="EZ1085" s="67"/>
      <c r="FA1085" s="67"/>
      <c r="FB1085" s="67"/>
      <c r="FC1085" s="67"/>
      <c r="FD1085" s="67"/>
      <c r="FE1085" s="67"/>
      <c r="FF1085" s="67"/>
      <c r="FG1085" s="67"/>
      <c r="FH1085" s="67"/>
      <c r="FI1085" s="67"/>
      <c r="FJ1085" s="67"/>
      <c r="FK1085" s="67"/>
      <c r="FL1085" s="67"/>
      <c r="FM1085" s="67"/>
      <c r="FN1085" s="67"/>
      <c r="FO1085" s="67"/>
      <c r="FP1085" s="67"/>
      <c r="FQ1085" s="67"/>
      <c r="FR1085" s="67"/>
      <c r="FS1085" s="67"/>
      <c r="FT1085" s="67"/>
      <c r="FU1085" s="67"/>
      <c r="FV1085" s="67"/>
      <c r="FW1085" s="67"/>
      <c r="FX1085" s="67"/>
      <c r="FY1085" s="67"/>
      <c r="FZ1085" s="67"/>
      <c r="GA1085" s="67"/>
      <c r="GB1085" s="67"/>
      <c r="GC1085" s="67"/>
      <c r="GD1085" s="67"/>
      <c r="GE1085" s="67"/>
      <c r="GF1085" s="67"/>
      <c r="GG1085" s="67"/>
      <c r="GH1085" s="67"/>
      <c r="GI1085" s="67"/>
      <c r="GJ1085" s="67"/>
      <c r="GK1085" s="67"/>
      <c r="GL1085" s="67"/>
      <c r="GM1085" s="67"/>
      <c r="GN1085" s="67"/>
      <c r="GO1085" s="67"/>
      <c r="GP1085" s="67"/>
      <c r="GQ1085" s="67"/>
      <c r="GR1085" s="67"/>
      <c r="GS1085" s="67"/>
      <c r="GT1085" s="67"/>
      <c r="GU1085" s="67"/>
      <c r="GV1085" s="67"/>
      <c r="GW1085" s="67"/>
      <c r="GX1085" s="67"/>
      <c r="GY1085" s="67"/>
      <c r="GZ1085" s="67"/>
      <c r="HA1085" s="67"/>
      <c r="HB1085" s="67"/>
      <c r="HC1085" s="67"/>
      <c r="HD1085" s="67"/>
      <c r="HE1085" s="67"/>
      <c r="HF1085" s="67"/>
      <c r="HG1085" s="67"/>
      <c r="HH1085" s="67"/>
      <c r="HI1085" s="67"/>
      <c r="HJ1085" s="67"/>
      <c r="HK1085" s="67"/>
      <c r="HL1085" s="67"/>
      <c r="HM1085" s="67"/>
      <c r="HN1085" s="67"/>
      <c r="HO1085" s="67"/>
      <c r="HP1085" s="67"/>
      <c r="HQ1085" s="67"/>
      <c r="HR1085" s="67"/>
      <c r="HS1085" s="67"/>
      <c r="HT1085" s="67"/>
      <c r="HU1085" s="67"/>
      <c r="HV1085" s="67"/>
      <c r="HW1085" s="67"/>
      <c r="HX1085" s="67"/>
      <c r="HY1085" s="67"/>
      <c r="IA1085" s="67"/>
      <c r="IB1085" s="67"/>
      <c r="IC1085" s="67"/>
      <c r="ID1085" s="67"/>
      <c r="IE1085" s="67"/>
      <c r="IF1085" s="67"/>
      <c r="IG1085" s="67"/>
      <c r="IH1085" s="67"/>
      <c r="II1085" s="67"/>
      <c r="IJ1085" s="67"/>
      <c r="IK1085" s="67"/>
      <c r="IL1085" s="67"/>
      <c r="IM1085" s="67"/>
      <c r="IN1085" s="67"/>
      <c r="IO1085" s="67"/>
    </row>
    <row r="1086" s="68" customFormat="true" ht="25" hidden="false" customHeight="true" outlineLevel="0" collapsed="false">
      <c r="A1086" s="11" t="n">
        <v>1082</v>
      </c>
      <c r="B1086" s="7" t="s">
        <v>1116</v>
      </c>
      <c r="C1086" s="7" t="s">
        <v>921</v>
      </c>
      <c r="D1086" s="7" t="s">
        <v>922</v>
      </c>
      <c r="E1086" s="7" t="s">
        <v>1069</v>
      </c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  <c r="AG1086" s="67"/>
      <c r="AH1086" s="67"/>
      <c r="AI1086" s="67"/>
      <c r="AJ1086" s="67"/>
      <c r="AK1086" s="67"/>
      <c r="AL1086" s="67"/>
      <c r="AM1086" s="67"/>
      <c r="AN1086" s="67"/>
      <c r="AO1086" s="67"/>
      <c r="AP1086" s="67"/>
      <c r="AQ1086" s="67"/>
      <c r="AR1086" s="67"/>
      <c r="AS1086" s="67"/>
      <c r="AT1086" s="67"/>
      <c r="AU1086" s="67"/>
      <c r="AV1086" s="67"/>
      <c r="AW1086" s="67"/>
      <c r="AX1086" s="67"/>
      <c r="AY1086" s="67"/>
      <c r="AZ1086" s="67"/>
      <c r="BA1086" s="67"/>
      <c r="BB1086" s="67"/>
      <c r="BC1086" s="67"/>
      <c r="BD1086" s="67"/>
      <c r="BE1086" s="67"/>
      <c r="BF1086" s="67"/>
      <c r="BG1086" s="67"/>
      <c r="BH1086" s="67"/>
      <c r="BI1086" s="67"/>
      <c r="BJ1086" s="67"/>
      <c r="BK1086" s="67"/>
      <c r="BL1086" s="67"/>
      <c r="BM1086" s="67"/>
      <c r="BN1086" s="67"/>
      <c r="BO1086" s="67"/>
      <c r="BP1086" s="67"/>
      <c r="BQ1086" s="67"/>
      <c r="BR1086" s="67"/>
      <c r="BS1086" s="67"/>
      <c r="BT1086" s="67"/>
      <c r="BU1086" s="67"/>
      <c r="BV1086" s="67"/>
      <c r="BW1086" s="67"/>
      <c r="BX1086" s="67"/>
      <c r="BY1086" s="67"/>
      <c r="BZ1086" s="67"/>
      <c r="CA1086" s="67"/>
      <c r="CB1086" s="67"/>
      <c r="CC1086" s="67"/>
      <c r="CD1086" s="67"/>
      <c r="CE1086" s="67"/>
      <c r="CF1086" s="67"/>
      <c r="CG1086" s="67"/>
      <c r="CH1086" s="67"/>
      <c r="CI1086" s="67"/>
      <c r="CJ1086" s="67"/>
      <c r="CK1086" s="67"/>
      <c r="CL1086" s="67"/>
      <c r="CM1086" s="67"/>
      <c r="CN1086" s="67"/>
      <c r="CO1086" s="67"/>
      <c r="CP1086" s="67"/>
      <c r="CQ1086" s="67"/>
      <c r="CR1086" s="67"/>
      <c r="CS1086" s="67"/>
      <c r="CT1086" s="67"/>
      <c r="CU1086" s="67"/>
      <c r="CV1086" s="67"/>
      <c r="CW1086" s="67"/>
      <c r="CX1086" s="67"/>
      <c r="CY1086" s="67"/>
      <c r="CZ1086" s="67"/>
      <c r="DA1086" s="67"/>
      <c r="DB1086" s="67"/>
      <c r="DC1086" s="67"/>
      <c r="DD1086" s="67"/>
      <c r="DE1086" s="67"/>
      <c r="DF1086" s="67"/>
      <c r="DG1086" s="67"/>
      <c r="DH1086" s="67"/>
      <c r="DI1086" s="67"/>
      <c r="DJ1086" s="67"/>
      <c r="DK1086" s="67"/>
      <c r="DL1086" s="67"/>
      <c r="DM1086" s="67"/>
      <c r="DN1086" s="67"/>
      <c r="DO1086" s="67"/>
      <c r="DP1086" s="67"/>
      <c r="DQ1086" s="67"/>
      <c r="DR1086" s="67"/>
      <c r="DS1086" s="67"/>
      <c r="DT1086" s="67"/>
      <c r="DU1086" s="67"/>
      <c r="DV1086" s="67"/>
      <c r="DW1086" s="67"/>
      <c r="DX1086" s="67"/>
      <c r="DY1086" s="67"/>
      <c r="DZ1086" s="67"/>
      <c r="EA1086" s="67"/>
      <c r="EB1086" s="67"/>
      <c r="EC1086" s="67"/>
      <c r="ED1086" s="67"/>
      <c r="EE1086" s="67"/>
      <c r="EF1086" s="67"/>
      <c r="EG1086" s="67"/>
      <c r="EH1086" s="67"/>
      <c r="EI1086" s="67"/>
      <c r="EJ1086" s="67"/>
      <c r="EK1086" s="67"/>
      <c r="EL1086" s="67"/>
      <c r="EM1086" s="67"/>
      <c r="EN1086" s="67"/>
      <c r="EO1086" s="67"/>
      <c r="EP1086" s="67"/>
      <c r="EQ1086" s="67"/>
      <c r="ER1086" s="67"/>
      <c r="ES1086" s="67"/>
      <c r="ET1086" s="67"/>
      <c r="EU1086" s="67"/>
      <c r="EV1086" s="67"/>
      <c r="EW1086" s="67"/>
      <c r="EX1086" s="67"/>
      <c r="EY1086" s="67"/>
      <c r="EZ1086" s="67"/>
      <c r="FA1086" s="67"/>
      <c r="FB1086" s="67"/>
      <c r="FC1086" s="67"/>
      <c r="FD1086" s="67"/>
      <c r="FE1086" s="67"/>
      <c r="FF1086" s="67"/>
      <c r="FG1086" s="67"/>
      <c r="FH1086" s="67"/>
      <c r="FI1086" s="67"/>
      <c r="FJ1086" s="67"/>
      <c r="FK1086" s="67"/>
      <c r="FL1086" s="67"/>
      <c r="FM1086" s="67"/>
      <c r="FN1086" s="67"/>
      <c r="FO1086" s="67"/>
      <c r="FP1086" s="67"/>
      <c r="FQ1086" s="67"/>
      <c r="FR1086" s="67"/>
      <c r="FS1086" s="67"/>
      <c r="FT1086" s="67"/>
      <c r="FU1086" s="67"/>
      <c r="FV1086" s="67"/>
      <c r="FW1086" s="67"/>
      <c r="FX1086" s="67"/>
      <c r="FY1086" s="67"/>
      <c r="FZ1086" s="67"/>
      <c r="GA1086" s="67"/>
      <c r="GB1086" s="67"/>
      <c r="GC1086" s="67"/>
      <c r="GD1086" s="67"/>
      <c r="GE1086" s="67"/>
      <c r="GF1086" s="67"/>
      <c r="GG1086" s="67"/>
      <c r="GH1086" s="67"/>
      <c r="GI1086" s="67"/>
      <c r="GJ1086" s="67"/>
      <c r="GK1086" s="67"/>
      <c r="GL1086" s="67"/>
      <c r="GM1086" s="67"/>
      <c r="GN1086" s="67"/>
      <c r="GO1086" s="67"/>
      <c r="GP1086" s="67"/>
      <c r="GQ1086" s="67"/>
      <c r="GR1086" s="67"/>
      <c r="GS1086" s="67"/>
      <c r="GT1086" s="67"/>
      <c r="GU1086" s="67"/>
      <c r="GV1086" s="67"/>
      <c r="GW1086" s="67"/>
      <c r="GX1086" s="67"/>
      <c r="GY1086" s="67"/>
      <c r="GZ1086" s="67"/>
      <c r="HA1086" s="67"/>
      <c r="HB1086" s="67"/>
      <c r="HC1086" s="67"/>
      <c r="HD1086" s="67"/>
      <c r="HE1086" s="67"/>
      <c r="HF1086" s="67"/>
      <c r="HG1086" s="67"/>
      <c r="HH1086" s="67"/>
      <c r="HI1086" s="67"/>
      <c r="HJ1086" s="67"/>
      <c r="HK1086" s="67"/>
      <c r="HL1086" s="67"/>
      <c r="HM1086" s="67"/>
      <c r="HN1086" s="67"/>
      <c r="HO1086" s="67"/>
      <c r="HP1086" s="67"/>
      <c r="HQ1086" s="67"/>
      <c r="HR1086" s="67"/>
      <c r="HS1086" s="67"/>
      <c r="HT1086" s="67"/>
      <c r="HU1086" s="67"/>
      <c r="HV1086" s="67"/>
      <c r="HW1086" s="67"/>
      <c r="HX1086" s="67"/>
      <c r="HY1086" s="67"/>
      <c r="IA1086" s="67"/>
      <c r="IB1086" s="67"/>
      <c r="IC1086" s="67"/>
      <c r="ID1086" s="67"/>
      <c r="IE1086" s="67"/>
      <c r="IF1086" s="67"/>
      <c r="IG1086" s="67"/>
      <c r="IH1086" s="67"/>
      <c r="II1086" s="67"/>
      <c r="IJ1086" s="67"/>
      <c r="IK1086" s="67"/>
      <c r="IL1086" s="67"/>
      <c r="IM1086" s="67"/>
      <c r="IN1086" s="67"/>
      <c r="IO1086" s="67"/>
    </row>
    <row r="1087" s="68" customFormat="true" ht="25" hidden="false" customHeight="true" outlineLevel="0" collapsed="false">
      <c r="A1087" s="11" t="n">
        <v>1083</v>
      </c>
      <c r="B1087" s="7" t="s">
        <v>1117</v>
      </c>
      <c r="C1087" s="7" t="s">
        <v>921</v>
      </c>
      <c r="D1087" s="7" t="s">
        <v>922</v>
      </c>
      <c r="E1087" s="7" t="s">
        <v>1069</v>
      </c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  <c r="AG1087" s="67"/>
      <c r="AH1087" s="67"/>
      <c r="AI1087" s="67"/>
      <c r="AJ1087" s="67"/>
      <c r="AK1087" s="67"/>
      <c r="AL1087" s="67"/>
      <c r="AM1087" s="67"/>
      <c r="AN1087" s="67"/>
      <c r="AO1087" s="67"/>
      <c r="AP1087" s="67"/>
      <c r="AQ1087" s="67"/>
      <c r="AR1087" s="67"/>
      <c r="AS1087" s="67"/>
      <c r="AT1087" s="67"/>
      <c r="AU1087" s="67"/>
      <c r="AV1087" s="67"/>
      <c r="AW1087" s="67"/>
      <c r="AX1087" s="67"/>
      <c r="AY1087" s="67"/>
      <c r="AZ1087" s="67"/>
      <c r="BA1087" s="67"/>
      <c r="BB1087" s="67"/>
      <c r="BC1087" s="67"/>
      <c r="BD1087" s="67"/>
      <c r="BE1087" s="67"/>
      <c r="BF1087" s="67"/>
      <c r="BG1087" s="67"/>
      <c r="BH1087" s="67"/>
      <c r="BI1087" s="67"/>
      <c r="BJ1087" s="67"/>
      <c r="BK1087" s="67"/>
      <c r="BL1087" s="67"/>
      <c r="BM1087" s="67"/>
      <c r="BN1087" s="67"/>
      <c r="BO1087" s="67"/>
      <c r="BP1087" s="67"/>
      <c r="BQ1087" s="67"/>
      <c r="BR1087" s="67"/>
      <c r="BS1087" s="67"/>
      <c r="BT1087" s="67"/>
      <c r="BU1087" s="67"/>
      <c r="BV1087" s="67"/>
      <c r="BW1087" s="67"/>
      <c r="BX1087" s="67"/>
      <c r="BY1087" s="67"/>
      <c r="BZ1087" s="67"/>
      <c r="CA1087" s="67"/>
      <c r="CB1087" s="67"/>
      <c r="CC1087" s="67"/>
      <c r="CD1087" s="67"/>
      <c r="CE1087" s="67"/>
      <c r="CF1087" s="67"/>
      <c r="CG1087" s="67"/>
      <c r="CH1087" s="67"/>
      <c r="CI1087" s="67"/>
      <c r="CJ1087" s="67"/>
      <c r="CK1087" s="67"/>
      <c r="CL1087" s="67"/>
      <c r="CM1087" s="67"/>
      <c r="CN1087" s="67"/>
      <c r="CO1087" s="67"/>
      <c r="CP1087" s="67"/>
      <c r="CQ1087" s="67"/>
      <c r="CR1087" s="67"/>
      <c r="CS1087" s="67"/>
      <c r="CT1087" s="67"/>
      <c r="CU1087" s="67"/>
      <c r="CV1087" s="67"/>
      <c r="CW1087" s="67"/>
      <c r="CX1087" s="67"/>
      <c r="CY1087" s="67"/>
      <c r="CZ1087" s="67"/>
      <c r="DA1087" s="67"/>
      <c r="DB1087" s="67"/>
      <c r="DC1087" s="67"/>
      <c r="DD1087" s="67"/>
      <c r="DE1087" s="67"/>
      <c r="DF1087" s="67"/>
      <c r="DG1087" s="67"/>
      <c r="DH1087" s="67"/>
      <c r="DI1087" s="67"/>
      <c r="DJ1087" s="67"/>
      <c r="DK1087" s="67"/>
      <c r="DL1087" s="67"/>
      <c r="DM1087" s="67"/>
      <c r="DN1087" s="67"/>
      <c r="DO1087" s="67"/>
      <c r="DP1087" s="67"/>
      <c r="DQ1087" s="67"/>
      <c r="DR1087" s="67"/>
      <c r="DS1087" s="67"/>
      <c r="DT1087" s="67"/>
      <c r="DU1087" s="67"/>
      <c r="DV1087" s="67"/>
      <c r="DW1087" s="67"/>
      <c r="DX1087" s="67"/>
      <c r="DY1087" s="67"/>
      <c r="DZ1087" s="67"/>
      <c r="EA1087" s="67"/>
      <c r="EB1087" s="67"/>
      <c r="EC1087" s="67"/>
      <c r="ED1087" s="67"/>
      <c r="EE1087" s="67"/>
      <c r="EF1087" s="67"/>
      <c r="EG1087" s="67"/>
      <c r="EH1087" s="67"/>
      <c r="EI1087" s="67"/>
      <c r="EJ1087" s="67"/>
      <c r="EK1087" s="67"/>
      <c r="EL1087" s="67"/>
      <c r="EM1087" s="67"/>
      <c r="EN1087" s="67"/>
      <c r="EO1087" s="67"/>
      <c r="EP1087" s="67"/>
      <c r="EQ1087" s="67"/>
      <c r="ER1087" s="67"/>
      <c r="ES1087" s="67"/>
      <c r="ET1087" s="67"/>
      <c r="EU1087" s="67"/>
      <c r="EV1087" s="67"/>
      <c r="EW1087" s="67"/>
      <c r="EX1087" s="67"/>
      <c r="EY1087" s="67"/>
      <c r="EZ1087" s="67"/>
      <c r="FA1087" s="67"/>
      <c r="FB1087" s="67"/>
      <c r="FC1087" s="67"/>
      <c r="FD1087" s="67"/>
      <c r="FE1087" s="67"/>
      <c r="FF1087" s="67"/>
      <c r="FG1087" s="67"/>
      <c r="FH1087" s="67"/>
      <c r="FI1087" s="67"/>
      <c r="FJ1087" s="67"/>
      <c r="FK1087" s="67"/>
      <c r="FL1087" s="67"/>
      <c r="FM1087" s="67"/>
      <c r="FN1087" s="67"/>
      <c r="FO1087" s="67"/>
      <c r="FP1087" s="67"/>
      <c r="FQ1087" s="67"/>
      <c r="FR1087" s="67"/>
      <c r="FS1087" s="67"/>
      <c r="FT1087" s="67"/>
      <c r="FU1087" s="67"/>
      <c r="FV1087" s="67"/>
      <c r="FW1087" s="67"/>
      <c r="FX1087" s="67"/>
      <c r="FY1087" s="67"/>
      <c r="FZ1087" s="67"/>
      <c r="GA1087" s="67"/>
      <c r="GB1087" s="67"/>
      <c r="GC1087" s="67"/>
      <c r="GD1087" s="67"/>
      <c r="GE1087" s="67"/>
      <c r="GF1087" s="67"/>
      <c r="GG1087" s="67"/>
      <c r="GH1087" s="67"/>
      <c r="GI1087" s="67"/>
      <c r="GJ1087" s="67"/>
      <c r="GK1087" s="67"/>
      <c r="GL1087" s="67"/>
      <c r="GM1087" s="67"/>
      <c r="GN1087" s="67"/>
      <c r="GO1087" s="67"/>
      <c r="GP1087" s="67"/>
      <c r="GQ1087" s="67"/>
      <c r="GR1087" s="67"/>
      <c r="GS1087" s="67"/>
      <c r="GT1087" s="67"/>
      <c r="GU1087" s="67"/>
      <c r="GV1087" s="67"/>
      <c r="GW1087" s="67"/>
      <c r="GX1087" s="67"/>
      <c r="GY1087" s="67"/>
      <c r="GZ1087" s="67"/>
      <c r="HA1087" s="67"/>
      <c r="HB1087" s="67"/>
      <c r="HC1087" s="67"/>
      <c r="HD1087" s="67"/>
      <c r="HE1087" s="67"/>
      <c r="HF1087" s="67"/>
      <c r="HG1087" s="67"/>
      <c r="HH1087" s="67"/>
      <c r="HI1087" s="67"/>
      <c r="HJ1087" s="67"/>
      <c r="HK1087" s="67"/>
      <c r="HL1087" s="67"/>
      <c r="HM1087" s="67"/>
      <c r="HN1087" s="67"/>
      <c r="HO1087" s="67"/>
      <c r="HP1087" s="67"/>
      <c r="HQ1087" s="67"/>
      <c r="HR1087" s="67"/>
      <c r="HS1087" s="67"/>
      <c r="HT1087" s="67"/>
      <c r="HU1087" s="67"/>
      <c r="HV1087" s="67"/>
      <c r="HW1087" s="67"/>
      <c r="HX1087" s="67"/>
      <c r="HY1087" s="67"/>
      <c r="IA1087" s="67"/>
      <c r="IB1087" s="67"/>
      <c r="IC1087" s="67"/>
      <c r="ID1087" s="67"/>
      <c r="IE1087" s="67"/>
      <c r="IF1087" s="67"/>
      <c r="IG1087" s="67"/>
      <c r="IH1087" s="67"/>
      <c r="II1087" s="67"/>
      <c r="IJ1087" s="67"/>
      <c r="IK1087" s="67"/>
      <c r="IL1087" s="67"/>
      <c r="IM1087" s="67"/>
      <c r="IN1087" s="67"/>
      <c r="IO1087" s="67"/>
    </row>
    <row r="1088" s="68" customFormat="true" ht="25" hidden="false" customHeight="true" outlineLevel="0" collapsed="false">
      <c r="A1088" s="11" t="n">
        <v>1084</v>
      </c>
      <c r="B1088" s="63" t="s">
        <v>1118</v>
      </c>
      <c r="C1088" s="7" t="s">
        <v>921</v>
      </c>
      <c r="D1088" s="7" t="s">
        <v>922</v>
      </c>
      <c r="E1088" s="7" t="s">
        <v>1069</v>
      </c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  <c r="AG1088" s="67"/>
      <c r="AH1088" s="67"/>
      <c r="AI1088" s="67"/>
      <c r="AJ1088" s="67"/>
      <c r="AK1088" s="67"/>
      <c r="AL1088" s="67"/>
      <c r="AM1088" s="67"/>
      <c r="AN1088" s="67"/>
      <c r="AO1088" s="67"/>
      <c r="AP1088" s="67"/>
      <c r="AQ1088" s="67"/>
      <c r="AR1088" s="67"/>
      <c r="AS1088" s="67"/>
      <c r="AT1088" s="67"/>
      <c r="AU1088" s="67"/>
      <c r="AV1088" s="67"/>
      <c r="AW1088" s="67"/>
      <c r="AX1088" s="67"/>
      <c r="AY1088" s="67"/>
      <c r="AZ1088" s="67"/>
      <c r="BA1088" s="67"/>
      <c r="BB1088" s="67"/>
      <c r="BC1088" s="67"/>
      <c r="BD1088" s="67"/>
      <c r="BE1088" s="67"/>
      <c r="BF1088" s="67"/>
      <c r="BG1088" s="67"/>
      <c r="BH1088" s="67"/>
      <c r="BI1088" s="67"/>
      <c r="BJ1088" s="67"/>
      <c r="BK1088" s="67"/>
      <c r="BL1088" s="67"/>
      <c r="BM1088" s="67"/>
      <c r="BN1088" s="67"/>
      <c r="BO1088" s="67"/>
      <c r="BP1088" s="67"/>
      <c r="BQ1088" s="67"/>
      <c r="BR1088" s="67"/>
      <c r="BS1088" s="67"/>
      <c r="BT1088" s="67"/>
      <c r="BU1088" s="67"/>
      <c r="BV1088" s="67"/>
      <c r="BW1088" s="67"/>
      <c r="BX1088" s="67"/>
      <c r="BY1088" s="67"/>
      <c r="BZ1088" s="67"/>
      <c r="CA1088" s="67"/>
      <c r="CB1088" s="67"/>
      <c r="CC1088" s="67"/>
      <c r="CD1088" s="67"/>
      <c r="CE1088" s="67"/>
      <c r="CF1088" s="67"/>
      <c r="CG1088" s="67"/>
      <c r="CH1088" s="67"/>
      <c r="CI1088" s="67"/>
      <c r="CJ1088" s="67"/>
      <c r="CK1088" s="67"/>
      <c r="CL1088" s="67"/>
      <c r="CM1088" s="67"/>
      <c r="CN1088" s="67"/>
      <c r="CO1088" s="67"/>
      <c r="CP1088" s="67"/>
      <c r="CQ1088" s="67"/>
      <c r="CR1088" s="67"/>
      <c r="CS1088" s="67"/>
      <c r="CT1088" s="67"/>
      <c r="CU1088" s="67"/>
      <c r="CV1088" s="67"/>
      <c r="CW1088" s="67"/>
      <c r="CX1088" s="67"/>
      <c r="CY1088" s="67"/>
      <c r="CZ1088" s="67"/>
      <c r="DA1088" s="67"/>
      <c r="DB1088" s="67"/>
      <c r="DC1088" s="67"/>
      <c r="DD1088" s="67"/>
      <c r="DE1088" s="67"/>
      <c r="DF1088" s="67"/>
      <c r="DG1088" s="67"/>
      <c r="DH1088" s="67"/>
      <c r="DI1088" s="67"/>
      <c r="DJ1088" s="67"/>
      <c r="DK1088" s="67"/>
      <c r="DL1088" s="67"/>
      <c r="DM1088" s="67"/>
      <c r="DN1088" s="67"/>
      <c r="DO1088" s="67"/>
      <c r="DP1088" s="67"/>
      <c r="DQ1088" s="67"/>
      <c r="DR1088" s="67"/>
      <c r="DS1088" s="67"/>
      <c r="DT1088" s="67"/>
      <c r="DU1088" s="67"/>
      <c r="DV1088" s="67"/>
      <c r="DW1088" s="67"/>
      <c r="DX1088" s="67"/>
      <c r="DY1088" s="67"/>
      <c r="DZ1088" s="67"/>
      <c r="EA1088" s="67"/>
      <c r="EB1088" s="67"/>
      <c r="EC1088" s="67"/>
      <c r="ED1088" s="67"/>
      <c r="EE1088" s="67"/>
      <c r="EF1088" s="67"/>
      <c r="EG1088" s="67"/>
      <c r="EH1088" s="67"/>
      <c r="EI1088" s="67"/>
      <c r="EJ1088" s="67"/>
      <c r="EK1088" s="67"/>
      <c r="EL1088" s="67"/>
      <c r="EM1088" s="67"/>
      <c r="EN1088" s="67"/>
      <c r="EO1088" s="67"/>
      <c r="EP1088" s="67"/>
      <c r="EQ1088" s="67"/>
      <c r="ER1088" s="67"/>
      <c r="ES1088" s="67"/>
      <c r="ET1088" s="67"/>
      <c r="EU1088" s="67"/>
      <c r="EV1088" s="67"/>
      <c r="EW1088" s="67"/>
      <c r="EX1088" s="67"/>
      <c r="EY1088" s="67"/>
      <c r="EZ1088" s="67"/>
      <c r="FA1088" s="67"/>
      <c r="FB1088" s="67"/>
      <c r="FC1088" s="67"/>
      <c r="FD1088" s="67"/>
      <c r="FE1088" s="67"/>
      <c r="FF1088" s="67"/>
      <c r="FG1088" s="67"/>
      <c r="FH1088" s="67"/>
      <c r="FI1088" s="67"/>
      <c r="FJ1088" s="67"/>
      <c r="FK1088" s="67"/>
      <c r="FL1088" s="67"/>
      <c r="FM1088" s="67"/>
      <c r="FN1088" s="67"/>
      <c r="FO1088" s="67"/>
      <c r="FP1088" s="67"/>
      <c r="FQ1088" s="67"/>
      <c r="FR1088" s="67"/>
      <c r="FS1088" s="67"/>
      <c r="FT1088" s="67"/>
      <c r="FU1088" s="67"/>
      <c r="FV1088" s="67"/>
      <c r="FW1088" s="67"/>
      <c r="FX1088" s="67"/>
      <c r="FY1088" s="67"/>
      <c r="FZ1088" s="67"/>
      <c r="GA1088" s="67"/>
      <c r="GB1088" s="67"/>
      <c r="GC1088" s="67"/>
      <c r="GD1088" s="67"/>
      <c r="GE1088" s="67"/>
      <c r="GF1088" s="67"/>
      <c r="GG1088" s="67"/>
      <c r="GH1088" s="67"/>
      <c r="GI1088" s="67"/>
      <c r="GJ1088" s="67"/>
      <c r="GK1088" s="67"/>
      <c r="GL1088" s="67"/>
      <c r="GM1088" s="67"/>
      <c r="GN1088" s="67"/>
      <c r="GO1088" s="67"/>
      <c r="GP1088" s="67"/>
      <c r="GQ1088" s="67"/>
      <c r="GR1088" s="67"/>
      <c r="GS1088" s="67"/>
      <c r="GT1088" s="67"/>
      <c r="GU1088" s="67"/>
      <c r="GV1088" s="67"/>
      <c r="GW1088" s="67"/>
      <c r="GX1088" s="67"/>
      <c r="GY1088" s="67"/>
      <c r="GZ1088" s="67"/>
      <c r="HA1088" s="67"/>
      <c r="HB1088" s="67"/>
      <c r="HC1088" s="67"/>
      <c r="HD1088" s="67"/>
      <c r="HE1088" s="67"/>
      <c r="HF1088" s="67"/>
      <c r="HG1088" s="67"/>
      <c r="HH1088" s="67"/>
      <c r="HI1088" s="67"/>
      <c r="HJ1088" s="67"/>
      <c r="HK1088" s="67"/>
      <c r="HL1088" s="67"/>
      <c r="HM1088" s="67"/>
      <c r="HN1088" s="67"/>
      <c r="HO1088" s="67"/>
      <c r="HP1088" s="67"/>
      <c r="HQ1088" s="67"/>
      <c r="HR1088" s="67"/>
      <c r="HS1088" s="67"/>
      <c r="HT1088" s="67"/>
      <c r="HU1088" s="67"/>
      <c r="HV1088" s="67"/>
      <c r="HW1088" s="67"/>
      <c r="HX1088" s="67"/>
      <c r="HY1088" s="67"/>
      <c r="IA1088" s="67"/>
      <c r="IB1088" s="67"/>
      <c r="IC1088" s="67"/>
      <c r="ID1088" s="67"/>
      <c r="IE1088" s="67"/>
      <c r="IF1088" s="67"/>
      <c r="IG1088" s="67"/>
      <c r="IH1088" s="67"/>
      <c r="II1088" s="67"/>
      <c r="IJ1088" s="67"/>
      <c r="IK1088" s="67"/>
      <c r="IL1088" s="67"/>
      <c r="IM1088" s="67"/>
      <c r="IN1088" s="67"/>
      <c r="IO1088" s="67"/>
    </row>
    <row r="1089" s="68" customFormat="true" ht="25" hidden="false" customHeight="true" outlineLevel="0" collapsed="false">
      <c r="A1089" s="11" t="n">
        <v>1085</v>
      </c>
      <c r="B1089" s="7" t="s">
        <v>1119</v>
      </c>
      <c r="C1089" s="7" t="s">
        <v>921</v>
      </c>
      <c r="D1089" s="7" t="s">
        <v>922</v>
      </c>
      <c r="E1089" s="7" t="s">
        <v>1069</v>
      </c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  <c r="AG1089" s="67"/>
      <c r="AH1089" s="67"/>
      <c r="AI1089" s="67"/>
      <c r="AJ1089" s="67"/>
      <c r="AK1089" s="67"/>
      <c r="AL1089" s="67"/>
      <c r="AM1089" s="67"/>
      <c r="AN1089" s="67"/>
      <c r="AO1089" s="67"/>
      <c r="AP1089" s="67"/>
      <c r="AQ1089" s="67"/>
      <c r="AR1089" s="67"/>
      <c r="AS1089" s="67"/>
      <c r="AT1089" s="67"/>
      <c r="AU1089" s="67"/>
      <c r="AV1089" s="67"/>
      <c r="AW1089" s="67"/>
      <c r="AX1089" s="67"/>
      <c r="AY1089" s="67"/>
      <c r="AZ1089" s="67"/>
      <c r="BA1089" s="67"/>
      <c r="BB1089" s="67"/>
      <c r="BC1089" s="67"/>
      <c r="BD1089" s="67"/>
      <c r="BE1089" s="67"/>
      <c r="BF1089" s="67"/>
      <c r="BG1089" s="67"/>
      <c r="BH1089" s="67"/>
      <c r="BI1089" s="67"/>
      <c r="BJ1089" s="67"/>
      <c r="BK1089" s="67"/>
      <c r="BL1089" s="67"/>
      <c r="BM1089" s="67"/>
      <c r="BN1089" s="67"/>
      <c r="BO1089" s="67"/>
      <c r="BP1089" s="67"/>
      <c r="BQ1089" s="67"/>
      <c r="BR1089" s="67"/>
      <c r="BS1089" s="67"/>
      <c r="BT1089" s="67"/>
      <c r="BU1089" s="67"/>
      <c r="BV1089" s="67"/>
      <c r="BW1089" s="67"/>
      <c r="BX1089" s="67"/>
      <c r="BY1089" s="67"/>
      <c r="BZ1089" s="67"/>
      <c r="CA1089" s="67"/>
      <c r="CB1089" s="67"/>
      <c r="CC1089" s="67"/>
      <c r="CD1089" s="67"/>
      <c r="CE1089" s="67"/>
      <c r="CF1089" s="67"/>
      <c r="CG1089" s="67"/>
      <c r="CH1089" s="67"/>
      <c r="CI1089" s="67"/>
      <c r="CJ1089" s="67"/>
      <c r="CK1089" s="67"/>
      <c r="CL1089" s="67"/>
      <c r="CM1089" s="67"/>
      <c r="CN1089" s="67"/>
      <c r="CO1089" s="67"/>
      <c r="CP1089" s="67"/>
      <c r="CQ1089" s="67"/>
      <c r="CR1089" s="67"/>
      <c r="CS1089" s="67"/>
      <c r="CT1089" s="67"/>
      <c r="CU1089" s="67"/>
      <c r="CV1089" s="67"/>
      <c r="CW1089" s="67"/>
      <c r="CX1089" s="67"/>
      <c r="CY1089" s="67"/>
      <c r="CZ1089" s="67"/>
      <c r="DA1089" s="67"/>
      <c r="DB1089" s="67"/>
      <c r="DC1089" s="67"/>
      <c r="DD1089" s="67"/>
      <c r="DE1089" s="67"/>
      <c r="DF1089" s="67"/>
      <c r="DG1089" s="67"/>
      <c r="DH1089" s="67"/>
      <c r="DI1089" s="67"/>
      <c r="DJ1089" s="67"/>
      <c r="DK1089" s="67"/>
      <c r="DL1089" s="67"/>
      <c r="DM1089" s="67"/>
      <c r="DN1089" s="67"/>
      <c r="DO1089" s="67"/>
      <c r="DP1089" s="67"/>
      <c r="DQ1089" s="67"/>
      <c r="DR1089" s="67"/>
      <c r="DS1089" s="67"/>
      <c r="DT1089" s="67"/>
      <c r="DU1089" s="67"/>
      <c r="DV1089" s="67"/>
      <c r="DW1089" s="67"/>
      <c r="DX1089" s="67"/>
      <c r="DY1089" s="67"/>
      <c r="DZ1089" s="67"/>
      <c r="EA1089" s="67"/>
      <c r="EB1089" s="67"/>
      <c r="EC1089" s="67"/>
      <c r="ED1089" s="67"/>
      <c r="EE1089" s="67"/>
      <c r="EF1089" s="67"/>
      <c r="EG1089" s="67"/>
      <c r="EH1089" s="67"/>
      <c r="EI1089" s="67"/>
      <c r="EJ1089" s="67"/>
      <c r="EK1089" s="67"/>
      <c r="EL1089" s="67"/>
      <c r="EM1089" s="67"/>
      <c r="EN1089" s="67"/>
      <c r="EO1089" s="67"/>
      <c r="EP1089" s="67"/>
      <c r="EQ1089" s="67"/>
      <c r="ER1089" s="67"/>
      <c r="ES1089" s="67"/>
      <c r="ET1089" s="67"/>
      <c r="EU1089" s="67"/>
      <c r="EV1089" s="67"/>
      <c r="EW1089" s="67"/>
      <c r="EX1089" s="67"/>
      <c r="EY1089" s="67"/>
      <c r="EZ1089" s="67"/>
      <c r="FA1089" s="67"/>
      <c r="FB1089" s="67"/>
      <c r="FC1089" s="67"/>
      <c r="FD1089" s="67"/>
      <c r="FE1089" s="67"/>
      <c r="FF1089" s="67"/>
      <c r="FG1089" s="67"/>
      <c r="FH1089" s="67"/>
      <c r="FI1089" s="67"/>
      <c r="FJ1089" s="67"/>
      <c r="FK1089" s="67"/>
      <c r="FL1089" s="67"/>
      <c r="FM1089" s="67"/>
      <c r="FN1089" s="67"/>
      <c r="FO1089" s="67"/>
      <c r="FP1089" s="67"/>
      <c r="FQ1089" s="67"/>
      <c r="FR1089" s="67"/>
      <c r="FS1089" s="67"/>
      <c r="FT1089" s="67"/>
      <c r="FU1089" s="67"/>
      <c r="FV1089" s="67"/>
      <c r="FW1089" s="67"/>
      <c r="FX1089" s="67"/>
      <c r="FY1089" s="67"/>
      <c r="FZ1089" s="67"/>
      <c r="GA1089" s="67"/>
      <c r="GB1089" s="67"/>
      <c r="GC1089" s="67"/>
      <c r="GD1089" s="67"/>
      <c r="GE1089" s="67"/>
      <c r="GF1089" s="67"/>
      <c r="GG1089" s="67"/>
      <c r="GH1089" s="67"/>
      <c r="GI1089" s="67"/>
      <c r="GJ1089" s="67"/>
      <c r="GK1089" s="67"/>
      <c r="GL1089" s="67"/>
      <c r="GM1089" s="67"/>
      <c r="GN1089" s="67"/>
      <c r="GO1089" s="67"/>
      <c r="GP1089" s="67"/>
      <c r="GQ1089" s="67"/>
      <c r="GR1089" s="67"/>
      <c r="GS1089" s="67"/>
      <c r="GT1089" s="67"/>
      <c r="GU1089" s="67"/>
      <c r="GV1089" s="67"/>
      <c r="GW1089" s="67"/>
      <c r="GX1089" s="67"/>
      <c r="GY1089" s="67"/>
      <c r="GZ1089" s="67"/>
      <c r="HA1089" s="67"/>
      <c r="HB1089" s="67"/>
      <c r="HC1089" s="67"/>
      <c r="HD1089" s="67"/>
      <c r="HE1089" s="67"/>
      <c r="HF1089" s="67"/>
      <c r="HG1089" s="67"/>
      <c r="HH1089" s="67"/>
      <c r="HI1089" s="67"/>
      <c r="HJ1089" s="67"/>
      <c r="HK1089" s="67"/>
      <c r="HL1089" s="67"/>
      <c r="HM1089" s="67"/>
      <c r="HN1089" s="67"/>
      <c r="HO1089" s="67"/>
      <c r="HP1089" s="67"/>
      <c r="HQ1089" s="67"/>
      <c r="HR1089" s="67"/>
      <c r="HS1089" s="67"/>
      <c r="HT1089" s="67"/>
      <c r="HU1089" s="67"/>
      <c r="HV1089" s="67"/>
      <c r="HW1089" s="67"/>
      <c r="HX1089" s="67"/>
      <c r="HY1089" s="67"/>
      <c r="IA1089" s="67"/>
      <c r="IB1089" s="67"/>
      <c r="IC1089" s="67"/>
      <c r="ID1089" s="67"/>
      <c r="IE1089" s="67"/>
      <c r="IF1089" s="67"/>
      <c r="IG1089" s="67"/>
      <c r="IH1089" s="67"/>
      <c r="II1089" s="67"/>
      <c r="IJ1089" s="67"/>
      <c r="IK1089" s="67"/>
      <c r="IL1089" s="67"/>
      <c r="IM1089" s="67"/>
      <c r="IN1089" s="67"/>
      <c r="IO1089" s="67"/>
    </row>
    <row r="1090" s="68" customFormat="true" ht="25" hidden="false" customHeight="true" outlineLevel="0" collapsed="false">
      <c r="A1090" s="11" t="n">
        <v>1086</v>
      </c>
      <c r="B1090" s="63" t="s">
        <v>1120</v>
      </c>
      <c r="C1090" s="7" t="s">
        <v>921</v>
      </c>
      <c r="D1090" s="7" t="s">
        <v>922</v>
      </c>
      <c r="E1090" s="7" t="s">
        <v>1069</v>
      </c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67"/>
      <c r="AO1090" s="67"/>
      <c r="AP1090" s="67"/>
      <c r="AQ1090" s="67"/>
      <c r="AR1090" s="67"/>
      <c r="AS1090" s="67"/>
      <c r="AT1090" s="67"/>
      <c r="AU1090" s="67"/>
      <c r="AV1090" s="67"/>
      <c r="AW1090" s="67"/>
      <c r="AX1090" s="67"/>
      <c r="AY1090" s="67"/>
      <c r="AZ1090" s="67"/>
      <c r="BA1090" s="67"/>
      <c r="BB1090" s="67"/>
      <c r="BC1090" s="67"/>
      <c r="BD1090" s="67"/>
      <c r="BE1090" s="67"/>
      <c r="BF1090" s="67"/>
      <c r="BG1090" s="67"/>
      <c r="BH1090" s="67"/>
      <c r="BI1090" s="67"/>
      <c r="BJ1090" s="67"/>
      <c r="BK1090" s="67"/>
      <c r="BL1090" s="67"/>
      <c r="BM1090" s="67"/>
      <c r="BN1090" s="67"/>
      <c r="BO1090" s="67"/>
      <c r="BP1090" s="67"/>
      <c r="BQ1090" s="67"/>
      <c r="BR1090" s="67"/>
      <c r="BS1090" s="67"/>
      <c r="BT1090" s="67"/>
      <c r="BU1090" s="67"/>
      <c r="BV1090" s="67"/>
      <c r="BW1090" s="67"/>
      <c r="BX1090" s="67"/>
      <c r="BY1090" s="67"/>
      <c r="BZ1090" s="67"/>
      <c r="CA1090" s="67"/>
      <c r="CB1090" s="67"/>
      <c r="CC1090" s="67"/>
      <c r="CD1090" s="67"/>
      <c r="CE1090" s="67"/>
      <c r="CF1090" s="67"/>
      <c r="CG1090" s="67"/>
      <c r="CH1090" s="67"/>
      <c r="CI1090" s="67"/>
      <c r="CJ1090" s="67"/>
      <c r="CK1090" s="67"/>
      <c r="CL1090" s="67"/>
      <c r="CM1090" s="67"/>
      <c r="CN1090" s="67"/>
      <c r="CO1090" s="67"/>
      <c r="CP1090" s="67"/>
      <c r="CQ1090" s="67"/>
      <c r="CR1090" s="67"/>
      <c r="CS1090" s="67"/>
      <c r="CT1090" s="67"/>
      <c r="CU1090" s="67"/>
      <c r="CV1090" s="67"/>
      <c r="CW1090" s="67"/>
      <c r="CX1090" s="67"/>
      <c r="CY1090" s="67"/>
      <c r="CZ1090" s="67"/>
      <c r="DA1090" s="67"/>
      <c r="DB1090" s="67"/>
      <c r="DC1090" s="67"/>
      <c r="DD1090" s="67"/>
      <c r="DE1090" s="67"/>
      <c r="DF1090" s="67"/>
      <c r="DG1090" s="67"/>
      <c r="DH1090" s="67"/>
      <c r="DI1090" s="67"/>
      <c r="DJ1090" s="67"/>
      <c r="DK1090" s="67"/>
      <c r="DL1090" s="67"/>
      <c r="DM1090" s="67"/>
      <c r="DN1090" s="67"/>
      <c r="DO1090" s="67"/>
      <c r="DP1090" s="67"/>
      <c r="DQ1090" s="67"/>
      <c r="DR1090" s="67"/>
      <c r="DS1090" s="67"/>
      <c r="DT1090" s="67"/>
      <c r="DU1090" s="67"/>
      <c r="DV1090" s="67"/>
      <c r="DW1090" s="67"/>
      <c r="DX1090" s="67"/>
      <c r="DY1090" s="67"/>
      <c r="DZ1090" s="67"/>
      <c r="EA1090" s="67"/>
      <c r="EB1090" s="67"/>
      <c r="EC1090" s="67"/>
      <c r="ED1090" s="67"/>
      <c r="EE1090" s="67"/>
      <c r="EF1090" s="67"/>
      <c r="EG1090" s="67"/>
      <c r="EH1090" s="67"/>
      <c r="EI1090" s="67"/>
      <c r="EJ1090" s="67"/>
      <c r="EK1090" s="67"/>
      <c r="EL1090" s="67"/>
      <c r="EM1090" s="67"/>
      <c r="EN1090" s="67"/>
      <c r="EO1090" s="67"/>
      <c r="EP1090" s="67"/>
      <c r="EQ1090" s="67"/>
      <c r="ER1090" s="67"/>
      <c r="ES1090" s="67"/>
      <c r="ET1090" s="67"/>
      <c r="EU1090" s="67"/>
      <c r="EV1090" s="67"/>
      <c r="EW1090" s="67"/>
      <c r="EX1090" s="67"/>
      <c r="EY1090" s="67"/>
      <c r="EZ1090" s="67"/>
      <c r="FA1090" s="67"/>
      <c r="FB1090" s="67"/>
      <c r="FC1090" s="67"/>
      <c r="FD1090" s="67"/>
      <c r="FE1090" s="67"/>
      <c r="FF1090" s="67"/>
      <c r="FG1090" s="67"/>
      <c r="FH1090" s="67"/>
      <c r="FI1090" s="67"/>
      <c r="FJ1090" s="67"/>
      <c r="FK1090" s="67"/>
      <c r="FL1090" s="67"/>
      <c r="FM1090" s="67"/>
      <c r="FN1090" s="67"/>
      <c r="FO1090" s="67"/>
      <c r="FP1090" s="67"/>
      <c r="FQ1090" s="67"/>
      <c r="FR1090" s="67"/>
      <c r="FS1090" s="67"/>
      <c r="FT1090" s="67"/>
      <c r="FU1090" s="67"/>
      <c r="FV1090" s="67"/>
      <c r="FW1090" s="67"/>
      <c r="FX1090" s="67"/>
      <c r="FY1090" s="67"/>
      <c r="FZ1090" s="67"/>
      <c r="GA1090" s="67"/>
      <c r="GB1090" s="67"/>
      <c r="GC1090" s="67"/>
      <c r="GD1090" s="67"/>
      <c r="GE1090" s="67"/>
      <c r="GF1090" s="67"/>
      <c r="GG1090" s="67"/>
      <c r="GH1090" s="67"/>
      <c r="GI1090" s="67"/>
      <c r="GJ1090" s="67"/>
      <c r="GK1090" s="67"/>
      <c r="GL1090" s="67"/>
      <c r="GM1090" s="67"/>
      <c r="GN1090" s="67"/>
      <c r="GO1090" s="67"/>
      <c r="GP1090" s="67"/>
      <c r="GQ1090" s="67"/>
      <c r="GR1090" s="67"/>
      <c r="GS1090" s="67"/>
      <c r="GT1090" s="67"/>
      <c r="GU1090" s="67"/>
      <c r="GV1090" s="67"/>
      <c r="GW1090" s="67"/>
      <c r="GX1090" s="67"/>
      <c r="GY1090" s="67"/>
      <c r="GZ1090" s="67"/>
      <c r="HA1090" s="67"/>
      <c r="HB1090" s="67"/>
      <c r="HC1090" s="67"/>
      <c r="HD1090" s="67"/>
      <c r="HE1090" s="67"/>
      <c r="HF1090" s="67"/>
      <c r="HG1090" s="67"/>
      <c r="HH1090" s="67"/>
      <c r="HI1090" s="67"/>
      <c r="HJ1090" s="67"/>
      <c r="HK1090" s="67"/>
      <c r="HL1090" s="67"/>
      <c r="HM1090" s="67"/>
      <c r="HN1090" s="67"/>
      <c r="HO1090" s="67"/>
      <c r="HP1090" s="67"/>
      <c r="HQ1090" s="67"/>
      <c r="HR1090" s="67"/>
      <c r="HS1090" s="67"/>
      <c r="HT1090" s="67"/>
      <c r="HU1090" s="67"/>
      <c r="HV1090" s="67"/>
      <c r="HW1090" s="67"/>
      <c r="HX1090" s="67"/>
      <c r="HY1090" s="67"/>
      <c r="IA1090" s="67"/>
      <c r="IB1090" s="67"/>
      <c r="IC1090" s="67"/>
      <c r="ID1090" s="67"/>
      <c r="IE1090" s="67"/>
      <c r="IF1090" s="67"/>
      <c r="IG1090" s="67"/>
      <c r="IH1090" s="67"/>
      <c r="II1090" s="67"/>
      <c r="IJ1090" s="67"/>
      <c r="IK1090" s="67"/>
      <c r="IL1090" s="67"/>
      <c r="IM1090" s="67"/>
      <c r="IN1090" s="67"/>
      <c r="IO1090" s="67"/>
    </row>
    <row r="1091" s="68" customFormat="true" ht="25" hidden="false" customHeight="true" outlineLevel="0" collapsed="false">
      <c r="A1091" s="11" t="n">
        <v>1087</v>
      </c>
      <c r="B1091" s="7" t="s">
        <v>1121</v>
      </c>
      <c r="C1091" s="7" t="s">
        <v>921</v>
      </c>
      <c r="D1091" s="7" t="s">
        <v>922</v>
      </c>
      <c r="E1091" s="7" t="s">
        <v>1069</v>
      </c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7"/>
      <c r="BA1091" s="67"/>
      <c r="BB1091" s="67"/>
      <c r="BC1091" s="67"/>
      <c r="BD1091" s="67"/>
      <c r="BE1091" s="67"/>
      <c r="BF1091" s="67"/>
      <c r="BG1091" s="67"/>
      <c r="BH1091" s="67"/>
      <c r="BI1091" s="67"/>
      <c r="BJ1091" s="67"/>
      <c r="BK1091" s="67"/>
      <c r="BL1091" s="67"/>
      <c r="BM1091" s="67"/>
      <c r="BN1091" s="67"/>
      <c r="BO1091" s="67"/>
      <c r="BP1091" s="67"/>
      <c r="BQ1091" s="67"/>
      <c r="BR1091" s="67"/>
      <c r="BS1091" s="67"/>
      <c r="BT1091" s="67"/>
      <c r="BU1091" s="67"/>
      <c r="BV1091" s="67"/>
      <c r="BW1091" s="67"/>
      <c r="BX1091" s="67"/>
      <c r="BY1091" s="67"/>
      <c r="BZ1091" s="67"/>
      <c r="CA1091" s="67"/>
      <c r="CB1091" s="67"/>
      <c r="CC1091" s="67"/>
      <c r="CD1091" s="67"/>
      <c r="CE1091" s="67"/>
      <c r="CF1091" s="67"/>
      <c r="CG1091" s="67"/>
      <c r="CH1091" s="67"/>
      <c r="CI1091" s="67"/>
      <c r="CJ1091" s="67"/>
      <c r="CK1091" s="67"/>
      <c r="CL1091" s="67"/>
      <c r="CM1091" s="67"/>
      <c r="CN1091" s="67"/>
      <c r="CO1091" s="67"/>
      <c r="CP1091" s="67"/>
      <c r="CQ1091" s="67"/>
      <c r="CR1091" s="67"/>
      <c r="CS1091" s="67"/>
      <c r="CT1091" s="67"/>
      <c r="CU1091" s="67"/>
      <c r="CV1091" s="67"/>
      <c r="CW1091" s="67"/>
      <c r="CX1091" s="67"/>
      <c r="CY1091" s="67"/>
      <c r="CZ1091" s="67"/>
      <c r="DA1091" s="67"/>
      <c r="DB1091" s="67"/>
      <c r="DC1091" s="67"/>
      <c r="DD1091" s="67"/>
      <c r="DE1091" s="67"/>
      <c r="DF1091" s="67"/>
      <c r="DG1091" s="67"/>
      <c r="DH1091" s="67"/>
      <c r="DI1091" s="67"/>
      <c r="DJ1091" s="67"/>
      <c r="DK1091" s="67"/>
      <c r="DL1091" s="67"/>
      <c r="DM1091" s="67"/>
      <c r="DN1091" s="67"/>
      <c r="DO1091" s="67"/>
      <c r="DP1091" s="67"/>
      <c r="DQ1091" s="67"/>
      <c r="DR1091" s="67"/>
      <c r="DS1091" s="67"/>
      <c r="DT1091" s="67"/>
      <c r="DU1091" s="67"/>
      <c r="DV1091" s="67"/>
      <c r="DW1091" s="67"/>
      <c r="DX1091" s="67"/>
      <c r="DY1091" s="67"/>
      <c r="DZ1091" s="67"/>
      <c r="EA1091" s="67"/>
      <c r="EB1091" s="67"/>
      <c r="EC1091" s="67"/>
      <c r="ED1091" s="67"/>
      <c r="EE1091" s="67"/>
      <c r="EF1091" s="67"/>
      <c r="EG1091" s="67"/>
      <c r="EH1091" s="67"/>
      <c r="EI1091" s="67"/>
      <c r="EJ1091" s="67"/>
      <c r="EK1091" s="67"/>
      <c r="EL1091" s="67"/>
      <c r="EM1091" s="67"/>
      <c r="EN1091" s="67"/>
      <c r="EO1091" s="67"/>
      <c r="EP1091" s="67"/>
      <c r="EQ1091" s="67"/>
      <c r="ER1091" s="67"/>
      <c r="ES1091" s="67"/>
      <c r="ET1091" s="67"/>
      <c r="EU1091" s="67"/>
      <c r="EV1091" s="67"/>
      <c r="EW1091" s="67"/>
      <c r="EX1091" s="67"/>
      <c r="EY1091" s="67"/>
      <c r="EZ1091" s="67"/>
      <c r="FA1091" s="67"/>
      <c r="FB1091" s="67"/>
      <c r="FC1091" s="67"/>
      <c r="FD1091" s="67"/>
      <c r="FE1091" s="67"/>
      <c r="FF1091" s="67"/>
      <c r="FG1091" s="67"/>
      <c r="FH1091" s="67"/>
      <c r="FI1091" s="67"/>
      <c r="FJ1091" s="67"/>
      <c r="FK1091" s="67"/>
      <c r="FL1091" s="67"/>
      <c r="FM1091" s="67"/>
      <c r="FN1091" s="67"/>
      <c r="FO1091" s="67"/>
      <c r="FP1091" s="67"/>
      <c r="FQ1091" s="67"/>
      <c r="FR1091" s="67"/>
      <c r="FS1091" s="67"/>
      <c r="FT1091" s="67"/>
      <c r="FU1091" s="67"/>
      <c r="FV1091" s="67"/>
      <c r="FW1091" s="67"/>
      <c r="FX1091" s="67"/>
      <c r="FY1091" s="67"/>
      <c r="FZ1091" s="67"/>
      <c r="GA1091" s="67"/>
      <c r="GB1091" s="67"/>
      <c r="GC1091" s="67"/>
      <c r="GD1091" s="67"/>
      <c r="GE1091" s="67"/>
      <c r="GF1091" s="67"/>
      <c r="GG1091" s="67"/>
      <c r="GH1091" s="67"/>
      <c r="GI1091" s="67"/>
      <c r="GJ1091" s="67"/>
      <c r="GK1091" s="67"/>
      <c r="GL1091" s="67"/>
      <c r="GM1091" s="67"/>
      <c r="GN1091" s="67"/>
      <c r="GO1091" s="67"/>
      <c r="GP1091" s="67"/>
      <c r="GQ1091" s="67"/>
      <c r="GR1091" s="67"/>
      <c r="GS1091" s="67"/>
      <c r="GT1091" s="67"/>
      <c r="GU1091" s="67"/>
      <c r="GV1091" s="67"/>
      <c r="GW1091" s="67"/>
      <c r="GX1091" s="67"/>
      <c r="GY1091" s="67"/>
      <c r="GZ1091" s="67"/>
      <c r="HA1091" s="67"/>
      <c r="HB1091" s="67"/>
      <c r="HC1091" s="67"/>
      <c r="HD1091" s="67"/>
      <c r="HE1091" s="67"/>
      <c r="HF1091" s="67"/>
      <c r="HG1091" s="67"/>
      <c r="HH1091" s="67"/>
      <c r="HI1091" s="67"/>
      <c r="HJ1091" s="67"/>
      <c r="HK1091" s="67"/>
      <c r="HL1091" s="67"/>
      <c r="HM1091" s="67"/>
      <c r="HN1091" s="67"/>
      <c r="HO1091" s="67"/>
      <c r="HP1091" s="67"/>
      <c r="HQ1091" s="67"/>
      <c r="HR1091" s="67"/>
      <c r="HS1091" s="67"/>
      <c r="HT1091" s="67"/>
      <c r="HU1091" s="67"/>
      <c r="HV1091" s="67"/>
      <c r="HW1091" s="67"/>
      <c r="HX1091" s="67"/>
      <c r="HY1091" s="67"/>
      <c r="IA1091" s="67"/>
      <c r="IB1091" s="67"/>
      <c r="IC1091" s="67"/>
      <c r="ID1091" s="67"/>
      <c r="IE1091" s="67"/>
      <c r="IF1091" s="67"/>
      <c r="IG1091" s="67"/>
      <c r="IH1091" s="67"/>
      <c r="II1091" s="67"/>
      <c r="IJ1091" s="67"/>
      <c r="IK1091" s="67"/>
      <c r="IL1091" s="67"/>
      <c r="IM1091" s="67"/>
      <c r="IN1091" s="67"/>
      <c r="IO1091" s="67"/>
    </row>
    <row r="1092" s="68" customFormat="true" ht="25" hidden="false" customHeight="true" outlineLevel="0" collapsed="false">
      <c r="A1092" s="11" t="n">
        <v>1088</v>
      </c>
      <c r="B1092" s="7" t="s">
        <v>1122</v>
      </c>
      <c r="C1092" s="7" t="s">
        <v>921</v>
      </c>
      <c r="D1092" s="7" t="s">
        <v>922</v>
      </c>
      <c r="E1092" s="7" t="s">
        <v>1069</v>
      </c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  <c r="AG1092" s="67"/>
      <c r="AH1092" s="67"/>
      <c r="AI1092" s="67"/>
      <c r="AJ1092" s="67"/>
      <c r="AK1092" s="67"/>
      <c r="AL1092" s="67"/>
      <c r="AM1092" s="67"/>
      <c r="AN1092" s="67"/>
      <c r="AO1092" s="67"/>
      <c r="AP1092" s="67"/>
      <c r="AQ1092" s="67"/>
      <c r="AR1092" s="67"/>
      <c r="AS1092" s="67"/>
      <c r="AT1092" s="67"/>
      <c r="AU1092" s="67"/>
      <c r="AV1092" s="67"/>
      <c r="AW1092" s="67"/>
      <c r="AX1092" s="67"/>
      <c r="AY1092" s="67"/>
      <c r="AZ1092" s="67"/>
      <c r="BA1092" s="67"/>
      <c r="BB1092" s="67"/>
      <c r="BC1092" s="67"/>
      <c r="BD1092" s="67"/>
      <c r="BE1092" s="67"/>
      <c r="BF1092" s="67"/>
      <c r="BG1092" s="67"/>
      <c r="BH1092" s="67"/>
      <c r="BI1092" s="67"/>
      <c r="BJ1092" s="67"/>
      <c r="BK1092" s="67"/>
      <c r="BL1092" s="67"/>
      <c r="BM1092" s="67"/>
      <c r="BN1092" s="67"/>
      <c r="BO1092" s="67"/>
      <c r="BP1092" s="67"/>
      <c r="BQ1092" s="67"/>
      <c r="BR1092" s="67"/>
      <c r="BS1092" s="67"/>
      <c r="BT1092" s="67"/>
      <c r="BU1092" s="67"/>
      <c r="BV1092" s="67"/>
      <c r="BW1092" s="67"/>
      <c r="BX1092" s="67"/>
      <c r="BY1092" s="67"/>
      <c r="BZ1092" s="67"/>
      <c r="CA1092" s="67"/>
      <c r="CB1092" s="67"/>
      <c r="CC1092" s="67"/>
      <c r="CD1092" s="67"/>
      <c r="CE1092" s="67"/>
      <c r="CF1092" s="67"/>
      <c r="CG1092" s="67"/>
      <c r="CH1092" s="67"/>
      <c r="CI1092" s="67"/>
      <c r="CJ1092" s="67"/>
      <c r="CK1092" s="67"/>
      <c r="CL1092" s="67"/>
      <c r="CM1092" s="67"/>
      <c r="CN1092" s="67"/>
      <c r="CO1092" s="67"/>
      <c r="CP1092" s="67"/>
      <c r="CQ1092" s="67"/>
      <c r="CR1092" s="67"/>
      <c r="CS1092" s="67"/>
      <c r="CT1092" s="67"/>
      <c r="CU1092" s="67"/>
      <c r="CV1092" s="67"/>
      <c r="CW1092" s="67"/>
      <c r="CX1092" s="67"/>
      <c r="CY1092" s="67"/>
      <c r="CZ1092" s="67"/>
      <c r="DA1092" s="67"/>
      <c r="DB1092" s="67"/>
      <c r="DC1092" s="67"/>
      <c r="DD1092" s="67"/>
      <c r="DE1092" s="67"/>
      <c r="DF1092" s="67"/>
      <c r="DG1092" s="67"/>
      <c r="DH1092" s="67"/>
      <c r="DI1092" s="67"/>
      <c r="DJ1092" s="67"/>
      <c r="DK1092" s="67"/>
      <c r="DL1092" s="67"/>
      <c r="DM1092" s="67"/>
      <c r="DN1092" s="67"/>
      <c r="DO1092" s="67"/>
      <c r="DP1092" s="67"/>
      <c r="DQ1092" s="67"/>
      <c r="DR1092" s="67"/>
      <c r="DS1092" s="67"/>
      <c r="DT1092" s="67"/>
      <c r="DU1092" s="67"/>
      <c r="DV1092" s="67"/>
      <c r="DW1092" s="67"/>
      <c r="DX1092" s="67"/>
      <c r="DY1092" s="67"/>
      <c r="DZ1092" s="67"/>
      <c r="EA1092" s="67"/>
      <c r="EB1092" s="67"/>
      <c r="EC1092" s="67"/>
      <c r="ED1092" s="67"/>
      <c r="EE1092" s="67"/>
      <c r="EF1092" s="67"/>
      <c r="EG1092" s="67"/>
      <c r="EH1092" s="67"/>
      <c r="EI1092" s="67"/>
      <c r="EJ1092" s="67"/>
      <c r="EK1092" s="67"/>
      <c r="EL1092" s="67"/>
      <c r="EM1092" s="67"/>
      <c r="EN1092" s="67"/>
      <c r="EO1092" s="67"/>
      <c r="EP1092" s="67"/>
      <c r="EQ1092" s="67"/>
      <c r="ER1092" s="67"/>
      <c r="ES1092" s="67"/>
      <c r="ET1092" s="67"/>
      <c r="EU1092" s="67"/>
      <c r="EV1092" s="67"/>
      <c r="EW1092" s="67"/>
      <c r="EX1092" s="67"/>
      <c r="EY1092" s="67"/>
      <c r="EZ1092" s="67"/>
      <c r="FA1092" s="67"/>
      <c r="FB1092" s="67"/>
      <c r="FC1092" s="67"/>
      <c r="FD1092" s="67"/>
      <c r="FE1092" s="67"/>
      <c r="FF1092" s="67"/>
      <c r="FG1092" s="67"/>
      <c r="FH1092" s="67"/>
      <c r="FI1092" s="67"/>
      <c r="FJ1092" s="67"/>
      <c r="FK1092" s="67"/>
      <c r="FL1092" s="67"/>
      <c r="FM1092" s="67"/>
      <c r="FN1092" s="67"/>
      <c r="FO1092" s="67"/>
      <c r="FP1092" s="67"/>
      <c r="FQ1092" s="67"/>
      <c r="FR1092" s="67"/>
      <c r="FS1092" s="67"/>
      <c r="FT1092" s="67"/>
      <c r="FU1092" s="67"/>
      <c r="FV1092" s="67"/>
      <c r="FW1092" s="67"/>
      <c r="FX1092" s="67"/>
      <c r="FY1092" s="67"/>
      <c r="FZ1092" s="67"/>
      <c r="GA1092" s="67"/>
      <c r="GB1092" s="67"/>
      <c r="GC1092" s="67"/>
      <c r="GD1092" s="67"/>
      <c r="GE1092" s="67"/>
      <c r="GF1092" s="67"/>
      <c r="GG1092" s="67"/>
      <c r="GH1092" s="67"/>
      <c r="GI1092" s="67"/>
      <c r="GJ1092" s="67"/>
      <c r="GK1092" s="67"/>
      <c r="GL1092" s="67"/>
      <c r="GM1092" s="67"/>
      <c r="GN1092" s="67"/>
      <c r="GO1092" s="67"/>
      <c r="GP1092" s="67"/>
      <c r="GQ1092" s="67"/>
      <c r="GR1092" s="67"/>
      <c r="GS1092" s="67"/>
      <c r="GT1092" s="67"/>
      <c r="GU1092" s="67"/>
      <c r="GV1092" s="67"/>
      <c r="GW1092" s="67"/>
      <c r="GX1092" s="67"/>
      <c r="GY1092" s="67"/>
      <c r="GZ1092" s="67"/>
      <c r="HA1092" s="67"/>
      <c r="HB1092" s="67"/>
      <c r="HC1092" s="67"/>
      <c r="HD1092" s="67"/>
      <c r="HE1092" s="67"/>
      <c r="HF1092" s="67"/>
      <c r="HG1092" s="67"/>
      <c r="HH1092" s="67"/>
      <c r="HI1092" s="67"/>
      <c r="HJ1092" s="67"/>
      <c r="HK1092" s="67"/>
      <c r="HL1092" s="67"/>
      <c r="HM1092" s="67"/>
      <c r="HN1092" s="67"/>
      <c r="HO1092" s="67"/>
      <c r="HP1092" s="67"/>
      <c r="HQ1092" s="67"/>
      <c r="HR1092" s="67"/>
      <c r="HS1092" s="67"/>
      <c r="HT1092" s="67"/>
      <c r="HU1092" s="67"/>
      <c r="HV1092" s="67"/>
      <c r="HW1092" s="67"/>
      <c r="HX1092" s="67"/>
      <c r="HY1092" s="67"/>
      <c r="IA1092" s="67"/>
      <c r="IB1092" s="67"/>
      <c r="IC1092" s="67"/>
      <c r="ID1092" s="67"/>
      <c r="IE1092" s="67"/>
      <c r="IF1092" s="67"/>
      <c r="IG1092" s="67"/>
      <c r="IH1092" s="67"/>
      <c r="II1092" s="67"/>
      <c r="IJ1092" s="67"/>
      <c r="IK1092" s="67"/>
      <c r="IL1092" s="67"/>
      <c r="IM1092" s="67"/>
      <c r="IN1092" s="67"/>
      <c r="IO1092" s="67"/>
    </row>
    <row r="1093" s="68" customFormat="true" ht="25" hidden="false" customHeight="true" outlineLevel="0" collapsed="false">
      <c r="A1093" s="11" t="n">
        <v>1089</v>
      </c>
      <c r="B1093" s="7" t="s">
        <v>1123</v>
      </c>
      <c r="C1093" s="7" t="s">
        <v>921</v>
      </c>
      <c r="D1093" s="7" t="s">
        <v>922</v>
      </c>
      <c r="E1093" s="7" t="s">
        <v>1069</v>
      </c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  <c r="AG1093" s="67"/>
      <c r="AH1093" s="67"/>
      <c r="AI1093" s="67"/>
      <c r="AJ1093" s="67"/>
      <c r="AK1093" s="67"/>
      <c r="AL1093" s="67"/>
      <c r="AM1093" s="67"/>
      <c r="AN1093" s="67"/>
      <c r="AO1093" s="67"/>
      <c r="AP1093" s="67"/>
      <c r="AQ1093" s="67"/>
      <c r="AR1093" s="67"/>
      <c r="AS1093" s="67"/>
      <c r="AT1093" s="67"/>
      <c r="AU1093" s="67"/>
      <c r="AV1093" s="67"/>
      <c r="AW1093" s="67"/>
      <c r="AX1093" s="67"/>
      <c r="AY1093" s="67"/>
      <c r="AZ1093" s="67"/>
      <c r="BA1093" s="67"/>
      <c r="BB1093" s="67"/>
      <c r="BC1093" s="67"/>
      <c r="BD1093" s="67"/>
      <c r="BE1093" s="67"/>
      <c r="BF1093" s="67"/>
      <c r="BG1093" s="67"/>
      <c r="BH1093" s="67"/>
      <c r="BI1093" s="67"/>
      <c r="BJ1093" s="67"/>
      <c r="BK1093" s="67"/>
      <c r="BL1093" s="67"/>
      <c r="BM1093" s="67"/>
      <c r="BN1093" s="67"/>
      <c r="BO1093" s="67"/>
      <c r="BP1093" s="67"/>
      <c r="BQ1093" s="67"/>
      <c r="BR1093" s="67"/>
      <c r="BS1093" s="67"/>
      <c r="BT1093" s="67"/>
      <c r="BU1093" s="67"/>
      <c r="BV1093" s="67"/>
      <c r="BW1093" s="67"/>
      <c r="BX1093" s="67"/>
      <c r="BY1093" s="67"/>
      <c r="BZ1093" s="67"/>
      <c r="CA1093" s="67"/>
      <c r="CB1093" s="67"/>
      <c r="CC1093" s="67"/>
      <c r="CD1093" s="67"/>
      <c r="CE1093" s="67"/>
      <c r="CF1093" s="67"/>
      <c r="CG1093" s="67"/>
      <c r="CH1093" s="67"/>
      <c r="CI1093" s="67"/>
      <c r="CJ1093" s="67"/>
      <c r="CK1093" s="67"/>
      <c r="CL1093" s="67"/>
      <c r="CM1093" s="67"/>
      <c r="CN1093" s="67"/>
      <c r="CO1093" s="67"/>
      <c r="CP1093" s="67"/>
      <c r="CQ1093" s="67"/>
      <c r="CR1093" s="67"/>
      <c r="CS1093" s="67"/>
      <c r="CT1093" s="67"/>
      <c r="CU1093" s="67"/>
      <c r="CV1093" s="67"/>
      <c r="CW1093" s="67"/>
      <c r="CX1093" s="67"/>
      <c r="CY1093" s="67"/>
      <c r="CZ1093" s="67"/>
      <c r="DA1093" s="67"/>
      <c r="DB1093" s="67"/>
      <c r="DC1093" s="67"/>
      <c r="DD1093" s="67"/>
      <c r="DE1093" s="67"/>
      <c r="DF1093" s="67"/>
      <c r="DG1093" s="67"/>
      <c r="DH1093" s="67"/>
      <c r="DI1093" s="67"/>
      <c r="DJ1093" s="67"/>
      <c r="DK1093" s="67"/>
      <c r="DL1093" s="67"/>
      <c r="DM1093" s="67"/>
      <c r="DN1093" s="67"/>
      <c r="DO1093" s="67"/>
      <c r="DP1093" s="67"/>
      <c r="DQ1093" s="67"/>
      <c r="DR1093" s="67"/>
      <c r="DS1093" s="67"/>
      <c r="DT1093" s="67"/>
      <c r="DU1093" s="67"/>
      <c r="DV1093" s="67"/>
      <c r="DW1093" s="67"/>
      <c r="DX1093" s="67"/>
      <c r="DY1093" s="67"/>
      <c r="DZ1093" s="67"/>
      <c r="EA1093" s="67"/>
      <c r="EB1093" s="67"/>
      <c r="EC1093" s="67"/>
      <c r="ED1093" s="67"/>
      <c r="EE1093" s="67"/>
      <c r="EF1093" s="67"/>
      <c r="EG1093" s="67"/>
      <c r="EH1093" s="67"/>
      <c r="EI1093" s="67"/>
      <c r="EJ1093" s="67"/>
      <c r="EK1093" s="67"/>
      <c r="EL1093" s="67"/>
      <c r="EM1093" s="67"/>
      <c r="EN1093" s="67"/>
      <c r="EO1093" s="67"/>
      <c r="EP1093" s="67"/>
      <c r="EQ1093" s="67"/>
      <c r="ER1093" s="67"/>
      <c r="ES1093" s="67"/>
      <c r="ET1093" s="67"/>
      <c r="EU1093" s="67"/>
      <c r="EV1093" s="67"/>
      <c r="EW1093" s="67"/>
      <c r="EX1093" s="67"/>
      <c r="EY1093" s="67"/>
      <c r="EZ1093" s="67"/>
      <c r="FA1093" s="67"/>
      <c r="FB1093" s="67"/>
      <c r="FC1093" s="67"/>
      <c r="FD1093" s="67"/>
      <c r="FE1093" s="67"/>
      <c r="FF1093" s="67"/>
      <c r="FG1093" s="67"/>
      <c r="FH1093" s="67"/>
      <c r="FI1093" s="67"/>
      <c r="FJ1093" s="67"/>
      <c r="FK1093" s="67"/>
      <c r="FL1093" s="67"/>
      <c r="FM1093" s="67"/>
      <c r="FN1093" s="67"/>
      <c r="FO1093" s="67"/>
      <c r="FP1093" s="67"/>
      <c r="FQ1093" s="67"/>
      <c r="FR1093" s="67"/>
      <c r="FS1093" s="67"/>
      <c r="FT1093" s="67"/>
      <c r="FU1093" s="67"/>
      <c r="FV1093" s="67"/>
      <c r="FW1093" s="67"/>
      <c r="FX1093" s="67"/>
      <c r="FY1093" s="67"/>
      <c r="FZ1093" s="67"/>
      <c r="GA1093" s="67"/>
      <c r="GB1093" s="67"/>
      <c r="GC1093" s="67"/>
      <c r="GD1093" s="67"/>
      <c r="GE1093" s="67"/>
      <c r="GF1093" s="67"/>
      <c r="GG1093" s="67"/>
      <c r="GH1093" s="67"/>
      <c r="GI1093" s="67"/>
      <c r="GJ1093" s="67"/>
      <c r="GK1093" s="67"/>
      <c r="GL1093" s="67"/>
      <c r="GM1093" s="67"/>
      <c r="GN1093" s="67"/>
      <c r="GO1093" s="67"/>
      <c r="GP1093" s="67"/>
      <c r="GQ1093" s="67"/>
      <c r="GR1093" s="67"/>
      <c r="GS1093" s="67"/>
      <c r="GT1093" s="67"/>
      <c r="GU1093" s="67"/>
      <c r="GV1093" s="67"/>
      <c r="GW1093" s="67"/>
      <c r="GX1093" s="67"/>
      <c r="GY1093" s="67"/>
      <c r="GZ1093" s="67"/>
      <c r="HA1093" s="67"/>
      <c r="HB1093" s="67"/>
      <c r="HC1093" s="67"/>
      <c r="HD1093" s="67"/>
      <c r="HE1093" s="67"/>
      <c r="HF1093" s="67"/>
      <c r="HG1093" s="67"/>
      <c r="HH1093" s="67"/>
      <c r="HI1093" s="67"/>
      <c r="HJ1093" s="67"/>
      <c r="HK1093" s="67"/>
      <c r="HL1093" s="67"/>
      <c r="HM1093" s="67"/>
      <c r="HN1093" s="67"/>
      <c r="HO1093" s="67"/>
      <c r="HP1093" s="67"/>
      <c r="HQ1093" s="67"/>
      <c r="HR1093" s="67"/>
      <c r="HS1093" s="67"/>
      <c r="HT1093" s="67"/>
      <c r="HU1093" s="67"/>
      <c r="HV1093" s="67"/>
      <c r="HW1093" s="67"/>
      <c r="HX1093" s="67"/>
      <c r="HY1093" s="67"/>
      <c r="IA1093" s="67"/>
      <c r="IB1093" s="67"/>
      <c r="IC1093" s="67"/>
      <c r="ID1093" s="67"/>
      <c r="IE1093" s="67"/>
      <c r="IF1093" s="67"/>
      <c r="IG1093" s="67"/>
      <c r="IH1093" s="67"/>
      <c r="II1093" s="67"/>
      <c r="IJ1093" s="67"/>
      <c r="IK1093" s="67"/>
      <c r="IL1093" s="67"/>
      <c r="IM1093" s="67"/>
      <c r="IN1093" s="67"/>
      <c r="IO1093" s="67"/>
    </row>
    <row r="1094" s="68" customFormat="true" ht="25" hidden="false" customHeight="true" outlineLevel="0" collapsed="false">
      <c r="A1094" s="11" t="n">
        <v>1090</v>
      </c>
      <c r="B1094" s="7" t="s">
        <v>1124</v>
      </c>
      <c r="C1094" s="7" t="s">
        <v>921</v>
      </c>
      <c r="D1094" s="7" t="s">
        <v>922</v>
      </c>
      <c r="E1094" s="7" t="s">
        <v>1069</v>
      </c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  <c r="AH1094" s="67"/>
      <c r="AI1094" s="67"/>
      <c r="AJ1094" s="67"/>
      <c r="AK1094" s="67"/>
      <c r="AL1094" s="67"/>
      <c r="AM1094" s="67"/>
      <c r="AN1094" s="67"/>
      <c r="AO1094" s="67"/>
      <c r="AP1094" s="67"/>
      <c r="AQ1094" s="67"/>
      <c r="AR1094" s="67"/>
      <c r="AS1094" s="67"/>
      <c r="AT1094" s="67"/>
      <c r="AU1094" s="67"/>
      <c r="AV1094" s="67"/>
      <c r="AW1094" s="67"/>
      <c r="AX1094" s="67"/>
      <c r="AY1094" s="67"/>
      <c r="AZ1094" s="67"/>
      <c r="BA1094" s="67"/>
      <c r="BB1094" s="67"/>
      <c r="BC1094" s="67"/>
      <c r="BD1094" s="67"/>
      <c r="BE1094" s="67"/>
      <c r="BF1094" s="67"/>
      <c r="BG1094" s="67"/>
      <c r="BH1094" s="67"/>
      <c r="BI1094" s="67"/>
      <c r="BJ1094" s="67"/>
      <c r="BK1094" s="67"/>
      <c r="BL1094" s="67"/>
      <c r="BM1094" s="67"/>
      <c r="BN1094" s="67"/>
      <c r="BO1094" s="67"/>
      <c r="BP1094" s="67"/>
      <c r="BQ1094" s="67"/>
      <c r="BR1094" s="67"/>
      <c r="BS1094" s="67"/>
      <c r="BT1094" s="67"/>
      <c r="BU1094" s="67"/>
      <c r="BV1094" s="67"/>
      <c r="BW1094" s="67"/>
      <c r="BX1094" s="67"/>
      <c r="BY1094" s="67"/>
      <c r="BZ1094" s="67"/>
      <c r="CA1094" s="67"/>
      <c r="CB1094" s="67"/>
      <c r="CC1094" s="67"/>
      <c r="CD1094" s="67"/>
      <c r="CE1094" s="67"/>
      <c r="CF1094" s="67"/>
      <c r="CG1094" s="67"/>
      <c r="CH1094" s="67"/>
      <c r="CI1094" s="67"/>
      <c r="CJ1094" s="67"/>
      <c r="CK1094" s="67"/>
      <c r="CL1094" s="67"/>
      <c r="CM1094" s="67"/>
      <c r="CN1094" s="67"/>
      <c r="CO1094" s="67"/>
      <c r="CP1094" s="67"/>
      <c r="CQ1094" s="67"/>
      <c r="CR1094" s="67"/>
      <c r="CS1094" s="67"/>
      <c r="CT1094" s="67"/>
      <c r="CU1094" s="67"/>
      <c r="CV1094" s="67"/>
      <c r="CW1094" s="67"/>
      <c r="CX1094" s="67"/>
      <c r="CY1094" s="67"/>
      <c r="CZ1094" s="67"/>
      <c r="DA1094" s="67"/>
      <c r="DB1094" s="67"/>
      <c r="DC1094" s="67"/>
      <c r="DD1094" s="67"/>
      <c r="DE1094" s="67"/>
      <c r="DF1094" s="67"/>
      <c r="DG1094" s="67"/>
      <c r="DH1094" s="67"/>
      <c r="DI1094" s="67"/>
      <c r="DJ1094" s="67"/>
      <c r="DK1094" s="67"/>
      <c r="DL1094" s="67"/>
      <c r="DM1094" s="67"/>
      <c r="DN1094" s="67"/>
      <c r="DO1094" s="67"/>
      <c r="DP1094" s="67"/>
      <c r="DQ1094" s="67"/>
      <c r="DR1094" s="67"/>
      <c r="DS1094" s="67"/>
      <c r="DT1094" s="67"/>
      <c r="DU1094" s="67"/>
      <c r="DV1094" s="67"/>
      <c r="DW1094" s="67"/>
      <c r="DX1094" s="67"/>
      <c r="DY1094" s="67"/>
      <c r="DZ1094" s="67"/>
      <c r="EA1094" s="67"/>
      <c r="EB1094" s="67"/>
      <c r="EC1094" s="67"/>
      <c r="ED1094" s="67"/>
      <c r="EE1094" s="67"/>
      <c r="EF1094" s="67"/>
      <c r="EG1094" s="67"/>
      <c r="EH1094" s="67"/>
      <c r="EI1094" s="67"/>
      <c r="EJ1094" s="67"/>
      <c r="EK1094" s="67"/>
      <c r="EL1094" s="67"/>
      <c r="EM1094" s="67"/>
      <c r="EN1094" s="67"/>
      <c r="EO1094" s="67"/>
      <c r="EP1094" s="67"/>
      <c r="EQ1094" s="67"/>
      <c r="ER1094" s="67"/>
      <c r="ES1094" s="67"/>
      <c r="ET1094" s="67"/>
      <c r="EU1094" s="67"/>
      <c r="EV1094" s="67"/>
      <c r="EW1094" s="67"/>
      <c r="EX1094" s="67"/>
      <c r="EY1094" s="67"/>
      <c r="EZ1094" s="67"/>
      <c r="FA1094" s="67"/>
      <c r="FB1094" s="67"/>
      <c r="FC1094" s="67"/>
      <c r="FD1094" s="67"/>
      <c r="FE1094" s="67"/>
      <c r="FF1094" s="67"/>
      <c r="FG1094" s="67"/>
      <c r="FH1094" s="67"/>
      <c r="FI1094" s="67"/>
      <c r="FJ1094" s="67"/>
      <c r="FK1094" s="67"/>
      <c r="FL1094" s="67"/>
      <c r="FM1094" s="67"/>
      <c r="FN1094" s="67"/>
      <c r="FO1094" s="67"/>
      <c r="FP1094" s="67"/>
      <c r="FQ1094" s="67"/>
      <c r="FR1094" s="67"/>
      <c r="FS1094" s="67"/>
      <c r="FT1094" s="67"/>
      <c r="FU1094" s="67"/>
      <c r="FV1094" s="67"/>
      <c r="FW1094" s="67"/>
      <c r="FX1094" s="67"/>
      <c r="FY1094" s="67"/>
      <c r="FZ1094" s="67"/>
      <c r="GA1094" s="67"/>
      <c r="GB1094" s="67"/>
      <c r="GC1094" s="67"/>
      <c r="GD1094" s="67"/>
      <c r="GE1094" s="67"/>
      <c r="GF1094" s="67"/>
      <c r="GG1094" s="67"/>
      <c r="GH1094" s="67"/>
      <c r="GI1094" s="67"/>
      <c r="GJ1094" s="67"/>
      <c r="GK1094" s="67"/>
      <c r="GL1094" s="67"/>
      <c r="GM1094" s="67"/>
      <c r="GN1094" s="67"/>
      <c r="GO1094" s="67"/>
      <c r="GP1094" s="67"/>
      <c r="GQ1094" s="67"/>
      <c r="GR1094" s="67"/>
      <c r="GS1094" s="67"/>
      <c r="GT1094" s="67"/>
      <c r="GU1094" s="67"/>
      <c r="GV1094" s="67"/>
      <c r="GW1094" s="67"/>
      <c r="GX1094" s="67"/>
      <c r="GY1094" s="67"/>
      <c r="GZ1094" s="67"/>
      <c r="HA1094" s="67"/>
      <c r="HB1094" s="67"/>
      <c r="HC1094" s="67"/>
      <c r="HD1094" s="67"/>
      <c r="HE1094" s="67"/>
      <c r="HF1094" s="67"/>
      <c r="HG1094" s="67"/>
      <c r="HH1094" s="67"/>
      <c r="HI1094" s="67"/>
      <c r="HJ1094" s="67"/>
      <c r="HK1094" s="67"/>
      <c r="HL1094" s="67"/>
      <c r="HM1094" s="67"/>
      <c r="HN1094" s="67"/>
      <c r="HO1094" s="67"/>
      <c r="HP1094" s="67"/>
      <c r="HQ1094" s="67"/>
      <c r="HR1094" s="67"/>
      <c r="HS1094" s="67"/>
      <c r="HT1094" s="67"/>
      <c r="HU1094" s="67"/>
      <c r="HV1094" s="67"/>
      <c r="HW1094" s="67"/>
      <c r="HX1094" s="67"/>
      <c r="HY1094" s="67"/>
      <c r="IA1094" s="67"/>
      <c r="IB1094" s="67"/>
      <c r="IC1094" s="67"/>
      <c r="ID1094" s="67"/>
      <c r="IE1094" s="67"/>
      <c r="IF1094" s="67"/>
      <c r="IG1094" s="67"/>
      <c r="IH1094" s="67"/>
      <c r="II1094" s="67"/>
      <c r="IJ1094" s="67"/>
      <c r="IK1094" s="67"/>
      <c r="IL1094" s="67"/>
      <c r="IM1094" s="67"/>
      <c r="IN1094" s="67"/>
      <c r="IO1094" s="67"/>
    </row>
    <row r="1095" s="68" customFormat="true" ht="25" hidden="false" customHeight="true" outlineLevel="0" collapsed="false">
      <c r="A1095" s="11" t="n">
        <v>1091</v>
      </c>
      <c r="B1095" s="79" t="s">
        <v>1125</v>
      </c>
      <c r="C1095" s="7" t="s">
        <v>921</v>
      </c>
      <c r="D1095" s="7" t="s">
        <v>922</v>
      </c>
      <c r="E1095" s="7" t="s">
        <v>1069</v>
      </c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67"/>
      <c r="AO1095" s="67"/>
      <c r="AP1095" s="67"/>
      <c r="AQ1095" s="67"/>
      <c r="AR1095" s="67"/>
      <c r="AS1095" s="67"/>
      <c r="AT1095" s="67"/>
      <c r="AU1095" s="67"/>
      <c r="AV1095" s="67"/>
      <c r="AW1095" s="67"/>
      <c r="AX1095" s="67"/>
      <c r="AY1095" s="67"/>
      <c r="AZ1095" s="67"/>
      <c r="BA1095" s="67"/>
      <c r="BB1095" s="67"/>
      <c r="BC1095" s="67"/>
      <c r="BD1095" s="67"/>
      <c r="BE1095" s="67"/>
      <c r="BF1095" s="67"/>
      <c r="BG1095" s="67"/>
      <c r="BH1095" s="67"/>
      <c r="BI1095" s="67"/>
      <c r="BJ1095" s="67"/>
      <c r="BK1095" s="67"/>
      <c r="BL1095" s="67"/>
      <c r="BM1095" s="67"/>
      <c r="BN1095" s="67"/>
      <c r="BO1095" s="67"/>
      <c r="BP1095" s="67"/>
      <c r="BQ1095" s="67"/>
      <c r="BR1095" s="67"/>
      <c r="BS1095" s="67"/>
      <c r="BT1095" s="67"/>
      <c r="BU1095" s="67"/>
      <c r="BV1095" s="67"/>
      <c r="BW1095" s="67"/>
      <c r="BX1095" s="67"/>
      <c r="BY1095" s="67"/>
      <c r="BZ1095" s="67"/>
      <c r="CA1095" s="67"/>
      <c r="CB1095" s="67"/>
      <c r="CC1095" s="67"/>
      <c r="CD1095" s="67"/>
      <c r="CE1095" s="67"/>
      <c r="CF1095" s="67"/>
      <c r="CG1095" s="67"/>
      <c r="CH1095" s="67"/>
      <c r="CI1095" s="67"/>
      <c r="CJ1095" s="67"/>
      <c r="CK1095" s="67"/>
      <c r="CL1095" s="67"/>
      <c r="CM1095" s="67"/>
      <c r="CN1095" s="67"/>
      <c r="CO1095" s="67"/>
      <c r="CP1095" s="67"/>
      <c r="CQ1095" s="67"/>
      <c r="CR1095" s="67"/>
      <c r="CS1095" s="67"/>
      <c r="CT1095" s="67"/>
      <c r="CU1095" s="67"/>
      <c r="CV1095" s="67"/>
      <c r="CW1095" s="67"/>
      <c r="CX1095" s="67"/>
      <c r="CY1095" s="67"/>
      <c r="CZ1095" s="67"/>
      <c r="DA1095" s="67"/>
      <c r="DB1095" s="67"/>
      <c r="DC1095" s="67"/>
      <c r="DD1095" s="67"/>
      <c r="DE1095" s="67"/>
      <c r="DF1095" s="67"/>
      <c r="DG1095" s="67"/>
      <c r="DH1095" s="67"/>
      <c r="DI1095" s="67"/>
      <c r="DJ1095" s="67"/>
      <c r="DK1095" s="67"/>
      <c r="DL1095" s="67"/>
      <c r="DM1095" s="67"/>
      <c r="DN1095" s="67"/>
      <c r="DO1095" s="67"/>
      <c r="DP1095" s="67"/>
      <c r="DQ1095" s="67"/>
      <c r="DR1095" s="67"/>
      <c r="DS1095" s="67"/>
      <c r="DT1095" s="67"/>
      <c r="DU1095" s="67"/>
      <c r="DV1095" s="67"/>
      <c r="DW1095" s="67"/>
      <c r="DX1095" s="67"/>
      <c r="DY1095" s="67"/>
      <c r="DZ1095" s="67"/>
      <c r="EA1095" s="67"/>
      <c r="EB1095" s="67"/>
      <c r="EC1095" s="67"/>
      <c r="ED1095" s="67"/>
      <c r="EE1095" s="67"/>
      <c r="EF1095" s="67"/>
      <c r="EG1095" s="67"/>
      <c r="EH1095" s="67"/>
      <c r="EI1095" s="67"/>
      <c r="EJ1095" s="67"/>
      <c r="EK1095" s="67"/>
      <c r="EL1095" s="67"/>
      <c r="EM1095" s="67"/>
      <c r="EN1095" s="67"/>
      <c r="EO1095" s="67"/>
      <c r="EP1095" s="67"/>
      <c r="EQ1095" s="67"/>
      <c r="ER1095" s="67"/>
      <c r="ES1095" s="67"/>
      <c r="ET1095" s="67"/>
      <c r="EU1095" s="67"/>
      <c r="EV1095" s="67"/>
      <c r="EW1095" s="67"/>
      <c r="EX1095" s="67"/>
      <c r="EY1095" s="67"/>
      <c r="EZ1095" s="67"/>
      <c r="FA1095" s="67"/>
      <c r="FB1095" s="67"/>
      <c r="FC1095" s="67"/>
      <c r="FD1095" s="67"/>
      <c r="FE1095" s="67"/>
      <c r="FF1095" s="67"/>
      <c r="FG1095" s="67"/>
      <c r="FH1095" s="67"/>
      <c r="FI1095" s="67"/>
      <c r="FJ1095" s="67"/>
      <c r="FK1095" s="67"/>
      <c r="FL1095" s="67"/>
      <c r="FM1095" s="67"/>
      <c r="FN1095" s="67"/>
      <c r="FO1095" s="67"/>
      <c r="FP1095" s="67"/>
      <c r="FQ1095" s="67"/>
      <c r="FR1095" s="67"/>
      <c r="FS1095" s="67"/>
      <c r="FT1095" s="67"/>
      <c r="FU1095" s="67"/>
      <c r="FV1095" s="67"/>
      <c r="FW1095" s="67"/>
      <c r="FX1095" s="67"/>
      <c r="FY1095" s="67"/>
      <c r="FZ1095" s="67"/>
      <c r="GA1095" s="67"/>
      <c r="GB1095" s="67"/>
      <c r="GC1095" s="67"/>
      <c r="GD1095" s="67"/>
      <c r="GE1095" s="67"/>
      <c r="GF1095" s="67"/>
      <c r="GG1095" s="67"/>
      <c r="GH1095" s="67"/>
      <c r="GI1095" s="67"/>
      <c r="GJ1095" s="67"/>
      <c r="GK1095" s="67"/>
      <c r="GL1095" s="67"/>
      <c r="GM1095" s="67"/>
      <c r="GN1095" s="67"/>
      <c r="GO1095" s="67"/>
      <c r="GP1095" s="67"/>
      <c r="GQ1095" s="67"/>
      <c r="GR1095" s="67"/>
      <c r="GS1095" s="67"/>
      <c r="GT1095" s="67"/>
      <c r="GU1095" s="67"/>
      <c r="GV1095" s="67"/>
      <c r="GW1095" s="67"/>
      <c r="GX1095" s="67"/>
      <c r="GY1095" s="67"/>
      <c r="GZ1095" s="67"/>
      <c r="HA1095" s="67"/>
      <c r="HB1095" s="67"/>
      <c r="HC1095" s="67"/>
      <c r="HD1095" s="67"/>
      <c r="HE1095" s="67"/>
      <c r="HF1095" s="67"/>
      <c r="HG1095" s="67"/>
      <c r="HH1095" s="67"/>
      <c r="HI1095" s="67"/>
      <c r="HJ1095" s="67"/>
      <c r="HK1095" s="67"/>
      <c r="HL1095" s="67"/>
      <c r="HM1095" s="67"/>
      <c r="HN1095" s="67"/>
      <c r="HO1095" s="67"/>
      <c r="HP1095" s="67"/>
      <c r="HQ1095" s="67"/>
      <c r="HR1095" s="67"/>
      <c r="HS1095" s="67"/>
      <c r="HT1095" s="67"/>
      <c r="HU1095" s="67"/>
      <c r="HV1095" s="67"/>
      <c r="HW1095" s="67"/>
      <c r="HX1095" s="67"/>
      <c r="HY1095" s="67"/>
      <c r="IA1095" s="67"/>
      <c r="IB1095" s="67"/>
      <c r="IC1095" s="67"/>
      <c r="ID1095" s="67"/>
      <c r="IE1095" s="67"/>
      <c r="IF1095" s="67"/>
      <c r="IG1095" s="67"/>
      <c r="IH1095" s="67"/>
      <c r="II1095" s="67"/>
      <c r="IJ1095" s="67"/>
      <c r="IK1095" s="67"/>
      <c r="IL1095" s="67"/>
      <c r="IM1095" s="67"/>
      <c r="IN1095" s="67"/>
      <c r="IO1095" s="67"/>
    </row>
    <row r="1096" s="68" customFormat="true" ht="25" hidden="false" customHeight="true" outlineLevel="0" collapsed="false">
      <c r="A1096" s="11" t="n">
        <v>1092</v>
      </c>
      <c r="B1096" s="79" t="s">
        <v>1126</v>
      </c>
      <c r="C1096" s="7" t="s">
        <v>921</v>
      </c>
      <c r="D1096" s="7" t="s">
        <v>922</v>
      </c>
      <c r="E1096" s="7" t="s">
        <v>1069</v>
      </c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  <c r="AG1096" s="67"/>
      <c r="AH1096" s="67"/>
      <c r="AI1096" s="67"/>
      <c r="AJ1096" s="67"/>
      <c r="AK1096" s="67"/>
      <c r="AL1096" s="67"/>
      <c r="AM1096" s="67"/>
      <c r="AN1096" s="67"/>
      <c r="AO1096" s="67"/>
      <c r="AP1096" s="67"/>
      <c r="AQ1096" s="67"/>
      <c r="AR1096" s="67"/>
      <c r="AS1096" s="67"/>
      <c r="AT1096" s="67"/>
      <c r="AU1096" s="67"/>
      <c r="AV1096" s="67"/>
      <c r="AW1096" s="67"/>
      <c r="AX1096" s="67"/>
      <c r="AY1096" s="67"/>
      <c r="AZ1096" s="67"/>
      <c r="BA1096" s="67"/>
      <c r="BB1096" s="67"/>
      <c r="BC1096" s="67"/>
      <c r="BD1096" s="67"/>
      <c r="BE1096" s="67"/>
      <c r="BF1096" s="67"/>
      <c r="BG1096" s="67"/>
      <c r="BH1096" s="67"/>
      <c r="BI1096" s="67"/>
      <c r="BJ1096" s="67"/>
      <c r="BK1096" s="67"/>
      <c r="BL1096" s="67"/>
      <c r="BM1096" s="67"/>
      <c r="BN1096" s="67"/>
      <c r="BO1096" s="67"/>
      <c r="BP1096" s="67"/>
      <c r="BQ1096" s="67"/>
      <c r="BR1096" s="67"/>
      <c r="BS1096" s="67"/>
      <c r="BT1096" s="67"/>
      <c r="BU1096" s="67"/>
      <c r="BV1096" s="67"/>
      <c r="BW1096" s="67"/>
      <c r="BX1096" s="67"/>
      <c r="BY1096" s="67"/>
      <c r="BZ1096" s="67"/>
      <c r="CA1096" s="67"/>
      <c r="CB1096" s="67"/>
      <c r="CC1096" s="67"/>
      <c r="CD1096" s="67"/>
      <c r="CE1096" s="67"/>
      <c r="CF1096" s="67"/>
      <c r="CG1096" s="67"/>
      <c r="CH1096" s="67"/>
      <c r="CI1096" s="67"/>
      <c r="CJ1096" s="67"/>
      <c r="CK1096" s="67"/>
      <c r="CL1096" s="67"/>
      <c r="CM1096" s="67"/>
      <c r="CN1096" s="67"/>
      <c r="CO1096" s="67"/>
      <c r="CP1096" s="67"/>
      <c r="CQ1096" s="67"/>
      <c r="CR1096" s="67"/>
      <c r="CS1096" s="67"/>
      <c r="CT1096" s="67"/>
      <c r="CU1096" s="67"/>
      <c r="CV1096" s="67"/>
      <c r="CW1096" s="67"/>
      <c r="CX1096" s="67"/>
      <c r="CY1096" s="67"/>
      <c r="CZ1096" s="67"/>
      <c r="DA1096" s="67"/>
      <c r="DB1096" s="67"/>
      <c r="DC1096" s="67"/>
      <c r="DD1096" s="67"/>
      <c r="DE1096" s="67"/>
      <c r="DF1096" s="67"/>
      <c r="DG1096" s="67"/>
      <c r="DH1096" s="67"/>
      <c r="DI1096" s="67"/>
      <c r="DJ1096" s="67"/>
      <c r="DK1096" s="67"/>
      <c r="DL1096" s="67"/>
      <c r="DM1096" s="67"/>
      <c r="DN1096" s="67"/>
      <c r="DO1096" s="67"/>
      <c r="DP1096" s="67"/>
      <c r="DQ1096" s="67"/>
      <c r="DR1096" s="67"/>
      <c r="DS1096" s="67"/>
      <c r="DT1096" s="67"/>
      <c r="DU1096" s="67"/>
      <c r="DV1096" s="67"/>
      <c r="DW1096" s="67"/>
      <c r="DX1096" s="67"/>
      <c r="DY1096" s="67"/>
      <c r="DZ1096" s="67"/>
      <c r="EA1096" s="67"/>
      <c r="EB1096" s="67"/>
      <c r="EC1096" s="67"/>
      <c r="ED1096" s="67"/>
      <c r="EE1096" s="67"/>
      <c r="EF1096" s="67"/>
      <c r="EG1096" s="67"/>
      <c r="EH1096" s="67"/>
      <c r="EI1096" s="67"/>
      <c r="EJ1096" s="67"/>
      <c r="EK1096" s="67"/>
      <c r="EL1096" s="67"/>
      <c r="EM1096" s="67"/>
      <c r="EN1096" s="67"/>
      <c r="EO1096" s="67"/>
      <c r="EP1096" s="67"/>
      <c r="EQ1096" s="67"/>
      <c r="ER1096" s="67"/>
      <c r="ES1096" s="67"/>
      <c r="ET1096" s="67"/>
      <c r="EU1096" s="67"/>
      <c r="EV1096" s="67"/>
      <c r="EW1096" s="67"/>
      <c r="EX1096" s="67"/>
      <c r="EY1096" s="67"/>
      <c r="EZ1096" s="67"/>
      <c r="FA1096" s="67"/>
      <c r="FB1096" s="67"/>
      <c r="FC1096" s="67"/>
      <c r="FD1096" s="67"/>
      <c r="FE1096" s="67"/>
      <c r="FF1096" s="67"/>
      <c r="FG1096" s="67"/>
      <c r="FH1096" s="67"/>
      <c r="FI1096" s="67"/>
      <c r="FJ1096" s="67"/>
      <c r="FK1096" s="67"/>
      <c r="FL1096" s="67"/>
      <c r="FM1096" s="67"/>
      <c r="FN1096" s="67"/>
      <c r="FO1096" s="67"/>
      <c r="FP1096" s="67"/>
      <c r="FQ1096" s="67"/>
      <c r="FR1096" s="67"/>
      <c r="FS1096" s="67"/>
      <c r="FT1096" s="67"/>
      <c r="FU1096" s="67"/>
      <c r="FV1096" s="67"/>
      <c r="FW1096" s="67"/>
      <c r="FX1096" s="67"/>
      <c r="FY1096" s="67"/>
      <c r="FZ1096" s="67"/>
      <c r="GA1096" s="67"/>
      <c r="GB1096" s="67"/>
      <c r="GC1096" s="67"/>
      <c r="GD1096" s="67"/>
      <c r="GE1096" s="67"/>
      <c r="GF1096" s="67"/>
      <c r="GG1096" s="67"/>
      <c r="GH1096" s="67"/>
      <c r="GI1096" s="67"/>
      <c r="GJ1096" s="67"/>
      <c r="GK1096" s="67"/>
      <c r="GL1096" s="67"/>
      <c r="GM1096" s="67"/>
      <c r="GN1096" s="67"/>
      <c r="GO1096" s="67"/>
      <c r="GP1096" s="67"/>
      <c r="GQ1096" s="67"/>
      <c r="GR1096" s="67"/>
      <c r="GS1096" s="67"/>
      <c r="GT1096" s="67"/>
      <c r="GU1096" s="67"/>
      <c r="GV1096" s="67"/>
      <c r="GW1096" s="67"/>
      <c r="GX1096" s="67"/>
      <c r="GY1096" s="67"/>
      <c r="GZ1096" s="67"/>
      <c r="HA1096" s="67"/>
      <c r="HB1096" s="67"/>
      <c r="HC1096" s="67"/>
      <c r="HD1096" s="67"/>
      <c r="HE1096" s="67"/>
      <c r="HF1096" s="67"/>
      <c r="HG1096" s="67"/>
      <c r="HH1096" s="67"/>
      <c r="HI1096" s="67"/>
      <c r="HJ1096" s="67"/>
      <c r="HK1096" s="67"/>
      <c r="HL1096" s="67"/>
      <c r="HM1096" s="67"/>
      <c r="HN1096" s="67"/>
      <c r="HO1096" s="67"/>
      <c r="HP1096" s="67"/>
      <c r="HQ1096" s="67"/>
      <c r="HR1096" s="67"/>
      <c r="HS1096" s="67"/>
      <c r="HT1096" s="67"/>
      <c r="HU1096" s="67"/>
      <c r="HV1096" s="67"/>
      <c r="HW1096" s="67"/>
      <c r="HX1096" s="67"/>
      <c r="HY1096" s="67"/>
      <c r="IA1096" s="67"/>
      <c r="IB1096" s="67"/>
      <c r="IC1096" s="67"/>
      <c r="ID1096" s="67"/>
      <c r="IE1096" s="67"/>
      <c r="IF1096" s="67"/>
      <c r="IG1096" s="67"/>
      <c r="IH1096" s="67"/>
      <c r="II1096" s="67"/>
      <c r="IJ1096" s="67"/>
      <c r="IK1096" s="67"/>
      <c r="IL1096" s="67"/>
      <c r="IM1096" s="67"/>
      <c r="IN1096" s="67"/>
      <c r="IO1096" s="67"/>
    </row>
    <row r="1097" s="68" customFormat="true" ht="25" hidden="false" customHeight="true" outlineLevel="0" collapsed="false">
      <c r="A1097" s="11" t="n">
        <v>1093</v>
      </c>
      <c r="B1097" s="7" t="s">
        <v>1127</v>
      </c>
      <c r="C1097" s="7" t="s">
        <v>921</v>
      </c>
      <c r="D1097" s="7" t="s">
        <v>922</v>
      </c>
      <c r="E1097" s="7" t="s">
        <v>1069</v>
      </c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  <c r="AG1097" s="67"/>
      <c r="AH1097" s="67"/>
      <c r="AI1097" s="67"/>
      <c r="AJ1097" s="67"/>
      <c r="AK1097" s="67"/>
      <c r="AL1097" s="67"/>
      <c r="AM1097" s="67"/>
      <c r="AN1097" s="67"/>
      <c r="AO1097" s="67"/>
      <c r="AP1097" s="67"/>
      <c r="AQ1097" s="67"/>
      <c r="AR1097" s="67"/>
      <c r="AS1097" s="67"/>
      <c r="AT1097" s="67"/>
      <c r="AU1097" s="67"/>
      <c r="AV1097" s="67"/>
      <c r="AW1097" s="67"/>
      <c r="AX1097" s="67"/>
      <c r="AY1097" s="67"/>
      <c r="AZ1097" s="67"/>
      <c r="BA1097" s="67"/>
      <c r="BB1097" s="67"/>
      <c r="BC1097" s="67"/>
      <c r="BD1097" s="67"/>
      <c r="BE1097" s="67"/>
      <c r="BF1097" s="67"/>
      <c r="BG1097" s="67"/>
      <c r="BH1097" s="67"/>
      <c r="BI1097" s="67"/>
      <c r="BJ1097" s="67"/>
      <c r="BK1097" s="67"/>
      <c r="BL1097" s="67"/>
      <c r="BM1097" s="67"/>
      <c r="BN1097" s="67"/>
      <c r="BO1097" s="67"/>
      <c r="BP1097" s="67"/>
      <c r="BQ1097" s="67"/>
      <c r="BR1097" s="67"/>
      <c r="BS1097" s="67"/>
      <c r="BT1097" s="67"/>
      <c r="BU1097" s="67"/>
      <c r="BV1097" s="67"/>
      <c r="BW1097" s="67"/>
      <c r="BX1097" s="67"/>
      <c r="BY1097" s="67"/>
      <c r="BZ1097" s="67"/>
      <c r="CA1097" s="67"/>
      <c r="CB1097" s="67"/>
      <c r="CC1097" s="67"/>
      <c r="CD1097" s="67"/>
      <c r="CE1097" s="67"/>
      <c r="CF1097" s="67"/>
      <c r="CG1097" s="67"/>
      <c r="CH1097" s="67"/>
      <c r="CI1097" s="67"/>
      <c r="CJ1097" s="67"/>
      <c r="CK1097" s="67"/>
      <c r="CL1097" s="67"/>
      <c r="CM1097" s="67"/>
      <c r="CN1097" s="67"/>
      <c r="CO1097" s="67"/>
      <c r="CP1097" s="67"/>
      <c r="CQ1097" s="67"/>
      <c r="CR1097" s="67"/>
      <c r="CS1097" s="67"/>
      <c r="CT1097" s="67"/>
      <c r="CU1097" s="67"/>
      <c r="CV1097" s="67"/>
      <c r="CW1097" s="67"/>
      <c r="CX1097" s="67"/>
      <c r="CY1097" s="67"/>
      <c r="CZ1097" s="67"/>
      <c r="DA1097" s="67"/>
      <c r="DB1097" s="67"/>
      <c r="DC1097" s="67"/>
      <c r="DD1097" s="67"/>
      <c r="DE1097" s="67"/>
      <c r="DF1097" s="67"/>
      <c r="DG1097" s="67"/>
      <c r="DH1097" s="67"/>
      <c r="DI1097" s="67"/>
      <c r="DJ1097" s="67"/>
      <c r="DK1097" s="67"/>
      <c r="DL1097" s="67"/>
      <c r="DM1097" s="67"/>
      <c r="DN1097" s="67"/>
      <c r="DO1097" s="67"/>
      <c r="DP1097" s="67"/>
      <c r="DQ1097" s="67"/>
      <c r="DR1097" s="67"/>
      <c r="DS1097" s="67"/>
      <c r="DT1097" s="67"/>
      <c r="DU1097" s="67"/>
      <c r="DV1097" s="67"/>
      <c r="DW1097" s="67"/>
      <c r="DX1097" s="67"/>
      <c r="DY1097" s="67"/>
      <c r="DZ1097" s="67"/>
      <c r="EA1097" s="67"/>
      <c r="EB1097" s="67"/>
      <c r="EC1097" s="67"/>
      <c r="ED1097" s="67"/>
      <c r="EE1097" s="67"/>
      <c r="EF1097" s="67"/>
      <c r="EG1097" s="67"/>
      <c r="EH1097" s="67"/>
      <c r="EI1097" s="67"/>
      <c r="EJ1097" s="67"/>
      <c r="EK1097" s="67"/>
      <c r="EL1097" s="67"/>
      <c r="EM1097" s="67"/>
      <c r="EN1097" s="67"/>
      <c r="EO1097" s="67"/>
      <c r="EP1097" s="67"/>
      <c r="EQ1097" s="67"/>
      <c r="ER1097" s="67"/>
      <c r="ES1097" s="67"/>
      <c r="ET1097" s="67"/>
      <c r="EU1097" s="67"/>
      <c r="EV1097" s="67"/>
      <c r="EW1097" s="67"/>
      <c r="EX1097" s="67"/>
      <c r="EY1097" s="67"/>
      <c r="EZ1097" s="67"/>
      <c r="FA1097" s="67"/>
      <c r="FB1097" s="67"/>
      <c r="FC1097" s="67"/>
      <c r="FD1097" s="67"/>
      <c r="FE1097" s="67"/>
      <c r="FF1097" s="67"/>
      <c r="FG1097" s="67"/>
      <c r="FH1097" s="67"/>
      <c r="FI1097" s="67"/>
      <c r="FJ1097" s="67"/>
      <c r="FK1097" s="67"/>
      <c r="FL1097" s="67"/>
      <c r="FM1097" s="67"/>
      <c r="FN1097" s="67"/>
      <c r="FO1097" s="67"/>
      <c r="FP1097" s="67"/>
      <c r="FQ1097" s="67"/>
      <c r="FR1097" s="67"/>
      <c r="FS1097" s="67"/>
      <c r="FT1097" s="67"/>
      <c r="FU1097" s="67"/>
      <c r="FV1097" s="67"/>
      <c r="FW1097" s="67"/>
      <c r="FX1097" s="67"/>
      <c r="FY1097" s="67"/>
      <c r="FZ1097" s="67"/>
      <c r="GA1097" s="67"/>
      <c r="GB1097" s="67"/>
      <c r="GC1097" s="67"/>
      <c r="GD1097" s="67"/>
      <c r="GE1097" s="67"/>
      <c r="GF1097" s="67"/>
      <c r="GG1097" s="67"/>
      <c r="GH1097" s="67"/>
      <c r="GI1097" s="67"/>
      <c r="GJ1097" s="67"/>
      <c r="GK1097" s="67"/>
      <c r="GL1097" s="67"/>
      <c r="GM1097" s="67"/>
      <c r="GN1097" s="67"/>
      <c r="GO1097" s="67"/>
      <c r="GP1097" s="67"/>
      <c r="GQ1097" s="67"/>
      <c r="GR1097" s="67"/>
      <c r="GS1097" s="67"/>
      <c r="GT1097" s="67"/>
      <c r="GU1097" s="67"/>
      <c r="GV1097" s="67"/>
      <c r="GW1097" s="67"/>
      <c r="GX1097" s="67"/>
      <c r="GY1097" s="67"/>
      <c r="GZ1097" s="67"/>
      <c r="HA1097" s="67"/>
      <c r="HB1097" s="67"/>
      <c r="HC1097" s="67"/>
      <c r="HD1097" s="67"/>
      <c r="HE1097" s="67"/>
      <c r="HF1097" s="67"/>
      <c r="HG1097" s="67"/>
      <c r="HH1097" s="67"/>
      <c r="HI1097" s="67"/>
      <c r="HJ1097" s="67"/>
      <c r="HK1097" s="67"/>
      <c r="HL1097" s="67"/>
      <c r="HM1097" s="67"/>
      <c r="HN1097" s="67"/>
      <c r="HO1097" s="67"/>
      <c r="HP1097" s="67"/>
      <c r="HQ1097" s="67"/>
      <c r="HR1097" s="67"/>
      <c r="HS1097" s="67"/>
      <c r="HT1097" s="67"/>
      <c r="HU1097" s="67"/>
      <c r="HV1097" s="67"/>
      <c r="HW1097" s="67"/>
      <c r="HX1097" s="67"/>
      <c r="HY1097" s="67"/>
      <c r="IA1097" s="67"/>
      <c r="IB1097" s="67"/>
      <c r="IC1097" s="67"/>
      <c r="ID1097" s="67"/>
      <c r="IE1097" s="67"/>
      <c r="IF1097" s="67"/>
      <c r="IG1097" s="67"/>
      <c r="IH1097" s="67"/>
      <c r="II1097" s="67"/>
      <c r="IJ1097" s="67"/>
      <c r="IK1097" s="67"/>
      <c r="IL1097" s="67"/>
      <c r="IM1097" s="67"/>
      <c r="IN1097" s="67"/>
      <c r="IO1097" s="67"/>
    </row>
    <row r="1098" s="68" customFormat="true" ht="25" hidden="false" customHeight="true" outlineLevel="0" collapsed="false">
      <c r="A1098" s="11" t="n">
        <v>1094</v>
      </c>
      <c r="B1098" s="72" t="s">
        <v>1128</v>
      </c>
      <c r="C1098" s="7" t="s">
        <v>921</v>
      </c>
      <c r="D1098" s="7" t="s">
        <v>922</v>
      </c>
      <c r="E1098" s="7" t="s">
        <v>1069</v>
      </c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  <c r="AG1098" s="67"/>
      <c r="AH1098" s="67"/>
      <c r="AI1098" s="67"/>
      <c r="AJ1098" s="67"/>
      <c r="AK1098" s="67"/>
      <c r="AL1098" s="67"/>
      <c r="AM1098" s="67"/>
      <c r="AN1098" s="67"/>
      <c r="AO1098" s="67"/>
      <c r="AP1098" s="67"/>
      <c r="AQ1098" s="67"/>
      <c r="AR1098" s="67"/>
      <c r="AS1098" s="67"/>
      <c r="AT1098" s="67"/>
      <c r="AU1098" s="67"/>
      <c r="AV1098" s="67"/>
      <c r="AW1098" s="67"/>
      <c r="AX1098" s="67"/>
      <c r="AY1098" s="67"/>
      <c r="AZ1098" s="67"/>
      <c r="BA1098" s="67"/>
      <c r="BB1098" s="67"/>
      <c r="BC1098" s="67"/>
      <c r="BD1098" s="67"/>
      <c r="BE1098" s="67"/>
      <c r="BF1098" s="67"/>
      <c r="BG1098" s="67"/>
      <c r="BH1098" s="67"/>
      <c r="BI1098" s="67"/>
      <c r="BJ1098" s="67"/>
      <c r="BK1098" s="67"/>
      <c r="BL1098" s="67"/>
      <c r="BM1098" s="67"/>
      <c r="BN1098" s="67"/>
      <c r="BO1098" s="67"/>
      <c r="BP1098" s="67"/>
      <c r="BQ1098" s="67"/>
      <c r="BR1098" s="67"/>
      <c r="BS1098" s="67"/>
      <c r="BT1098" s="67"/>
      <c r="BU1098" s="67"/>
      <c r="BV1098" s="67"/>
      <c r="BW1098" s="67"/>
      <c r="BX1098" s="67"/>
      <c r="BY1098" s="67"/>
      <c r="BZ1098" s="67"/>
      <c r="CA1098" s="67"/>
      <c r="CB1098" s="67"/>
      <c r="CC1098" s="67"/>
      <c r="CD1098" s="67"/>
      <c r="CE1098" s="67"/>
      <c r="CF1098" s="67"/>
      <c r="CG1098" s="67"/>
      <c r="CH1098" s="67"/>
      <c r="CI1098" s="67"/>
      <c r="CJ1098" s="67"/>
      <c r="CK1098" s="67"/>
      <c r="CL1098" s="67"/>
      <c r="CM1098" s="67"/>
      <c r="CN1098" s="67"/>
      <c r="CO1098" s="67"/>
      <c r="CP1098" s="67"/>
      <c r="CQ1098" s="67"/>
      <c r="CR1098" s="67"/>
      <c r="CS1098" s="67"/>
      <c r="CT1098" s="67"/>
      <c r="CU1098" s="67"/>
      <c r="CV1098" s="67"/>
      <c r="CW1098" s="67"/>
      <c r="CX1098" s="67"/>
      <c r="CY1098" s="67"/>
      <c r="CZ1098" s="67"/>
      <c r="DA1098" s="67"/>
      <c r="DB1098" s="67"/>
      <c r="DC1098" s="67"/>
      <c r="DD1098" s="67"/>
      <c r="DE1098" s="67"/>
      <c r="DF1098" s="67"/>
      <c r="DG1098" s="67"/>
      <c r="DH1098" s="67"/>
      <c r="DI1098" s="67"/>
      <c r="DJ1098" s="67"/>
      <c r="DK1098" s="67"/>
      <c r="DL1098" s="67"/>
      <c r="DM1098" s="67"/>
      <c r="DN1098" s="67"/>
      <c r="DO1098" s="67"/>
      <c r="DP1098" s="67"/>
      <c r="DQ1098" s="67"/>
      <c r="DR1098" s="67"/>
      <c r="DS1098" s="67"/>
      <c r="DT1098" s="67"/>
      <c r="DU1098" s="67"/>
      <c r="DV1098" s="67"/>
      <c r="DW1098" s="67"/>
      <c r="DX1098" s="67"/>
      <c r="DY1098" s="67"/>
      <c r="DZ1098" s="67"/>
      <c r="EA1098" s="67"/>
      <c r="EB1098" s="67"/>
      <c r="EC1098" s="67"/>
      <c r="ED1098" s="67"/>
      <c r="EE1098" s="67"/>
      <c r="EF1098" s="67"/>
      <c r="EG1098" s="67"/>
      <c r="EH1098" s="67"/>
      <c r="EI1098" s="67"/>
      <c r="EJ1098" s="67"/>
      <c r="EK1098" s="67"/>
      <c r="EL1098" s="67"/>
      <c r="EM1098" s="67"/>
      <c r="EN1098" s="67"/>
      <c r="EO1098" s="67"/>
      <c r="EP1098" s="67"/>
      <c r="EQ1098" s="67"/>
      <c r="ER1098" s="67"/>
      <c r="ES1098" s="67"/>
      <c r="ET1098" s="67"/>
      <c r="EU1098" s="67"/>
      <c r="EV1098" s="67"/>
      <c r="EW1098" s="67"/>
      <c r="EX1098" s="67"/>
      <c r="EY1098" s="67"/>
      <c r="EZ1098" s="67"/>
      <c r="FA1098" s="67"/>
      <c r="FB1098" s="67"/>
      <c r="FC1098" s="67"/>
      <c r="FD1098" s="67"/>
      <c r="FE1098" s="67"/>
      <c r="FF1098" s="67"/>
      <c r="FG1098" s="67"/>
      <c r="FH1098" s="67"/>
      <c r="FI1098" s="67"/>
      <c r="FJ1098" s="67"/>
      <c r="FK1098" s="67"/>
      <c r="FL1098" s="67"/>
      <c r="FM1098" s="67"/>
      <c r="FN1098" s="67"/>
      <c r="FO1098" s="67"/>
      <c r="FP1098" s="67"/>
      <c r="FQ1098" s="67"/>
      <c r="FR1098" s="67"/>
      <c r="FS1098" s="67"/>
      <c r="FT1098" s="67"/>
      <c r="FU1098" s="67"/>
      <c r="FV1098" s="67"/>
      <c r="FW1098" s="67"/>
      <c r="FX1098" s="67"/>
      <c r="FY1098" s="67"/>
      <c r="FZ1098" s="67"/>
      <c r="GA1098" s="67"/>
      <c r="GB1098" s="67"/>
      <c r="GC1098" s="67"/>
      <c r="GD1098" s="67"/>
      <c r="GE1098" s="67"/>
      <c r="GF1098" s="67"/>
      <c r="GG1098" s="67"/>
      <c r="GH1098" s="67"/>
      <c r="GI1098" s="67"/>
      <c r="GJ1098" s="67"/>
      <c r="GK1098" s="67"/>
      <c r="GL1098" s="67"/>
      <c r="GM1098" s="67"/>
      <c r="GN1098" s="67"/>
      <c r="GO1098" s="67"/>
      <c r="GP1098" s="67"/>
      <c r="GQ1098" s="67"/>
      <c r="GR1098" s="67"/>
      <c r="GS1098" s="67"/>
      <c r="GT1098" s="67"/>
      <c r="GU1098" s="67"/>
      <c r="GV1098" s="67"/>
      <c r="GW1098" s="67"/>
      <c r="GX1098" s="67"/>
      <c r="GY1098" s="67"/>
      <c r="GZ1098" s="67"/>
      <c r="HA1098" s="67"/>
      <c r="HB1098" s="67"/>
      <c r="HC1098" s="67"/>
      <c r="HD1098" s="67"/>
      <c r="HE1098" s="67"/>
      <c r="HF1098" s="67"/>
      <c r="HG1098" s="67"/>
      <c r="HH1098" s="67"/>
      <c r="HI1098" s="67"/>
      <c r="HJ1098" s="67"/>
      <c r="HK1098" s="67"/>
      <c r="HL1098" s="67"/>
      <c r="HM1098" s="67"/>
      <c r="HN1098" s="67"/>
      <c r="HO1098" s="67"/>
      <c r="HP1098" s="67"/>
      <c r="HQ1098" s="67"/>
      <c r="HR1098" s="67"/>
      <c r="HS1098" s="67"/>
      <c r="HT1098" s="67"/>
      <c r="HU1098" s="67"/>
      <c r="HV1098" s="67"/>
      <c r="HW1098" s="67"/>
      <c r="HX1098" s="67"/>
      <c r="HY1098" s="67"/>
      <c r="IA1098" s="67"/>
      <c r="IB1098" s="67"/>
      <c r="IC1098" s="67"/>
      <c r="ID1098" s="67"/>
      <c r="IE1098" s="67"/>
      <c r="IF1098" s="67"/>
      <c r="IG1098" s="67"/>
      <c r="IH1098" s="67"/>
      <c r="II1098" s="67"/>
      <c r="IJ1098" s="67"/>
      <c r="IK1098" s="67"/>
      <c r="IL1098" s="67"/>
      <c r="IM1098" s="67"/>
      <c r="IN1098" s="67"/>
      <c r="IO1098" s="67"/>
    </row>
    <row r="1099" s="68" customFormat="true" ht="25" hidden="false" customHeight="true" outlineLevel="0" collapsed="false">
      <c r="A1099" s="11" t="n">
        <v>1095</v>
      </c>
      <c r="B1099" s="72" t="s">
        <v>1129</v>
      </c>
      <c r="C1099" s="7" t="s">
        <v>921</v>
      </c>
      <c r="D1099" s="7" t="s">
        <v>922</v>
      </c>
      <c r="E1099" s="7" t="s">
        <v>1069</v>
      </c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  <c r="AG1099" s="67"/>
      <c r="AH1099" s="67"/>
      <c r="AI1099" s="67"/>
      <c r="AJ1099" s="67"/>
      <c r="AK1099" s="67"/>
      <c r="AL1099" s="67"/>
      <c r="AM1099" s="67"/>
      <c r="AN1099" s="67"/>
      <c r="AO1099" s="67"/>
      <c r="AP1099" s="67"/>
      <c r="AQ1099" s="67"/>
      <c r="AR1099" s="67"/>
      <c r="AS1099" s="67"/>
      <c r="AT1099" s="67"/>
      <c r="AU1099" s="67"/>
      <c r="AV1099" s="67"/>
      <c r="AW1099" s="67"/>
      <c r="AX1099" s="67"/>
      <c r="AY1099" s="67"/>
      <c r="AZ1099" s="67"/>
      <c r="BA1099" s="67"/>
      <c r="BB1099" s="67"/>
      <c r="BC1099" s="67"/>
      <c r="BD1099" s="67"/>
      <c r="BE1099" s="67"/>
      <c r="BF1099" s="67"/>
      <c r="BG1099" s="67"/>
      <c r="BH1099" s="67"/>
      <c r="BI1099" s="67"/>
      <c r="BJ1099" s="67"/>
      <c r="BK1099" s="67"/>
      <c r="BL1099" s="67"/>
      <c r="BM1099" s="67"/>
      <c r="BN1099" s="67"/>
      <c r="BO1099" s="67"/>
      <c r="BP1099" s="67"/>
      <c r="BQ1099" s="67"/>
      <c r="BR1099" s="67"/>
      <c r="BS1099" s="67"/>
      <c r="BT1099" s="67"/>
      <c r="BU1099" s="67"/>
      <c r="BV1099" s="67"/>
      <c r="BW1099" s="67"/>
      <c r="BX1099" s="67"/>
      <c r="BY1099" s="67"/>
      <c r="BZ1099" s="67"/>
      <c r="CA1099" s="67"/>
      <c r="CB1099" s="67"/>
      <c r="CC1099" s="67"/>
      <c r="CD1099" s="67"/>
      <c r="CE1099" s="67"/>
      <c r="CF1099" s="67"/>
      <c r="CG1099" s="67"/>
      <c r="CH1099" s="67"/>
      <c r="CI1099" s="67"/>
      <c r="CJ1099" s="67"/>
      <c r="CK1099" s="67"/>
      <c r="CL1099" s="67"/>
      <c r="CM1099" s="67"/>
      <c r="CN1099" s="67"/>
      <c r="CO1099" s="67"/>
      <c r="CP1099" s="67"/>
      <c r="CQ1099" s="67"/>
      <c r="CR1099" s="67"/>
      <c r="CS1099" s="67"/>
      <c r="CT1099" s="67"/>
      <c r="CU1099" s="67"/>
      <c r="CV1099" s="67"/>
      <c r="CW1099" s="67"/>
      <c r="CX1099" s="67"/>
      <c r="CY1099" s="67"/>
      <c r="CZ1099" s="67"/>
      <c r="DA1099" s="67"/>
      <c r="DB1099" s="67"/>
      <c r="DC1099" s="67"/>
      <c r="DD1099" s="67"/>
      <c r="DE1099" s="67"/>
      <c r="DF1099" s="67"/>
      <c r="DG1099" s="67"/>
      <c r="DH1099" s="67"/>
      <c r="DI1099" s="67"/>
      <c r="DJ1099" s="67"/>
      <c r="DK1099" s="67"/>
      <c r="DL1099" s="67"/>
      <c r="DM1099" s="67"/>
      <c r="DN1099" s="67"/>
      <c r="DO1099" s="67"/>
      <c r="DP1099" s="67"/>
      <c r="DQ1099" s="67"/>
      <c r="DR1099" s="67"/>
      <c r="DS1099" s="67"/>
      <c r="DT1099" s="67"/>
      <c r="DU1099" s="67"/>
      <c r="DV1099" s="67"/>
      <c r="DW1099" s="67"/>
      <c r="DX1099" s="67"/>
      <c r="DY1099" s="67"/>
      <c r="DZ1099" s="67"/>
      <c r="EA1099" s="67"/>
      <c r="EB1099" s="67"/>
      <c r="EC1099" s="67"/>
      <c r="ED1099" s="67"/>
      <c r="EE1099" s="67"/>
      <c r="EF1099" s="67"/>
      <c r="EG1099" s="67"/>
      <c r="EH1099" s="67"/>
      <c r="EI1099" s="67"/>
      <c r="EJ1099" s="67"/>
      <c r="EK1099" s="67"/>
      <c r="EL1099" s="67"/>
      <c r="EM1099" s="67"/>
      <c r="EN1099" s="67"/>
      <c r="EO1099" s="67"/>
      <c r="EP1099" s="67"/>
      <c r="EQ1099" s="67"/>
      <c r="ER1099" s="67"/>
      <c r="ES1099" s="67"/>
      <c r="ET1099" s="67"/>
      <c r="EU1099" s="67"/>
      <c r="EV1099" s="67"/>
      <c r="EW1099" s="67"/>
      <c r="EX1099" s="67"/>
      <c r="EY1099" s="67"/>
      <c r="EZ1099" s="67"/>
      <c r="FA1099" s="67"/>
      <c r="FB1099" s="67"/>
      <c r="FC1099" s="67"/>
      <c r="FD1099" s="67"/>
      <c r="FE1099" s="67"/>
      <c r="FF1099" s="67"/>
      <c r="FG1099" s="67"/>
      <c r="FH1099" s="67"/>
      <c r="FI1099" s="67"/>
      <c r="FJ1099" s="67"/>
      <c r="FK1099" s="67"/>
      <c r="FL1099" s="67"/>
      <c r="FM1099" s="67"/>
      <c r="FN1099" s="67"/>
      <c r="FO1099" s="67"/>
      <c r="FP1099" s="67"/>
      <c r="FQ1099" s="67"/>
      <c r="FR1099" s="67"/>
      <c r="FS1099" s="67"/>
      <c r="FT1099" s="67"/>
      <c r="FU1099" s="67"/>
      <c r="FV1099" s="67"/>
      <c r="FW1099" s="67"/>
      <c r="FX1099" s="67"/>
      <c r="FY1099" s="67"/>
      <c r="FZ1099" s="67"/>
      <c r="GA1099" s="67"/>
      <c r="GB1099" s="67"/>
      <c r="GC1099" s="67"/>
      <c r="GD1099" s="67"/>
      <c r="GE1099" s="67"/>
      <c r="GF1099" s="67"/>
      <c r="GG1099" s="67"/>
      <c r="GH1099" s="67"/>
      <c r="GI1099" s="67"/>
      <c r="GJ1099" s="67"/>
      <c r="GK1099" s="67"/>
      <c r="GL1099" s="67"/>
      <c r="GM1099" s="67"/>
      <c r="GN1099" s="67"/>
      <c r="GO1099" s="67"/>
      <c r="GP1099" s="67"/>
      <c r="GQ1099" s="67"/>
      <c r="GR1099" s="67"/>
      <c r="GS1099" s="67"/>
      <c r="GT1099" s="67"/>
      <c r="GU1099" s="67"/>
      <c r="GV1099" s="67"/>
      <c r="GW1099" s="67"/>
      <c r="GX1099" s="67"/>
      <c r="GY1099" s="67"/>
      <c r="GZ1099" s="67"/>
      <c r="HA1099" s="67"/>
      <c r="HB1099" s="67"/>
      <c r="HC1099" s="67"/>
      <c r="HD1099" s="67"/>
      <c r="HE1099" s="67"/>
      <c r="HF1099" s="67"/>
      <c r="HG1099" s="67"/>
      <c r="HH1099" s="67"/>
      <c r="HI1099" s="67"/>
      <c r="HJ1099" s="67"/>
      <c r="HK1099" s="67"/>
      <c r="HL1099" s="67"/>
      <c r="HM1099" s="67"/>
      <c r="HN1099" s="67"/>
      <c r="HO1099" s="67"/>
      <c r="HP1099" s="67"/>
      <c r="HQ1099" s="67"/>
      <c r="HR1099" s="67"/>
      <c r="HS1099" s="67"/>
      <c r="HT1099" s="67"/>
      <c r="HU1099" s="67"/>
      <c r="HV1099" s="67"/>
      <c r="HW1099" s="67"/>
      <c r="HX1099" s="67"/>
      <c r="HY1099" s="67"/>
      <c r="IA1099" s="67"/>
      <c r="IB1099" s="67"/>
      <c r="IC1099" s="67"/>
      <c r="ID1099" s="67"/>
      <c r="IE1099" s="67"/>
      <c r="IF1099" s="67"/>
      <c r="IG1099" s="67"/>
      <c r="IH1099" s="67"/>
      <c r="II1099" s="67"/>
      <c r="IJ1099" s="67"/>
      <c r="IK1099" s="67"/>
      <c r="IL1099" s="67"/>
      <c r="IM1099" s="67"/>
      <c r="IN1099" s="67"/>
      <c r="IO1099" s="67"/>
    </row>
    <row r="1100" s="68" customFormat="true" ht="25" hidden="false" customHeight="true" outlineLevel="0" collapsed="false">
      <c r="A1100" s="11" t="n">
        <v>1096</v>
      </c>
      <c r="B1100" s="72" t="s">
        <v>1130</v>
      </c>
      <c r="C1100" s="7" t="s">
        <v>921</v>
      </c>
      <c r="D1100" s="7" t="s">
        <v>922</v>
      </c>
      <c r="E1100" s="7" t="s">
        <v>1069</v>
      </c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  <c r="AG1100" s="67"/>
      <c r="AH1100" s="67"/>
      <c r="AI1100" s="67"/>
      <c r="AJ1100" s="67"/>
      <c r="AK1100" s="67"/>
      <c r="AL1100" s="67"/>
      <c r="AM1100" s="67"/>
      <c r="AN1100" s="67"/>
      <c r="AO1100" s="67"/>
      <c r="AP1100" s="67"/>
      <c r="AQ1100" s="67"/>
      <c r="AR1100" s="67"/>
      <c r="AS1100" s="67"/>
      <c r="AT1100" s="67"/>
      <c r="AU1100" s="67"/>
      <c r="AV1100" s="67"/>
      <c r="AW1100" s="67"/>
      <c r="AX1100" s="67"/>
      <c r="AY1100" s="67"/>
      <c r="AZ1100" s="67"/>
      <c r="BA1100" s="67"/>
      <c r="BB1100" s="67"/>
      <c r="BC1100" s="67"/>
      <c r="BD1100" s="67"/>
      <c r="BE1100" s="67"/>
      <c r="BF1100" s="67"/>
      <c r="BG1100" s="67"/>
      <c r="BH1100" s="67"/>
      <c r="BI1100" s="67"/>
      <c r="BJ1100" s="67"/>
      <c r="BK1100" s="67"/>
      <c r="BL1100" s="67"/>
      <c r="BM1100" s="67"/>
      <c r="BN1100" s="67"/>
      <c r="BO1100" s="67"/>
      <c r="BP1100" s="67"/>
      <c r="BQ1100" s="67"/>
      <c r="BR1100" s="67"/>
      <c r="BS1100" s="67"/>
      <c r="BT1100" s="67"/>
      <c r="BU1100" s="67"/>
      <c r="BV1100" s="67"/>
      <c r="BW1100" s="67"/>
      <c r="BX1100" s="67"/>
      <c r="BY1100" s="67"/>
      <c r="BZ1100" s="67"/>
      <c r="CA1100" s="67"/>
      <c r="CB1100" s="67"/>
      <c r="CC1100" s="67"/>
      <c r="CD1100" s="67"/>
      <c r="CE1100" s="67"/>
      <c r="CF1100" s="67"/>
      <c r="CG1100" s="67"/>
      <c r="CH1100" s="67"/>
      <c r="CI1100" s="67"/>
      <c r="CJ1100" s="67"/>
      <c r="CK1100" s="67"/>
      <c r="CL1100" s="67"/>
      <c r="CM1100" s="67"/>
      <c r="CN1100" s="67"/>
      <c r="CO1100" s="67"/>
      <c r="CP1100" s="67"/>
      <c r="CQ1100" s="67"/>
      <c r="CR1100" s="67"/>
      <c r="CS1100" s="67"/>
      <c r="CT1100" s="67"/>
      <c r="CU1100" s="67"/>
      <c r="CV1100" s="67"/>
      <c r="CW1100" s="67"/>
      <c r="CX1100" s="67"/>
      <c r="CY1100" s="67"/>
      <c r="CZ1100" s="67"/>
      <c r="DA1100" s="67"/>
      <c r="DB1100" s="67"/>
      <c r="DC1100" s="67"/>
      <c r="DD1100" s="67"/>
      <c r="DE1100" s="67"/>
      <c r="DF1100" s="67"/>
      <c r="DG1100" s="67"/>
      <c r="DH1100" s="67"/>
      <c r="DI1100" s="67"/>
      <c r="DJ1100" s="67"/>
      <c r="DK1100" s="67"/>
      <c r="DL1100" s="67"/>
      <c r="DM1100" s="67"/>
      <c r="DN1100" s="67"/>
      <c r="DO1100" s="67"/>
      <c r="DP1100" s="67"/>
      <c r="DQ1100" s="67"/>
      <c r="DR1100" s="67"/>
      <c r="DS1100" s="67"/>
      <c r="DT1100" s="67"/>
      <c r="DU1100" s="67"/>
      <c r="DV1100" s="67"/>
      <c r="DW1100" s="67"/>
      <c r="DX1100" s="67"/>
      <c r="DY1100" s="67"/>
      <c r="DZ1100" s="67"/>
      <c r="EA1100" s="67"/>
      <c r="EB1100" s="67"/>
      <c r="EC1100" s="67"/>
      <c r="ED1100" s="67"/>
      <c r="EE1100" s="67"/>
      <c r="EF1100" s="67"/>
      <c r="EG1100" s="67"/>
      <c r="EH1100" s="67"/>
      <c r="EI1100" s="67"/>
      <c r="EJ1100" s="67"/>
      <c r="EK1100" s="67"/>
      <c r="EL1100" s="67"/>
      <c r="EM1100" s="67"/>
      <c r="EN1100" s="67"/>
      <c r="EO1100" s="67"/>
      <c r="EP1100" s="67"/>
      <c r="EQ1100" s="67"/>
      <c r="ER1100" s="67"/>
      <c r="ES1100" s="67"/>
      <c r="ET1100" s="67"/>
      <c r="EU1100" s="67"/>
      <c r="EV1100" s="67"/>
      <c r="EW1100" s="67"/>
      <c r="EX1100" s="67"/>
      <c r="EY1100" s="67"/>
      <c r="EZ1100" s="67"/>
      <c r="FA1100" s="67"/>
      <c r="FB1100" s="67"/>
      <c r="FC1100" s="67"/>
      <c r="FD1100" s="67"/>
      <c r="FE1100" s="67"/>
      <c r="FF1100" s="67"/>
      <c r="FG1100" s="67"/>
      <c r="FH1100" s="67"/>
      <c r="FI1100" s="67"/>
      <c r="FJ1100" s="67"/>
      <c r="FK1100" s="67"/>
      <c r="FL1100" s="67"/>
      <c r="FM1100" s="67"/>
      <c r="FN1100" s="67"/>
      <c r="FO1100" s="67"/>
      <c r="FP1100" s="67"/>
      <c r="FQ1100" s="67"/>
      <c r="FR1100" s="67"/>
      <c r="FS1100" s="67"/>
      <c r="FT1100" s="67"/>
      <c r="FU1100" s="67"/>
      <c r="FV1100" s="67"/>
      <c r="FW1100" s="67"/>
      <c r="FX1100" s="67"/>
      <c r="FY1100" s="67"/>
      <c r="FZ1100" s="67"/>
      <c r="GA1100" s="67"/>
      <c r="GB1100" s="67"/>
      <c r="GC1100" s="67"/>
      <c r="GD1100" s="67"/>
      <c r="GE1100" s="67"/>
      <c r="GF1100" s="67"/>
      <c r="GG1100" s="67"/>
      <c r="GH1100" s="67"/>
      <c r="GI1100" s="67"/>
      <c r="GJ1100" s="67"/>
      <c r="GK1100" s="67"/>
      <c r="GL1100" s="67"/>
      <c r="GM1100" s="67"/>
      <c r="GN1100" s="67"/>
      <c r="GO1100" s="67"/>
      <c r="GP1100" s="67"/>
      <c r="GQ1100" s="67"/>
      <c r="GR1100" s="67"/>
      <c r="GS1100" s="67"/>
      <c r="GT1100" s="67"/>
      <c r="GU1100" s="67"/>
      <c r="GV1100" s="67"/>
      <c r="GW1100" s="67"/>
      <c r="GX1100" s="67"/>
      <c r="GY1100" s="67"/>
      <c r="GZ1100" s="67"/>
      <c r="HA1100" s="67"/>
      <c r="HB1100" s="67"/>
      <c r="HC1100" s="67"/>
      <c r="HD1100" s="67"/>
      <c r="HE1100" s="67"/>
      <c r="HF1100" s="67"/>
      <c r="HG1100" s="67"/>
      <c r="HH1100" s="67"/>
      <c r="HI1100" s="67"/>
      <c r="HJ1100" s="67"/>
      <c r="HK1100" s="67"/>
      <c r="HL1100" s="67"/>
      <c r="HM1100" s="67"/>
      <c r="HN1100" s="67"/>
      <c r="HO1100" s="67"/>
      <c r="HP1100" s="67"/>
      <c r="HQ1100" s="67"/>
      <c r="HR1100" s="67"/>
      <c r="HS1100" s="67"/>
      <c r="HT1100" s="67"/>
      <c r="HU1100" s="67"/>
      <c r="HV1100" s="67"/>
      <c r="HW1100" s="67"/>
      <c r="HX1100" s="67"/>
      <c r="HY1100" s="67"/>
      <c r="IA1100" s="67"/>
      <c r="IB1100" s="67"/>
      <c r="IC1100" s="67"/>
      <c r="ID1100" s="67"/>
      <c r="IE1100" s="67"/>
      <c r="IF1100" s="67"/>
      <c r="IG1100" s="67"/>
      <c r="IH1100" s="67"/>
      <c r="II1100" s="67"/>
      <c r="IJ1100" s="67"/>
      <c r="IK1100" s="67"/>
      <c r="IL1100" s="67"/>
      <c r="IM1100" s="67"/>
      <c r="IN1100" s="67"/>
      <c r="IO1100" s="67"/>
    </row>
    <row r="1101" s="68" customFormat="true" ht="25" hidden="false" customHeight="true" outlineLevel="0" collapsed="false">
      <c r="A1101" s="11" t="n">
        <v>1097</v>
      </c>
      <c r="B1101" s="78" t="s">
        <v>1131</v>
      </c>
      <c r="C1101" s="7" t="s">
        <v>921</v>
      </c>
      <c r="D1101" s="7" t="s">
        <v>922</v>
      </c>
      <c r="E1101" s="7" t="s">
        <v>1069</v>
      </c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  <c r="AG1101" s="67"/>
      <c r="AH1101" s="67"/>
      <c r="AI1101" s="67"/>
      <c r="AJ1101" s="67"/>
      <c r="AK1101" s="67"/>
      <c r="AL1101" s="67"/>
      <c r="AM1101" s="67"/>
      <c r="AN1101" s="67"/>
      <c r="AO1101" s="67"/>
      <c r="AP1101" s="67"/>
      <c r="AQ1101" s="67"/>
      <c r="AR1101" s="67"/>
      <c r="AS1101" s="67"/>
      <c r="AT1101" s="67"/>
      <c r="AU1101" s="67"/>
      <c r="AV1101" s="67"/>
      <c r="AW1101" s="67"/>
      <c r="AX1101" s="67"/>
      <c r="AY1101" s="67"/>
      <c r="AZ1101" s="67"/>
      <c r="BA1101" s="67"/>
      <c r="BB1101" s="67"/>
      <c r="BC1101" s="67"/>
      <c r="BD1101" s="67"/>
      <c r="BE1101" s="67"/>
      <c r="BF1101" s="67"/>
      <c r="BG1101" s="67"/>
      <c r="BH1101" s="67"/>
      <c r="BI1101" s="67"/>
      <c r="BJ1101" s="67"/>
      <c r="BK1101" s="67"/>
      <c r="BL1101" s="67"/>
      <c r="BM1101" s="67"/>
      <c r="BN1101" s="67"/>
      <c r="BO1101" s="67"/>
      <c r="BP1101" s="67"/>
      <c r="BQ1101" s="67"/>
      <c r="BR1101" s="67"/>
      <c r="BS1101" s="67"/>
      <c r="BT1101" s="67"/>
      <c r="BU1101" s="67"/>
      <c r="BV1101" s="67"/>
      <c r="BW1101" s="67"/>
      <c r="BX1101" s="67"/>
      <c r="BY1101" s="67"/>
      <c r="BZ1101" s="67"/>
      <c r="CA1101" s="67"/>
      <c r="CB1101" s="67"/>
      <c r="CC1101" s="67"/>
      <c r="CD1101" s="67"/>
      <c r="CE1101" s="67"/>
      <c r="CF1101" s="67"/>
      <c r="CG1101" s="67"/>
      <c r="CH1101" s="67"/>
      <c r="CI1101" s="67"/>
      <c r="CJ1101" s="67"/>
      <c r="CK1101" s="67"/>
      <c r="CL1101" s="67"/>
      <c r="CM1101" s="67"/>
      <c r="CN1101" s="67"/>
      <c r="CO1101" s="67"/>
      <c r="CP1101" s="67"/>
      <c r="CQ1101" s="67"/>
      <c r="CR1101" s="67"/>
      <c r="CS1101" s="67"/>
      <c r="CT1101" s="67"/>
      <c r="CU1101" s="67"/>
      <c r="CV1101" s="67"/>
      <c r="CW1101" s="67"/>
      <c r="CX1101" s="67"/>
      <c r="CY1101" s="67"/>
      <c r="CZ1101" s="67"/>
      <c r="DA1101" s="67"/>
      <c r="DB1101" s="67"/>
      <c r="DC1101" s="67"/>
      <c r="DD1101" s="67"/>
      <c r="DE1101" s="67"/>
      <c r="DF1101" s="67"/>
      <c r="DG1101" s="67"/>
      <c r="DH1101" s="67"/>
      <c r="DI1101" s="67"/>
      <c r="DJ1101" s="67"/>
      <c r="DK1101" s="67"/>
      <c r="DL1101" s="67"/>
      <c r="DM1101" s="67"/>
      <c r="DN1101" s="67"/>
      <c r="DO1101" s="67"/>
      <c r="DP1101" s="67"/>
      <c r="DQ1101" s="67"/>
      <c r="DR1101" s="67"/>
      <c r="DS1101" s="67"/>
      <c r="DT1101" s="67"/>
      <c r="DU1101" s="67"/>
      <c r="DV1101" s="67"/>
      <c r="DW1101" s="67"/>
      <c r="DX1101" s="67"/>
      <c r="DY1101" s="67"/>
      <c r="DZ1101" s="67"/>
      <c r="EA1101" s="67"/>
      <c r="EB1101" s="67"/>
      <c r="EC1101" s="67"/>
      <c r="ED1101" s="67"/>
      <c r="EE1101" s="67"/>
      <c r="EF1101" s="67"/>
      <c r="EG1101" s="67"/>
      <c r="EH1101" s="67"/>
      <c r="EI1101" s="67"/>
      <c r="EJ1101" s="67"/>
      <c r="EK1101" s="67"/>
      <c r="EL1101" s="67"/>
      <c r="EM1101" s="67"/>
      <c r="EN1101" s="67"/>
      <c r="EO1101" s="67"/>
      <c r="EP1101" s="67"/>
      <c r="EQ1101" s="67"/>
      <c r="ER1101" s="67"/>
      <c r="ES1101" s="67"/>
      <c r="ET1101" s="67"/>
      <c r="EU1101" s="67"/>
      <c r="EV1101" s="67"/>
      <c r="EW1101" s="67"/>
      <c r="EX1101" s="67"/>
      <c r="EY1101" s="67"/>
      <c r="EZ1101" s="67"/>
      <c r="FA1101" s="67"/>
      <c r="FB1101" s="67"/>
      <c r="FC1101" s="67"/>
      <c r="FD1101" s="67"/>
      <c r="FE1101" s="67"/>
      <c r="FF1101" s="67"/>
      <c r="FG1101" s="67"/>
      <c r="FH1101" s="67"/>
      <c r="FI1101" s="67"/>
      <c r="FJ1101" s="67"/>
      <c r="FK1101" s="67"/>
      <c r="FL1101" s="67"/>
      <c r="FM1101" s="67"/>
      <c r="FN1101" s="67"/>
      <c r="FO1101" s="67"/>
      <c r="FP1101" s="67"/>
      <c r="FQ1101" s="67"/>
      <c r="FR1101" s="67"/>
      <c r="FS1101" s="67"/>
      <c r="FT1101" s="67"/>
      <c r="FU1101" s="67"/>
      <c r="FV1101" s="67"/>
      <c r="FW1101" s="67"/>
      <c r="FX1101" s="67"/>
      <c r="FY1101" s="67"/>
      <c r="FZ1101" s="67"/>
      <c r="GA1101" s="67"/>
      <c r="GB1101" s="67"/>
      <c r="GC1101" s="67"/>
      <c r="GD1101" s="67"/>
      <c r="GE1101" s="67"/>
      <c r="GF1101" s="67"/>
      <c r="GG1101" s="67"/>
      <c r="GH1101" s="67"/>
      <c r="GI1101" s="67"/>
      <c r="GJ1101" s="67"/>
      <c r="GK1101" s="67"/>
      <c r="GL1101" s="67"/>
      <c r="GM1101" s="67"/>
      <c r="GN1101" s="67"/>
      <c r="GO1101" s="67"/>
      <c r="GP1101" s="67"/>
      <c r="GQ1101" s="67"/>
      <c r="GR1101" s="67"/>
      <c r="GS1101" s="67"/>
      <c r="GT1101" s="67"/>
      <c r="GU1101" s="67"/>
      <c r="GV1101" s="67"/>
      <c r="GW1101" s="67"/>
      <c r="GX1101" s="67"/>
      <c r="GY1101" s="67"/>
      <c r="GZ1101" s="67"/>
      <c r="HA1101" s="67"/>
      <c r="HB1101" s="67"/>
      <c r="HC1101" s="67"/>
      <c r="HD1101" s="67"/>
      <c r="HE1101" s="67"/>
      <c r="HF1101" s="67"/>
      <c r="HG1101" s="67"/>
      <c r="HH1101" s="67"/>
      <c r="HI1101" s="67"/>
      <c r="HJ1101" s="67"/>
      <c r="HK1101" s="67"/>
      <c r="HL1101" s="67"/>
      <c r="HM1101" s="67"/>
      <c r="HN1101" s="67"/>
      <c r="HO1101" s="67"/>
      <c r="HP1101" s="67"/>
      <c r="HQ1101" s="67"/>
      <c r="HR1101" s="67"/>
      <c r="HS1101" s="67"/>
      <c r="HT1101" s="67"/>
      <c r="HU1101" s="67"/>
      <c r="HV1101" s="67"/>
      <c r="HW1101" s="67"/>
      <c r="HX1101" s="67"/>
      <c r="HY1101" s="67"/>
      <c r="IA1101" s="67"/>
      <c r="IB1101" s="67"/>
      <c r="IC1101" s="67"/>
      <c r="ID1101" s="67"/>
      <c r="IE1101" s="67"/>
      <c r="IF1101" s="67"/>
      <c r="IG1101" s="67"/>
      <c r="IH1101" s="67"/>
      <c r="II1101" s="67"/>
      <c r="IJ1101" s="67"/>
      <c r="IK1101" s="67"/>
      <c r="IL1101" s="67"/>
      <c r="IM1101" s="67"/>
      <c r="IN1101" s="67"/>
      <c r="IO1101" s="67"/>
    </row>
    <row r="1102" s="68" customFormat="true" ht="25" hidden="false" customHeight="true" outlineLevel="0" collapsed="false">
      <c r="A1102" s="11" t="n">
        <v>1098</v>
      </c>
      <c r="B1102" s="78" t="s">
        <v>1132</v>
      </c>
      <c r="C1102" s="7" t="s">
        <v>921</v>
      </c>
      <c r="D1102" s="7" t="s">
        <v>922</v>
      </c>
      <c r="E1102" s="7" t="s">
        <v>1069</v>
      </c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  <c r="AH1102" s="67"/>
      <c r="AI1102" s="67"/>
      <c r="AJ1102" s="67"/>
      <c r="AK1102" s="67"/>
      <c r="AL1102" s="67"/>
      <c r="AM1102" s="67"/>
      <c r="AN1102" s="67"/>
      <c r="AO1102" s="67"/>
      <c r="AP1102" s="67"/>
      <c r="AQ1102" s="67"/>
      <c r="AR1102" s="67"/>
      <c r="AS1102" s="67"/>
      <c r="AT1102" s="67"/>
      <c r="AU1102" s="67"/>
      <c r="AV1102" s="67"/>
      <c r="AW1102" s="67"/>
      <c r="AX1102" s="67"/>
      <c r="AY1102" s="67"/>
      <c r="AZ1102" s="67"/>
      <c r="BA1102" s="67"/>
      <c r="BB1102" s="67"/>
      <c r="BC1102" s="67"/>
      <c r="BD1102" s="67"/>
      <c r="BE1102" s="67"/>
      <c r="BF1102" s="67"/>
      <c r="BG1102" s="67"/>
      <c r="BH1102" s="67"/>
      <c r="BI1102" s="67"/>
      <c r="BJ1102" s="67"/>
      <c r="BK1102" s="67"/>
      <c r="BL1102" s="67"/>
      <c r="BM1102" s="67"/>
      <c r="BN1102" s="67"/>
      <c r="BO1102" s="67"/>
      <c r="BP1102" s="67"/>
      <c r="BQ1102" s="67"/>
      <c r="BR1102" s="67"/>
      <c r="BS1102" s="67"/>
      <c r="BT1102" s="67"/>
      <c r="BU1102" s="67"/>
      <c r="BV1102" s="67"/>
      <c r="BW1102" s="67"/>
      <c r="BX1102" s="67"/>
      <c r="BY1102" s="67"/>
      <c r="BZ1102" s="67"/>
      <c r="CA1102" s="67"/>
      <c r="CB1102" s="67"/>
      <c r="CC1102" s="67"/>
      <c r="CD1102" s="67"/>
      <c r="CE1102" s="67"/>
      <c r="CF1102" s="67"/>
      <c r="CG1102" s="67"/>
      <c r="CH1102" s="67"/>
      <c r="CI1102" s="67"/>
      <c r="CJ1102" s="67"/>
      <c r="CK1102" s="67"/>
      <c r="CL1102" s="67"/>
      <c r="CM1102" s="67"/>
      <c r="CN1102" s="67"/>
      <c r="CO1102" s="67"/>
      <c r="CP1102" s="67"/>
      <c r="CQ1102" s="67"/>
      <c r="CR1102" s="67"/>
      <c r="CS1102" s="67"/>
      <c r="CT1102" s="67"/>
      <c r="CU1102" s="67"/>
      <c r="CV1102" s="67"/>
      <c r="CW1102" s="67"/>
      <c r="CX1102" s="67"/>
      <c r="CY1102" s="67"/>
      <c r="CZ1102" s="67"/>
      <c r="DA1102" s="67"/>
      <c r="DB1102" s="67"/>
      <c r="DC1102" s="67"/>
      <c r="DD1102" s="67"/>
      <c r="DE1102" s="67"/>
      <c r="DF1102" s="67"/>
      <c r="DG1102" s="67"/>
      <c r="DH1102" s="67"/>
      <c r="DI1102" s="67"/>
      <c r="DJ1102" s="67"/>
      <c r="DK1102" s="67"/>
      <c r="DL1102" s="67"/>
      <c r="DM1102" s="67"/>
      <c r="DN1102" s="67"/>
      <c r="DO1102" s="67"/>
      <c r="DP1102" s="67"/>
      <c r="DQ1102" s="67"/>
      <c r="DR1102" s="67"/>
      <c r="DS1102" s="67"/>
      <c r="DT1102" s="67"/>
      <c r="DU1102" s="67"/>
      <c r="DV1102" s="67"/>
      <c r="DW1102" s="67"/>
      <c r="DX1102" s="67"/>
      <c r="DY1102" s="67"/>
      <c r="DZ1102" s="67"/>
      <c r="EA1102" s="67"/>
      <c r="EB1102" s="67"/>
      <c r="EC1102" s="67"/>
      <c r="ED1102" s="67"/>
      <c r="EE1102" s="67"/>
      <c r="EF1102" s="67"/>
      <c r="EG1102" s="67"/>
      <c r="EH1102" s="67"/>
      <c r="EI1102" s="67"/>
      <c r="EJ1102" s="67"/>
      <c r="EK1102" s="67"/>
      <c r="EL1102" s="67"/>
      <c r="EM1102" s="67"/>
      <c r="EN1102" s="67"/>
      <c r="EO1102" s="67"/>
      <c r="EP1102" s="67"/>
      <c r="EQ1102" s="67"/>
      <c r="ER1102" s="67"/>
      <c r="ES1102" s="67"/>
      <c r="ET1102" s="67"/>
      <c r="EU1102" s="67"/>
      <c r="EV1102" s="67"/>
      <c r="EW1102" s="67"/>
      <c r="EX1102" s="67"/>
      <c r="EY1102" s="67"/>
      <c r="EZ1102" s="67"/>
      <c r="FA1102" s="67"/>
      <c r="FB1102" s="67"/>
      <c r="FC1102" s="67"/>
      <c r="FD1102" s="67"/>
      <c r="FE1102" s="67"/>
      <c r="FF1102" s="67"/>
      <c r="FG1102" s="67"/>
      <c r="FH1102" s="67"/>
      <c r="FI1102" s="67"/>
      <c r="FJ1102" s="67"/>
      <c r="FK1102" s="67"/>
      <c r="FL1102" s="67"/>
      <c r="FM1102" s="67"/>
      <c r="FN1102" s="67"/>
      <c r="FO1102" s="67"/>
      <c r="FP1102" s="67"/>
      <c r="FQ1102" s="67"/>
      <c r="FR1102" s="67"/>
      <c r="FS1102" s="67"/>
      <c r="FT1102" s="67"/>
      <c r="FU1102" s="67"/>
      <c r="FV1102" s="67"/>
      <c r="FW1102" s="67"/>
      <c r="FX1102" s="67"/>
      <c r="FY1102" s="67"/>
      <c r="FZ1102" s="67"/>
      <c r="GA1102" s="67"/>
      <c r="GB1102" s="67"/>
      <c r="GC1102" s="67"/>
      <c r="GD1102" s="67"/>
      <c r="GE1102" s="67"/>
      <c r="GF1102" s="67"/>
      <c r="GG1102" s="67"/>
      <c r="GH1102" s="67"/>
      <c r="GI1102" s="67"/>
      <c r="GJ1102" s="67"/>
      <c r="GK1102" s="67"/>
      <c r="GL1102" s="67"/>
      <c r="GM1102" s="67"/>
      <c r="GN1102" s="67"/>
      <c r="GO1102" s="67"/>
      <c r="GP1102" s="67"/>
      <c r="GQ1102" s="67"/>
      <c r="GR1102" s="67"/>
      <c r="GS1102" s="67"/>
      <c r="GT1102" s="67"/>
      <c r="GU1102" s="67"/>
      <c r="GV1102" s="67"/>
      <c r="GW1102" s="67"/>
      <c r="GX1102" s="67"/>
      <c r="GY1102" s="67"/>
      <c r="GZ1102" s="67"/>
      <c r="HA1102" s="67"/>
      <c r="HB1102" s="67"/>
      <c r="HC1102" s="67"/>
      <c r="HD1102" s="67"/>
      <c r="HE1102" s="67"/>
      <c r="HF1102" s="67"/>
      <c r="HG1102" s="67"/>
      <c r="HH1102" s="67"/>
      <c r="HI1102" s="67"/>
      <c r="HJ1102" s="67"/>
      <c r="HK1102" s="67"/>
      <c r="HL1102" s="67"/>
      <c r="HM1102" s="67"/>
      <c r="HN1102" s="67"/>
      <c r="HO1102" s="67"/>
      <c r="HP1102" s="67"/>
      <c r="HQ1102" s="67"/>
      <c r="HR1102" s="67"/>
      <c r="HS1102" s="67"/>
      <c r="HT1102" s="67"/>
      <c r="HU1102" s="67"/>
      <c r="HV1102" s="67"/>
      <c r="HW1102" s="67"/>
      <c r="HX1102" s="67"/>
      <c r="HY1102" s="67"/>
      <c r="IA1102" s="67"/>
      <c r="IB1102" s="67"/>
      <c r="IC1102" s="67"/>
      <c r="ID1102" s="67"/>
      <c r="IE1102" s="67"/>
      <c r="IF1102" s="67"/>
      <c r="IG1102" s="67"/>
      <c r="IH1102" s="67"/>
      <c r="II1102" s="67"/>
      <c r="IJ1102" s="67"/>
      <c r="IK1102" s="67"/>
      <c r="IL1102" s="67"/>
      <c r="IM1102" s="67"/>
      <c r="IN1102" s="67"/>
      <c r="IO1102" s="67"/>
    </row>
    <row r="1103" s="68" customFormat="true" ht="25" hidden="false" customHeight="true" outlineLevel="0" collapsed="false">
      <c r="A1103" s="11" t="n">
        <v>1099</v>
      </c>
      <c r="B1103" s="71" t="s">
        <v>1133</v>
      </c>
      <c r="C1103" s="7" t="s">
        <v>921</v>
      </c>
      <c r="D1103" s="7" t="s">
        <v>922</v>
      </c>
      <c r="E1103" s="7" t="s">
        <v>1069</v>
      </c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  <c r="AG1103" s="67"/>
      <c r="AH1103" s="67"/>
      <c r="AI1103" s="67"/>
      <c r="AJ1103" s="67"/>
      <c r="AK1103" s="67"/>
      <c r="AL1103" s="67"/>
      <c r="AM1103" s="67"/>
      <c r="AN1103" s="67"/>
      <c r="AO1103" s="67"/>
      <c r="AP1103" s="67"/>
      <c r="AQ1103" s="67"/>
      <c r="AR1103" s="67"/>
      <c r="AS1103" s="67"/>
      <c r="AT1103" s="67"/>
      <c r="AU1103" s="67"/>
      <c r="AV1103" s="67"/>
      <c r="AW1103" s="67"/>
      <c r="AX1103" s="67"/>
      <c r="AY1103" s="67"/>
      <c r="AZ1103" s="67"/>
      <c r="BA1103" s="67"/>
      <c r="BB1103" s="67"/>
      <c r="BC1103" s="67"/>
      <c r="BD1103" s="67"/>
      <c r="BE1103" s="67"/>
      <c r="BF1103" s="67"/>
      <c r="BG1103" s="67"/>
      <c r="BH1103" s="67"/>
      <c r="BI1103" s="67"/>
      <c r="BJ1103" s="67"/>
      <c r="BK1103" s="67"/>
      <c r="BL1103" s="67"/>
      <c r="BM1103" s="67"/>
      <c r="BN1103" s="67"/>
      <c r="BO1103" s="67"/>
      <c r="BP1103" s="67"/>
      <c r="BQ1103" s="67"/>
      <c r="BR1103" s="67"/>
      <c r="BS1103" s="67"/>
      <c r="BT1103" s="67"/>
      <c r="BU1103" s="67"/>
      <c r="BV1103" s="67"/>
      <c r="BW1103" s="67"/>
      <c r="BX1103" s="67"/>
      <c r="BY1103" s="67"/>
      <c r="BZ1103" s="67"/>
      <c r="CA1103" s="67"/>
      <c r="CB1103" s="67"/>
      <c r="CC1103" s="67"/>
      <c r="CD1103" s="67"/>
      <c r="CE1103" s="67"/>
      <c r="CF1103" s="67"/>
      <c r="CG1103" s="67"/>
      <c r="CH1103" s="67"/>
      <c r="CI1103" s="67"/>
      <c r="CJ1103" s="67"/>
      <c r="CK1103" s="67"/>
      <c r="CL1103" s="67"/>
      <c r="CM1103" s="67"/>
      <c r="CN1103" s="67"/>
      <c r="CO1103" s="67"/>
      <c r="CP1103" s="67"/>
      <c r="CQ1103" s="67"/>
      <c r="CR1103" s="67"/>
      <c r="CS1103" s="67"/>
      <c r="CT1103" s="67"/>
      <c r="CU1103" s="67"/>
      <c r="CV1103" s="67"/>
      <c r="CW1103" s="67"/>
      <c r="CX1103" s="67"/>
      <c r="CY1103" s="67"/>
      <c r="CZ1103" s="67"/>
      <c r="DA1103" s="67"/>
      <c r="DB1103" s="67"/>
      <c r="DC1103" s="67"/>
      <c r="DD1103" s="67"/>
      <c r="DE1103" s="67"/>
      <c r="DF1103" s="67"/>
      <c r="DG1103" s="67"/>
      <c r="DH1103" s="67"/>
      <c r="DI1103" s="67"/>
      <c r="DJ1103" s="67"/>
      <c r="DK1103" s="67"/>
      <c r="DL1103" s="67"/>
      <c r="DM1103" s="67"/>
      <c r="DN1103" s="67"/>
      <c r="DO1103" s="67"/>
      <c r="DP1103" s="67"/>
      <c r="DQ1103" s="67"/>
      <c r="DR1103" s="67"/>
      <c r="DS1103" s="67"/>
      <c r="DT1103" s="67"/>
      <c r="DU1103" s="67"/>
      <c r="DV1103" s="67"/>
      <c r="DW1103" s="67"/>
      <c r="DX1103" s="67"/>
      <c r="DY1103" s="67"/>
      <c r="DZ1103" s="67"/>
      <c r="EA1103" s="67"/>
      <c r="EB1103" s="67"/>
      <c r="EC1103" s="67"/>
      <c r="ED1103" s="67"/>
      <c r="EE1103" s="67"/>
      <c r="EF1103" s="67"/>
      <c r="EG1103" s="67"/>
      <c r="EH1103" s="67"/>
      <c r="EI1103" s="67"/>
      <c r="EJ1103" s="67"/>
      <c r="EK1103" s="67"/>
      <c r="EL1103" s="67"/>
      <c r="EM1103" s="67"/>
      <c r="EN1103" s="67"/>
      <c r="EO1103" s="67"/>
      <c r="EP1103" s="67"/>
      <c r="EQ1103" s="67"/>
      <c r="ER1103" s="67"/>
      <c r="ES1103" s="67"/>
      <c r="ET1103" s="67"/>
      <c r="EU1103" s="67"/>
      <c r="EV1103" s="67"/>
      <c r="EW1103" s="67"/>
      <c r="EX1103" s="67"/>
      <c r="EY1103" s="67"/>
      <c r="EZ1103" s="67"/>
      <c r="FA1103" s="67"/>
      <c r="FB1103" s="67"/>
      <c r="FC1103" s="67"/>
      <c r="FD1103" s="67"/>
      <c r="FE1103" s="67"/>
      <c r="FF1103" s="67"/>
      <c r="FG1103" s="67"/>
      <c r="FH1103" s="67"/>
      <c r="FI1103" s="67"/>
      <c r="FJ1103" s="67"/>
      <c r="FK1103" s="67"/>
      <c r="FL1103" s="67"/>
      <c r="FM1103" s="67"/>
      <c r="FN1103" s="67"/>
      <c r="FO1103" s="67"/>
      <c r="FP1103" s="67"/>
      <c r="FQ1103" s="67"/>
      <c r="FR1103" s="67"/>
      <c r="FS1103" s="67"/>
      <c r="FT1103" s="67"/>
      <c r="FU1103" s="67"/>
      <c r="FV1103" s="67"/>
      <c r="FW1103" s="67"/>
      <c r="FX1103" s="67"/>
      <c r="FY1103" s="67"/>
      <c r="FZ1103" s="67"/>
      <c r="GA1103" s="67"/>
      <c r="GB1103" s="67"/>
      <c r="GC1103" s="67"/>
      <c r="GD1103" s="67"/>
      <c r="GE1103" s="67"/>
      <c r="GF1103" s="67"/>
      <c r="GG1103" s="67"/>
      <c r="GH1103" s="67"/>
      <c r="GI1103" s="67"/>
      <c r="GJ1103" s="67"/>
      <c r="GK1103" s="67"/>
      <c r="GL1103" s="67"/>
      <c r="GM1103" s="67"/>
      <c r="GN1103" s="67"/>
      <c r="GO1103" s="67"/>
      <c r="GP1103" s="67"/>
      <c r="GQ1103" s="67"/>
      <c r="GR1103" s="67"/>
      <c r="GS1103" s="67"/>
      <c r="GT1103" s="67"/>
      <c r="GU1103" s="67"/>
      <c r="GV1103" s="67"/>
      <c r="GW1103" s="67"/>
      <c r="GX1103" s="67"/>
      <c r="GY1103" s="67"/>
      <c r="GZ1103" s="67"/>
      <c r="HA1103" s="67"/>
      <c r="HB1103" s="67"/>
      <c r="HC1103" s="67"/>
      <c r="HD1103" s="67"/>
      <c r="HE1103" s="67"/>
      <c r="HF1103" s="67"/>
      <c r="HG1103" s="67"/>
      <c r="HH1103" s="67"/>
      <c r="HI1103" s="67"/>
      <c r="HJ1103" s="67"/>
      <c r="HK1103" s="67"/>
      <c r="HL1103" s="67"/>
      <c r="HM1103" s="67"/>
      <c r="HN1103" s="67"/>
      <c r="HO1103" s="67"/>
      <c r="HP1103" s="67"/>
      <c r="HQ1103" s="67"/>
      <c r="HR1103" s="67"/>
      <c r="HS1103" s="67"/>
      <c r="HT1103" s="67"/>
      <c r="HU1103" s="67"/>
      <c r="HV1103" s="67"/>
      <c r="HW1103" s="67"/>
      <c r="HX1103" s="67"/>
      <c r="HY1103" s="67"/>
      <c r="IA1103" s="67"/>
      <c r="IB1103" s="67"/>
      <c r="IC1103" s="67"/>
      <c r="ID1103" s="67"/>
      <c r="IE1103" s="67"/>
      <c r="IF1103" s="67"/>
      <c r="IG1103" s="67"/>
      <c r="IH1103" s="67"/>
      <c r="II1103" s="67"/>
      <c r="IJ1103" s="67"/>
      <c r="IK1103" s="67"/>
      <c r="IL1103" s="67"/>
      <c r="IM1103" s="67"/>
      <c r="IN1103" s="67"/>
      <c r="IO1103" s="67"/>
    </row>
    <row r="1104" s="68" customFormat="true" ht="25" hidden="false" customHeight="true" outlineLevel="0" collapsed="false">
      <c r="A1104" s="11" t="n">
        <v>1100</v>
      </c>
      <c r="B1104" s="8" t="s">
        <v>1134</v>
      </c>
      <c r="C1104" s="7" t="s">
        <v>921</v>
      </c>
      <c r="D1104" s="7" t="s">
        <v>922</v>
      </c>
      <c r="E1104" s="7" t="s">
        <v>1069</v>
      </c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7"/>
      <c r="AF1104" s="67"/>
      <c r="AG1104" s="67"/>
      <c r="AH1104" s="67"/>
      <c r="AI1104" s="67"/>
      <c r="AJ1104" s="67"/>
      <c r="AK1104" s="67"/>
      <c r="AL1104" s="67"/>
      <c r="AM1104" s="67"/>
      <c r="AN1104" s="67"/>
      <c r="AO1104" s="67"/>
      <c r="AP1104" s="67"/>
      <c r="AQ1104" s="67"/>
      <c r="AR1104" s="67"/>
      <c r="AS1104" s="67"/>
      <c r="AT1104" s="67"/>
      <c r="AU1104" s="67"/>
      <c r="AV1104" s="67"/>
      <c r="AW1104" s="67"/>
      <c r="AX1104" s="67"/>
      <c r="AY1104" s="67"/>
      <c r="AZ1104" s="67"/>
      <c r="BA1104" s="67"/>
      <c r="BB1104" s="67"/>
      <c r="BC1104" s="67"/>
      <c r="BD1104" s="67"/>
      <c r="BE1104" s="67"/>
      <c r="BF1104" s="67"/>
      <c r="BG1104" s="67"/>
      <c r="BH1104" s="67"/>
      <c r="BI1104" s="67"/>
      <c r="BJ1104" s="67"/>
      <c r="BK1104" s="67"/>
      <c r="BL1104" s="67"/>
      <c r="BM1104" s="67"/>
      <c r="BN1104" s="67"/>
      <c r="BO1104" s="67"/>
      <c r="BP1104" s="67"/>
      <c r="BQ1104" s="67"/>
      <c r="BR1104" s="67"/>
      <c r="BS1104" s="67"/>
      <c r="BT1104" s="67"/>
      <c r="BU1104" s="67"/>
      <c r="BV1104" s="67"/>
      <c r="BW1104" s="67"/>
      <c r="BX1104" s="67"/>
      <c r="BY1104" s="67"/>
      <c r="BZ1104" s="67"/>
      <c r="CA1104" s="67"/>
      <c r="CB1104" s="67"/>
      <c r="CC1104" s="67"/>
      <c r="CD1104" s="67"/>
      <c r="CE1104" s="67"/>
      <c r="CF1104" s="67"/>
      <c r="CG1104" s="67"/>
      <c r="CH1104" s="67"/>
      <c r="CI1104" s="67"/>
      <c r="CJ1104" s="67"/>
      <c r="CK1104" s="67"/>
      <c r="CL1104" s="67"/>
      <c r="CM1104" s="67"/>
      <c r="CN1104" s="67"/>
      <c r="CO1104" s="67"/>
      <c r="CP1104" s="67"/>
      <c r="CQ1104" s="67"/>
      <c r="CR1104" s="67"/>
      <c r="CS1104" s="67"/>
      <c r="CT1104" s="67"/>
      <c r="CU1104" s="67"/>
      <c r="CV1104" s="67"/>
      <c r="CW1104" s="67"/>
      <c r="CX1104" s="67"/>
      <c r="CY1104" s="67"/>
      <c r="CZ1104" s="67"/>
      <c r="DA1104" s="67"/>
      <c r="DB1104" s="67"/>
      <c r="DC1104" s="67"/>
      <c r="DD1104" s="67"/>
      <c r="DE1104" s="67"/>
      <c r="DF1104" s="67"/>
      <c r="DG1104" s="67"/>
      <c r="DH1104" s="67"/>
      <c r="DI1104" s="67"/>
      <c r="DJ1104" s="67"/>
      <c r="DK1104" s="67"/>
      <c r="DL1104" s="67"/>
      <c r="DM1104" s="67"/>
      <c r="DN1104" s="67"/>
      <c r="DO1104" s="67"/>
      <c r="DP1104" s="67"/>
      <c r="DQ1104" s="67"/>
      <c r="DR1104" s="67"/>
      <c r="DS1104" s="67"/>
      <c r="DT1104" s="67"/>
      <c r="DU1104" s="67"/>
      <c r="DV1104" s="67"/>
      <c r="DW1104" s="67"/>
      <c r="DX1104" s="67"/>
      <c r="DY1104" s="67"/>
      <c r="DZ1104" s="67"/>
      <c r="EA1104" s="67"/>
      <c r="EB1104" s="67"/>
      <c r="EC1104" s="67"/>
      <c r="ED1104" s="67"/>
      <c r="EE1104" s="67"/>
      <c r="EF1104" s="67"/>
      <c r="EG1104" s="67"/>
      <c r="EH1104" s="67"/>
      <c r="EI1104" s="67"/>
      <c r="EJ1104" s="67"/>
      <c r="EK1104" s="67"/>
      <c r="EL1104" s="67"/>
      <c r="EM1104" s="67"/>
      <c r="EN1104" s="67"/>
      <c r="EO1104" s="67"/>
      <c r="EP1104" s="67"/>
      <c r="EQ1104" s="67"/>
      <c r="ER1104" s="67"/>
      <c r="ES1104" s="67"/>
      <c r="ET1104" s="67"/>
      <c r="EU1104" s="67"/>
      <c r="EV1104" s="67"/>
      <c r="EW1104" s="67"/>
      <c r="EX1104" s="67"/>
      <c r="EY1104" s="67"/>
      <c r="EZ1104" s="67"/>
      <c r="FA1104" s="67"/>
      <c r="FB1104" s="67"/>
      <c r="FC1104" s="67"/>
      <c r="FD1104" s="67"/>
      <c r="FE1104" s="67"/>
      <c r="FF1104" s="67"/>
      <c r="FG1104" s="67"/>
      <c r="FH1104" s="67"/>
      <c r="FI1104" s="67"/>
      <c r="FJ1104" s="67"/>
      <c r="FK1104" s="67"/>
      <c r="FL1104" s="67"/>
      <c r="FM1104" s="67"/>
      <c r="FN1104" s="67"/>
      <c r="FO1104" s="67"/>
      <c r="FP1104" s="67"/>
      <c r="FQ1104" s="67"/>
      <c r="FR1104" s="67"/>
      <c r="FS1104" s="67"/>
      <c r="FT1104" s="67"/>
      <c r="FU1104" s="67"/>
      <c r="FV1104" s="67"/>
      <c r="FW1104" s="67"/>
      <c r="FX1104" s="67"/>
      <c r="FY1104" s="67"/>
      <c r="FZ1104" s="67"/>
      <c r="GA1104" s="67"/>
      <c r="GB1104" s="67"/>
      <c r="GC1104" s="67"/>
      <c r="GD1104" s="67"/>
      <c r="GE1104" s="67"/>
      <c r="GF1104" s="67"/>
      <c r="GG1104" s="67"/>
      <c r="GH1104" s="67"/>
      <c r="GI1104" s="67"/>
      <c r="GJ1104" s="67"/>
      <c r="GK1104" s="67"/>
      <c r="GL1104" s="67"/>
      <c r="GM1104" s="67"/>
      <c r="GN1104" s="67"/>
      <c r="GO1104" s="67"/>
      <c r="GP1104" s="67"/>
      <c r="GQ1104" s="67"/>
      <c r="GR1104" s="67"/>
      <c r="GS1104" s="67"/>
      <c r="GT1104" s="67"/>
      <c r="GU1104" s="67"/>
      <c r="GV1104" s="67"/>
      <c r="GW1104" s="67"/>
      <c r="GX1104" s="67"/>
      <c r="GY1104" s="67"/>
      <c r="GZ1104" s="67"/>
      <c r="HA1104" s="67"/>
      <c r="HB1104" s="67"/>
      <c r="HC1104" s="67"/>
      <c r="HD1104" s="67"/>
      <c r="HE1104" s="67"/>
      <c r="HF1104" s="67"/>
      <c r="HG1104" s="67"/>
      <c r="HH1104" s="67"/>
      <c r="HI1104" s="67"/>
      <c r="HJ1104" s="67"/>
      <c r="HK1104" s="67"/>
      <c r="HL1104" s="67"/>
      <c r="HM1104" s="67"/>
      <c r="HN1104" s="67"/>
      <c r="HO1104" s="67"/>
      <c r="HP1104" s="67"/>
      <c r="HQ1104" s="67"/>
      <c r="HR1104" s="67"/>
      <c r="HS1104" s="67"/>
      <c r="HT1104" s="67"/>
      <c r="HU1104" s="67"/>
      <c r="HV1104" s="67"/>
      <c r="HW1104" s="67"/>
      <c r="HX1104" s="67"/>
      <c r="HY1104" s="67"/>
      <c r="IA1104" s="67"/>
      <c r="IB1104" s="67"/>
      <c r="IC1104" s="67"/>
      <c r="ID1104" s="67"/>
      <c r="IE1104" s="67"/>
      <c r="IF1104" s="67"/>
      <c r="IG1104" s="67"/>
      <c r="IH1104" s="67"/>
      <c r="II1104" s="67"/>
      <c r="IJ1104" s="67"/>
      <c r="IK1104" s="67"/>
      <c r="IL1104" s="67"/>
      <c r="IM1104" s="67"/>
      <c r="IN1104" s="67"/>
      <c r="IO1104" s="67"/>
    </row>
    <row r="1105" s="68" customFormat="true" ht="25" hidden="false" customHeight="true" outlineLevel="0" collapsed="false">
      <c r="A1105" s="11" t="n">
        <v>1101</v>
      </c>
      <c r="B1105" s="7" t="s">
        <v>1135</v>
      </c>
      <c r="C1105" s="7" t="s">
        <v>921</v>
      </c>
      <c r="D1105" s="7" t="s">
        <v>922</v>
      </c>
      <c r="E1105" s="7" t="s">
        <v>1069</v>
      </c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  <c r="AE1105" s="67"/>
      <c r="AF1105" s="67"/>
      <c r="AG1105" s="67"/>
      <c r="AH1105" s="67"/>
      <c r="AI1105" s="67"/>
      <c r="AJ1105" s="67"/>
      <c r="AK1105" s="67"/>
      <c r="AL1105" s="67"/>
      <c r="AM1105" s="67"/>
      <c r="AN1105" s="67"/>
      <c r="AO1105" s="67"/>
      <c r="AP1105" s="67"/>
      <c r="AQ1105" s="67"/>
      <c r="AR1105" s="67"/>
      <c r="AS1105" s="67"/>
      <c r="AT1105" s="67"/>
      <c r="AU1105" s="67"/>
      <c r="AV1105" s="67"/>
      <c r="AW1105" s="67"/>
      <c r="AX1105" s="67"/>
      <c r="AY1105" s="67"/>
      <c r="AZ1105" s="67"/>
      <c r="BA1105" s="67"/>
      <c r="BB1105" s="67"/>
      <c r="BC1105" s="67"/>
      <c r="BD1105" s="67"/>
      <c r="BE1105" s="67"/>
      <c r="BF1105" s="67"/>
      <c r="BG1105" s="67"/>
      <c r="BH1105" s="67"/>
      <c r="BI1105" s="67"/>
      <c r="BJ1105" s="67"/>
      <c r="BK1105" s="67"/>
      <c r="BL1105" s="67"/>
      <c r="BM1105" s="67"/>
      <c r="BN1105" s="67"/>
      <c r="BO1105" s="67"/>
      <c r="BP1105" s="67"/>
      <c r="BQ1105" s="67"/>
      <c r="BR1105" s="67"/>
      <c r="BS1105" s="67"/>
      <c r="BT1105" s="67"/>
      <c r="BU1105" s="67"/>
      <c r="BV1105" s="67"/>
      <c r="BW1105" s="67"/>
      <c r="BX1105" s="67"/>
      <c r="BY1105" s="67"/>
      <c r="BZ1105" s="67"/>
      <c r="CA1105" s="67"/>
      <c r="CB1105" s="67"/>
      <c r="CC1105" s="67"/>
      <c r="CD1105" s="67"/>
      <c r="CE1105" s="67"/>
      <c r="CF1105" s="67"/>
      <c r="CG1105" s="67"/>
      <c r="CH1105" s="67"/>
      <c r="CI1105" s="67"/>
      <c r="CJ1105" s="67"/>
      <c r="CK1105" s="67"/>
      <c r="CL1105" s="67"/>
      <c r="CM1105" s="67"/>
      <c r="CN1105" s="67"/>
      <c r="CO1105" s="67"/>
      <c r="CP1105" s="67"/>
      <c r="CQ1105" s="67"/>
      <c r="CR1105" s="67"/>
      <c r="CS1105" s="67"/>
      <c r="CT1105" s="67"/>
      <c r="CU1105" s="67"/>
      <c r="CV1105" s="67"/>
      <c r="CW1105" s="67"/>
      <c r="CX1105" s="67"/>
      <c r="CY1105" s="67"/>
      <c r="CZ1105" s="67"/>
      <c r="DA1105" s="67"/>
      <c r="DB1105" s="67"/>
      <c r="DC1105" s="67"/>
      <c r="DD1105" s="67"/>
      <c r="DE1105" s="67"/>
      <c r="DF1105" s="67"/>
      <c r="DG1105" s="67"/>
      <c r="DH1105" s="67"/>
      <c r="DI1105" s="67"/>
      <c r="DJ1105" s="67"/>
      <c r="DK1105" s="67"/>
      <c r="DL1105" s="67"/>
      <c r="DM1105" s="67"/>
      <c r="DN1105" s="67"/>
      <c r="DO1105" s="67"/>
      <c r="DP1105" s="67"/>
      <c r="DQ1105" s="67"/>
      <c r="DR1105" s="67"/>
      <c r="DS1105" s="67"/>
      <c r="DT1105" s="67"/>
      <c r="DU1105" s="67"/>
      <c r="DV1105" s="67"/>
      <c r="DW1105" s="67"/>
      <c r="DX1105" s="67"/>
      <c r="DY1105" s="67"/>
      <c r="DZ1105" s="67"/>
      <c r="EA1105" s="67"/>
      <c r="EB1105" s="67"/>
      <c r="EC1105" s="67"/>
      <c r="ED1105" s="67"/>
      <c r="EE1105" s="67"/>
      <c r="EF1105" s="67"/>
      <c r="EG1105" s="67"/>
      <c r="EH1105" s="67"/>
      <c r="EI1105" s="67"/>
      <c r="EJ1105" s="67"/>
      <c r="EK1105" s="67"/>
      <c r="EL1105" s="67"/>
      <c r="EM1105" s="67"/>
      <c r="EN1105" s="67"/>
      <c r="EO1105" s="67"/>
      <c r="EP1105" s="67"/>
      <c r="EQ1105" s="67"/>
      <c r="ER1105" s="67"/>
      <c r="ES1105" s="67"/>
      <c r="ET1105" s="67"/>
      <c r="EU1105" s="67"/>
      <c r="EV1105" s="67"/>
      <c r="EW1105" s="67"/>
      <c r="EX1105" s="67"/>
      <c r="EY1105" s="67"/>
      <c r="EZ1105" s="67"/>
      <c r="FA1105" s="67"/>
      <c r="FB1105" s="67"/>
      <c r="FC1105" s="67"/>
      <c r="FD1105" s="67"/>
      <c r="FE1105" s="67"/>
      <c r="FF1105" s="67"/>
      <c r="FG1105" s="67"/>
      <c r="FH1105" s="67"/>
      <c r="FI1105" s="67"/>
      <c r="FJ1105" s="67"/>
      <c r="FK1105" s="67"/>
      <c r="FL1105" s="67"/>
      <c r="FM1105" s="67"/>
      <c r="FN1105" s="67"/>
      <c r="FO1105" s="67"/>
      <c r="FP1105" s="67"/>
      <c r="FQ1105" s="67"/>
      <c r="FR1105" s="67"/>
      <c r="FS1105" s="67"/>
      <c r="FT1105" s="67"/>
      <c r="FU1105" s="67"/>
      <c r="FV1105" s="67"/>
      <c r="FW1105" s="67"/>
      <c r="FX1105" s="67"/>
      <c r="FY1105" s="67"/>
      <c r="FZ1105" s="67"/>
      <c r="GA1105" s="67"/>
      <c r="GB1105" s="67"/>
      <c r="GC1105" s="67"/>
      <c r="GD1105" s="67"/>
      <c r="GE1105" s="67"/>
      <c r="GF1105" s="67"/>
      <c r="GG1105" s="67"/>
      <c r="GH1105" s="67"/>
      <c r="GI1105" s="67"/>
      <c r="GJ1105" s="67"/>
      <c r="GK1105" s="67"/>
      <c r="GL1105" s="67"/>
      <c r="GM1105" s="67"/>
      <c r="GN1105" s="67"/>
      <c r="GO1105" s="67"/>
      <c r="GP1105" s="67"/>
      <c r="GQ1105" s="67"/>
      <c r="GR1105" s="67"/>
      <c r="GS1105" s="67"/>
      <c r="GT1105" s="67"/>
      <c r="GU1105" s="67"/>
      <c r="GV1105" s="67"/>
      <c r="GW1105" s="67"/>
      <c r="GX1105" s="67"/>
      <c r="GY1105" s="67"/>
      <c r="GZ1105" s="67"/>
      <c r="HA1105" s="67"/>
      <c r="HB1105" s="67"/>
      <c r="HC1105" s="67"/>
      <c r="HD1105" s="67"/>
      <c r="HE1105" s="67"/>
      <c r="HF1105" s="67"/>
      <c r="HG1105" s="67"/>
      <c r="HH1105" s="67"/>
      <c r="HI1105" s="67"/>
      <c r="HJ1105" s="67"/>
      <c r="HK1105" s="67"/>
      <c r="HL1105" s="67"/>
      <c r="HM1105" s="67"/>
      <c r="HN1105" s="67"/>
      <c r="HO1105" s="67"/>
      <c r="HP1105" s="67"/>
      <c r="HQ1105" s="67"/>
      <c r="HR1105" s="67"/>
      <c r="HS1105" s="67"/>
      <c r="HT1105" s="67"/>
      <c r="HU1105" s="67"/>
      <c r="HV1105" s="67"/>
      <c r="HW1105" s="67"/>
      <c r="HX1105" s="67"/>
      <c r="HY1105" s="67"/>
      <c r="IA1105" s="67"/>
      <c r="IB1105" s="67"/>
      <c r="IC1105" s="67"/>
      <c r="ID1105" s="67"/>
      <c r="IE1105" s="67"/>
      <c r="IF1105" s="67"/>
      <c r="IG1105" s="67"/>
      <c r="IH1105" s="67"/>
      <c r="II1105" s="67"/>
      <c r="IJ1105" s="67"/>
      <c r="IK1105" s="67"/>
      <c r="IL1105" s="67"/>
      <c r="IM1105" s="67"/>
      <c r="IN1105" s="67"/>
      <c r="IO1105" s="67"/>
    </row>
    <row r="1106" s="68" customFormat="true" ht="25" hidden="false" customHeight="true" outlineLevel="0" collapsed="false">
      <c r="A1106" s="11" t="n">
        <v>1102</v>
      </c>
      <c r="B1106" s="27" t="s">
        <v>1136</v>
      </c>
      <c r="C1106" s="7" t="s">
        <v>921</v>
      </c>
      <c r="D1106" s="7" t="s">
        <v>922</v>
      </c>
      <c r="E1106" s="7" t="s">
        <v>1069</v>
      </c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  <c r="AG1106" s="67"/>
      <c r="AH1106" s="67"/>
      <c r="AI1106" s="67"/>
      <c r="AJ1106" s="67"/>
      <c r="AK1106" s="67"/>
      <c r="AL1106" s="67"/>
      <c r="AM1106" s="67"/>
      <c r="AN1106" s="67"/>
      <c r="AO1106" s="67"/>
      <c r="AP1106" s="67"/>
      <c r="AQ1106" s="67"/>
      <c r="AR1106" s="67"/>
      <c r="AS1106" s="67"/>
      <c r="AT1106" s="67"/>
      <c r="AU1106" s="67"/>
      <c r="AV1106" s="67"/>
      <c r="AW1106" s="67"/>
      <c r="AX1106" s="67"/>
      <c r="AY1106" s="67"/>
      <c r="AZ1106" s="67"/>
      <c r="BA1106" s="67"/>
      <c r="BB1106" s="67"/>
      <c r="BC1106" s="67"/>
      <c r="BD1106" s="67"/>
      <c r="BE1106" s="67"/>
      <c r="BF1106" s="67"/>
      <c r="BG1106" s="67"/>
      <c r="BH1106" s="67"/>
      <c r="BI1106" s="67"/>
      <c r="BJ1106" s="67"/>
      <c r="BK1106" s="67"/>
      <c r="BL1106" s="67"/>
      <c r="BM1106" s="67"/>
      <c r="BN1106" s="67"/>
      <c r="BO1106" s="67"/>
      <c r="BP1106" s="67"/>
      <c r="BQ1106" s="67"/>
      <c r="BR1106" s="67"/>
      <c r="BS1106" s="67"/>
      <c r="BT1106" s="67"/>
      <c r="BU1106" s="67"/>
      <c r="BV1106" s="67"/>
      <c r="BW1106" s="67"/>
      <c r="BX1106" s="67"/>
      <c r="BY1106" s="67"/>
      <c r="BZ1106" s="67"/>
      <c r="CA1106" s="67"/>
      <c r="CB1106" s="67"/>
      <c r="CC1106" s="67"/>
      <c r="CD1106" s="67"/>
      <c r="CE1106" s="67"/>
      <c r="CF1106" s="67"/>
      <c r="CG1106" s="67"/>
      <c r="CH1106" s="67"/>
      <c r="CI1106" s="67"/>
      <c r="CJ1106" s="67"/>
      <c r="CK1106" s="67"/>
      <c r="CL1106" s="67"/>
      <c r="CM1106" s="67"/>
      <c r="CN1106" s="67"/>
      <c r="CO1106" s="67"/>
      <c r="CP1106" s="67"/>
      <c r="CQ1106" s="67"/>
      <c r="CR1106" s="67"/>
      <c r="CS1106" s="67"/>
      <c r="CT1106" s="67"/>
      <c r="CU1106" s="67"/>
      <c r="CV1106" s="67"/>
      <c r="CW1106" s="67"/>
      <c r="CX1106" s="67"/>
      <c r="CY1106" s="67"/>
      <c r="CZ1106" s="67"/>
      <c r="DA1106" s="67"/>
      <c r="DB1106" s="67"/>
      <c r="DC1106" s="67"/>
      <c r="DD1106" s="67"/>
      <c r="DE1106" s="67"/>
      <c r="DF1106" s="67"/>
      <c r="DG1106" s="67"/>
      <c r="DH1106" s="67"/>
      <c r="DI1106" s="67"/>
      <c r="DJ1106" s="67"/>
      <c r="DK1106" s="67"/>
      <c r="DL1106" s="67"/>
      <c r="DM1106" s="67"/>
      <c r="DN1106" s="67"/>
      <c r="DO1106" s="67"/>
      <c r="DP1106" s="67"/>
      <c r="DQ1106" s="67"/>
      <c r="DR1106" s="67"/>
      <c r="DS1106" s="67"/>
      <c r="DT1106" s="67"/>
      <c r="DU1106" s="67"/>
      <c r="DV1106" s="67"/>
      <c r="DW1106" s="67"/>
      <c r="DX1106" s="67"/>
      <c r="DY1106" s="67"/>
      <c r="DZ1106" s="67"/>
      <c r="EA1106" s="67"/>
      <c r="EB1106" s="67"/>
      <c r="EC1106" s="67"/>
      <c r="ED1106" s="67"/>
      <c r="EE1106" s="67"/>
      <c r="EF1106" s="67"/>
      <c r="EG1106" s="67"/>
      <c r="EH1106" s="67"/>
      <c r="EI1106" s="67"/>
      <c r="EJ1106" s="67"/>
      <c r="EK1106" s="67"/>
      <c r="EL1106" s="67"/>
      <c r="EM1106" s="67"/>
      <c r="EN1106" s="67"/>
      <c r="EO1106" s="67"/>
      <c r="EP1106" s="67"/>
      <c r="EQ1106" s="67"/>
      <c r="ER1106" s="67"/>
      <c r="ES1106" s="67"/>
      <c r="ET1106" s="67"/>
      <c r="EU1106" s="67"/>
      <c r="EV1106" s="67"/>
      <c r="EW1106" s="67"/>
      <c r="EX1106" s="67"/>
      <c r="EY1106" s="67"/>
      <c r="EZ1106" s="67"/>
      <c r="FA1106" s="67"/>
      <c r="FB1106" s="67"/>
      <c r="FC1106" s="67"/>
      <c r="FD1106" s="67"/>
      <c r="FE1106" s="67"/>
      <c r="FF1106" s="67"/>
      <c r="FG1106" s="67"/>
      <c r="FH1106" s="67"/>
      <c r="FI1106" s="67"/>
      <c r="FJ1106" s="67"/>
      <c r="FK1106" s="67"/>
      <c r="FL1106" s="67"/>
      <c r="FM1106" s="67"/>
      <c r="FN1106" s="67"/>
      <c r="FO1106" s="67"/>
      <c r="FP1106" s="67"/>
      <c r="FQ1106" s="67"/>
      <c r="FR1106" s="67"/>
      <c r="FS1106" s="67"/>
      <c r="FT1106" s="67"/>
      <c r="FU1106" s="67"/>
      <c r="FV1106" s="67"/>
      <c r="FW1106" s="67"/>
      <c r="FX1106" s="67"/>
      <c r="FY1106" s="67"/>
      <c r="FZ1106" s="67"/>
      <c r="GA1106" s="67"/>
      <c r="GB1106" s="67"/>
      <c r="GC1106" s="67"/>
      <c r="GD1106" s="67"/>
      <c r="GE1106" s="67"/>
      <c r="GF1106" s="67"/>
      <c r="GG1106" s="67"/>
      <c r="GH1106" s="67"/>
      <c r="GI1106" s="67"/>
      <c r="GJ1106" s="67"/>
      <c r="GK1106" s="67"/>
      <c r="GL1106" s="67"/>
      <c r="GM1106" s="67"/>
      <c r="GN1106" s="67"/>
      <c r="GO1106" s="67"/>
      <c r="GP1106" s="67"/>
      <c r="GQ1106" s="67"/>
      <c r="GR1106" s="67"/>
      <c r="GS1106" s="67"/>
      <c r="GT1106" s="67"/>
      <c r="GU1106" s="67"/>
      <c r="GV1106" s="67"/>
      <c r="GW1106" s="67"/>
      <c r="GX1106" s="67"/>
      <c r="GY1106" s="67"/>
      <c r="GZ1106" s="67"/>
      <c r="HA1106" s="67"/>
      <c r="HB1106" s="67"/>
      <c r="HC1106" s="67"/>
      <c r="HD1106" s="67"/>
      <c r="HE1106" s="67"/>
      <c r="HF1106" s="67"/>
      <c r="HG1106" s="67"/>
      <c r="HH1106" s="67"/>
      <c r="HI1106" s="67"/>
      <c r="HJ1106" s="67"/>
      <c r="HK1106" s="67"/>
      <c r="HL1106" s="67"/>
      <c r="HM1106" s="67"/>
      <c r="HN1106" s="67"/>
      <c r="HO1106" s="67"/>
      <c r="HP1106" s="67"/>
      <c r="HQ1106" s="67"/>
      <c r="HR1106" s="67"/>
      <c r="HS1106" s="67"/>
      <c r="HT1106" s="67"/>
      <c r="HU1106" s="67"/>
      <c r="HV1106" s="67"/>
      <c r="HW1106" s="67"/>
      <c r="HX1106" s="67"/>
      <c r="HY1106" s="67"/>
      <c r="IA1106" s="67"/>
      <c r="IB1106" s="67"/>
      <c r="IC1106" s="67"/>
      <c r="ID1106" s="67"/>
      <c r="IE1106" s="67"/>
      <c r="IF1106" s="67"/>
      <c r="IG1106" s="67"/>
      <c r="IH1106" s="67"/>
      <c r="II1106" s="67"/>
      <c r="IJ1106" s="67"/>
      <c r="IK1106" s="67"/>
      <c r="IL1106" s="67"/>
      <c r="IM1106" s="67"/>
      <c r="IN1106" s="67"/>
      <c r="IO1106" s="67"/>
    </row>
    <row r="1107" s="68" customFormat="true" ht="25" hidden="false" customHeight="true" outlineLevel="0" collapsed="false">
      <c r="A1107" s="11" t="n">
        <v>1103</v>
      </c>
      <c r="B1107" s="27" t="s">
        <v>1137</v>
      </c>
      <c r="C1107" s="7" t="s">
        <v>921</v>
      </c>
      <c r="D1107" s="7" t="s">
        <v>922</v>
      </c>
      <c r="E1107" s="7" t="s">
        <v>1069</v>
      </c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  <c r="AE1107" s="67"/>
      <c r="AF1107" s="67"/>
      <c r="AG1107" s="67"/>
      <c r="AH1107" s="67"/>
      <c r="AI1107" s="67"/>
      <c r="AJ1107" s="67"/>
      <c r="AK1107" s="67"/>
      <c r="AL1107" s="67"/>
      <c r="AM1107" s="67"/>
      <c r="AN1107" s="67"/>
      <c r="AO1107" s="67"/>
      <c r="AP1107" s="67"/>
      <c r="AQ1107" s="67"/>
      <c r="AR1107" s="67"/>
      <c r="AS1107" s="67"/>
      <c r="AT1107" s="67"/>
      <c r="AU1107" s="67"/>
      <c r="AV1107" s="67"/>
      <c r="AW1107" s="67"/>
      <c r="AX1107" s="67"/>
      <c r="AY1107" s="67"/>
      <c r="AZ1107" s="67"/>
      <c r="BA1107" s="67"/>
      <c r="BB1107" s="67"/>
      <c r="BC1107" s="67"/>
      <c r="BD1107" s="67"/>
      <c r="BE1107" s="67"/>
      <c r="BF1107" s="67"/>
      <c r="BG1107" s="67"/>
      <c r="BH1107" s="67"/>
      <c r="BI1107" s="67"/>
      <c r="BJ1107" s="67"/>
      <c r="BK1107" s="67"/>
      <c r="BL1107" s="67"/>
      <c r="BM1107" s="67"/>
      <c r="BN1107" s="67"/>
      <c r="BO1107" s="67"/>
      <c r="BP1107" s="67"/>
      <c r="BQ1107" s="67"/>
      <c r="BR1107" s="67"/>
      <c r="BS1107" s="67"/>
      <c r="BT1107" s="67"/>
      <c r="BU1107" s="67"/>
      <c r="BV1107" s="67"/>
      <c r="BW1107" s="67"/>
      <c r="BX1107" s="67"/>
      <c r="BY1107" s="67"/>
      <c r="BZ1107" s="67"/>
      <c r="CA1107" s="67"/>
      <c r="CB1107" s="67"/>
      <c r="CC1107" s="67"/>
      <c r="CD1107" s="67"/>
      <c r="CE1107" s="67"/>
      <c r="CF1107" s="67"/>
      <c r="CG1107" s="67"/>
      <c r="CH1107" s="67"/>
      <c r="CI1107" s="67"/>
      <c r="CJ1107" s="67"/>
      <c r="CK1107" s="67"/>
      <c r="CL1107" s="67"/>
      <c r="CM1107" s="67"/>
      <c r="CN1107" s="67"/>
      <c r="CO1107" s="67"/>
      <c r="CP1107" s="67"/>
      <c r="CQ1107" s="67"/>
      <c r="CR1107" s="67"/>
      <c r="CS1107" s="67"/>
      <c r="CT1107" s="67"/>
      <c r="CU1107" s="67"/>
      <c r="CV1107" s="67"/>
      <c r="CW1107" s="67"/>
      <c r="CX1107" s="67"/>
      <c r="CY1107" s="67"/>
      <c r="CZ1107" s="67"/>
      <c r="DA1107" s="67"/>
      <c r="DB1107" s="67"/>
      <c r="DC1107" s="67"/>
      <c r="DD1107" s="67"/>
      <c r="DE1107" s="67"/>
      <c r="DF1107" s="67"/>
      <c r="DG1107" s="67"/>
      <c r="DH1107" s="67"/>
      <c r="DI1107" s="67"/>
      <c r="DJ1107" s="67"/>
      <c r="DK1107" s="67"/>
      <c r="DL1107" s="67"/>
      <c r="DM1107" s="67"/>
      <c r="DN1107" s="67"/>
      <c r="DO1107" s="67"/>
      <c r="DP1107" s="67"/>
      <c r="DQ1107" s="67"/>
      <c r="DR1107" s="67"/>
      <c r="DS1107" s="67"/>
      <c r="DT1107" s="67"/>
      <c r="DU1107" s="67"/>
      <c r="DV1107" s="67"/>
      <c r="DW1107" s="67"/>
      <c r="DX1107" s="67"/>
      <c r="DY1107" s="67"/>
      <c r="DZ1107" s="67"/>
      <c r="EA1107" s="67"/>
      <c r="EB1107" s="67"/>
      <c r="EC1107" s="67"/>
      <c r="ED1107" s="67"/>
      <c r="EE1107" s="67"/>
      <c r="EF1107" s="67"/>
      <c r="EG1107" s="67"/>
      <c r="EH1107" s="67"/>
      <c r="EI1107" s="67"/>
      <c r="EJ1107" s="67"/>
      <c r="EK1107" s="67"/>
      <c r="EL1107" s="67"/>
      <c r="EM1107" s="67"/>
      <c r="EN1107" s="67"/>
      <c r="EO1107" s="67"/>
      <c r="EP1107" s="67"/>
      <c r="EQ1107" s="67"/>
      <c r="ER1107" s="67"/>
      <c r="ES1107" s="67"/>
      <c r="ET1107" s="67"/>
      <c r="EU1107" s="67"/>
      <c r="EV1107" s="67"/>
      <c r="EW1107" s="67"/>
      <c r="EX1107" s="67"/>
      <c r="EY1107" s="67"/>
      <c r="EZ1107" s="67"/>
      <c r="FA1107" s="67"/>
      <c r="FB1107" s="67"/>
      <c r="FC1107" s="67"/>
      <c r="FD1107" s="67"/>
      <c r="FE1107" s="67"/>
      <c r="FF1107" s="67"/>
      <c r="FG1107" s="67"/>
      <c r="FH1107" s="67"/>
      <c r="FI1107" s="67"/>
      <c r="FJ1107" s="67"/>
      <c r="FK1107" s="67"/>
      <c r="FL1107" s="67"/>
      <c r="FM1107" s="67"/>
      <c r="FN1107" s="67"/>
      <c r="FO1107" s="67"/>
      <c r="FP1107" s="67"/>
      <c r="FQ1107" s="67"/>
      <c r="FR1107" s="67"/>
      <c r="FS1107" s="67"/>
      <c r="FT1107" s="67"/>
      <c r="FU1107" s="67"/>
      <c r="FV1107" s="67"/>
      <c r="FW1107" s="67"/>
      <c r="FX1107" s="67"/>
      <c r="FY1107" s="67"/>
      <c r="FZ1107" s="67"/>
      <c r="GA1107" s="67"/>
      <c r="GB1107" s="67"/>
      <c r="GC1107" s="67"/>
      <c r="GD1107" s="67"/>
      <c r="GE1107" s="67"/>
      <c r="GF1107" s="67"/>
      <c r="GG1107" s="67"/>
      <c r="GH1107" s="67"/>
      <c r="GI1107" s="67"/>
      <c r="GJ1107" s="67"/>
      <c r="GK1107" s="67"/>
      <c r="GL1107" s="67"/>
      <c r="GM1107" s="67"/>
      <c r="GN1107" s="67"/>
      <c r="GO1107" s="67"/>
      <c r="GP1107" s="67"/>
      <c r="GQ1107" s="67"/>
      <c r="GR1107" s="67"/>
      <c r="GS1107" s="67"/>
      <c r="GT1107" s="67"/>
      <c r="GU1107" s="67"/>
      <c r="GV1107" s="67"/>
      <c r="GW1107" s="67"/>
      <c r="GX1107" s="67"/>
      <c r="GY1107" s="67"/>
      <c r="GZ1107" s="67"/>
      <c r="HA1107" s="67"/>
      <c r="HB1107" s="67"/>
      <c r="HC1107" s="67"/>
      <c r="HD1107" s="67"/>
      <c r="HE1107" s="67"/>
      <c r="HF1107" s="67"/>
      <c r="HG1107" s="67"/>
      <c r="HH1107" s="67"/>
      <c r="HI1107" s="67"/>
      <c r="HJ1107" s="67"/>
      <c r="HK1107" s="67"/>
      <c r="HL1107" s="67"/>
      <c r="HM1107" s="67"/>
      <c r="HN1107" s="67"/>
      <c r="HO1107" s="67"/>
      <c r="HP1107" s="67"/>
      <c r="HQ1107" s="67"/>
      <c r="HR1107" s="67"/>
      <c r="HS1107" s="67"/>
      <c r="HT1107" s="67"/>
      <c r="HU1107" s="67"/>
      <c r="HV1107" s="67"/>
      <c r="HW1107" s="67"/>
      <c r="HX1107" s="67"/>
      <c r="HY1107" s="67"/>
      <c r="IA1107" s="67"/>
      <c r="IB1107" s="67"/>
      <c r="IC1107" s="67"/>
      <c r="ID1107" s="67"/>
      <c r="IE1107" s="67"/>
      <c r="IF1107" s="67"/>
      <c r="IG1107" s="67"/>
      <c r="IH1107" s="67"/>
      <c r="II1107" s="67"/>
      <c r="IJ1107" s="67"/>
      <c r="IK1107" s="67"/>
      <c r="IL1107" s="67"/>
      <c r="IM1107" s="67"/>
      <c r="IN1107" s="67"/>
      <c r="IO1107" s="67"/>
    </row>
    <row r="1108" s="68" customFormat="true" ht="25" hidden="false" customHeight="true" outlineLevel="0" collapsed="false">
      <c r="A1108" s="11" t="n">
        <v>1104</v>
      </c>
      <c r="B1108" s="7" t="s">
        <v>1138</v>
      </c>
      <c r="C1108" s="7" t="s">
        <v>921</v>
      </c>
      <c r="D1108" s="7" t="s">
        <v>922</v>
      </c>
      <c r="E1108" s="7" t="s">
        <v>1069</v>
      </c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  <c r="AE1108" s="67"/>
      <c r="AF1108" s="67"/>
      <c r="AG1108" s="67"/>
      <c r="AH1108" s="67"/>
      <c r="AI1108" s="67"/>
      <c r="AJ1108" s="67"/>
      <c r="AK1108" s="67"/>
      <c r="AL1108" s="67"/>
      <c r="AM1108" s="67"/>
      <c r="AN1108" s="67"/>
      <c r="AO1108" s="67"/>
      <c r="AP1108" s="67"/>
      <c r="AQ1108" s="67"/>
      <c r="AR1108" s="67"/>
      <c r="AS1108" s="67"/>
      <c r="AT1108" s="67"/>
      <c r="AU1108" s="67"/>
      <c r="AV1108" s="67"/>
      <c r="AW1108" s="67"/>
      <c r="AX1108" s="67"/>
      <c r="AY1108" s="67"/>
      <c r="AZ1108" s="67"/>
      <c r="BA1108" s="67"/>
      <c r="BB1108" s="67"/>
      <c r="BC1108" s="67"/>
      <c r="BD1108" s="67"/>
      <c r="BE1108" s="67"/>
      <c r="BF1108" s="67"/>
      <c r="BG1108" s="67"/>
      <c r="BH1108" s="67"/>
      <c r="BI1108" s="67"/>
      <c r="BJ1108" s="67"/>
      <c r="BK1108" s="67"/>
      <c r="BL1108" s="67"/>
      <c r="BM1108" s="67"/>
      <c r="BN1108" s="67"/>
      <c r="BO1108" s="67"/>
      <c r="BP1108" s="67"/>
      <c r="BQ1108" s="67"/>
      <c r="BR1108" s="67"/>
      <c r="BS1108" s="67"/>
      <c r="BT1108" s="67"/>
      <c r="BU1108" s="67"/>
      <c r="BV1108" s="67"/>
      <c r="BW1108" s="67"/>
      <c r="BX1108" s="67"/>
      <c r="BY1108" s="67"/>
      <c r="BZ1108" s="67"/>
      <c r="CA1108" s="67"/>
      <c r="CB1108" s="67"/>
      <c r="CC1108" s="67"/>
      <c r="CD1108" s="67"/>
      <c r="CE1108" s="67"/>
      <c r="CF1108" s="67"/>
      <c r="CG1108" s="67"/>
      <c r="CH1108" s="67"/>
      <c r="CI1108" s="67"/>
      <c r="CJ1108" s="67"/>
      <c r="CK1108" s="67"/>
      <c r="CL1108" s="67"/>
      <c r="CM1108" s="67"/>
      <c r="CN1108" s="67"/>
      <c r="CO1108" s="67"/>
      <c r="CP1108" s="67"/>
      <c r="CQ1108" s="67"/>
      <c r="CR1108" s="67"/>
      <c r="CS1108" s="67"/>
      <c r="CT1108" s="67"/>
      <c r="CU1108" s="67"/>
      <c r="CV1108" s="67"/>
      <c r="CW1108" s="67"/>
      <c r="CX1108" s="67"/>
      <c r="CY1108" s="67"/>
      <c r="CZ1108" s="67"/>
      <c r="DA1108" s="67"/>
      <c r="DB1108" s="67"/>
      <c r="DC1108" s="67"/>
      <c r="DD1108" s="67"/>
      <c r="DE1108" s="67"/>
      <c r="DF1108" s="67"/>
      <c r="DG1108" s="67"/>
      <c r="DH1108" s="67"/>
      <c r="DI1108" s="67"/>
      <c r="DJ1108" s="67"/>
      <c r="DK1108" s="67"/>
      <c r="DL1108" s="67"/>
      <c r="DM1108" s="67"/>
      <c r="DN1108" s="67"/>
      <c r="DO1108" s="67"/>
      <c r="DP1108" s="67"/>
      <c r="DQ1108" s="67"/>
      <c r="DR1108" s="67"/>
      <c r="DS1108" s="67"/>
      <c r="DT1108" s="67"/>
      <c r="DU1108" s="67"/>
      <c r="DV1108" s="67"/>
      <c r="DW1108" s="67"/>
      <c r="DX1108" s="67"/>
      <c r="DY1108" s="67"/>
      <c r="DZ1108" s="67"/>
      <c r="EA1108" s="67"/>
      <c r="EB1108" s="67"/>
      <c r="EC1108" s="67"/>
      <c r="ED1108" s="67"/>
      <c r="EE1108" s="67"/>
      <c r="EF1108" s="67"/>
      <c r="EG1108" s="67"/>
      <c r="EH1108" s="67"/>
      <c r="EI1108" s="67"/>
      <c r="EJ1108" s="67"/>
      <c r="EK1108" s="67"/>
      <c r="EL1108" s="67"/>
      <c r="EM1108" s="67"/>
      <c r="EN1108" s="67"/>
      <c r="EO1108" s="67"/>
      <c r="EP1108" s="67"/>
      <c r="EQ1108" s="67"/>
      <c r="ER1108" s="67"/>
      <c r="ES1108" s="67"/>
      <c r="ET1108" s="67"/>
      <c r="EU1108" s="67"/>
      <c r="EV1108" s="67"/>
      <c r="EW1108" s="67"/>
      <c r="EX1108" s="67"/>
      <c r="EY1108" s="67"/>
      <c r="EZ1108" s="67"/>
      <c r="FA1108" s="67"/>
      <c r="FB1108" s="67"/>
      <c r="FC1108" s="67"/>
      <c r="FD1108" s="67"/>
      <c r="FE1108" s="67"/>
      <c r="FF1108" s="67"/>
      <c r="FG1108" s="67"/>
      <c r="FH1108" s="67"/>
      <c r="FI1108" s="67"/>
      <c r="FJ1108" s="67"/>
      <c r="FK1108" s="67"/>
      <c r="FL1108" s="67"/>
      <c r="FM1108" s="67"/>
      <c r="FN1108" s="67"/>
      <c r="FO1108" s="67"/>
      <c r="FP1108" s="67"/>
      <c r="FQ1108" s="67"/>
      <c r="FR1108" s="67"/>
      <c r="FS1108" s="67"/>
      <c r="FT1108" s="67"/>
      <c r="FU1108" s="67"/>
      <c r="FV1108" s="67"/>
      <c r="FW1108" s="67"/>
      <c r="FX1108" s="67"/>
      <c r="FY1108" s="67"/>
      <c r="FZ1108" s="67"/>
      <c r="GA1108" s="67"/>
      <c r="GB1108" s="67"/>
      <c r="GC1108" s="67"/>
      <c r="GD1108" s="67"/>
      <c r="GE1108" s="67"/>
      <c r="GF1108" s="67"/>
      <c r="GG1108" s="67"/>
      <c r="GH1108" s="67"/>
      <c r="GI1108" s="67"/>
      <c r="GJ1108" s="67"/>
      <c r="GK1108" s="67"/>
      <c r="GL1108" s="67"/>
      <c r="GM1108" s="67"/>
      <c r="GN1108" s="67"/>
      <c r="GO1108" s="67"/>
      <c r="GP1108" s="67"/>
      <c r="GQ1108" s="67"/>
      <c r="GR1108" s="67"/>
      <c r="GS1108" s="67"/>
      <c r="GT1108" s="67"/>
      <c r="GU1108" s="67"/>
      <c r="GV1108" s="67"/>
      <c r="GW1108" s="67"/>
      <c r="GX1108" s="67"/>
      <c r="GY1108" s="67"/>
      <c r="GZ1108" s="67"/>
      <c r="HA1108" s="67"/>
      <c r="HB1108" s="67"/>
      <c r="HC1108" s="67"/>
      <c r="HD1108" s="67"/>
      <c r="HE1108" s="67"/>
      <c r="HF1108" s="67"/>
      <c r="HG1108" s="67"/>
      <c r="HH1108" s="67"/>
      <c r="HI1108" s="67"/>
      <c r="HJ1108" s="67"/>
      <c r="HK1108" s="67"/>
      <c r="HL1108" s="67"/>
      <c r="HM1108" s="67"/>
      <c r="HN1108" s="67"/>
      <c r="HO1108" s="67"/>
      <c r="HP1108" s="67"/>
      <c r="HQ1108" s="67"/>
      <c r="HR1108" s="67"/>
      <c r="HS1108" s="67"/>
      <c r="HT1108" s="67"/>
      <c r="HU1108" s="67"/>
      <c r="HV1108" s="67"/>
      <c r="HW1108" s="67"/>
      <c r="HX1108" s="67"/>
      <c r="HY1108" s="67"/>
      <c r="IA1108" s="67"/>
      <c r="IB1108" s="67"/>
      <c r="IC1108" s="67"/>
      <c r="ID1108" s="67"/>
      <c r="IE1108" s="67"/>
      <c r="IF1108" s="67"/>
      <c r="IG1108" s="67"/>
      <c r="IH1108" s="67"/>
      <c r="II1108" s="67"/>
      <c r="IJ1108" s="67"/>
      <c r="IK1108" s="67"/>
      <c r="IL1108" s="67"/>
      <c r="IM1108" s="67"/>
      <c r="IN1108" s="67"/>
      <c r="IO1108" s="67"/>
    </row>
    <row r="1109" s="76" customFormat="true" ht="25" hidden="false" customHeight="true" outlineLevel="0" collapsed="false">
      <c r="A1109" s="11" t="n">
        <v>1105</v>
      </c>
      <c r="B1109" s="8" t="s">
        <v>1139</v>
      </c>
      <c r="C1109" s="7" t="s">
        <v>921</v>
      </c>
      <c r="D1109" s="7" t="s">
        <v>922</v>
      </c>
      <c r="E1109" s="7" t="s">
        <v>1140</v>
      </c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  <c r="AE1109" s="67"/>
      <c r="AF1109" s="67"/>
      <c r="AG1109" s="67"/>
      <c r="AH1109" s="67"/>
      <c r="AI1109" s="67"/>
      <c r="AJ1109" s="67"/>
      <c r="AK1109" s="67"/>
      <c r="AL1109" s="67"/>
      <c r="AM1109" s="67"/>
      <c r="AN1109" s="67"/>
      <c r="AO1109" s="67"/>
      <c r="AP1109" s="67"/>
      <c r="AQ1109" s="67"/>
      <c r="AR1109" s="67"/>
      <c r="AS1109" s="67"/>
      <c r="AT1109" s="67"/>
      <c r="AU1109" s="67"/>
      <c r="AV1109" s="67"/>
      <c r="AW1109" s="67"/>
      <c r="AX1109" s="67"/>
      <c r="AY1109" s="67"/>
      <c r="AZ1109" s="67"/>
      <c r="BA1109" s="67"/>
      <c r="BB1109" s="67"/>
      <c r="BC1109" s="67"/>
      <c r="BD1109" s="67"/>
      <c r="BE1109" s="67"/>
      <c r="BF1109" s="67"/>
      <c r="BG1109" s="67"/>
      <c r="BH1109" s="67"/>
      <c r="BI1109" s="67"/>
      <c r="BJ1109" s="67"/>
      <c r="BK1109" s="67"/>
      <c r="BL1109" s="67"/>
      <c r="BM1109" s="67"/>
      <c r="BN1109" s="67"/>
      <c r="BO1109" s="67"/>
      <c r="BP1109" s="67"/>
      <c r="BQ1109" s="67"/>
      <c r="BR1109" s="67"/>
      <c r="BS1109" s="67"/>
      <c r="BT1109" s="67"/>
      <c r="BU1109" s="67"/>
      <c r="BV1109" s="67"/>
      <c r="BW1109" s="67"/>
      <c r="BX1109" s="67"/>
      <c r="BY1109" s="67"/>
      <c r="BZ1109" s="67"/>
      <c r="CA1109" s="67"/>
      <c r="CB1109" s="67"/>
      <c r="CC1109" s="67"/>
      <c r="CD1109" s="67"/>
      <c r="CE1109" s="67"/>
      <c r="CF1109" s="67"/>
      <c r="CG1109" s="67"/>
      <c r="CH1109" s="67"/>
      <c r="CI1109" s="67"/>
      <c r="CJ1109" s="67"/>
      <c r="CK1109" s="67"/>
      <c r="CL1109" s="67"/>
      <c r="CM1109" s="67"/>
      <c r="CN1109" s="67"/>
      <c r="CO1109" s="67"/>
      <c r="CP1109" s="67"/>
      <c r="CQ1109" s="67"/>
      <c r="CR1109" s="67"/>
      <c r="CS1109" s="67"/>
      <c r="CT1109" s="67"/>
      <c r="CU1109" s="67"/>
      <c r="CV1109" s="67"/>
      <c r="CW1109" s="67"/>
      <c r="CX1109" s="67"/>
      <c r="CY1109" s="67"/>
      <c r="CZ1109" s="67"/>
      <c r="DA1109" s="67"/>
      <c r="DB1109" s="67"/>
      <c r="DC1109" s="67"/>
      <c r="DD1109" s="67"/>
      <c r="DE1109" s="67"/>
      <c r="DF1109" s="67"/>
      <c r="DG1109" s="67"/>
      <c r="DH1109" s="67"/>
      <c r="DI1109" s="67"/>
      <c r="DJ1109" s="67"/>
      <c r="DK1109" s="67"/>
      <c r="DL1109" s="67"/>
      <c r="DM1109" s="67"/>
      <c r="DN1109" s="67"/>
      <c r="DO1109" s="67"/>
      <c r="DP1109" s="67"/>
      <c r="DQ1109" s="67"/>
      <c r="DR1109" s="67"/>
      <c r="DS1109" s="67"/>
      <c r="DT1109" s="67"/>
      <c r="DU1109" s="67"/>
      <c r="DV1109" s="67"/>
      <c r="DW1109" s="67"/>
      <c r="DX1109" s="67"/>
      <c r="DY1109" s="67"/>
      <c r="DZ1109" s="67"/>
      <c r="EA1109" s="67"/>
      <c r="EB1109" s="67"/>
      <c r="EC1109" s="67"/>
      <c r="ED1109" s="67"/>
      <c r="EE1109" s="67"/>
      <c r="EF1109" s="67"/>
      <c r="EG1109" s="67"/>
      <c r="EH1109" s="67"/>
      <c r="EI1109" s="67"/>
      <c r="EJ1109" s="67"/>
      <c r="EK1109" s="67"/>
      <c r="EL1109" s="67"/>
      <c r="EM1109" s="67"/>
      <c r="EN1109" s="67"/>
      <c r="EO1109" s="67"/>
      <c r="EP1109" s="67"/>
      <c r="EQ1109" s="67"/>
      <c r="ER1109" s="67"/>
      <c r="ES1109" s="67"/>
      <c r="ET1109" s="67"/>
      <c r="EU1109" s="67"/>
      <c r="EV1109" s="67"/>
      <c r="EW1109" s="67"/>
      <c r="EX1109" s="67"/>
      <c r="EY1109" s="67"/>
      <c r="EZ1109" s="67"/>
      <c r="FA1109" s="67"/>
      <c r="FB1109" s="67"/>
      <c r="FC1109" s="67"/>
      <c r="FD1109" s="67"/>
      <c r="FE1109" s="67"/>
      <c r="FF1109" s="67"/>
      <c r="FG1109" s="67"/>
      <c r="FH1109" s="67"/>
      <c r="FI1109" s="67"/>
      <c r="FJ1109" s="67"/>
      <c r="FK1109" s="67"/>
      <c r="FL1109" s="67"/>
      <c r="FM1109" s="67"/>
      <c r="FN1109" s="67"/>
      <c r="FO1109" s="67"/>
      <c r="FP1109" s="67"/>
      <c r="FQ1109" s="67"/>
      <c r="FR1109" s="67"/>
      <c r="FS1109" s="67"/>
      <c r="FT1109" s="67"/>
      <c r="FU1109" s="67"/>
      <c r="FV1109" s="67"/>
      <c r="FW1109" s="67"/>
      <c r="FX1109" s="67"/>
      <c r="FY1109" s="67"/>
      <c r="FZ1109" s="67"/>
      <c r="GA1109" s="67"/>
      <c r="GB1109" s="67"/>
      <c r="GC1109" s="67"/>
      <c r="GD1109" s="67"/>
      <c r="GE1109" s="67"/>
      <c r="GF1109" s="67"/>
      <c r="GG1109" s="67"/>
      <c r="GH1109" s="67"/>
      <c r="GI1109" s="67"/>
      <c r="GJ1109" s="67"/>
      <c r="GK1109" s="67"/>
      <c r="GL1109" s="67"/>
      <c r="GM1109" s="67"/>
      <c r="GN1109" s="67"/>
      <c r="GO1109" s="67"/>
      <c r="GP1109" s="67"/>
      <c r="GQ1109" s="67"/>
      <c r="GR1109" s="67"/>
      <c r="GS1109" s="67"/>
      <c r="GT1109" s="67"/>
      <c r="GU1109" s="67"/>
      <c r="GV1109" s="67"/>
      <c r="GW1109" s="67"/>
      <c r="GX1109" s="67"/>
      <c r="GY1109" s="67"/>
      <c r="GZ1109" s="67"/>
      <c r="HA1109" s="67"/>
      <c r="HB1109" s="67"/>
      <c r="HC1109" s="67"/>
      <c r="HD1109" s="67"/>
      <c r="HE1109" s="67"/>
      <c r="HF1109" s="67"/>
      <c r="HG1109" s="67"/>
      <c r="HH1109" s="67"/>
      <c r="HI1109" s="67"/>
      <c r="HJ1109" s="67"/>
      <c r="HK1109" s="67"/>
      <c r="HL1109" s="67"/>
      <c r="HM1109" s="67"/>
      <c r="HN1109" s="67"/>
      <c r="HO1109" s="67"/>
      <c r="HP1109" s="67"/>
      <c r="HQ1109" s="67"/>
      <c r="HR1109" s="67"/>
      <c r="HS1109" s="67"/>
      <c r="HT1109" s="67"/>
      <c r="HU1109" s="67"/>
      <c r="HV1109" s="67"/>
      <c r="HW1109" s="67"/>
      <c r="HX1109" s="67"/>
      <c r="HY1109" s="67"/>
      <c r="IA1109" s="67"/>
      <c r="IB1109" s="67"/>
      <c r="IC1109" s="67"/>
      <c r="ID1109" s="67"/>
      <c r="IE1109" s="67"/>
      <c r="IF1109" s="67"/>
      <c r="IG1109" s="67"/>
      <c r="IH1109" s="67"/>
      <c r="II1109" s="67"/>
      <c r="IJ1109" s="67"/>
      <c r="IK1109" s="67"/>
      <c r="IL1109" s="67"/>
      <c r="IM1109" s="67"/>
      <c r="IN1109" s="67"/>
      <c r="IO1109" s="67"/>
    </row>
    <row r="1110" s="76" customFormat="true" ht="25" hidden="false" customHeight="true" outlineLevel="0" collapsed="false">
      <c r="A1110" s="11" t="n">
        <v>1106</v>
      </c>
      <c r="B1110" s="63" t="s">
        <v>1141</v>
      </c>
      <c r="C1110" s="7" t="s">
        <v>921</v>
      </c>
      <c r="D1110" s="7" t="s">
        <v>922</v>
      </c>
      <c r="E1110" s="7" t="s">
        <v>1140</v>
      </c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7"/>
      <c r="AF1110" s="67"/>
      <c r="AG1110" s="67"/>
      <c r="AH1110" s="67"/>
      <c r="AI1110" s="67"/>
      <c r="AJ1110" s="67"/>
      <c r="AK1110" s="67"/>
      <c r="AL1110" s="67"/>
      <c r="AM1110" s="67"/>
      <c r="AN1110" s="67"/>
      <c r="AO1110" s="67"/>
      <c r="AP1110" s="67"/>
      <c r="AQ1110" s="67"/>
      <c r="AR1110" s="67"/>
      <c r="AS1110" s="67"/>
      <c r="AT1110" s="67"/>
      <c r="AU1110" s="67"/>
      <c r="AV1110" s="67"/>
      <c r="AW1110" s="67"/>
      <c r="AX1110" s="67"/>
      <c r="AY1110" s="67"/>
      <c r="AZ1110" s="67"/>
      <c r="BA1110" s="67"/>
      <c r="BB1110" s="67"/>
      <c r="BC1110" s="67"/>
      <c r="BD1110" s="67"/>
      <c r="BE1110" s="67"/>
      <c r="BF1110" s="67"/>
      <c r="BG1110" s="67"/>
      <c r="BH1110" s="67"/>
      <c r="BI1110" s="67"/>
      <c r="BJ1110" s="67"/>
      <c r="BK1110" s="67"/>
      <c r="BL1110" s="67"/>
      <c r="BM1110" s="67"/>
      <c r="BN1110" s="67"/>
      <c r="BO1110" s="67"/>
      <c r="BP1110" s="67"/>
      <c r="BQ1110" s="67"/>
      <c r="BR1110" s="67"/>
      <c r="BS1110" s="67"/>
      <c r="BT1110" s="67"/>
      <c r="BU1110" s="67"/>
      <c r="BV1110" s="67"/>
      <c r="BW1110" s="67"/>
      <c r="BX1110" s="67"/>
      <c r="BY1110" s="67"/>
      <c r="BZ1110" s="67"/>
      <c r="CA1110" s="67"/>
      <c r="CB1110" s="67"/>
      <c r="CC1110" s="67"/>
      <c r="CD1110" s="67"/>
      <c r="CE1110" s="67"/>
      <c r="CF1110" s="67"/>
      <c r="CG1110" s="67"/>
      <c r="CH1110" s="67"/>
      <c r="CI1110" s="67"/>
      <c r="CJ1110" s="67"/>
      <c r="CK1110" s="67"/>
      <c r="CL1110" s="67"/>
      <c r="CM1110" s="67"/>
      <c r="CN1110" s="67"/>
      <c r="CO1110" s="67"/>
      <c r="CP1110" s="67"/>
      <c r="CQ1110" s="67"/>
      <c r="CR1110" s="67"/>
      <c r="CS1110" s="67"/>
      <c r="CT1110" s="67"/>
      <c r="CU1110" s="67"/>
      <c r="CV1110" s="67"/>
      <c r="CW1110" s="67"/>
      <c r="CX1110" s="67"/>
      <c r="CY1110" s="67"/>
      <c r="CZ1110" s="67"/>
      <c r="DA1110" s="67"/>
      <c r="DB1110" s="67"/>
      <c r="DC1110" s="67"/>
      <c r="DD1110" s="67"/>
      <c r="DE1110" s="67"/>
      <c r="DF1110" s="67"/>
      <c r="DG1110" s="67"/>
      <c r="DH1110" s="67"/>
      <c r="DI1110" s="67"/>
      <c r="DJ1110" s="67"/>
      <c r="DK1110" s="67"/>
      <c r="DL1110" s="67"/>
      <c r="DM1110" s="67"/>
      <c r="DN1110" s="67"/>
      <c r="DO1110" s="67"/>
      <c r="DP1110" s="67"/>
      <c r="DQ1110" s="67"/>
      <c r="DR1110" s="67"/>
      <c r="DS1110" s="67"/>
      <c r="DT1110" s="67"/>
      <c r="DU1110" s="67"/>
      <c r="DV1110" s="67"/>
      <c r="DW1110" s="67"/>
      <c r="DX1110" s="67"/>
      <c r="DY1110" s="67"/>
      <c r="DZ1110" s="67"/>
      <c r="EA1110" s="67"/>
      <c r="EB1110" s="67"/>
      <c r="EC1110" s="67"/>
      <c r="ED1110" s="67"/>
      <c r="EE1110" s="67"/>
      <c r="EF1110" s="67"/>
      <c r="EG1110" s="67"/>
      <c r="EH1110" s="67"/>
      <c r="EI1110" s="67"/>
      <c r="EJ1110" s="67"/>
      <c r="EK1110" s="67"/>
      <c r="EL1110" s="67"/>
      <c r="EM1110" s="67"/>
      <c r="EN1110" s="67"/>
      <c r="EO1110" s="67"/>
      <c r="EP1110" s="67"/>
      <c r="EQ1110" s="67"/>
      <c r="ER1110" s="67"/>
      <c r="ES1110" s="67"/>
      <c r="ET1110" s="67"/>
      <c r="EU1110" s="67"/>
      <c r="EV1110" s="67"/>
      <c r="EW1110" s="67"/>
      <c r="EX1110" s="67"/>
      <c r="EY1110" s="67"/>
      <c r="EZ1110" s="67"/>
      <c r="FA1110" s="67"/>
      <c r="FB1110" s="67"/>
      <c r="FC1110" s="67"/>
      <c r="FD1110" s="67"/>
      <c r="FE1110" s="67"/>
      <c r="FF1110" s="67"/>
      <c r="FG1110" s="67"/>
      <c r="FH1110" s="67"/>
      <c r="FI1110" s="67"/>
      <c r="FJ1110" s="67"/>
      <c r="FK1110" s="67"/>
      <c r="FL1110" s="67"/>
      <c r="FM1110" s="67"/>
      <c r="FN1110" s="67"/>
      <c r="FO1110" s="67"/>
      <c r="FP1110" s="67"/>
      <c r="FQ1110" s="67"/>
      <c r="FR1110" s="67"/>
      <c r="FS1110" s="67"/>
      <c r="FT1110" s="67"/>
      <c r="FU1110" s="67"/>
      <c r="FV1110" s="67"/>
      <c r="FW1110" s="67"/>
      <c r="FX1110" s="67"/>
      <c r="FY1110" s="67"/>
      <c r="FZ1110" s="67"/>
      <c r="GA1110" s="67"/>
      <c r="GB1110" s="67"/>
      <c r="GC1110" s="67"/>
      <c r="GD1110" s="67"/>
      <c r="GE1110" s="67"/>
      <c r="GF1110" s="67"/>
      <c r="GG1110" s="67"/>
      <c r="GH1110" s="67"/>
      <c r="GI1110" s="67"/>
      <c r="GJ1110" s="67"/>
      <c r="GK1110" s="67"/>
      <c r="GL1110" s="67"/>
      <c r="GM1110" s="67"/>
      <c r="GN1110" s="67"/>
      <c r="GO1110" s="67"/>
      <c r="GP1110" s="67"/>
      <c r="GQ1110" s="67"/>
      <c r="GR1110" s="67"/>
      <c r="GS1110" s="67"/>
      <c r="GT1110" s="67"/>
      <c r="GU1110" s="67"/>
      <c r="GV1110" s="67"/>
      <c r="GW1110" s="67"/>
      <c r="GX1110" s="67"/>
      <c r="GY1110" s="67"/>
      <c r="GZ1110" s="67"/>
      <c r="HA1110" s="67"/>
      <c r="HB1110" s="67"/>
      <c r="HC1110" s="67"/>
      <c r="HD1110" s="67"/>
      <c r="HE1110" s="67"/>
      <c r="HF1110" s="67"/>
      <c r="HG1110" s="67"/>
      <c r="HH1110" s="67"/>
      <c r="HI1110" s="67"/>
      <c r="HJ1110" s="67"/>
      <c r="HK1110" s="67"/>
      <c r="HL1110" s="67"/>
      <c r="HM1110" s="67"/>
      <c r="HN1110" s="67"/>
      <c r="HO1110" s="67"/>
      <c r="HP1110" s="67"/>
      <c r="HQ1110" s="67"/>
      <c r="HR1110" s="67"/>
      <c r="HS1110" s="67"/>
      <c r="HT1110" s="67"/>
      <c r="HU1110" s="67"/>
      <c r="HV1110" s="67"/>
      <c r="HW1110" s="67"/>
      <c r="HX1110" s="67"/>
      <c r="HY1110" s="67"/>
      <c r="IA1110" s="67"/>
      <c r="IB1110" s="67"/>
      <c r="IC1110" s="67"/>
      <c r="ID1110" s="67"/>
      <c r="IE1110" s="67"/>
      <c r="IF1110" s="67"/>
      <c r="IG1110" s="67"/>
      <c r="IH1110" s="67"/>
      <c r="II1110" s="67"/>
      <c r="IJ1110" s="67"/>
      <c r="IK1110" s="67"/>
      <c r="IL1110" s="67"/>
      <c r="IM1110" s="67"/>
      <c r="IN1110" s="67"/>
      <c r="IO1110" s="67"/>
    </row>
    <row r="1111" s="68" customFormat="true" ht="25" hidden="false" customHeight="true" outlineLevel="0" collapsed="false">
      <c r="A1111" s="11" t="n">
        <v>1107</v>
      </c>
      <c r="B1111" s="8" t="s">
        <v>1142</v>
      </c>
      <c r="C1111" s="7" t="s">
        <v>921</v>
      </c>
      <c r="D1111" s="7" t="s">
        <v>922</v>
      </c>
      <c r="E1111" s="7" t="s">
        <v>1140</v>
      </c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7"/>
      <c r="BA1111" s="67"/>
      <c r="BB1111" s="67"/>
      <c r="BC1111" s="67"/>
      <c r="BD1111" s="67"/>
      <c r="BE1111" s="67"/>
      <c r="BF1111" s="67"/>
      <c r="BG1111" s="67"/>
      <c r="BH1111" s="67"/>
      <c r="BI1111" s="67"/>
      <c r="BJ1111" s="67"/>
      <c r="BK1111" s="67"/>
      <c r="BL1111" s="67"/>
      <c r="BM1111" s="67"/>
      <c r="BN1111" s="67"/>
      <c r="BO1111" s="67"/>
      <c r="BP1111" s="67"/>
      <c r="BQ1111" s="67"/>
      <c r="BR1111" s="67"/>
      <c r="BS1111" s="67"/>
      <c r="BT1111" s="67"/>
      <c r="BU1111" s="67"/>
      <c r="BV1111" s="67"/>
      <c r="BW1111" s="67"/>
      <c r="BX1111" s="67"/>
      <c r="BY1111" s="67"/>
      <c r="BZ1111" s="67"/>
      <c r="CA1111" s="67"/>
      <c r="CB1111" s="67"/>
      <c r="CC1111" s="67"/>
      <c r="CD1111" s="67"/>
      <c r="CE1111" s="67"/>
      <c r="CF1111" s="67"/>
      <c r="CG1111" s="67"/>
      <c r="CH1111" s="67"/>
      <c r="CI1111" s="67"/>
      <c r="CJ1111" s="67"/>
      <c r="CK1111" s="67"/>
      <c r="CL1111" s="67"/>
      <c r="CM1111" s="67"/>
      <c r="CN1111" s="67"/>
      <c r="CO1111" s="67"/>
      <c r="CP1111" s="67"/>
      <c r="CQ1111" s="67"/>
      <c r="CR1111" s="67"/>
      <c r="CS1111" s="67"/>
      <c r="CT1111" s="67"/>
      <c r="CU1111" s="67"/>
      <c r="CV1111" s="67"/>
      <c r="CW1111" s="67"/>
      <c r="CX1111" s="67"/>
      <c r="CY1111" s="67"/>
      <c r="CZ1111" s="67"/>
      <c r="DA1111" s="67"/>
      <c r="DB1111" s="67"/>
      <c r="DC1111" s="67"/>
      <c r="DD1111" s="67"/>
      <c r="DE1111" s="67"/>
      <c r="DF1111" s="67"/>
      <c r="DG1111" s="67"/>
      <c r="DH1111" s="67"/>
      <c r="DI1111" s="67"/>
      <c r="DJ1111" s="67"/>
      <c r="DK1111" s="67"/>
      <c r="DL1111" s="67"/>
      <c r="DM1111" s="67"/>
      <c r="DN1111" s="67"/>
      <c r="DO1111" s="67"/>
      <c r="DP1111" s="67"/>
      <c r="DQ1111" s="67"/>
      <c r="DR1111" s="67"/>
      <c r="DS1111" s="67"/>
      <c r="DT1111" s="67"/>
      <c r="DU1111" s="67"/>
      <c r="DV1111" s="67"/>
      <c r="DW1111" s="67"/>
      <c r="DX1111" s="67"/>
      <c r="DY1111" s="67"/>
      <c r="DZ1111" s="67"/>
      <c r="EA1111" s="67"/>
      <c r="EB1111" s="67"/>
      <c r="EC1111" s="67"/>
      <c r="ED1111" s="67"/>
      <c r="EE1111" s="67"/>
      <c r="EF1111" s="67"/>
      <c r="EG1111" s="67"/>
      <c r="EH1111" s="67"/>
      <c r="EI1111" s="67"/>
      <c r="EJ1111" s="67"/>
      <c r="EK1111" s="67"/>
      <c r="EL1111" s="67"/>
      <c r="EM1111" s="67"/>
      <c r="EN1111" s="67"/>
      <c r="EO1111" s="67"/>
      <c r="EP1111" s="67"/>
      <c r="EQ1111" s="67"/>
      <c r="ER1111" s="67"/>
      <c r="ES1111" s="67"/>
      <c r="ET1111" s="67"/>
      <c r="EU1111" s="67"/>
      <c r="EV1111" s="67"/>
      <c r="EW1111" s="67"/>
      <c r="EX1111" s="67"/>
      <c r="EY1111" s="67"/>
      <c r="EZ1111" s="67"/>
      <c r="FA1111" s="67"/>
      <c r="FB1111" s="67"/>
      <c r="FC1111" s="67"/>
      <c r="FD1111" s="67"/>
      <c r="FE1111" s="67"/>
      <c r="FF1111" s="67"/>
      <c r="FG1111" s="67"/>
      <c r="FH1111" s="67"/>
      <c r="FI1111" s="67"/>
      <c r="FJ1111" s="67"/>
      <c r="FK1111" s="67"/>
      <c r="FL1111" s="67"/>
      <c r="FM1111" s="67"/>
      <c r="FN1111" s="67"/>
      <c r="FO1111" s="67"/>
      <c r="FP1111" s="67"/>
      <c r="FQ1111" s="67"/>
      <c r="FR1111" s="67"/>
      <c r="FS1111" s="67"/>
      <c r="FT1111" s="67"/>
      <c r="FU1111" s="67"/>
      <c r="FV1111" s="67"/>
      <c r="FW1111" s="67"/>
      <c r="FX1111" s="67"/>
      <c r="FY1111" s="67"/>
      <c r="FZ1111" s="67"/>
      <c r="GA1111" s="67"/>
      <c r="GB1111" s="67"/>
      <c r="GC1111" s="67"/>
      <c r="GD1111" s="67"/>
      <c r="GE1111" s="67"/>
      <c r="GF1111" s="67"/>
      <c r="GG1111" s="67"/>
      <c r="GH1111" s="67"/>
      <c r="GI1111" s="67"/>
      <c r="GJ1111" s="67"/>
      <c r="GK1111" s="67"/>
      <c r="GL1111" s="67"/>
      <c r="GM1111" s="67"/>
      <c r="GN1111" s="67"/>
      <c r="GO1111" s="67"/>
      <c r="GP1111" s="67"/>
      <c r="GQ1111" s="67"/>
      <c r="GR1111" s="67"/>
      <c r="GS1111" s="67"/>
      <c r="GT1111" s="67"/>
      <c r="GU1111" s="67"/>
      <c r="GV1111" s="67"/>
      <c r="GW1111" s="67"/>
      <c r="GX1111" s="67"/>
      <c r="GY1111" s="67"/>
      <c r="GZ1111" s="67"/>
      <c r="HA1111" s="67"/>
      <c r="HB1111" s="67"/>
      <c r="HC1111" s="67"/>
      <c r="HD1111" s="67"/>
      <c r="HE1111" s="67"/>
      <c r="HF1111" s="67"/>
      <c r="HG1111" s="67"/>
      <c r="HH1111" s="67"/>
      <c r="HI1111" s="67"/>
      <c r="HJ1111" s="67"/>
      <c r="HK1111" s="67"/>
      <c r="HL1111" s="67"/>
      <c r="HM1111" s="67"/>
      <c r="HN1111" s="67"/>
      <c r="HO1111" s="67"/>
      <c r="HP1111" s="67"/>
      <c r="HQ1111" s="67"/>
      <c r="HR1111" s="67"/>
      <c r="HS1111" s="67"/>
      <c r="HT1111" s="67"/>
      <c r="HU1111" s="67"/>
      <c r="HV1111" s="67"/>
      <c r="HW1111" s="67"/>
      <c r="HX1111" s="67"/>
      <c r="HY1111" s="67"/>
      <c r="IA1111" s="67"/>
      <c r="IB1111" s="67"/>
      <c r="IC1111" s="67"/>
      <c r="ID1111" s="67"/>
      <c r="IE1111" s="67"/>
      <c r="IF1111" s="67"/>
      <c r="IG1111" s="67"/>
      <c r="IH1111" s="67"/>
      <c r="II1111" s="67"/>
      <c r="IJ1111" s="67"/>
      <c r="IK1111" s="67"/>
      <c r="IL1111" s="67"/>
      <c r="IM1111" s="67"/>
      <c r="IN1111" s="67"/>
      <c r="IO1111" s="67"/>
    </row>
    <row r="1112" s="68" customFormat="true" ht="25" hidden="false" customHeight="true" outlineLevel="0" collapsed="false">
      <c r="A1112" s="11" t="n">
        <v>1108</v>
      </c>
      <c r="B1112" s="8" t="s">
        <v>1143</v>
      </c>
      <c r="C1112" s="7" t="s">
        <v>921</v>
      </c>
      <c r="D1112" s="7" t="s">
        <v>922</v>
      </c>
      <c r="E1112" s="7" t="s">
        <v>1140</v>
      </c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7"/>
      <c r="BA1112" s="67"/>
      <c r="BB1112" s="67"/>
      <c r="BC1112" s="67"/>
      <c r="BD1112" s="67"/>
      <c r="BE1112" s="67"/>
      <c r="BF1112" s="67"/>
      <c r="BG1112" s="67"/>
      <c r="BH1112" s="67"/>
      <c r="BI1112" s="67"/>
      <c r="BJ1112" s="67"/>
      <c r="BK1112" s="67"/>
      <c r="BL1112" s="67"/>
      <c r="BM1112" s="67"/>
      <c r="BN1112" s="67"/>
      <c r="BO1112" s="67"/>
      <c r="BP1112" s="67"/>
      <c r="BQ1112" s="67"/>
      <c r="BR1112" s="67"/>
      <c r="BS1112" s="67"/>
      <c r="BT1112" s="67"/>
      <c r="BU1112" s="67"/>
      <c r="BV1112" s="67"/>
      <c r="BW1112" s="67"/>
      <c r="BX1112" s="67"/>
      <c r="BY1112" s="67"/>
      <c r="BZ1112" s="67"/>
      <c r="CA1112" s="67"/>
      <c r="CB1112" s="67"/>
      <c r="CC1112" s="67"/>
      <c r="CD1112" s="67"/>
      <c r="CE1112" s="67"/>
      <c r="CF1112" s="67"/>
      <c r="CG1112" s="67"/>
      <c r="CH1112" s="67"/>
      <c r="CI1112" s="67"/>
      <c r="CJ1112" s="67"/>
      <c r="CK1112" s="67"/>
      <c r="CL1112" s="67"/>
      <c r="CM1112" s="67"/>
      <c r="CN1112" s="67"/>
      <c r="CO1112" s="67"/>
      <c r="CP1112" s="67"/>
      <c r="CQ1112" s="67"/>
      <c r="CR1112" s="67"/>
      <c r="CS1112" s="67"/>
      <c r="CT1112" s="67"/>
      <c r="CU1112" s="67"/>
      <c r="CV1112" s="67"/>
      <c r="CW1112" s="67"/>
      <c r="CX1112" s="67"/>
      <c r="CY1112" s="67"/>
      <c r="CZ1112" s="67"/>
      <c r="DA1112" s="67"/>
      <c r="DB1112" s="67"/>
      <c r="DC1112" s="67"/>
      <c r="DD1112" s="67"/>
      <c r="DE1112" s="67"/>
      <c r="DF1112" s="67"/>
      <c r="DG1112" s="67"/>
      <c r="DH1112" s="67"/>
      <c r="DI1112" s="67"/>
      <c r="DJ1112" s="67"/>
      <c r="DK1112" s="67"/>
      <c r="DL1112" s="67"/>
      <c r="DM1112" s="67"/>
      <c r="DN1112" s="67"/>
      <c r="DO1112" s="67"/>
      <c r="DP1112" s="67"/>
      <c r="DQ1112" s="67"/>
      <c r="DR1112" s="67"/>
      <c r="DS1112" s="67"/>
      <c r="DT1112" s="67"/>
      <c r="DU1112" s="67"/>
      <c r="DV1112" s="67"/>
      <c r="DW1112" s="67"/>
      <c r="DX1112" s="67"/>
      <c r="DY1112" s="67"/>
      <c r="DZ1112" s="67"/>
      <c r="EA1112" s="67"/>
      <c r="EB1112" s="67"/>
      <c r="EC1112" s="67"/>
      <c r="ED1112" s="67"/>
      <c r="EE1112" s="67"/>
      <c r="EF1112" s="67"/>
      <c r="EG1112" s="67"/>
      <c r="EH1112" s="67"/>
      <c r="EI1112" s="67"/>
      <c r="EJ1112" s="67"/>
      <c r="EK1112" s="67"/>
      <c r="EL1112" s="67"/>
      <c r="EM1112" s="67"/>
      <c r="EN1112" s="67"/>
      <c r="EO1112" s="67"/>
      <c r="EP1112" s="67"/>
      <c r="EQ1112" s="67"/>
      <c r="ER1112" s="67"/>
      <c r="ES1112" s="67"/>
      <c r="ET1112" s="67"/>
      <c r="EU1112" s="67"/>
      <c r="EV1112" s="67"/>
      <c r="EW1112" s="67"/>
      <c r="EX1112" s="67"/>
      <c r="EY1112" s="67"/>
      <c r="EZ1112" s="67"/>
      <c r="FA1112" s="67"/>
      <c r="FB1112" s="67"/>
      <c r="FC1112" s="67"/>
      <c r="FD1112" s="67"/>
      <c r="FE1112" s="67"/>
      <c r="FF1112" s="67"/>
      <c r="FG1112" s="67"/>
      <c r="FH1112" s="67"/>
      <c r="FI1112" s="67"/>
      <c r="FJ1112" s="67"/>
      <c r="FK1112" s="67"/>
      <c r="FL1112" s="67"/>
      <c r="FM1112" s="67"/>
      <c r="FN1112" s="67"/>
      <c r="FO1112" s="67"/>
      <c r="FP1112" s="67"/>
      <c r="FQ1112" s="67"/>
      <c r="FR1112" s="67"/>
      <c r="FS1112" s="67"/>
      <c r="FT1112" s="67"/>
      <c r="FU1112" s="67"/>
      <c r="FV1112" s="67"/>
      <c r="FW1112" s="67"/>
      <c r="FX1112" s="67"/>
      <c r="FY1112" s="67"/>
      <c r="FZ1112" s="67"/>
      <c r="GA1112" s="67"/>
      <c r="GB1112" s="67"/>
      <c r="GC1112" s="67"/>
      <c r="GD1112" s="67"/>
      <c r="GE1112" s="67"/>
      <c r="GF1112" s="67"/>
      <c r="GG1112" s="67"/>
      <c r="GH1112" s="67"/>
      <c r="GI1112" s="67"/>
      <c r="GJ1112" s="67"/>
      <c r="GK1112" s="67"/>
      <c r="GL1112" s="67"/>
      <c r="GM1112" s="67"/>
      <c r="GN1112" s="67"/>
      <c r="GO1112" s="67"/>
      <c r="GP1112" s="67"/>
      <c r="GQ1112" s="67"/>
      <c r="GR1112" s="67"/>
      <c r="GS1112" s="67"/>
      <c r="GT1112" s="67"/>
      <c r="GU1112" s="67"/>
      <c r="GV1112" s="67"/>
      <c r="GW1112" s="67"/>
      <c r="GX1112" s="67"/>
      <c r="GY1112" s="67"/>
      <c r="GZ1112" s="67"/>
      <c r="HA1112" s="67"/>
      <c r="HB1112" s="67"/>
      <c r="HC1112" s="67"/>
      <c r="HD1112" s="67"/>
      <c r="HE1112" s="67"/>
      <c r="HF1112" s="67"/>
      <c r="HG1112" s="67"/>
      <c r="HH1112" s="67"/>
      <c r="HI1112" s="67"/>
      <c r="HJ1112" s="67"/>
      <c r="HK1112" s="67"/>
      <c r="HL1112" s="67"/>
      <c r="HM1112" s="67"/>
      <c r="HN1112" s="67"/>
      <c r="HO1112" s="67"/>
      <c r="HP1112" s="67"/>
      <c r="HQ1112" s="67"/>
      <c r="HR1112" s="67"/>
      <c r="HS1112" s="67"/>
      <c r="HT1112" s="67"/>
      <c r="HU1112" s="67"/>
      <c r="HV1112" s="67"/>
      <c r="HW1112" s="67"/>
      <c r="HX1112" s="67"/>
      <c r="HY1112" s="67"/>
      <c r="IA1112" s="67"/>
      <c r="IB1112" s="67"/>
      <c r="IC1112" s="67"/>
      <c r="ID1112" s="67"/>
      <c r="IE1112" s="67"/>
      <c r="IF1112" s="67"/>
      <c r="IG1112" s="67"/>
      <c r="IH1112" s="67"/>
      <c r="II1112" s="67"/>
      <c r="IJ1112" s="67"/>
      <c r="IK1112" s="67"/>
      <c r="IL1112" s="67"/>
      <c r="IM1112" s="67"/>
      <c r="IN1112" s="67"/>
      <c r="IO1112" s="67"/>
    </row>
    <row r="1113" s="68" customFormat="true" ht="25" hidden="false" customHeight="true" outlineLevel="0" collapsed="false">
      <c r="A1113" s="11" t="n">
        <v>1109</v>
      </c>
      <c r="B1113" s="8" t="s">
        <v>1144</v>
      </c>
      <c r="C1113" s="7" t="s">
        <v>921</v>
      </c>
      <c r="D1113" s="7" t="s">
        <v>922</v>
      </c>
      <c r="E1113" s="7" t="s">
        <v>1140</v>
      </c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7"/>
      <c r="BA1113" s="67"/>
      <c r="BB1113" s="67"/>
      <c r="BC1113" s="67"/>
      <c r="BD1113" s="67"/>
      <c r="BE1113" s="67"/>
      <c r="BF1113" s="67"/>
      <c r="BG1113" s="67"/>
      <c r="BH1113" s="67"/>
      <c r="BI1113" s="67"/>
      <c r="BJ1113" s="67"/>
      <c r="BK1113" s="67"/>
      <c r="BL1113" s="67"/>
      <c r="BM1113" s="67"/>
      <c r="BN1113" s="67"/>
      <c r="BO1113" s="67"/>
      <c r="BP1113" s="67"/>
      <c r="BQ1113" s="67"/>
      <c r="BR1113" s="67"/>
      <c r="BS1113" s="67"/>
      <c r="BT1113" s="67"/>
      <c r="BU1113" s="67"/>
      <c r="BV1113" s="67"/>
      <c r="BW1113" s="67"/>
      <c r="BX1113" s="67"/>
      <c r="BY1113" s="67"/>
      <c r="BZ1113" s="67"/>
      <c r="CA1113" s="67"/>
      <c r="CB1113" s="67"/>
      <c r="CC1113" s="67"/>
      <c r="CD1113" s="67"/>
      <c r="CE1113" s="67"/>
      <c r="CF1113" s="67"/>
      <c r="CG1113" s="67"/>
      <c r="CH1113" s="67"/>
      <c r="CI1113" s="67"/>
      <c r="CJ1113" s="67"/>
      <c r="CK1113" s="67"/>
      <c r="CL1113" s="67"/>
      <c r="CM1113" s="67"/>
      <c r="CN1113" s="67"/>
      <c r="CO1113" s="67"/>
      <c r="CP1113" s="67"/>
      <c r="CQ1113" s="67"/>
      <c r="CR1113" s="67"/>
      <c r="CS1113" s="67"/>
      <c r="CT1113" s="67"/>
      <c r="CU1113" s="67"/>
      <c r="CV1113" s="67"/>
      <c r="CW1113" s="67"/>
      <c r="CX1113" s="67"/>
      <c r="CY1113" s="67"/>
      <c r="CZ1113" s="67"/>
      <c r="DA1113" s="67"/>
      <c r="DB1113" s="67"/>
      <c r="DC1113" s="67"/>
      <c r="DD1113" s="67"/>
      <c r="DE1113" s="67"/>
      <c r="DF1113" s="67"/>
      <c r="DG1113" s="67"/>
      <c r="DH1113" s="67"/>
      <c r="DI1113" s="67"/>
      <c r="DJ1113" s="67"/>
      <c r="DK1113" s="67"/>
      <c r="DL1113" s="67"/>
      <c r="DM1113" s="67"/>
      <c r="DN1113" s="67"/>
      <c r="DO1113" s="67"/>
      <c r="DP1113" s="67"/>
      <c r="DQ1113" s="67"/>
      <c r="DR1113" s="67"/>
      <c r="DS1113" s="67"/>
      <c r="DT1113" s="67"/>
      <c r="DU1113" s="67"/>
      <c r="DV1113" s="67"/>
      <c r="DW1113" s="67"/>
      <c r="DX1113" s="67"/>
      <c r="DY1113" s="67"/>
      <c r="DZ1113" s="67"/>
      <c r="EA1113" s="67"/>
      <c r="EB1113" s="67"/>
      <c r="EC1113" s="67"/>
      <c r="ED1113" s="67"/>
      <c r="EE1113" s="67"/>
      <c r="EF1113" s="67"/>
      <c r="EG1113" s="67"/>
      <c r="EH1113" s="67"/>
      <c r="EI1113" s="67"/>
      <c r="EJ1113" s="67"/>
      <c r="EK1113" s="67"/>
      <c r="EL1113" s="67"/>
      <c r="EM1113" s="67"/>
      <c r="EN1113" s="67"/>
      <c r="EO1113" s="67"/>
      <c r="EP1113" s="67"/>
      <c r="EQ1113" s="67"/>
      <c r="ER1113" s="67"/>
      <c r="ES1113" s="67"/>
      <c r="ET1113" s="67"/>
      <c r="EU1113" s="67"/>
      <c r="EV1113" s="67"/>
      <c r="EW1113" s="67"/>
      <c r="EX1113" s="67"/>
      <c r="EY1113" s="67"/>
      <c r="EZ1113" s="67"/>
      <c r="FA1113" s="67"/>
      <c r="FB1113" s="67"/>
      <c r="FC1113" s="67"/>
      <c r="FD1113" s="67"/>
      <c r="FE1113" s="67"/>
      <c r="FF1113" s="67"/>
      <c r="FG1113" s="67"/>
      <c r="FH1113" s="67"/>
      <c r="FI1113" s="67"/>
      <c r="FJ1113" s="67"/>
      <c r="FK1113" s="67"/>
      <c r="FL1113" s="67"/>
      <c r="FM1113" s="67"/>
      <c r="FN1113" s="67"/>
      <c r="FO1113" s="67"/>
      <c r="FP1113" s="67"/>
      <c r="FQ1113" s="67"/>
      <c r="FR1113" s="67"/>
      <c r="FS1113" s="67"/>
      <c r="FT1113" s="67"/>
      <c r="FU1113" s="67"/>
      <c r="FV1113" s="67"/>
      <c r="FW1113" s="67"/>
      <c r="FX1113" s="67"/>
      <c r="FY1113" s="67"/>
      <c r="FZ1113" s="67"/>
      <c r="GA1113" s="67"/>
      <c r="GB1113" s="67"/>
      <c r="GC1113" s="67"/>
      <c r="GD1113" s="67"/>
      <c r="GE1113" s="67"/>
      <c r="GF1113" s="67"/>
      <c r="GG1113" s="67"/>
      <c r="GH1113" s="67"/>
      <c r="GI1113" s="67"/>
      <c r="GJ1113" s="67"/>
      <c r="GK1113" s="67"/>
      <c r="GL1113" s="67"/>
      <c r="GM1113" s="67"/>
      <c r="GN1113" s="67"/>
      <c r="GO1113" s="67"/>
      <c r="GP1113" s="67"/>
      <c r="GQ1113" s="67"/>
      <c r="GR1113" s="67"/>
      <c r="GS1113" s="67"/>
      <c r="GT1113" s="67"/>
      <c r="GU1113" s="67"/>
      <c r="GV1113" s="67"/>
      <c r="GW1113" s="67"/>
      <c r="GX1113" s="67"/>
      <c r="GY1113" s="67"/>
      <c r="GZ1113" s="67"/>
      <c r="HA1113" s="67"/>
      <c r="HB1113" s="67"/>
      <c r="HC1113" s="67"/>
      <c r="HD1113" s="67"/>
      <c r="HE1113" s="67"/>
      <c r="HF1113" s="67"/>
      <c r="HG1113" s="67"/>
      <c r="HH1113" s="67"/>
      <c r="HI1113" s="67"/>
      <c r="HJ1113" s="67"/>
      <c r="HK1113" s="67"/>
      <c r="HL1113" s="67"/>
      <c r="HM1113" s="67"/>
      <c r="HN1113" s="67"/>
      <c r="HO1113" s="67"/>
      <c r="HP1113" s="67"/>
      <c r="HQ1113" s="67"/>
      <c r="HR1113" s="67"/>
      <c r="HS1113" s="67"/>
      <c r="HT1113" s="67"/>
      <c r="HU1113" s="67"/>
      <c r="HV1113" s="67"/>
      <c r="HW1113" s="67"/>
      <c r="HX1113" s="67"/>
      <c r="HY1113" s="67"/>
      <c r="IA1113" s="67"/>
      <c r="IB1113" s="67"/>
      <c r="IC1113" s="67"/>
      <c r="ID1113" s="67"/>
      <c r="IE1113" s="67"/>
      <c r="IF1113" s="67"/>
      <c r="IG1113" s="67"/>
      <c r="IH1113" s="67"/>
      <c r="II1113" s="67"/>
      <c r="IJ1113" s="67"/>
      <c r="IK1113" s="67"/>
      <c r="IL1113" s="67"/>
      <c r="IM1113" s="67"/>
      <c r="IN1113" s="67"/>
      <c r="IO1113" s="67"/>
    </row>
    <row r="1114" s="76" customFormat="true" ht="25" hidden="false" customHeight="true" outlineLevel="0" collapsed="false">
      <c r="A1114" s="11" t="n">
        <v>1110</v>
      </c>
      <c r="B1114" s="63" t="s">
        <v>1145</v>
      </c>
      <c r="C1114" s="7" t="s">
        <v>921</v>
      </c>
      <c r="D1114" s="7" t="s">
        <v>922</v>
      </c>
      <c r="E1114" s="7" t="s">
        <v>1140</v>
      </c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7"/>
      <c r="BA1114" s="67"/>
      <c r="BB1114" s="67"/>
      <c r="BC1114" s="67"/>
      <c r="BD1114" s="67"/>
      <c r="BE1114" s="67"/>
      <c r="BF1114" s="67"/>
      <c r="BG1114" s="67"/>
      <c r="BH1114" s="67"/>
      <c r="BI1114" s="67"/>
      <c r="BJ1114" s="67"/>
      <c r="BK1114" s="67"/>
      <c r="BL1114" s="67"/>
      <c r="BM1114" s="67"/>
      <c r="BN1114" s="67"/>
      <c r="BO1114" s="67"/>
      <c r="BP1114" s="67"/>
      <c r="BQ1114" s="67"/>
      <c r="BR1114" s="67"/>
      <c r="BS1114" s="67"/>
      <c r="BT1114" s="67"/>
      <c r="BU1114" s="67"/>
      <c r="BV1114" s="67"/>
      <c r="BW1114" s="67"/>
      <c r="BX1114" s="67"/>
      <c r="BY1114" s="67"/>
      <c r="BZ1114" s="67"/>
      <c r="CA1114" s="67"/>
      <c r="CB1114" s="67"/>
      <c r="CC1114" s="67"/>
      <c r="CD1114" s="67"/>
      <c r="CE1114" s="67"/>
      <c r="CF1114" s="67"/>
      <c r="CG1114" s="67"/>
      <c r="CH1114" s="67"/>
      <c r="CI1114" s="67"/>
      <c r="CJ1114" s="67"/>
      <c r="CK1114" s="67"/>
      <c r="CL1114" s="67"/>
      <c r="CM1114" s="67"/>
      <c r="CN1114" s="67"/>
      <c r="CO1114" s="67"/>
      <c r="CP1114" s="67"/>
      <c r="CQ1114" s="67"/>
      <c r="CR1114" s="67"/>
      <c r="CS1114" s="67"/>
      <c r="CT1114" s="67"/>
      <c r="CU1114" s="67"/>
      <c r="CV1114" s="67"/>
      <c r="CW1114" s="67"/>
      <c r="CX1114" s="67"/>
      <c r="CY1114" s="67"/>
      <c r="CZ1114" s="67"/>
      <c r="DA1114" s="67"/>
      <c r="DB1114" s="67"/>
      <c r="DC1114" s="67"/>
      <c r="DD1114" s="67"/>
      <c r="DE1114" s="67"/>
      <c r="DF1114" s="67"/>
      <c r="DG1114" s="67"/>
      <c r="DH1114" s="67"/>
      <c r="DI1114" s="67"/>
      <c r="DJ1114" s="67"/>
      <c r="DK1114" s="67"/>
      <c r="DL1114" s="67"/>
      <c r="DM1114" s="67"/>
      <c r="DN1114" s="67"/>
      <c r="DO1114" s="67"/>
      <c r="DP1114" s="67"/>
      <c r="DQ1114" s="67"/>
      <c r="DR1114" s="67"/>
      <c r="DS1114" s="67"/>
      <c r="DT1114" s="67"/>
      <c r="DU1114" s="67"/>
      <c r="DV1114" s="67"/>
      <c r="DW1114" s="67"/>
      <c r="DX1114" s="67"/>
      <c r="DY1114" s="67"/>
      <c r="DZ1114" s="67"/>
      <c r="EA1114" s="67"/>
      <c r="EB1114" s="67"/>
      <c r="EC1114" s="67"/>
      <c r="ED1114" s="67"/>
      <c r="EE1114" s="67"/>
      <c r="EF1114" s="67"/>
      <c r="EG1114" s="67"/>
      <c r="EH1114" s="67"/>
      <c r="EI1114" s="67"/>
      <c r="EJ1114" s="67"/>
      <c r="EK1114" s="67"/>
      <c r="EL1114" s="67"/>
      <c r="EM1114" s="67"/>
      <c r="EN1114" s="67"/>
      <c r="EO1114" s="67"/>
      <c r="EP1114" s="67"/>
      <c r="EQ1114" s="67"/>
      <c r="ER1114" s="67"/>
      <c r="ES1114" s="67"/>
      <c r="ET1114" s="67"/>
      <c r="EU1114" s="67"/>
      <c r="EV1114" s="67"/>
      <c r="EW1114" s="67"/>
      <c r="EX1114" s="67"/>
      <c r="EY1114" s="67"/>
      <c r="EZ1114" s="67"/>
      <c r="FA1114" s="67"/>
      <c r="FB1114" s="67"/>
      <c r="FC1114" s="67"/>
      <c r="FD1114" s="67"/>
      <c r="FE1114" s="67"/>
      <c r="FF1114" s="67"/>
      <c r="FG1114" s="67"/>
      <c r="FH1114" s="67"/>
      <c r="FI1114" s="67"/>
      <c r="FJ1114" s="67"/>
      <c r="FK1114" s="67"/>
      <c r="FL1114" s="67"/>
      <c r="FM1114" s="67"/>
      <c r="FN1114" s="67"/>
      <c r="FO1114" s="67"/>
      <c r="FP1114" s="67"/>
      <c r="FQ1114" s="67"/>
      <c r="FR1114" s="67"/>
      <c r="FS1114" s="67"/>
      <c r="FT1114" s="67"/>
      <c r="FU1114" s="67"/>
      <c r="FV1114" s="67"/>
      <c r="FW1114" s="67"/>
      <c r="FX1114" s="67"/>
      <c r="FY1114" s="67"/>
      <c r="FZ1114" s="67"/>
      <c r="GA1114" s="67"/>
      <c r="GB1114" s="67"/>
      <c r="GC1114" s="67"/>
      <c r="GD1114" s="67"/>
      <c r="GE1114" s="67"/>
      <c r="GF1114" s="67"/>
      <c r="GG1114" s="67"/>
      <c r="GH1114" s="67"/>
      <c r="GI1114" s="67"/>
      <c r="GJ1114" s="67"/>
      <c r="GK1114" s="67"/>
      <c r="GL1114" s="67"/>
      <c r="GM1114" s="67"/>
      <c r="GN1114" s="67"/>
      <c r="GO1114" s="67"/>
      <c r="GP1114" s="67"/>
      <c r="GQ1114" s="67"/>
      <c r="GR1114" s="67"/>
      <c r="GS1114" s="67"/>
      <c r="GT1114" s="67"/>
      <c r="GU1114" s="67"/>
      <c r="GV1114" s="67"/>
      <c r="GW1114" s="67"/>
      <c r="GX1114" s="67"/>
      <c r="GY1114" s="67"/>
      <c r="GZ1114" s="67"/>
      <c r="HA1114" s="67"/>
      <c r="HB1114" s="67"/>
      <c r="HC1114" s="67"/>
      <c r="HD1114" s="67"/>
      <c r="HE1114" s="67"/>
      <c r="HF1114" s="67"/>
      <c r="HG1114" s="67"/>
      <c r="HH1114" s="67"/>
      <c r="HI1114" s="67"/>
      <c r="HJ1114" s="67"/>
      <c r="HK1114" s="67"/>
      <c r="HL1114" s="67"/>
      <c r="HM1114" s="67"/>
      <c r="HN1114" s="67"/>
      <c r="HO1114" s="67"/>
      <c r="HP1114" s="67"/>
      <c r="HQ1114" s="67"/>
      <c r="HR1114" s="67"/>
      <c r="HS1114" s="67"/>
      <c r="HT1114" s="67"/>
      <c r="HU1114" s="67"/>
      <c r="HV1114" s="67"/>
      <c r="HW1114" s="67"/>
      <c r="HX1114" s="67"/>
      <c r="HY1114" s="67"/>
      <c r="IA1114" s="67"/>
      <c r="IB1114" s="67"/>
      <c r="IC1114" s="67"/>
      <c r="ID1114" s="67"/>
      <c r="IE1114" s="67"/>
      <c r="IF1114" s="67"/>
      <c r="IG1114" s="67"/>
      <c r="IH1114" s="67"/>
      <c r="II1114" s="67"/>
      <c r="IJ1114" s="67"/>
      <c r="IK1114" s="67"/>
      <c r="IL1114" s="67"/>
      <c r="IM1114" s="67"/>
      <c r="IN1114" s="67"/>
      <c r="IO1114" s="67"/>
    </row>
    <row r="1115" s="68" customFormat="true" ht="25" hidden="false" customHeight="true" outlineLevel="0" collapsed="false">
      <c r="A1115" s="11" t="n">
        <v>1111</v>
      </c>
      <c r="B1115" s="8" t="s">
        <v>1146</v>
      </c>
      <c r="C1115" s="7" t="s">
        <v>921</v>
      </c>
      <c r="D1115" s="7" t="s">
        <v>922</v>
      </c>
      <c r="E1115" s="7" t="s">
        <v>1140</v>
      </c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7"/>
      <c r="BA1115" s="67"/>
      <c r="BB1115" s="67"/>
      <c r="BC1115" s="67"/>
      <c r="BD1115" s="67"/>
      <c r="BE1115" s="67"/>
      <c r="BF1115" s="67"/>
      <c r="BG1115" s="67"/>
      <c r="BH1115" s="67"/>
      <c r="BI1115" s="67"/>
      <c r="BJ1115" s="67"/>
      <c r="BK1115" s="67"/>
      <c r="BL1115" s="67"/>
      <c r="BM1115" s="67"/>
      <c r="BN1115" s="67"/>
      <c r="BO1115" s="67"/>
      <c r="BP1115" s="67"/>
      <c r="BQ1115" s="67"/>
      <c r="BR1115" s="67"/>
      <c r="BS1115" s="67"/>
      <c r="BT1115" s="67"/>
      <c r="BU1115" s="67"/>
      <c r="BV1115" s="67"/>
      <c r="BW1115" s="67"/>
      <c r="BX1115" s="67"/>
      <c r="BY1115" s="67"/>
      <c r="BZ1115" s="67"/>
      <c r="CA1115" s="67"/>
      <c r="CB1115" s="67"/>
      <c r="CC1115" s="67"/>
      <c r="CD1115" s="67"/>
      <c r="CE1115" s="67"/>
      <c r="CF1115" s="67"/>
      <c r="CG1115" s="67"/>
      <c r="CH1115" s="67"/>
      <c r="CI1115" s="67"/>
      <c r="CJ1115" s="67"/>
      <c r="CK1115" s="67"/>
      <c r="CL1115" s="67"/>
      <c r="CM1115" s="67"/>
      <c r="CN1115" s="67"/>
      <c r="CO1115" s="67"/>
      <c r="CP1115" s="67"/>
      <c r="CQ1115" s="67"/>
      <c r="CR1115" s="67"/>
      <c r="CS1115" s="67"/>
      <c r="CT1115" s="67"/>
      <c r="CU1115" s="67"/>
      <c r="CV1115" s="67"/>
      <c r="CW1115" s="67"/>
      <c r="CX1115" s="67"/>
      <c r="CY1115" s="67"/>
      <c r="CZ1115" s="67"/>
      <c r="DA1115" s="67"/>
      <c r="DB1115" s="67"/>
      <c r="DC1115" s="67"/>
      <c r="DD1115" s="67"/>
      <c r="DE1115" s="67"/>
      <c r="DF1115" s="67"/>
      <c r="DG1115" s="67"/>
      <c r="DH1115" s="67"/>
      <c r="DI1115" s="67"/>
      <c r="DJ1115" s="67"/>
      <c r="DK1115" s="67"/>
      <c r="DL1115" s="67"/>
      <c r="DM1115" s="67"/>
      <c r="DN1115" s="67"/>
      <c r="DO1115" s="67"/>
      <c r="DP1115" s="67"/>
      <c r="DQ1115" s="67"/>
      <c r="DR1115" s="67"/>
      <c r="DS1115" s="67"/>
      <c r="DT1115" s="67"/>
      <c r="DU1115" s="67"/>
      <c r="DV1115" s="67"/>
      <c r="DW1115" s="67"/>
      <c r="DX1115" s="67"/>
      <c r="DY1115" s="67"/>
      <c r="DZ1115" s="67"/>
      <c r="EA1115" s="67"/>
      <c r="EB1115" s="67"/>
      <c r="EC1115" s="67"/>
      <c r="ED1115" s="67"/>
      <c r="EE1115" s="67"/>
      <c r="EF1115" s="67"/>
      <c r="EG1115" s="67"/>
      <c r="EH1115" s="67"/>
      <c r="EI1115" s="67"/>
      <c r="EJ1115" s="67"/>
      <c r="EK1115" s="67"/>
      <c r="EL1115" s="67"/>
      <c r="EM1115" s="67"/>
      <c r="EN1115" s="67"/>
      <c r="EO1115" s="67"/>
      <c r="EP1115" s="67"/>
      <c r="EQ1115" s="67"/>
      <c r="ER1115" s="67"/>
      <c r="ES1115" s="67"/>
      <c r="ET1115" s="67"/>
      <c r="EU1115" s="67"/>
      <c r="EV1115" s="67"/>
      <c r="EW1115" s="67"/>
      <c r="EX1115" s="67"/>
      <c r="EY1115" s="67"/>
      <c r="EZ1115" s="67"/>
      <c r="FA1115" s="67"/>
      <c r="FB1115" s="67"/>
      <c r="FC1115" s="67"/>
      <c r="FD1115" s="67"/>
      <c r="FE1115" s="67"/>
      <c r="FF1115" s="67"/>
      <c r="FG1115" s="67"/>
      <c r="FH1115" s="67"/>
      <c r="FI1115" s="67"/>
      <c r="FJ1115" s="67"/>
      <c r="FK1115" s="67"/>
      <c r="FL1115" s="67"/>
      <c r="FM1115" s="67"/>
      <c r="FN1115" s="67"/>
      <c r="FO1115" s="67"/>
      <c r="FP1115" s="67"/>
      <c r="FQ1115" s="67"/>
      <c r="FR1115" s="67"/>
      <c r="FS1115" s="67"/>
      <c r="FT1115" s="67"/>
      <c r="FU1115" s="67"/>
      <c r="FV1115" s="67"/>
      <c r="FW1115" s="67"/>
      <c r="FX1115" s="67"/>
      <c r="FY1115" s="67"/>
      <c r="FZ1115" s="67"/>
      <c r="GA1115" s="67"/>
      <c r="GB1115" s="67"/>
      <c r="GC1115" s="67"/>
      <c r="GD1115" s="67"/>
      <c r="GE1115" s="67"/>
      <c r="GF1115" s="67"/>
      <c r="GG1115" s="67"/>
      <c r="GH1115" s="67"/>
      <c r="GI1115" s="67"/>
      <c r="GJ1115" s="67"/>
      <c r="GK1115" s="67"/>
      <c r="GL1115" s="67"/>
      <c r="GM1115" s="67"/>
      <c r="GN1115" s="67"/>
      <c r="GO1115" s="67"/>
      <c r="GP1115" s="67"/>
      <c r="GQ1115" s="67"/>
      <c r="GR1115" s="67"/>
      <c r="GS1115" s="67"/>
      <c r="GT1115" s="67"/>
      <c r="GU1115" s="67"/>
      <c r="GV1115" s="67"/>
      <c r="GW1115" s="67"/>
      <c r="GX1115" s="67"/>
      <c r="GY1115" s="67"/>
      <c r="GZ1115" s="67"/>
      <c r="HA1115" s="67"/>
      <c r="HB1115" s="67"/>
      <c r="HC1115" s="67"/>
      <c r="HD1115" s="67"/>
      <c r="HE1115" s="67"/>
      <c r="HF1115" s="67"/>
      <c r="HG1115" s="67"/>
      <c r="HH1115" s="67"/>
      <c r="HI1115" s="67"/>
      <c r="HJ1115" s="67"/>
      <c r="HK1115" s="67"/>
      <c r="HL1115" s="67"/>
      <c r="HM1115" s="67"/>
      <c r="HN1115" s="67"/>
      <c r="HO1115" s="67"/>
      <c r="HP1115" s="67"/>
      <c r="HQ1115" s="67"/>
      <c r="HR1115" s="67"/>
      <c r="HS1115" s="67"/>
      <c r="HT1115" s="67"/>
      <c r="HU1115" s="67"/>
      <c r="HV1115" s="67"/>
      <c r="HW1115" s="67"/>
      <c r="HX1115" s="67"/>
      <c r="HY1115" s="67"/>
      <c r="IA1115" s="67"/>
      <c r="IB1115" s="67"/>
      <c r="IC1115" s="67"/>
      <c r="ID1115" s="67"/>
      <c r="IE1115" s="67"/>
      <c r="IF1115" s="67"/>
      <c r="IG1115" s="67"/>
      <c r="IH1115" s="67"/>
      <c r="II1115" s="67"/>
      <c r="IJ1115" s="67"/>
      <c r="IK1115" s="67"/>
      <c r="IL1115" s="67"/>
      <c r="IM1115" s="67"/>
      <c r="IN1115" s="67"/>
      <c r="IO1115" s="67"/>
    </row>
    <row r="1116" s="68" customFormat="true" ht="25" hidden="false" customHeight="true" outlineLevel="0" collapsed="false">
      <c r="A1116" s="11" t="n">
        <v>1112</v>
      </c>
      <c r="B1116" s="8" t="s">
        <v>1147</v>
      </c>
      <c r="C1116" s="7" t="s">
        <v>921</v>
      </c>
      <c r="D1116" s="7" t="s">
        <v>922</v>
      </c>
      <c r="E1116" s="7" t="s">
        <v>1140</v>
      </c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7"/>
      <c r="BA1116" s="67"/>
      <c r="BB1116" s="67"/>
      <c r="BC1116" s="67"/>
      <c r="BD1116" s="67"/>
      <c r="BE1116" s="67"/>
      <c r="BF1116" s="67"/>
      <c r="BG1116" s="67"/>
      <c r="BH1116" s="67"/>
      <c r="BI1116" s="67"/>
      <c r="BJ1116" s="67"/>
      <c r="BK1116" s="67"/>
      <c r="BL1116" s="67"/>
      <c r="BM1116" s="67"/>
      <c r="BN1116" s="67"/>
      <c r="BO1116" s="67"/>
      <c r="BP1116" s="67"/>
      <c r="BQ1116" s="67"/>
      <c r="BR1116" s="67"/>
      <c r="BS1116" s="67"/>
      <c r="BT1116" s="67"/>
      <c r="BU1116" s="67"/>
      <c r="BV1116" s="67"/>
      <c r="BW1116" s="67"/>
      <c r="BX1116" s="67"/>
      <c r="BY1116" s="67"/>
      <c r="BZ1116" s="67"/>
      <c r="CA1116" s="67"/>
      <c r="CB1116" s="67"/>
      <c r="CC1116" s="67"/>
      <c r="CD1116" s="67"/>
      <c r="CE1116" s="67"/>
      <c r="CF1116" s="67"/>
      <c r="CG1116" s="67"/>
      <c r="CH1116" s="67"/>
      <c r="CI1116" s="67"/>
      <c r="CJ1116" s="67"/>
      <c r="CK1116" s="67"/>
      <c r="CL1116" s="67"/>
      <c r="CM1116" s="67"/>
      <c r="CN1116" s="67"/>
      <c r="CO1116" s="67"/>
      <c r="CP1116" s="67"/>
      <c r="CQ1116" s="67"/>
      <c r="CR1116" s="67"/>
      <c r="CS1116" s="67"/>
      <c r="CT1116" s="67"/>
      <c r="CU1116" s="67"/>
      <c r="CV1116" s="67"/>
      <c r="CW1116" s="67"/>
      <c r="CX1116" s="67"/>
      <c r="CY1116" s="67"/>
      <c r="CZ1116" s="67"/>
      <c r="DA1116" s="67"/>
      <c r="DB1116" s="67"/>
      <c r="DC1116" s="67"/>
      <c r="DD1116" s="67"/>
      <c r="DE1116" s="67"/>
      <c r="DF1116" s="67"/>
      <c r="DG1116" s="67"/>
      <c r="DH1116" s="67"/>
      <c r="DI1116" s="67"/>
      <c r="DJ1116" s="67"/>
      <c r="DK1116" s="67"/>
      <c r="DL1116" s="67"/>
      <c r="DM1116" s="67"/>
      <c r="DN1116" s="67"/>
      <c r="DO1116" s="67"/>
      <c r="DP1116" s="67"/>
      <c r="DQ1116" s="67"/>
      <c r="DR1116" s="67"/>
      <c r="DS1116" s="67"/>
      <c r="DT1116" s="67"/>
      <c r="DU1116" s="67"/>
      <c r="DV1116" s="67"/>
      <c r="DW1116" s="67"/>
      <c r="DX1116" s="67"/>
      <c r="DY1116" s="67"/>
      <c r="DZ1116" s="67"/>
      <c r="EA1116" s="67"/>
      <c r="EB1116" s="67"/>
      <c r="EC1116" s="67"/>
      <c r="ED1116" s="67"/>
      <c r="EE1116" s="67"/>
      <c r="EF1116" s="67"/>
      <c r="EG1116" s="67"/>
      <c r="EH1116" s="67"/>
      <c r="EI1116" s="67"/>
      <c r="EJ1116" s="67"/>
      <c r="EK1116" s="67"/>
      <c r="EL1116" s="67"/>
      <c r="EM1116" s="67"/>
      <c r="EN1116" s="67"/>
      <c r="EO1116" s="67"/>
      <c r="EP1116" s="67"/>
      <c r="EQ1116" s="67"/>
      <c r="ER1116" s="67"/>
      <c r="ES1116" s="67"/>
      <c r="ET1116" s="67"/>
      <c r="EU1116" s="67"/>
      <c r="EV1116" s="67"/>
      <c r="EW1116" s="67"/>
      <c r="EX1116" s="67"/>
      <c r="EY1116" s="67"/>
      <c r="EZ1116" s="67"/>
      <c r="FA1116" s="67"/>
      <c r="FB1116" s="67"/>
      <c r="FC1116" s="67"/>
      <c r="FD1116" s="67"/>
      <c r="FE1116" s="67"/>
      <c r="FF1116" s="67"/>
      <c r="FG1116" s="67"/>
      <c r="FH1116" s="67"/>
      <c r="FI1116" s="67"/>
      <c r="FJ1116" s="67"/>
      <c r="FK1116" s="67"/>
      <c r="FL1116" s="67"/>
      <c r="FM1116" s="67"/>
      <c r="FN1116" s="67"/>
      <c r="FO1116" s="67"/>
      <c r="FP1116" s="67"/>
      <c r="FQ1116" s="67"/>
      <c r="FR1116" s="67"/>
      <c r="FS1116" s="67"/>
      <c r="FT1116" s="67"/>
      <c r="FU1116" s="67"/>
      <c r="FV1116" s="67"/>
      <c r="FW1116" s="67"/>
      <c r="FX1116" s="67"/>
      <c r="FY1116" s="67"/>
      <c r="FZ1116" s="67"/>
      <c r="GA1116" s="67"/>
      <c r="GB1116" s="67"/>
      <c r="GC1116" s="67"/>
      <c r="GD1116" s="67"/>
      <c r="GE1116" s="67"/>
      <c r="GF1116" s="67"/>
      <c r="GG1116" s="67"/>
      <c r="GH1116" s="67"/>
      <c r="GI1116" s="67"/>
      <c r="GJ1116" s="67"/>
      <c r="GK1116" s="67"/>
      <c r="GL1116" s="67"/>
      <c r="GM1116" s="67"/>
      <c r="GN1116" s="67"/>
      <c r="GO1116" s="67"/>
      <c r="GP1116" s="67"/>
      <c r="GQ1116" s="67"/>
      <c r="GR1116" s="67"/>
      <c r="GS1116" s="67"/>
      <c r="GT1116" s="67"/>
      <c r="GU1116" s="67"/>
      <c r="GV1116" s="67"/>
      <c r="GW1116" s="67"/>
      <c r="GX1116" s="67"/>
      <c r="GY1116" s="67"/>
      <c r="GZ1116" s="67"/>
      <c r="HA1116" s="67"/>
      <c r="HB1116" s="67"/>
      <c r="HC1116" s="67"/>
      <c r="HD1116" s="67"/>
      <c r="HE1116" s="67"/>
      <c r="HF1116" s="67"/>
      <c r="HG1116" s="67"/>
      <c r="HH1116" s="67"/>
      <c r="HI1116" s="67"/>
      <c r="HJ1116" s="67"/>
      <c r="HK1116" s="67"/>
      <c r="HL1116" s="67"/>
      <c r="HM1116" s="67"/>
      <c r="HN1116" s="67"/>
      <c r="HO1116" s="67"/>
      <c r="HP1116" s="67"/>
      <c r="HQ1116" s="67"/>
      <c r="HR1116" s="67"/>
      <c r="HS1116" s="67"/>
      <c r="HT1116" s="67"/>
      <c r="HU1116" s="67"/>
      <c r="HV1116" s="67"/>
      <c r="HW1116" s="67"/>
      <c r="HX1116" s="67"/>
      <c r="HY1116" s="67"/>
      <c r="IA1116" s="67"/>
      <c r="IB1116" s="67"/>
      <c r="IC1116" s="67"/>
      <c r="ID1116" s="67"/>
      <c r="IE1116" s="67"/>
      <c r="IF1116" s="67"/>
      <c r="IG1116" s="67"/>
      <c r="IH1116" s="67"/>
      <c r="II1116" s="67"/>
      <c r="IJ1116" s="67"/>
      <c r="IK1116" s="67"/>
      <c r="IL1116" s="67"/>
      <c r="IM1116" s="67"/>
      <c r="IN1116" s="67"/>
      <c r="IO1116" s="67"/>
    </row>
    <row r="1117" s="68" customFormat="true" ht="25" hidden="false" customHeight="true" outlineLevel="0" collapsed="false">
      <c r="A1117" s="11" t="n">
        <v>1113</v>
      </c>
      <c r="B1117" s="8" t="s">
        <v>1148</v>
      </c>
      <c r="C1117" s="7" t="s">
        <v>921</v>
      </c>
      <c r="D1117" s="7" t="s">
        <v>922</v>
      </c>
      <c r="E1117" s="7" t="s">
        <v>1140</v>
      </c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7"/>
      <c r="BA1117" s="67"/>
      <c r="BB1117" s="67"/>
      <c r="BC1117" s="67"/>
      <c r="BD1117" s="67"/>
      <c r="BE1117" s="67"/>
      <c r="BF1117" s="67"/>
      <c r="BG1117" s="67"/>
      <c r="BH1117" s="67"/>
      <c r="BI1117" s="67"/>
      <c r="BJ1117" s="67"/>
      <c r="BK1117" s="67"/>
      <c r="BL1117" s="67"/>
      <c r="BM1117" s="67"/>
      <c r="BN1117" s="67"/>
      <c r="BO1117" s="67"/>
      <c r="BP1117" s="67"/>
      <c r="BQ1117" s="67"/>
      <c r="BR1117" s="67"/>
      <c r="BS1117" s="67"/>
      <c r="BT1117" s="67"/>
      <c r="BU1117" s="67"/>
      <c r="BV1117" s="67"/>
      <c r="BW1117" s="67"/>
      <c r="BX1117" s="67"/>
      <c r="BY1117" s="67"/>
      <c r="BZ1117" s="67"/>
      <c r="CA1117" s="67"/>
      <c r="CB1117" s="67"/>
      <c r="CC1117" s="67"/>
      <c r="CD1117" s="67"/>
      <c r="CE1117" s="67"/>
      <c r="CF1117" s="67"/>
      <c r="CG1117" s="67"/>
      <c r="CH1117" s="67"/>
      <c r="CI1117" s="67"/>
      <c r="CJ1117" s="67"/>
      <c r="CK1117" s="67"/>
      <c r="CL1117" s="67"/>
      <c r="CM1117" s="67"/>
      <c r="CN1117" s="67"/>
      <c r="CO1117" s="67"/>
      <c r="CP1117" s="67"/>
      <c r="CQ1117" s="67"/>
      <c r="CR1117" s="67"/>
      <c r="CS1117" s="67"/>
      <c r="CT1117" s="67"/>
      <c r="CU1117" s="67"/>
      <c r="CV1117" s="67"/>
      <c r="CW1117" s="67"/>
      <c r="CX1117" s="67"/>
      <c r="CY1117" s="67"/>
      <c r="CZ1117" s="67"/>
      <c r="DA1117" s="67"/>
      <c r="DB1117" s="67"/>
      <c r="DC1117" s="67"/>
      <c r="DD1117" s="67"/>
      <c r="DE1117" s="67"/>
      <c r="DF1117" s="67"/>
      <c r="DG1117" s="67"/>
      <c r="DH1117" s="67"/>
      <c r="DI1117" s="67"/>
      <c r="DJ1117" s="67"/>
      <c r="DK1117" s="67"/>
      <c r="DL1117" s="67"/>
      <c r="DM1117" s="67"/>
      <c r="DN1117" s="67"/>
      <c r="DO1117" s="67"/>
      <c r="DP1117" s="67"/>
      <c r="DQ1117" s="67"/>
      <c r="DR1117" s="67"/>
      <c r="DS1117" s="67"/>
      <c r="DT1117" s="67"/>
      <c r="DU1117" s="67"/>
      <c r="DV1117" s="67"/>
      <c r="DW1117" s="67"/>
      <c r="DX1117" s="67"/>
      <c r="DY1117" s="67"/>
      <c r="DZ1117" s="67"/>
      <c r="EA1117" s="67"/>
      <c r="EB1117" s="67"/>
      <c r="EC1117" s="67"/>
      <c r="ED1117" s="67"/>
      <c r="EE1117" s="67"/>
      <c r="EF1117" s="67"/>
      <c r="EG1117" s="67"/>
      <c r="EH1117" s="67"/>
      <c r="EI1117" s="67"/>
      <c r="EJ1117" s="67"/>
      <c r="EK1117" s="67"/>
      <c r="EL1117" s="67"/>
      <c r="EM1117" s="67"/>
      <c r="EN1117" s="67"/>
      <c r="EO1117" s="67"/>
      <c r="EP1117" s="67"/>
      <c r="EQ1117" s="67"/>
      <c r="ER1117" s="67"/>
      <c r="ES1117" s="67"/>
      <c r="ET1117" s="67"/>
      <c r="EU1117" s="67"/>
      <c r="EV1117" s="67"/>
      <c r="EW1117" s="67"/>
      <c r="EX1117" s="67"/>
      <c r="EY1117" s="67"/>
      <c r="EZ1117" s="67"/>
      <c r="FA1117" s="67"/>
      <c r="FB1117" s="67"/>
      <c r="FC1117" s="67"/>
      <c r="FD1117" s="67"/>
      <c r="FE1117" s="67"/>
      <c r="FF1117" s="67"/>
      <c r="FG1117" s="67"/>
      <c r="FH1117" s="67"/>
      <c r="FI1117" s="67"/>
      <c r="FJ1117" s="67"/>
      <c r="FK1117" s="67"/>
      <c r="FL1117" s="67"/>
      <c r="FM1117" s="67"/>
      <c r="FN1117" s="67"/>
      <c r="FO1117" s="67"/>
      <c r="FP1117" s="67"/>
      <c r="FQ1117" s="67"/>
      <c r="FR1117" s="67"/>
      <c r="FS1117" s="67"/>
      <c r="FT1117" s="67"/>
      <c r="FU1117" s="67"/>
      <c r="FV1117" s="67"/>
      <c r="FW1117" s="67"/>
      <c r="FX1117" s="67"/>
      <c r="FY1117" s="67"/>
      <c r="FZ1117" s="67"/>
      <c r="GA1117" s="67"/>
      <c r="GB1117" s="67"/>
      <c r="GC1117" s="67"/>
      <c r="GD1117" s="67"/>
      <c r="GE1117" s="67"/>
      <c r="GF1117" s="67"/>
      <c r="GG1117" s="67"/>
      <c r="GH1117" s="67"/>
      <c r="GI1117" s="67"/>
      <c r="GJ1117" s="67"/>
      <c r="GK1117" s="67"/>
      <c r="GL1117" s="67"/>
      <c r="GM1117" s="67"/>
      <c r="GN1117" s="67"/>
      <c r="GO1117" s="67"/>
      <c r="GP1117" s="67"/>
      <c r="GQ1117" s="67"/>
      <c r="GR1117" s="67"/>
      <c r="GS1117" s="67"/>
      <c r="GT1117" s="67"/>
      <c r="GU1117" s="67"/>
      <c r="GV1117" s="67"/>
      <c r="GW1117" s="67"/>
      <c r="GX1117" s="67"/>
      <c r="GY1117" s="67"/>
      <c r="GZ1117" s="67"/>
      <c r="HA1117" s="67"/>
      <c r="HB1117" s="67"/>
      <c r="HC1117" s="67"/>
      <c r="HD1117" s="67"/>
      <c r="HE1117" s="67"/>
      <c r="HF1117" s="67"/>
      <c r="HG1117" s="67"/>
      <c r="HH1117" s="67"/>
      <c r="HI1117" s="67"/>
      <c r="HJ1117" s="67"/>
      <c r="HK1117" s="67"/>
      <c r="HL1117" s="67"/>
      <c r="HM1117" s="67"/>
      <c r="HN1117" s="67"/>
      <c r="HO1117" s="67"/>
      <c r="HP1117" s="67"/>
      <c r="HQ1117" s="67"/>
      <c r="HR1117" s="67"/>
      <c r="HS1117" s="67"/>
      <c r="HT1117" s="67"/>
      <c r="HU1117" s="67"/>
      <c r="HV1117" s="67"/>
      <c r="HW1117" s="67"/>
      <c r="HX1117" s="67"/>
      <c r="HY1117" s="67"/>
      <c r="IA1117" s="67"/>
      <c r="IB1117" s="67"/>
      <c r="IC1117" s="67"/>
      <c r="ID1117" s="67"/>
      <c r="IE1117" s="67"/>
      <c r="IF1117" s="67"/>
      <c r="IG1117" s="67"/>
      <c r="IH1117" s="67"/>
      <c r="II1117" s="67"/>
      <c r="IJ1117" s="67"/>
      <c r="IK1117" s="67"/>
      <c r="IL1117" s="67"/>
      <c r="IM1117" s="67"/>
      <c r="IN1117" s="67"/>
      <c r="IO1117" s="67"/>
    </row>
    <row r="1118" s="68" customFormat="true" ht="25" hidden="false" customHeight="true" outlineLevel="0" collapsed="false">
      <c r="A1118" s="11" t="n">
        <v>1114</v>
      </c>
      <c r="B1118" s="8" t="s">
        <v>1149</v>
      </c>
      <c r="C1118" s="7" t="s">
        <v>921</v>
      </c>
      <c r="D1118" s="7" t="s">
        <v>922</v>
      </c>
      <c r="E1118" s="7" t="s">
        <v>1140</v>
      </c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7"/>
      <c r="BA1118" s="67"/>
      <c r="BB1118" s="67"/>
      <c r="BC1118" s="67"/>
      <c r="BD1118" s="67"/>
      <c r="BE1118" s="67"/>
      <c r="BF1118" s="67"/>
      <c r="BG1118" s="67"/>
      <c r="BH1118" s="67"/>
      <c r="BI1118" s="67"/>
      <c r="BJ1118" s="67"/>
      <c r="BK1118" s="67"/>
      <c r="BL1118" s="67"/>
      <c r="BM1118" s="67"/>
      <c r="BN1118" s="67"/>
      <c r="BO1118" s="67"/>
      <c r="BP1118" s="67"/>
      <c r="BQ1118" s="67"/>
      <c r="BR1118" s="67"/>
      <c r="BS1118" s="67"/>
      <c r="BT1118" s="67"/>
      <c r="BU1118" s="67"/>
      <c r="BV1118" s="67"/>
      <c r="BW1118" s="67"/>
      <c r="BX1118" s="67"/>
      <c r="BY1118" s="67"/>
      <c r="BZ1118" s="67"/>
      <c r="CA1118" s="67"/>
      <c r="CB1118" s="67"/>
      <c r="CC1118" s="67"/>
      <c r="CD1118" s="67"/>
      <c r="CE1118" s="67"/>
      <c r="CF1118" s="67"/>
      <c r="CG1118" s="67"/>
      <c r="CH1118" s="67"/>
      <c r="CI1118" s="67"/>
      <c r="CJ1118" s="67"/>
      <c r="CK1118" s="67"/>
      <c r="CL1118" s="67"/>
      <c r="CM1118" s="67"/>
      <c r="CN1118" s="67"/>
      <c r="CO1118" s="67"/>
      <c r="CP1118" s="67"/>
      <c r="CQ1118" s="67"/>
      <c r="CR1118" s="67"/>
      <c r="CS1118" s="67"/>
      <c r="CT1118" s="67"/>
      <c r="CU1118" s="67"/>
      <c r="CV1118" s="67"/>
      <c r="CW1118" s="67"/>
      <c r="CX1118" s="67"/>
      <c r="CY1118" s="67"/>
      <c r="CZ1118" s="67"/>
      <c r="DA1118" s="67"/>
      <c r="DB1118" s="67"/>
      <c r="DC1118" s="67"/>
      <c r="DD1118" s="67"/>
      <c r="DE1118" s="67"/>
      <c r="DF1118" s="67"/>
      <c r="DG1118" s="67"/>
      <c r="DH1118" s="67"/>
      <c r="DI1118" s="67"/>
      <c r="DJ1118" s="67"/>
      <c r="DK1118" s="67"/>
      <c r="DL1118" s="67"/>
      <c r="DM1118" s="67"/>
      <c r="DN1118" s="67"/>
      <c r="DO1118" s="67"/>
      <c r="DP1118" s="67"/>
      <c r="DQ1118" s="67"/>
      <c r="DR1118" s="67"/>
      <c r="DS1118" s="67"/>
      <c r="DT1118" s="67"/>
      <c r="DU1118" s="67"/>
      <c r="DV1118" s="67"/>
      <c r="DW1118" s="67"/>
      <c r="DX1118" s="67"/>
      <c r="DY1118" s="67"/>
      <c r="DZ1118" s="67"/>
      <c r="EA1118" s="67"/>
      <c r="EB1118" s="67"/>
      <c r="EC1118" s="67"/>
      <c r="ED1118" s="67"/>
      <c r="EE1118" s="67"/>
      <c r="EF1118" s="67"/>
      <c r="EG1118" s="67"/>
      <c r="EH1118" s="67"/>
      <c r="EI1118" s="67"/>
      <c r="EJ1118" s="67"/>
      <c r="EK1118" s="67"/>
      <c r="EL1118" s="67"/>
      <c r="EM1118" s="67"/>
      <c r="EN1118" s="67"/>
      <c r="EO1118" s="67"/>
      <c r="EP1118" s="67"/>
      <c r="EQ1118" s="67"/>
      <c r="ER1118" s="67"/>
      <c r="ES1118" s="67"/>
      <c r="ET1118" s="67"/>
      <c r="EU1118" s="67"/>
      <c r="EV1118" s="67"/>
      <c r="EW1118" s="67"/>
      <c r="EX1118" s="67"/>
      <c r="EY1118" s="67"/>
      <c r="EZ1118" s="67"/>
      <c r="FA1118" s="67"/>
      <c r="FB1118" s="67"/>
      <c r="FC1118" s="67"/>
      <c r="FD1118" s="67"/>
      <c r="FE1118" s="67"/>
      <c r="FF1118" s="67"/>
      <c r="FG1118" s="67"/>
      <c r="FH1118" s="67"/>
      <c r="FI1118" s="67"/>
      <c r="FJ1118" s="67"/>
      <c r="FK1118" s="67"/>
      <c r="FL1118" s="67"/>
      <c r="FM1118" s="67"/>
      <c r="FN1118" s="67"/>
      <c r="FO1118" s="67"/>
      <c r="FP1118" s="67"/>
      <c r="FQ1118" s="67"/>
      <c r="FR1118" s="67"/>
      <c r="FS1118" s="67"/>
      <c r="FT1118" s="67"/>
      <c r="FU1118" s="67"/>
      <c r="FV1118" s="67"/>
      <c r="FW1118" s="67"/>
      <c r="FX1118" s="67"/>
      <c r="FY1118" s="67"/>
      <c r="FZ1118" s="67"/>
      <c r="GA1118" s="67"/>
      <c r="GB1118" s="67"/>
      <c r="GC1118" s="67"/>
      <c r="GD1118" s="67"/>
      <c r="GE1118" s="67"/>
      <c r="GF1118" s="67"/>
      <c r="GG1118" s="67"/>
      <c r="GH1118" s="67"/>
      <c r="GI1118" s="67"/>
      <c r="GJ1118" s="67"/>
      <c r="GK1118" s="67"/>
      <c r="GL1118" s="67"/>
      <c r="GM1118" s="67"/>
      <c r="GN1118" s="67"/>
      <c r="GO1118" s="67"/>
      <c r="GP1118" s="67"/>
      <c r="GQ1118" s="67"/>
      <c r="GR1118" s="67"/>
      <c r="GS1118" s="67"/>
      <c r="GT1118" s="67"/>
      <c r="GU1118" s="67"/>
      <c r="GV1118" s="67"/>
      <c r="GW1118" s="67"/>
      <c r="GX1118" s="67"/>
      <c r="GY1118" s="67"/>
      <c r="GZ1118" s="67"/>
      <c r="HA1118" s="67"/>
      <c r="HB1118" s="67"/>
      <c r="HC1118" s="67"/>
      <c r="HD1118" s="67"/>
      <c r="HE1118" s="67"/>
      <c r="HF1118" s="67"/>
      <c r="HG1118" s="67"/>
      <c r="HH1118" s="67"/>
      <c r="HI1118" s="67"/>
      <c r="HJ1118" s="67"/>
      <c r="HK1118" s="67"/>
      <c r="HL1118" s="67"/>
      <c r="HM1118" s="67"/>
      <c r="HN1118" s="67"/>
      <c r="HO1118" s="67"/>
      <c r="HP1118" s="67"/>
      <c r="HQ1118" s="67"/>
      <c r="HR1118" s="67"/>
      <c r="HS1118" s="67"/>
      <c r="HT1118" s="67"/>
      <c r="HU1118" s="67"/>
      <c r="HV1118" s="67"/>
      <c r="HW1118" s="67"/>
      <c r="HX1118" s="67"/>
      <c r="HY1118" s="67"/>
      <c r="IA1118" s="67"/>
      <c r="IB1118" s="67"/>
      <c r="IC1118" s="67"/>
      <c r="ID1118" s="67"/>
      <c r="IE1118" s="67"/>
      <c r="IF1118" s="67"/>
      <c r="IG1118" s="67"/>
      <c r="IH1118" s="67"/>
      <c r="II1118" s="67"/>
      <c r="IJ1118" s="67"/>
      <c r="IK1118" s="67"/>
      <c r="IL1118" s="67"/>
      <c r="IM1118" s="67"/>
      <c r="IN1118" s="67"/>
      <c r="IO1118" s="67"/>
    </row>
    <row r="1119" s="67" customFormat="true" ht="25" hidden="false" customHeight="true" outlineLevel="0" collapsed="false">
      <c r="A1119" s="11" t="n">
        <v>1115</v>
      </c>
      <c r="B1119" s="63" t="s">
        <v>1150</v>
      </c>
      <c r="C1119" s="7" t="s">
        <v>921</v>
      </c>
      <c r="D1119" s="7" t="s">
        <v>922</v>
      </c>
      <c r="E1119" s="7" t="s">
        <v>1140</v>
      </c>
    </row>
    <row r="1120" s="68" customFormat="true" ht="25" hidden="false" customHeight="true" outlineLevel="0" collapsed="false">
      <c r="A1120" s="11" t="n">
        <v>1116</v>
      </c>
      <c r="B1120" s="8" t="s">
        <v>1151</v>
      </c>
      <c r="C1120" s="7" t="s">
        <v>921</v>
      </c>
      <c r="D1120" s="7" t="s">
        <v>922</v>
      </c>
      <c r="E1120" s="7" t="s">
        <v>1140</v>
      </c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  <c r="AH1120" s="67"/>
      <c r="AI1120" s="67"/>
      <c r="AJ1120" s="67"/>
      <c r="AK1120" s="67"/>
      <c r="AL1120" s="67"/>
      <c r="AM1120" s="67"/>
      <c r="AN1120" s="67"/>
      <c r="AO1120" s="67"/>
      <c r="AP1120" s="67"/>
      <c r="AQ1120" s="67"/>
      <c r="AR1120" s="67"/>
      <c r="AS1120" s="67"/>
      <c r="AT1120" s="67"/>
      <c r="AU1120" s="67"/>
      <c r="AV1120" s="67"/>
      <c r="AW1120" s="67"/>
      <c r="AX1120" s="67"/>
      <c r="AY1120" s="67"/>
      <c r="AZ1120" s="67"/>
      <c r="BA1120" s="67"/>
      <c r="BB1120" s="67"/>
      <c r="BC1120" s="67"/>
      <c r="BD1120" s="67"/>
      <c r="BE1120" s="67"/>
      <c r="BF1120" s="67"/>
      <c r="BG1120" s="67"/>
      <c r="BH1120" s="67"/>
      <c r="BI1120" s="67"/>
      <c r="BJ1120" s="67"/>
      <c r="BK1120" s="67"/>
      <c r="BL1120" s="67"/>
      <c r="BM1120" s="67"/>
      <c r="BN1120" s="67"/>
      <c r="BO1120" s="67"/>
      <c r="BP1120" s="67"/>
      <c r="BQ1120" s="67"/>
      <c r="BR1120" s="67"/>
      <c r="BS1120" s="67"/>
      <c r="BT1120" s="67"/>
      <c r="BU1120" s="67"/>
      <c r="BV1120" s="67"/>
      <c r="BW1120" s="67"/>
      <c r="BX1120" s="67"/>
      <c r="BY1120" s="67"/>
      <c r="BZ1120" s="67"/>
      <c r="CA1120" s="67"/>
      <c r="CB1120" s="67"/>
      <c r="CC1120" s="67"/>
      <c r="CD1120" s="67"/>
      <c r="CE1120" s="67"/>
      <c r="CF1120" s="67"/>
      <c r="CG1120" s="67"/>
      <c r="CH1120" s="67"/>
      <c r="CI1120" s="67"/>
      <c r="CJ1120" s="67"/>
      <c r="CK1120" s="67"/>
      <c r="CL1120" s="67"/>
      <c r="CM1120" s="67"/>
      <c r="CN1120" s="67"/>
      <c r="CO1120" s="67"/>
      <c r="CP1120" s="67"/>
      <c r="CQ1120" s="67"/>
      <c r="CR1120" s="67"/>
      <c r="CS1120" s="67"/>
      <c r="CT1120" s="67"/>
      <c r="CU1120" s="67"/>
      <c r="CV1120" s="67"/>
      <c r="CW1120" s="67"/>
      <c r="CX1120" s="67"/>
      <c r="CY1120" s="67"/>
      <c r="CZ1120" s="67"/>
      <c r="DA1120" s="67"/>
      <c r="DB1120" s="67"/>
      <c r="DC1120" s="67"/>
      <c r="DD1120" s="67"/>
      <c r="DE1120" s="67"/>
      <c r="DF1120" s="67"/>
      <c r="DG1120" s="67"/>
      <c r="DH1120" s="67"/>
      <c r="DI1120" s="67"/>
      <c r="DJ1120" s="67"/>
      <c r="DK1120" s="67"/>
      <c r="DL1120" s="67"/>
      <c r="DM1120" s="67"/>
      <c r="DN1120" s="67"/>
      <c r="DO1120" s="67"/>
      <c r="DP1120" s="67"/>
      <c r="DQ1120" s="67"/>
      <c r="DR1120" s="67"/>
      <c r="DS1120" s="67"/>
      <c r="DT1120" s="67"/>
      <c r="DU1120" s="67"/>
      <c r="DV1120" s="67"/>
      <c r="DW1120" s="67"/>
      <c r="DX1120" s="67"/>
      <c r="DY1120" s="67"/>
      <c r="DZ1120" s="67"/>
      <c r="EA1120" s="67"/>
      <c r="EB1120" s="67"/>
      <c r="EC1120" s="67"/>
      <c r="ED1120" s="67"/>
      <c r="EE1120" s="67"/>
      <c r="EF1120" s="67"/>
      <c r="EG1120" s="67"/>
      <c r="EH1120" s="67"/>
      <c r="EI1120" s="67"/>
      <c r="EJ1120" s="67"/>
      <c r="EK1120" s="67"/>
      <c r="EL1120" s="67"/>
      <c r="EM1120" s="67"/>
      <c r="EN1120" s="67"/>
      <c r="EO1120" s="67"/>
      <c r="EP1120" s="67"/>
      <c r="EQ1120" s="67"/>
      <c r="ER1120" s="67"/>
      <c r="ES1120" s="67"/>
      <c r="ET1120" s="67"/>
      <c r="EU1120" s="67"/>
      <c r="EV1120" s="67"/>
      <c r="EW1120" s="67"/>
      <c r="EX1120" s="67"/>
      <c r="EY1120" s="67"/>
      <c r="EZ1120" s="67"/>
      <c r="FA1120" s="67"/>
      <c r="FB1120" s="67"/>
      <c r="FC1120" s="67"/>
      <c r="FD1120" s="67"/>
      <c r="FE1120" s="67"/>
      <c r="FF1120" s="67"/>
      <c r="FG1120" s="67"/>
      <c r="FH1120" s="67"/>
      <c r="FI1120" s="67"/>
      <c r="FJ1120" s="67"/>
      <c r="FK1120" s="67"/>
      <c r="FL1120" s="67"/>
      <c r="FM1120" s="67"/>
      <c r="FN1120" s="67"/>
      <c r="FO1120" s="67"/>
      <c r="FP1120" s="67"/>
      <c r="FQ1120" s="67"/>
      <c r="FR1120" s="67"/>
      <c r="FS1120" s="67"/>
      <c r="FT1120" s="67"/>
      <c r="FU1120" s="67"/>
      <c r="FV1120" s="67"/>
      <c r="FW1120" s="67"/>
      <c r="FX1120" s="67"/>
      <c r="FY1120" s="67"/>
      <c r="FZ1120" s="67"/>
      <c r="GA1120" s="67"/>
      <c r="GB1120" s="67"/>
      <c r="GC1120" s="67"/>
      <c r="GD1120" s="67"/>
      <c r="GE1120" s="67"/>
      <c r="GF1120" s="67"/>
      <c r="GG1120" s="67"/>
      <c r="GH1120" s="67"/>
      <c r="GI1120" s="67"/>
      <c r="GJ1120" s="67"/>
      <c r="GK1120" s="67"/>
      <c r="GL1120" s="67"/>
      <c r="GM1120" s="67"/>
      <c r="GN1120" s="67"/>
      <c r="GO1120" s="67"/>
      <c r="GP1120" s="67"/>
      <c r="GQ1120" s="67"/>
      <c r="GR1120" s="67"/>
      <c r="GS1120" s="67"/>
      <c r="GT1120" s="67"/>
      <c r="GU1120" s="67"/>
      <c r="GV1120" s="67"/>
      <c r="GW1120" s="67"/>
      <c r="GX1120" s="67"/>
      <c r="GY1120" s="67"/>
      <c r="GZ1120" s="67"/>
      <c r="HA1120" s="67"/>
      <c r="HB1120" s="67"/>
      <c r="HC1120" s="67"/>
      <c r="HD1120" s="67"/>
      <c r="HE1120" s="67"/>
      <c r="HF1120" s="67"/>
      <c r="HG1120" s="67"/>
      <c r="HH1120" s="67"/>
      <c r="HI1120" s="67"/>
      <c r="HJ1120" s="67"/>
      <c r="HK1120" s="67"/>
      <c r="HL1120" s="67"/>
      <c r="HM1120" s="67"/>
      <c r="HN1120" s="67"/>
      <c r="HO1120" s="67"/>
      <c r="HP1120" s="67"/>
      <c r="HQ1120" s="67"/>
      <c r="HR1120" s="67"/>
      <c r="HS1120" s="67"/>
      <c r="HT1120" s="67"/>
      <c r="HU1120" s="67"/>
      <c r="HV1120" s="67"/>
      <c r="HW1120" s="67"/>
      <c r="HX1120" s="67"/>
      <c r="HY1120" s="67"/>
      <c r="IA1120" s="67"/>
      <c r="IB1120" s="67"/>
      <c r="IC1120" s="67"/>
      <c r="ID1120" s="67"/>
      <c r="IE1120" s="67"/>
      <c r="IF1120" s="67"/>
      <c r="IG1120" s="67"/>
      <c r="IH1120" s="67"/>
      <c r="II1120" s="67"/>
      <c r="IJ1120" s="67"/>
      <c r="IK1120" s="67"/>
      <c r="IL1120" s="67"/>
      <c r="IM1120" s="67"/>
      <c r="IN1120" s="67"/>
      <c r="IO1120" s="67"/>
    </row>
    <row r="1121" s="68" customFormat="true" ht="25" hidden="false" customHeight="true" outlineLevel="0" collapsed="false">
      <c r="A1121" s="11" t="n">
        <v>1117</v>
      </c>
      <c r="B1121" s="8" t="s">
        <v>1152</v>
      </c>
      <c r="C1121" s="7" t="s">
        <v>921</v>
      </c>
      <c r="D1121" s="7" t="s">
        <v>922</v>
      </c>
      <c r="E1121" s="7" t="s">
        <v>1140</v>
      </c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  <c r="AE1121" s="67"/>
      <c r="AF1121" s="67"/>
      <c r="AG1121" s="67"/>
      <c r="AH1121" s="67"/>
      <c r="AI1121" s="67"/>
      <c r="AJ1121" s="67"/>
      <c r="AK1121" s="67"/>
      <c r="AL1121" s="67"/>
      <c r="AM1121" s="67"/>
      <c r="AN1121" s="67"/>
      <c r="AO1121" s="67"/>
      <c r="AP1121" s="67"/>
      <c r="AQ1121" s="67"/>
      <c r="AR1121" s="67"/>
      <c r="AS1121" s="67"/>
      <c r="AT1121" s="67"/>
      <c r="AU1121" s="67"/>
      <c r="AV1121" s="67"/>
      <c r="AW1121" s="67"/>
      <c r="AX1121" s="67"/>
      <c r="AY1121" s="67"/>
      <c r="AZ1121" s="67"/>
      <c r="BA1121" s="67"/>
      <c r="BB1121" s="67"/>
      <c r="BC1121" s="67"/>
      <c r="BD1121" s="67"/>
      <c r="BE1121" s="67"/>
      <c r="BF1121" s="67"/>
      <c r="BG1121" s="67"/>
      <c r="BH1121" s="67"/>
      <c r="BI1121" s="67"/>
      <c r="BJ1121" s="67"/>
      <c r="BK1121" s="67"/>
      <c r="BL1121" s="67"/>
      <c r="BM1121" s="67"/>
      <c r="BN1121" s="67"/>
      <c r="BO1121" s="67"/>
      <c r="BP1121" s="67"/>
      <c r="BQ1121" s="67"/>
      <c r="BR1121" s="67"/>
      <c r="BS1121" s="67"/>
      <c r="BT1121" s="67"/>
      <c r="BU1121" s="67"/>
      <c r="BV1121" s="67"/>
      <c r="BW1121" s="67"/>
      <c r="BX1121" s="67"/>
      <c r="BY1121" s="67"/>
      <c r="BZ1121" s="67"/>
      <c r="CA1121" s="67"/>
      <c r="CB1121" s="67"/>
      <c r="CC1121" s="67"/>
      <c r="CD1121" s="67"/>
      <c r="CE1121" s="67"/>
      <c r="CF1121" s="67"/>
      <c r="CG1121" s="67"/>
      <c r="CH1121" s="67"/>
      <c r="CI1121" s="67"/>
      <c r="CJ1121" s="67"/>
      <c r="CK1121" s="67"/>
      <c r="CL1121" s="67"/>
      <c r="CM1121" s="67"/>
      <c r="CN1121" s="67"/>
      <c r="CO1121" s="67"/>
      <c r="CP1121" s="67"/>
      <c r="CQ1121" s="67"/>
      <c r="CR1121" s="67"/>
      <c r="CS1121" s="67"/>
      <c r="CT1121" s="67"/>
      <c r="CU1121" s="67"/>
      <c r="CV1121" s="67"/>
      <c r="CW1121" s="67"/>
      <c r="CX1121" s="67"/>
      <c r="CY1121" s="67"/>
      <c r="CZ1121" s="67"/>
      <c r="DA1121" s="67"/>
      <c r="DB1121" s="67"/>
      <c r="DC1121" s="67"/>
      <c r="DD1121" s="67"/>
      <c r="DE1121" s="67"/>
      <c r="DF1121" s="67"/>
      <c r="DG1121" s="67"/>
      <c r="DH1121" s="67"/>
      <c r="DI1121" s="67"/>
      <c r="DJ1121" s="67"/>
      <c r="DK1121" s="67"/>
      <c r="DL1121" s="67"/>
      <c r="DM1121" s="67"/>
      <c r="DN1121" s="67"/>
      <c r="DO1121" s="67"/>
      <c r="DP1121" s="67"/>
      <c r="DQ1121" s="67"/>
      <c r="DR1121" s="67"/>
      <c r="DS1121" s="67"/>
      <c r="DT1121" s="67"/>
      <c r="DU1121" s="67"/>
      <c r="DV1121" s="67"/>
      <c r="DW1121" s="67"/>
      <c r="DX1121" s="67"/>
      <c r="DY1121" s="67"/>
      <c r="DZ1121" s="67"/>
      <c r="EA1121" s="67"/>
      <c r="EB1121" s="67"/>
      <c r="EC1121" s="67"/>
      <c r="ED1121" s="67"/>
      <c r="EE1121" s="67"/>
      <c r="EF1121" s="67"/>
      <c r="EG1121" s="67"/>
      <c r="EH1121" s="67"/>
      <c r="EI1121" s="67"/>
      <c r="EJ1121" s="67"/>
      <c r="EK1121" s="67"/>
      <c r="EL1121" s="67"/>
      <c r="EM1121" s="67"/>
      <c r="EN1121" s="67"/>
      <c r="EO1121" s="67"/>
      <c r="EP1121" s="67"/>
      <c r="EQ1121" s="67"/>
      <c r="ER1121" s="67"/>
      <c r="ES1121" s="67"/>
      <c r="ET1121" s="67"/>
      <c r="EU1121" s="67"/>
      <c r="EV1121" s="67"/>
      <c r="EW1121" s="67"/>
      <c r="EX1121" s="67"/>
      <c r="EY1121" s="67"/>
      <c r="EZ1121" s="67"/>
      <c r="FA1121" s="67"/>
      <c r="FB1121" s="67"/>
      <c r="FC1121" s="67"/>
      <c r="FD1121" s="67"/>
      <c r="FE1121" s="67"/>
      <c r="FF1121" s="67"/>
      <c r="FG1121" s="67"/>
      <c r="FH1121" s="67"/>
      <c r="FI1121" s="67"/>
      <c r="FJ1121" s="67"/>
      <c r="FK1121" s="67"/>
      <c r="FL1121" s="67"/>
      <c r="FM1121" s="67"/>
      <c r="FN1121" s="67"/>
      <c r="FO1121" s="67"/>
      <c r="FP1121" s="67"/>
      <c r="FQ1121" s="67"/>
      <c r="FR1121" s="67"/>
      <c r="FS1121" s="67"/>
      <c r="FT1121" s="67"/>
      <c r="FU1121" s="67"/>
      <c r="FV1121" s="67"/>
      <c r="FW1121" s="67"/>
      <c r="FX1121" s="67"/>
      <c r="FY1121" s="67"/>
      <c r="FZ1121" s="67"/>
      <c r="GA1121" s="67"/>
      <c r="GB1121" s="67"/>
      <c r="GC1121" s="67"/>
      <c r="GD1121" s="67"/>
      <c r="GE1121" s="67"/>
      <c r="GF1121" s="67"/>
      <c r="GG1121" s="67"/>
      <c r="GH1121" s="67"/>
      <c r="GI1121" s="67"/>
      <c r="GJ1121" s="67"/>
      <c r="GK1121" s="67"/>
      <c r="GL1121" s="67"/>
      <c r="GM1121" s="67"/>
      <c r="GN1121" s="67"/>
      <c r="GO1121" s="67"/>
      <c r="GP1121" s="67"/>
      <c r="GQ1121" s="67"/>
      <c r="GR1121" s="67"/>
      <c r="GS1121" s="67"/>
      <c r="GT1121" s="67"/>
      <c r="GU1121" s="67"/>
      <c r="GV1121" s="67"/>
      <c r="GW1121" s="67"/>
      <c r="GX1121" s="67"/>
      <c r="GY1121" s="67"/>
      <c r="GZ1121" s="67"/>
      <c r="HA1121" s="67"/>
      <c r="HB1121" s="67"/>
      <c r="HC1121" s="67"/>
      <c r="HD1121" s="67"/>
      <c r="HE1121" s="67"/>
      <c r="HF1121" s="67"/>
      <c r="HG1121" s="67"/>
      <c r="HH1121" s="67"/>
      <c r="HI1121" s="67"/>
      <c r="HJ1121" s="67"/>
      <c r="HK1121" s="67"/>
      <c r="HL1121" s="67"/>
      <c r="HM1121" s="67"/>
      <c r="HN1121" s="67"/>
      <c r="HO1121" s="67"/>
      <c r="HP1121" s="67"/>
      <c r="HQ1121" s="67"/>
      <c r="HR1121" s="67"/>
      <c r="HS1121" s="67"/>
      <c r="HT1121" s="67"/>
      <c r="HU1121" s="67"/>
      <c r="HV1121" s="67"/>
      <c r="HW1121" s="67"/>
      <c r="HX1121" s="67"/>
      <c r="HY1121" s="67"/>
      <c r="IA1121" s="67"/>
      <c r="IB1121" s="67"/>
      <c r="IC1121" s="67"/>
      <c r="ID1121" s="67"/>
      <c r="IE1121" s="67"/>
      <c r="IF1121" s="67"/>
      <c r="IG1121" s="67"/>
      <c r="IH1121" s="67"/>
      <c r="II1121" s="67"/>
      <c r="IJ1121" s="67"/>
      <c r="IK1121" s="67"/>
      <c r="IL1121" s="67"/>
      <c r="IM1121" s="67"/>
      <c r="IN1121" s="67"/>
      <c r="IO1121" s="67"/>
    </row>
    <row r="1122" s="68" customFormat="true" ht="25" hidden="false" customHeight="true" outlineLevel="0" collapsed="false">
      <c r="A1122" s="11" t="n">
        <v>1118</v>
      </c>
      <c r="B1122" s="8" t="s">
        <v>1153</v>
      </c>
      <c r="C1122" s="7" t="s">
        <v>921</v>
      </c>
      <c r="D1122" s="7" t="s">
        <v>922</v>
      </c>
      <c r="E1122" s="7" t="s">
        <v>1140</v>
      </c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  <c r="AE1122" s="67"/>
      <c r="AF1122" s="67"/>
      <c r="AG1122" s="67"/>
      <c r="AH1122" s="67"/>
      <c r="AI1122" s="67"/>
      <c r="AJ1122" s="67"/>
      <c r="AK1122" s="67"/>
      <c r="AL1122" s="67"/>
      <c r="AM1122" s="67"/>
      <c r="AN1122" s="67"/>
      <c r="AO1122" s="67"/>
      <c r="AP1122" s="67"/>
      <c r="AQ1122" s="67"/>
      <c r="AR1122" s="67"/>
      <c r="AS1122" s="67"/>
      <c r="AT1122" s="67"/>
      <c r="AU1122" s="67"/>
      <c r="AV1122" s="67"/>
      <c r="AW1122" s="67"/>
      <c r="AX1122" s="67"/>
      <c r="AY1122" s="67"/>
      <c r="AZ1122" s="67"/>
      <c r="BA1122" s="67"/>
      <c r="BB1122" s="67"/>
      <c r="BC1122" s="67"/>
      <c r="BD1122" s="67"/>
      <c r="BE1122" s="67"/>
      <c r="BF1122" s="67"/>
      <c r="BG1122" s="67"/>
      <c r="BH1122" s="67"/>
      <c r="BI1122" s="67"/>
      <c r="BJ1122" s="67"/>
      <c r="BK1122" s="67"/>
      <c r="BL1122" s="67"/>
      <c r="BM1122" s="67"/>
      <c r="BN1122" s="67"/>
      <c r="BO1122" s="67"/>
      <c r="BP1122" s="67"/>
      <c r="BQ1122" s="67"/>
      <c r="BR1122" s="67"/>
      <c r="BS1122" s="67"/>
      <c r="BT1122" s="67"/>
      <c r="BU1122" s="67"/>
      <c r="BV1122" s="67"/>
      <c r="BW1122" s="67"/>
      <c r="BX1122" s="67"/>
      <c r="BY1122" s="67"/>
      <c r="BZ1122" s="67"/>
      <c r="CA1122" s="67"/>
      <c r="CB1122" s="67"/>
      <c r="CC1122" s="67"/>
      <c r="CD1122" s="67"/>
      <c r="CE1122" s="67"/>
      <c r="CF1122" s="67"/>
      <c r="CG1122" s="67"/>
      <c r="CH1122" s="67"/>
      <c r="CI1122" s="67"/>
      <c r="CJ1122" s="67"/>
      <c r="CK1122" s="67"/>
      <c r="CL1122" s="67"/>
      <c r="CM1122" s="67"/>
      <c r="CN1122" s="67"/>
      <c r="CO1122" s="67"/>
      <c r="CP1122" s="67"/>
      <c r="CQ1122" s="67"/>
      <c r="CR1122" s="67"/>
      <c r="CS1122" s="67"/>
      <c r="CT1122" s="67"/>
      <c r="CU1122" s="67"/>
      <c r="CV1122" s="67"/>
      <c r="CW1122" s="67"/>
      <c r="CX1122" s="67"/>
      <c r="CY1122" s="67"/>
      <c r="CZ1122" s="67"/>
      <c r="DA1122" s="67"/>
      <c r="DB1122" s="67"/>
      <c r="DC1122" s="67"/>
      <c r="DD1122" s="67"/>
      <c r="DE1122" s="67"/>
      <c r="DF1122" s="67"/>
      <c r="DG1122" s="67"/>
      <c r="DH1122" s="67"/>
      <c r="DI1122" s="67"/>
      <c r="DJ1122" s="67"/>
      <c r="DK1122" s="67"/>
      <c r="DL1122" s="67"/>
      <c r="DM1122" s="67"/>
      <c r="DN1122" s="67"/>
      <c r="DO1122" s="67"/>
      <c r="DP1122" s="67"/>
      <c r="DQ1122" s="67"/>
      <c r="DR1122" s="67"/>
      <c r="DS1122" s="67"/>
      <c r="DT1122" s="67"/>
      <c r="DU1122" s="67"/>
      <c r="DV1122" s="67"/>
      <c r="DW1122" s="67"/>
      <c r="DX1122" s="67"/>
      <c r="DY1122" s="67"/>
      <c r="DZ1122" s="67"/>
      <c r="EA1122" s="67"/>
      <c r="EB1122" s="67"/>
      <c r="EC1122" s="67"/>
      <c r="ED1122" s="67"/>
      <c r="EE1122" s="67"/>
      <c r="EF1122" s="67"/>
      <c r="EG1122" s="67"/>
      <c r="EH1122" s="67"/>
      <c r="EI1122" s="67"/>
      <c r="EJ1122" s="67"/>
      <c r="EK1122" s="67"/>
      <c r="EL1122" s="67"/>
      <c r="EM1122" s="67"/>
      <c r="EN1122" s="67"/>
      <c r="EO1122" s="67"/>
      <c r="EP1122" s="67"/>
      <c r="EQ1122" s="67"/>
      <c r="ER1122" s="67"/>
      <c r="ES1122" s="67"/>
      <c r="ET1122" s="67"/>
      <c r="EU1122" s="67"/>
      <c r="EV1122" s="67"/>
      <c r="EW1122" s="67"/>
      <c r="EX1122" s="67"/>
      <c r="EY1122" s="67"/>
      <c r="EZ1122" s="67"/>
      <c r="FA1122" s="67"/>
      <c r="FB1122" s="67"/>
      <c r="FC1122" s="67"/>
      <c r="FD1122" s="67"/>
      <c r="FE1122" s="67"/>
      <c r="FF1122" s="67"/>
      <c r="FG1122" s="67"/>
      <c r="FH1122" s="67"/>
      <c r="FI1122" s="67"/>
      <c r="FJ1122" s="67"/>
      <c r="FK1122" s="67"/>
      <c r="FL1122" s="67"/>
      <c r="FM1122" s="67"/>
      <c r="FN1122" s="67"/>
      <c r="FO1122" s="67"/>
      <c r="FP1122" s="67"/>
      <c r="FQ1122" s="67"/>
      <c r="FR1122" s="67"/>
      <c r="FS1122" s="67"/>
      <c r="FT1122" s="67"/>
      <c r="FU1122" s="67"/>
      <c r="FV1122" s="67"/>
      <c r="FW1122" s="67"/>
      <c r="FX1122" s="67"/>
      <c r="FY1122" s="67"/>
      <c r="FZ1122" s="67"/>
      <c r="GA1122" s="67"/>
      <c r="GB1122" s="67"/>
      <c r="GC1122" s="67"/>
      <c r="GD1122" s="67"/>
      <c r="GE1122" s="67"/>
      <c r="GF1122" s="67"/>
      <c r="GG1122" s="67"/>
      <c r="GH1122" s="67"/>
      <c r="GI1122" s="67"/>
      <c r="GJ1122" s="67"/>
      <c r="GK1122" s="67"/>
      <c r="GL1122" s="67"/>
      <c r="GM1122" s="67"/>
      <c r="GN1122" s="67"/>
      <c r="GO1122" s="67"/>
      <c r="GP1122" s="67"/>
      <c r="GQ1122" s="67"/>
      <c r="GR1122" s="67"/>
      <c r="GS1122" s="67"/>
      <c r="GT1122" s="67"/>
      <c r="GU1122" s="67"/>
      <c r="GV1122" s="67"/>
      <c r="GW1122" s="67"/>
      <c r="GX1122" s="67"/>
      <c r="GY1122" s="67"/>
      <c r="GZ1122" s="67"/>
      <c r="HA1122" s="67"/>
      <c r="HB1122" s="67"/>
      <c r="HC1122" s="67"/>
      <c r="HD1122" s="67"/>
      <c r="HE1122" s="67"/>
      <c r="HF1122" s="67"/>
      <c r="HG1122" s="67"/>
      <c r="HH1122" s="67"/>
      <c r="HI1122" s="67"/>
      <c r="HJ1122" s="67"/>
      <c r="HK1122" s="67"/>
      <c r="HL1122" s="67"/>
      <c r="HM1122" s="67"/>
      <c r="HN1122" s="67"/>
      <c r="HO1122" s="67"/>
      <c r="HP1122" s="67"/>
      <c r="HQ1122" s="67"/>
      <c r="HR1122" s="67"/>
      <c r="HS1122" s="67"/>
      <c r="HT1122" s="67"/>
      <c r="HU1122" s="67"/>
      <c r="HV1122" s="67"/>
      <c r="HW1122" s="67"/>
      <c r="HX1122" s="67"/>
      <c r="HY1122" s="67"/>
      <c r="IA1122" s="67"/>
      <c r="IB1122" s="67"/>
      <c r="IC1122" s="67"/>
      <c r="ID1122" s="67"/>
      <c r="IE1122" s="67"/>
      <c r="IF1122" s="67"/>
      <c r="IG1122" s="67"/>
      <c r="IH1122" s="67"/>
      <c r="II1122" s="67"/>
      <c r="IJ1122" s="67"/>
      <c r="IK1122" s="67"/>
      <c r="IL1122" s="67"/>
      <c r="IM1122" s="67"/>
      <c r="IN1122" s="67"/>
      <c r="IO1122" s="67"/>
    </row>
    <row r="1123" s="68" customFormat="true" ht="25" hidden="false" customHeight="true" outlineLevel="0" collapsed="false">
      <c r="A1123" s="11" t="n">
        <v>1119</v>
      </c>
      <c r="B1123" s="8" t="s">
        <v>1154</v>
      </c>
      <c r="C1123" s="7" t="s">
        <v>921</v>
      </c>
      <c r="D1123" s="7" t="s">
        <v>922</v>
      </c>
      <c r="E1123" s="7" t="s">
        <v>1140</v>
      </c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  <c r="AE1123" s="67"/>
      <c r="AF1123" s="67"/>
      <c r="AG1123" s="67"/>
      <c r="AH1123" s="67"/>
      <c r="AI1123" s="67"/>
      <c r="AJ1123" s="67"/>
      <c r="AK1123" s="67"/>
      <c r="AL1123" s="67"/>
      <c r="AM1123" s="67"/>
      <c r="AN1123" s="67"/>
      <c r="AO1123" s="67"/>
      <c r="AP1123" s="67"/>
      <c r="AQ1123" s="67"/>
      <c r="AR1123" s="67"/>
      <c r="AS1123" s="67"/>
      <c r="AT1123" s="67"/>
      <c r="AU1123" s="67"/>
      <c r="AV1123" s="67"/>
      <c r="AW1123" s="67"/>
      <c r="AX1123" s="67"/>
      <c r="AY1123" s="67"/>
      <c r="AZ1123" s="67"/>
      <c r="BA1123" s="67"/>
      <c r="BB1123" s="67"/>
      <c r="BC1123" s="67"/>
      <c r="BD1123" s="67"/>
      <c r="BE1123" s="67"/>
      <c r="BF1123" s="67"/>
      <c r="BG1123" s="67"/>
      <c r="BH1123" s="67"/>
      <c r="BI1123" s="67"/>
      <c r="BJ1123" s="67"/>
      <c r="BK1123" s="67"/>
      <c r="BL1123" s="67"/>
      <c r="BM1123" s="67"/>
      <c r="BN1123" s="67"/>
      <c r="BO1123" s="67"/>
      <c r="BP1123" s="67"/>
      <c r="BQ1123" s="67"/>
      <c r="BR1123" s="67"/>
      <c r="BS1123" s="67"/>
      <c r="BT1123" s="67"/>
      <c r="BU1123" s="67"/>
      <c r="BV1123" s="67"/>
      <c r="BW1123" s="67"/>
      <c r="BX1123" s="67"/>
      <c r="BY1123" s="67"/>
      <c r="BZ1123" s="67"/>
      <c r="CA1123" s="67"/>
      <c r="CB1123" s="67"/>
      <c r="CC1123" s="67"/>
      <c r="CD1123" s="67"/>
      <c r="CE1123" s="67"/>
      <c r="CF1123" s="67"/>
      <c r="CG1123" s="67"/>
      <c r="CH1123" s="67"/>
      <c r="CI1123" s="67"/>
      <c r="CJ1123" s="67"/>
      <c r="CK1123" s="67"/>
      <c r="CL1123" s="67"/>
      <c r="CM1123" s="67"/>
      <c r="CN1123" s="67"/>
      <c r="CO1123" s="67"/>
      <c r="CP1123" s="67"/>
      <c r="CQ1123" s="67"/>
      <c r="CR1123" s="67"/>
      <c r="CS1123" s="67"/>
      <c r="CT1123" s="67"/>
      <c r="CU1123" s="67"/>
      <c r="CV1123" s="67"/>
      <c r="CW1123" s="67"/>
      <c r="CX1123" s="67"/>
      <c r="CY1123" s="67"/>
      <c r="CZ1123" s="67"/>
      <c r="DA1123" s="67"/>
      <c r="DB1123" s="67"/>
      <c r="DC1123" s="67"/>
      <c r="DD1123" s="67"/>
      <c r="DE1123" s="67"/>
      <c r="DF1123" s="67"/>
      <c r="DG1123" s="67"/>
      <c r="DH1123" s="67"/>
      <c r="DI1123" s="67"/>
      <c r="DJ1123" s="67"/>
      <c r="DK1123" s="67"/>
      <c r="DL1123" s="67"/>
      <c r="DM1123" s="67"/>
      <c r="DN1123" s="67"/>
      <c r="DO1123" s="67"/>
      <c r="DP1123" s="67"/>
      <c r="DQ1123" s="67"/>
      <c r="DR1123" s="67"/>
      <c r="DS1123" s="67"/>
      <c r="DT1123" s="67"/>
      <c r="DU1123" s="67"/>
      <c r="DV1123" s="67"/>
      <c r="DW1123" s="67"/>
      <c r="DX1123" s="67"/>
      <c r="DY1123" s="67"/>
      <c r="DZ1123" s="67"/>
      <c r="EA1123" s="67"/>
      <c r="EB1123" s="67"/>
      <c r="EC1123" s="67"/>
      <c r="ED1123" s="67"/>
      <c r="EE1123" s="67"/>
      <c r="EF1123" s="67"/>
      <c r="EG1123" s="67"/>
      <c r="EH1123" s="67"/>
      <c r="EI1123" s="67"/>
      <c r="EJ1123" s="67"/>
      <c r="EK1123" s="67"/>
      <c r="EL1123" s="67"/>
      <c r="EM1123" s="67"/>
      <c r="EN1123" s="67"/>
      <c r="EO1123" s="67"/>
      <c r="EP1123" s="67"/>
      <c r="EQ1123" s="67"/>
      <c r="ER1123" s="67"/>
      <c r="ES1123" s="67"/>
      <c r="ET1123" s="67"/>
      <c r="EU1123" s="67"/>
      <c r="EV1123" s="67"/>
      <c r="EW1123" s="67"/>
      <c r="EX1123" s="67"/>
      <c r="EY1123" s="67"/>
      <c r="EZ1123" s="67"/>
      <c r="FA1123" s="67"/>
      <c r="FB1123" s="67"/>
      <c r="FC1123" s="67"/>
      <c r="FD1123" s="67"/>
      <c r="FE1123" s="67"/>
      <c r="FF1123" s="67"/>
      <c r="FG1123" s="67"/>
      <c r="FH1123" s="67"/>
      <c r="FI1123" s="67"/>
      <c r="FJ1123" s="67"/>
      <c r="FK1123" s="67"/>
      <c r="FL1123" s="67"/>
      <c r="FM1123" s="67"/>
      <c r="FN1123" s="67"/>
      <c r="FO1123" s="67"/>
      <c r="FP1123" s="67"/>
      <c r="FQ1123" s="67"/>
      <c r="FR1123" s="67"/>
      <c r="FS1123" s="67"/>
      <c r="FT1123" s="67"/>
      <c r="FU1123" s="67"/>
      <c r="FV1123" s="67"/>
      <c r="FW1123" s="67"/>
      <c r="FX1123" s="67"/>
      <c r="FY1123" s="67"/>
      <c r="FZ1123" s="67"/>
      <c r="GA1123" s="67"/>
      <c r="GB1123" s="67"/>
      <c r="GC1123" s="67"/>
      <c r="GD1123" s="67"/>
      <c r="GE1123" s="67"/>
      <c r="GF1123" s="67"/>
      <c r="GG1123" s="67"/>
      <c r="GH1123" s="67"/>
      <c r="GI1123" s="67"/>
      <c r="GJ1123" s="67"/>
      <c r="GK1123" s="67"/>
      <c r="GL1123" s="67"/>
      <c r="GM1123" s="67"/>
      <c r="GN1123" s="67"/>
      <c r="GO1123" s="67"/>
      <c r="GP1123" s="67"/>
      <c r="GQ1123" s="67"/>
      <c r="GR1123" s="67"/>
      <c r="GS1123" s="67"/>
      <c r="GT1123" s="67"/>
      <c r="GU1123" s="67"/>
      <c r="GV1123" s="67"/>
      <c r="GW1123" s="67"/>
      <c r="GX1123" s="67"/>
      <c r="GY1123" s="67"/>
      <c r="GZ1123" s="67"/>
      <c r="HA1123" s="67"/>
      <c r="HB1123" s="67"/>
      <c r="HC1123" s="67"/>
      <c r="HD1123" s="67"/>
      <c r="HE1123" s="67"/>
      <c r="HF1123" s="67"/>
      <c r="HG1123" s="67"/>
      <c r="HH1123" s="67"/>
      <c r="HI1123" s="67"/>
      <c r="HJ1123" s="67"/>
      <c r="HK1123" s="67"/>
      <c r="HL1123" s="67"/>
      <c r="HM1123" s="67"/>
      <c r="HN1123" s="67"/>
      <c r="HO1123" s="67"/>
      <c r="HP1123" s="67"/>
      <c r="HQ1123" s="67"/>
      <c r="HR1123" s="67"/>
      <c r="HS1123" s="67"/>
      <c r="HT1123" s="67"/>
      <c r="HU1123" s="67"/>
      <c r="HV1123" s="67"/>
      <c r="HW1123" s="67"/>
      <c r="HX1123" s="67"/>
      <c r="HY1123" s="67"/>
      <c r="IA1123" s="67"/>
      <c r="IB1123" s="67"/>
      <c r="IC1123" s="67"/>
      <c r="ID1123" s="67"/>
      <c r="IE1123" s="67"/>
      <c r="IF1123" s="67"/>
      <c r="IG1123" s="67"/>
      <c r="IH1123" s="67"/>
      <c r="II1123" s="67"/>
      <c r="IJ1123" s="67"/>
      <c r="IK1123" s="67"/>
      <c r="IL1123" s="67"/>
      <c r="IM1123" s="67"/>
      <c r="IN1123" s="67"/>
      <c r="IO1123" s="67"/>
    </row>
    <row r="1124" s="68" customFormat="true" ht="25" hidden="false" customHeight="true" outlineLevel="0" collapsed="false">
      <c r="A1124" s="11" t="n">
        <v>1120</v>
      </c>
      <c r="B1124" s="8" t="s">
        <v>1155</v>
      </c>
      <c r="C1124" s="7" t="s">
        <v>921</v>
      </c>
      <c r="D1124" s="7" t="s">
        <v>922</v>
      </c>
      <c r="E1124" s="7" t="s">
        <v>1140</v>
      </c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  <c r="AE1124" s="67"/>
      <c r="AF1124" s="67"/>
      <c r="AG1124" s="67"/>
      <c r="AH1124" s="67"/>
      <c r="AI1124" s="67"/>
      <c r="AJ1124" s="67"/>
      <c r="AK1124" s="67"/>
      <c r="AL1124" s="67"/>
      <c r="AM1124" s="67"/>
      <c r="AN1124" s="67"/>
      <c r="AO1124" s="67"/>
      <c r="AP1124" s="67"/>
      <c r="AQ1124" s="67"/>
      <c r="AR1124" s="67"/>
      <c r="AS1124" s="67"/>
      <c r="AT1124" s="67"/>
      <c r="AU1124" s="67"/>
      <c r="AV1124" s="67"/>
      <c r="AW1124" s="67"/>
      <c r="AX1124" s="67"/>
      <c r="AY1124" s="67"/>
      <c r="AZ1124" s="67"/>
      <c r="BA1124" s="67"/>
      <c r="BB1124" s="67"/>
      <c r="BC1124" s="67"/>
      <c r="BD1124" s="67"/>
      <c r="BE1124" s="67"/>
      <c r="BF1124" s="67"/>
      <c r="BG1124" s="67"/>
      <c r="BH1124" s="67"/>
      <c r="BI1124" s="67"/>
      <c r="BJ1124" s="67"/>
      <c r="BK1124" s="67"/>
      <c r="BL1124" s="67"/>
      <c r="BM1124" s="67"/>
      <c r="BN1124" s="67"/>
      <c r="BO1124" s="67"/>
      <c r="BP1124" s="67"/>
      <c r="BQ1124" s="67"/>
      <c r="BR1124" s="67"/>
      <c r="BS1124" s="67"/>
      <c r="BT1124" s="67"/>
      <c r="BU1124" s="67"/>
      <c r="BV1124" s="67"/>
      <c r="BW1124" s="67"/>
      <c r="BX1124" s="67"/>
      <c r="BY1124" s="67"/>
      <c r="BZ1124" s="67"/>
      <c r="CA1124" s="67"/>
      <c r="CB1124" s="67"/>
      <c r="CC1124" s="67"/>
      <c r="CD1124" s="67"/>
      <c r="CE1124" s="67"/>
      <c r="CF1124" s="67"/>
      <c r="CG1124" s="67"/>
      <c r="CH1124" s="67"/>
      <c r="CI1124" s="67"/>
      <c r="CJ1124" s="67"/>
      <c r="CK1124" s="67"/>
      <c r="CL1124" s="67"/>
      <c r="CM1124" s="67"/>
      <c r="CN1124" s="67"/>
      <c r="CO1124" s="67"/>
      <c r="CP1124" s="67"/>
      <c r="CQ1124" s="67"/>
      <c r="CR1124" s="67"/>
      <c r="CS1124" s="67"/>
      <c r="CT1124" s="67"/>
      <c r="CU1124" s="67"/>
      <c r="CV1124" s="67"/>
      <c r="CW1124" s="67"/>
      <c r="CX1124" s="67"/>
      <c r="CY1124" s="67"/>
      <c r="CZ1124" s="67"/>
      <c r="DA1124" s="67"/>
      <c r="DB1124" s="67"/>
      <c r="DC1124" s="67"/>
      <c r="DD1124" s="67"/>
      <c r="DE1124" s="67"/>
      <c r="DF1124" s="67"/>
      <c r="DG1124" s="67"/>
      <c r="DH1124" s="67"/>
      <c r="DI1124" s="67"/>
      <c r="DJ1124" s="67"/>
      <c r="DK1124" s="67"/>
      <c r="DL1124" s="67"/>
      <c r="DM1124" s="67"/>
      <c r="DN1124" s="67"/>
      <c r="DO1124" s="67"/>
      <c r="DP1124" s="67"/>
      <c r="DQ1124" s="67"/>
      <c r="DR1124" s="67"/>
      <c r="DS1124" s="67"/>
      <c r="DT1124" s="67"/>
      <c r="DU1124" s="67"/>
      <c r="DV1124" s="67"/>
      <c r="DW1124" s="67"/>
      <c r="DX1124" s="67"/>
      <c r="DY1124" s="67"/>
      <c r="DZ1124" s="67"/>
      <c r="EA1124" s="67"/>
      <c r="EB1124" s="67"/>
      <c r="EC1124" s="67"/>
      <c r="ED1124" s="67"/>
      <c r="EE1124" s="67"/>
      <c r="EF1124" s="67"/>
      <c r="EG1124" s="67"/>
      <c r="EH1124" s="67"/>
      <c r="EI1124" s="67"/>
      <c r="EJ1124" s="67"/>
      <c r="EK1124" s="67"/>
      <c r="EL1124" s="67"/>
      <c r="EM1124" s="67"/>
      <c r="EN1124" s="67"/>
      <c r="EO1124" s="67"/>
      <c r="EP1124" s="67"/>
      <c r="EQ1124" s="67"/>
      <c r="ER1124" s="67"/>
      <c r="ES1124" s="67"/>
      <c r="ET1124" s="67"/>
      <c r="EU1124" s="67"/>
      <c r="EV1124" s="67"/>
      <c r="EW1124" s="67"/>
      <c r="EX1124" s="67"/>
      <c r="EY1124" s="67"/>
      <c r="EZ1124" s="67"/>
      <c r="FA1124" s="67"/>
      <c r="FB1124" s="67"/>
      <c r="FC1124" s="67"/>
      <c r="FD1124" s="67"/>
      <c r="FE1124" s="67"/>
      <c r="FF1124" s="67"/>
      <c r="FG1124" s="67"/>
      <c r="FH1124" s="67"/>
      <c r="FI1124" s="67"/>
      <c r="FJ1124" s="67"/>
      <c r="FK1124" s="67"/>
      <c r="FL1124" s="67"/>
      <c r="FM1124" s="67"/>
      <c r="FN1124" s="67"/>
      <c r="FO1124" s="67"/>
      <c r="FP1124" s="67"/>
      <c r="FQ1124" s="67"/>
      <c r="FR1124" s="67"/>
      <c r="FS1124" s="67"/>
      <c r="FT1124" s="67"/>
      <c r="FU1124" s="67"/>
      <c r="FV1124" s="67"/>
      <c r="FW1124" s="67"/>
      <c r="FX1124" s="67"/>
      <c r="FY1124" s="67"/>
      <c r="FZ1124" s="67"/>
      <c r="GA1124" s="67"/>
      <c r="GB1124" s="67"/>
      <c r="GC1124" s="67"/>
      <c r="GD1124" s="67"/>
      <c r="GE1124" s="67"/>
      <c r="GF1124" s="67"/>
      <c r="GG1124" s="67"/>
      <c r="GH1124" s="67"/>
      <c r="GI1124" s="67"/>
      <c r="GJ1124" s="67"/>
      <c r="GK1124" s="67"/>
      <c r="GL1124" s="67"/>
      <c r="GM1124" s="67"/>
      <c r="GN1124" s="67"/>
      <c r="GO1124" s="67"/>
      <c r="GP1124" s="67"/>
      <c r="GQ1124" s="67"/>
      <c r="GR1124" s="67"/>
      <c r="GS1124" s="67"/>
      <c r="GT1124" s="67"/>
      <c r="GU1124" s="67"/>
      <c r="GV1124" s="67"/>
      <c r="GW1124" s="67"/>
      <c r="GX1124" s="67"/>
      <c r="GY1124" s="67"/>
      <c r="GZ1124" s="67"/>
      <c r="HA1124" s="67"/>
      <c r="HB1124" s="67"/>
      <c r="HC1124" s="67"/>
      <c r="HD1124" s="67"/>
      <c r="HE1124" s="67"/>
      <c r="HF1124" s="67"/>
      <c r="HG1124" s="67"/>
      <c r="HH1124" s="67"/>
      <c r="HI1124" s="67"/>
      <c r="HJ1124" s="67"/>
      <c r="HK1124" s="67"/>
      <c r="HL1124" s="67"/>
      <c r="HM1124" s="67"/>
      <c r="HN1124" s="67"/>
      <c r="HO1124" s="67"/>
      <c r="HP1124" s="67"/>
      <c r="HQ1124" s="67"/>
      <c r="HR1124" s="67"/>
      <c r="HS1124" s="67"/>
      <c r="HT1124" s="67"/>
      <c r="HU1124" s="67"/>
      <c r="HV1124" s="67"/>
      <c r="HW1124" s="67"/>
      <c r="HX1124" s="67"/>
      <c r="HY1124" s="67"/>
      <c r="IA1124" s="67"/>
      <c r="IB1124" s="67"/>
      <c r="IC1124" s="67"/>
      <c r="ID1124" s="67"/>
      <c r="IE1124" s="67"/>
      <c r="IF1124" s="67"/>
      <c r="IG1124" s="67"/>
      <c r="IH1124" s="67"/>
      <c r="II1124" s="67"/>
      <c r="IJ1124" s="67"/>
      <c r="IK1124" s="67"/>
      <c r="IL1124" s="67"/>
      <c r="IM1124" s="67"/>
      <c r="IN1124" s="67"/>
      <c r="IO1124" s="67"/>
    </row>
    <row r="1125" s="68" customFormat="true" ht="25" hidden="false" customHeight="true" outlineLevel="0" collapsed="false">
      <c r="A1125" s="11" t="n">
        <v>1121</v>
      </c>
      <c r="B1125" s="7" t="s">
        <v>1156</v>
      </c>
      <c r="C1125" s="7" t="s">
        <v>921</v>
      </c>
      <c r="D1125" s="7" t="s">
        <v>922</v>
      </c>
      <c r="E1125" s="7" t="s">
        <v>1140</v>
      </c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  <c r="AE1125" s="67"/>
      <c r="AF1125" s="67"/>
      <c r="AG1125" s="67"/>
      <c r="AH1125" s="67"/>
      <c r="AI1125" s="67"/>
      <c r="AJ1125" s="67"/>
      <c r="AK1125" s="67"/>
      <c r="AL1125" s="67"/>
      <c r="AM1125" s="67"/>
      <c r="AN1125" s="67"/>
      <c r="AO1125" s="67"/>
      <c r="AP1125" s="67"/>
      <c r="AQ1125" s="67"/>
      <c r="AR1125" s="67"/>
      <c r="AS1125" s="67"/>
      <c r="AT1125" s="67"/>
      <c r="AU1125" s="67"/>
      <c r="AV1125" s="67"/>
      <c r="AW1125" s="67"/>
      <c r="AX1125" s="67"/>
      <c r="AY1125" s="67"/>
      <c r="AZ1125" s="67"/>
      <c r="BA1125" s="67"/>
      <c r="BB1125" s="67"/>
      <c r="BC1125" s="67"/>
      <c r="BD1125" s="67"/>
      <c r="BE1125" s="67"/>
      <c r="BF1125" s="67"/>
      <c r="BG1125" s="67"/>
      <c r="BH1125" s="67"/>
      <c r="BI1125" s="67"/>
      <c r="BJ1125" s="67"/>
      <c r="BK1125" s="67"/>
      <c r="BL1125" s="67"/>
      <c r="BM1125" s="67"/>
      <c r="BN1125" s="67"/>
      <c r="BO1125" s="67"/>
      <c r="BP1125" s="67"/>
      <c r="BQ1125" s="67"/>
      <c r="BR1125" s="67"/>
      <c r="BS1125" s="67"/>
      <c r="BT1125" s="67"/>
      <c r="BU1125" s="67"/>
      <c r="BV1125" s="67"/>
      <c r="BW1125" s="67"/>
      <c r="BX1125" s="67"/>
      <c r="BY1125" s="67"/>
      <c r="BZ1125" s="67"/>
      <c r="CA1125" s="67"/>
      <c r="CB1125" s="67"/>
      <c r="CC1125" s="67"/>
      <c r="CD1125" s="67"/>
      <c r="CE1125" s="67"/>
      <c r="CF1125" s="67"/>
      <c r="CG1125" s="67"/>
      <c r="CH1125" s="67"/>
      <c r="CI1125" s="67"/>
      <c r="CJ1125" s="67"/>
      <c r="CK1125" s="67"/>
      <c r="CL1125" s="67"/>
      <c r="CM1125" s="67"/>
      <c r="CN1125" s="67"/>
      <c r="CO1125" s="67"/>
      <c r="CP1125" s="67"/>
      <c r="CQ1125" s="67"/>
      <c r="CR1125" s="67"/>
      <c r="CS1125" s="67"/>
      <c r="CT1125" s="67"/>
      <c r="CU1125" s="67"/>
      <c r="CV1125" s="67"/>
      <c r="CW1125" s="67"/>
      <c r="CX1125" s="67"/>
      <c r="CY1125" s="67"/>
      <c r="CZ1125" s="67"/>
      <c r="DA1125" s="67"/>
      <c r="DB1125" s="67"/>
      <c r="DC1125" s="67"/>
      <c r="DD1125" s="67"/>
      <c r="DE1125" s="67"/>
      <c r="DF1125" s="67"/>
      <c r="DG1125" s="67"/>
      <c r="DH1125" s="67"/>
      <c r="DI1125" s="67"/>
      <c r="DJ1125" s="67"/>
      <c r="DK1125" s="67"/>
      <c r="DL1125" s="67"/>
      <c r="DM1125" s="67"/>
      <c r="DN1125" s="67"/>
      <c r="DO1125" s="67"/>
      <c r="DP1125" s="67"/>
      <c r="DQ1125" s="67"/>
      <c r="DR1125" s="67"/>
      <c r="DS1125" s="67"/>
      <c r="DT1125" s="67"/>
      <c r="DU1125" s="67"/>
      <c r="DV1125" s="67"/>
      <c r="DW1125" s="67"/>
      <c r="DX1125" s="67"/>
      <c r="DY1125" s="67"/>
      <c r="DZ1125" s="67"/>
      <c r="EA1125" s="67"/>
      <c r="EB1125" s="67"/>
      <c r="EC1125" s="67"/>
      <c r="ED1125" s="67"/>
      <c r="EE1125" s="67"/>
      <c r="EF1125" s="67"/>
      <c r="EG1125" s="67"/>
      <c r="EH1125" s="67"/>
      <c r="EI1125" s="67"/>
      <c r="EJ1125" s="67"/>
      <c r="EK1125" s="67"/>
      <c r="EL1125" s="67"/>
      <c r="EM1125" s="67"/>
      <c r="EN1125" s="67"/>
      <c r="EO1125" s="67"/>
      <c r="EP1125" s="67"/>
      <c r="EQ1125" s="67"/>
      <c r="ER1125" s="67"/>
      <c r="ES1125" s="67"/>
      <c r="ET1125" s="67"/>
      <c r="EU1125" s="67"/>
      <c r="EV1125" s="67"/>
      <c r="EW1125" s="67"/>
      <c r="EX1125" s="67"/>
      <c r="EY1125" s="67"/>
      <c r="EZ1125" s="67"/>
      <c r="FA1125" s="67"/>
      <c r="FB1125" s="67"/>
      <c r="FC1125" s="67"/>
      <c r="FD1125" s="67"/>
      <c r="FE1125" s="67"/>
      <c r="FF1125" s="67"/>
      <c r="FG1125" s="67"/>
      <c r="FH1125" s="67"/>
      <c r="FI1125" s="67"/>
      <c r="FJ1125" s="67"/>
      <c r="FK1125" s="67"/>
      <c r="FL1125" s="67"/>
      <c r="FM1125" s="67"/>
      <c r="FN1125" s="67"/>
      <c r="FO1125" s="67"/>
      <c r="FP1125" s="67"/>
      <c r="FQ1125" s="67"/>
      <c r="FR1125" s="67"/>
      <c r="FS1125" s="67"/>
      <c r="FT1125" s="67"/>
      <c r="FU1125" s="67"/>
      <c r="FV1125" s="67"/>
      <c r="FW1125" s="67"/>
      <c r="FX1125" s="67"/>
      <c r="FY1125" s="67"/>
      <c r="FZ1125" s="67"/>
      <c r="GA1125" s="67"/>
      <c r="GB1125" s="67"/>
      <c r="GC1125" s="67"/>
      <c r="GD1125" s="67"/>
      <c r="GE1125" s="67"/>
      <c r="GF1125" s="67"/>
      <c r="GG1125" s="67"/>
      <c r="GH1125" s="67"/>
      <c r="GI1125" s="67"/>
      <c r="GJ1125" s="67"/>
      <c r="GK1125" s="67"/>
      <c r="GL1125" s="67"/>
      <c r="GM1125" s="67"/>
      <c r="GN1125" s="67"/>
      <c r="GO1125" s="67"/>
      <c r="GP1125" s="67"/>
      <c r="GQ1125" s="67"/>
      <c r="GR1125" s="67"/>
      <c r="GS1125" s="67"/>
      <c r="GT1125" s="67"/>
      <c r="GU1125" s="67"/>
      <c r="GV1125" s="67"/>
      <c r="GW1125" s="67"/>
      <c r="GX1125" s="67"/>
      <c r="GY1125" s="67"/>
      <c r="GZ1125" s="67"/>
      <c r="HA1125" s="67"/>
      <c r="HB1125" s="67"/>
      <c r="HC1125" s="67"/>
      <c r="HD1125" s="67"/>
      <c r="HE1125" s="67"/>
      <c r="HF1125" s="67"/>
      <c r="HG1125" s="67"/>
      <c r="HH1125" s="67"/>
      <c r="HI1125" s="67"/>
      <c r="HJ1125" s="67"/>
      <c r="HK1125" s="67"/>
      <c r="HL1125" s="67"/>
      <c r="HM1125" s="67"/>
      <c r="HN1125" s="67"/>
      <c r="HO1125" s="67"/>
      <c r="HP1125" s="67"/>
      <c r="HQ1125" s="67"/>
      <c r="HR1125" s="67"/>
      <c r="HS1125" s="67"/>
      <c r="HT1125" s="67"/>
      <c r="HU1125" s="67"/>
      <c r="HV1125" s="67"/>
      <c r="HW1125" s="67"/>
      <c r="HX1125" s="67"/>
      <c r="HY1125" s="67"/>
      <c r="IA1125" s="67"/>
      <c r="IB1125" s="67"/>
      <c r="IC1125" s="67"/>
      <c r="ID1125" s="67"/>
      <c r="IE1125" s="67"/>
      <c r="IF1125" s="67"/>
      <c r="IG1125" s="67"/>
      <c r="IH1125" s="67"/>
      <c r="II1125" s="67"/>
      <c r="IJ1125" s="67"/>
      <c r="IK1125" s="67"/>
      <c r="IL1125" s="67"/>
      <c r="IM1125" s="67"/>
      <c r="IN1125" s="67"/>
      <c r="IO1125" s="67"/>
    </row>
    <row r="1126" s="68" customFormat="true" ht="25" hidden="false" customHeight="true" outlineLevel="0" collapsed="false">
      <c r="A1126" s="11" t="n">
        <v>1122</v>
      </c>
      <c r="B1126" s="7" t="s">
        <v>1157</v>
      </c>
      <c r="C1126" s="7" t="s">
        <v>921</v>
      </c>
      <c r="D1126" s="7" t="s">
        <v>922</v>
      </c>
      <c r="E1126" s="7" t="s">
        <v>1140</v>
      </c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7"/>
      <c r="AF1126" s="67"/>
      <c r="AG1126" s="67"/>
      <c r="AH1126" s="67"/>
      <c r="AI1126" s="67"/>
      <c r="AJ1126" s="67"/>
      <c r="AK1126" s="67"/>
      <c r="AL1126" s="67"/>
      <c r="AM1126" s="67"/>
      <c r="AN1126" s="67"/>
      <c r="AO1126" s="67"/>
      <c r="AP1126" s="67"/>
      <c r="AQ1126" s="67"/>
      <c r="AR1126" s="67"/>
      <c r="AS1126" s="67"/>
      <c r="AT1126" s="67"/>
      <c r="AU1126" s="67"/>
      <c r="AV1126" s="67"/>
      <c r="AW1126" s="67"/>
      <c r="AX1126" s="67"/>
      <c r="AY1126" s="67"/>
      <c r="AZ1126" s="67"/>
      <c r="BA1126" s="67"/>
      <c r="BB1126" s="67"/>
      <c r="BC1126" s="67"/>
      <c r="BD1126" s="67"/>
      <c r="BE1126" s="67"/>
      <c r="BF1126" s="67"/>
      <c r="BG1126" s="67"/>
      <c r="BH1126" s="67"/>
      <c r="BI1126" s="67"/>
      <c r="BJ1126" s="67"/>
      <c r="BK1126" s="67"/>
      <c r="BL1126" s="67"/>
      <c r="BM1126" s="67"/>
      <c r="BN1126" s="67"/>
      <c r="BO1126" s="67"/>
      <c r="BP1126" s="67"/>
      <c r="BQ1126" s="67"/>
      <c r="BR1126" s="67"/>
      <c r="BS1126" s="67"/>
      <c r="BT1126" s="67"/>
      <c r="BU1126" s="67"/>
      <c r="BV1126" s="67"/>
      <c r="BW1126" s="67"/>
      <c r="BX1126" s="67"/>
      <c r="BY1126" s="67"/>
      <c r="BZ1126" s="67"/>
      <c r="CA1126" s="67"/>
      <c r="CB1126" s="67"/>
      <c r="CC1126" s="67"/>
      <c r="CD1126" s="67"/>
      <c r="CE1126" s="67"/>
      <c r="CF1126" s="67"/>
      <c r="CG1126" s="67"/>
      <c r="CH1126" s="67"/>
      <c r="CI1126" s="67"/>
      <c r="CJ1126" s="67"/>
      <c r="CK1126" s="67"/>
      <c r="CL1126" s="67"/>
      <c r="CM1126" s="67"/>
      <c r="CN1126" s="67"/>
      <c r="CO1126" s="67"/>
      <c r="CP1126" s="67"/>
      <c r="CQ1126" s="67"/>
      <c r="CR1126" s="67"/>
      <c r="CS1126" s="67"/>
      <c r="CT1126" s="67"/>
      <c r="CU1126" s="67"/>
      <c r="CV1126" s="67"/>
      <c r="CW1126" s="67"/>
      <c r="CX1126" s="67"/>
      <c r="CY1126" s="67"/>
      <c r="CZ1126" s="67"/>
      <c r="DA1126" s="67"/>
      <c r="DB1126" s="67"/>
      <c r="DC1126" s="67"/>
      <c r="DD1126" s="67"/>
      <c r="DE1126" s="67"/>
      <c r="DF1126" s="67"/>
      <c r="DG1126" s="67"/>
      <c r="DH1126" s="67"/>
      <c r="DI1126" s="67"/>
      <c r="DJ1126" s="67"/>
      <c r="DK1126" s="67"/>
      <c r="DL1126" s="67"/>
      <c r="DM1126" s="67"/>
      <c r="DN1126" s="67"/>
      <c r="DO1126" s="67"/>
      <c r="DP1126" s="67"/>
      <c r="DQ1126" s="67"/>
      <c r="DR1126" s="67"/>
      <c r="DS1126" s="67"/>
      <c r="DT1126" s="67"/>
      <c r="DU1126" s="67"/>
      <c r="DV1126" s="67"/>
      <c r="DW1126" s="67"/>
      <c r="DX1126" s="67"/>
      <c r="DY1126" s="67"/>
      <c r="DZ1126" s="67"/>
      <c r="EA1126" s="67"/>
      <c r="EB1126" s="67"/>
      <c r="EC1126" s="67"/>
      <c r="ED1126" s="67"/>
      <c r="EE1126" s="67"/>
      <c r="EF1126" s="67"/>
      <c r="EG1126" s="67"/>
      <c r="EH1126" s="67"/>
      <c r="EI1126" s="67"/>
      <c r="EJ1126" s="67"/>
      <c r="EK1126" s="67"/>
      <c r="EL1126" s="67"/>
      <c r="EM1126" s="67"/>
      <c r="EN1126" s="67"/>
      <c r="EO1126" s="67"/>
      <c r="EP1126" s="67"/>
      <c r="EQ1126" s="67"/>
      <c r="ER1126" s="67"/>
      <c r="ES1126" s="67"/>
      <c r="ET1126" s="67"/>
      <c r="EU1126" s="67"/>
      <c r="EV1126" s="67"/>
      <c r="EW1126" s="67"/>
      <c r="EX1126" s="67"/>
      <c r="EY1126" s="67"/>
      <c r="EZ1126" s="67"/>
      <c r="FA1126" s="67"/>
      <c r="FB1126" s="67"/>
      <c r="FC1126" s="67"/>
      <c r="FD1126" s="67"/>
      <c r="FE1126" s="67"/>
      <c r="FF1126" s="67"/>
      <c r="FG1126" s="67"/>
      <c r="FH1126" s="67"/>
      <c r="FI1126" s="67"/>
      <c r="FJ1126" s="67"/>
      <c r="FK1126" s="67"/>
      <c r="FL1126" s="67"/>
      <c r="FM1126" s="67"/>
      <c r="FN1126" s="67"/>
      <c r="FO1126" s="67"/>
      <c r="FP1126" s="67"/>
      <c r="FQ1126" s="67"/>
      <c r="FR1126" s="67"/>
      <c r="FS1126" s="67"/>
      <c r="FT1126" s="67"/>
      <c r="FU1126" s="67"/>
      <c r="FV1126" s="67"/>
      <c r="FW1126" s="67"/>
      <c r="FX1126" s="67"/>
      <c r="FY1126" s="67"/>
      <c r="FZ1126" s="67"/>
      <c r="GA1126" s="67"/>
      <c r="GB1126" s="67"/>
      <c r="GC1126" s="67"/>
      <c r="GD1126" s="67"/>
      <c r="GE1126" s="67"/>
      <c r="GF1126" s="67"/>
      <c r="GG1126" s="67"/>
      <c r="GH1126" s="67"/>
      <c r="GI1126" s="67"/>
      <c r="GJ1126" s="67"/>
      <c r="GK1126" s="67"/>
      <c r="GL1126" s="67"/>
      <c r="GM1126" s="67"/>
      <c r="GN1126" s="67"/>
      <c r="GO1126" s="67"/>
      <c r="GP1126" s="67"/>
      <c r="GQ1126" s="67"/>
      <c r="GR1126" s="67"/>
      <c r="GS1126" s="67"/>
      <c r="GT1126" s="67"/>
      <c r="GU1126" s="67"/>
      <c r="GV1126" s="67"/>
      <c r="GW1126" s="67"/>
      <c r="GX1126" s="67"/>
      <c r="GY1126" s="67"/>
      <c r="GZ1126" s="67"/>
      <c r="HA1126" s="67"/>
      <c r="HB1126" s="67"/>
      <c r="HC1126" s="67"/>
      <c r="HD1126" s="67"/>
      <c r="HE1126" s="67"/>
      <c r="HF1126" s="67"/>
      <c r="HG1126" s="67"/>
      <c r="HH1126" s="67"/>
      <c r="HI1126" s="67"/>
      <c r="HJ1126" s="67"/>
      <c r="HK1126" s="67"/>
      <c r="HL1126" s="67"/>
      <c r="HM1126" s="67"/>
      <c r="HN1126" s="67"/>
      <c r="HO1126" s="67"/>
      <c r="HP1126" s="67"/>
      <c r="HQ1126" s="67"/>
      <c r="HR1126" s="67"/>
      <c r="HS1126" s="67"/>
      <c r="HT1126" s="67"/>
      <c r="HU1126" s="67"/>
      <c r="HV1126" s="67"/>
      <c r="HW1126" s="67"/>
      <c r="HX1126" s="67"/>
      <c r="HY1126" s="67"/>
      <c r="IA1126" s="67"/>
      <c r="IB1126" s="67"/>
      <c r="IC1126" s="67"/>
      <c r="ID1126" s="67"/>
      <c r="IE1126" s="67"/>
      <c r="IF1126" s="67"/>
      <c r="IG1126" s="67"/>
      <c r="IH1126" s="67"/>
      <c r="II1126" s="67"/>
      <c r="IJ1126" s="67"/>
      <c r="IK1126" s="67"/>
      <c r="IL1126" s="67"/>
      <c r="IM1126" s="67"/>
      <c r="IN1126" s="67"/>
      <c r="IO1126" s="67"/>
    </row>
    <row r="1127" s="76" customFormat="true" ht="25" hidden="false" customHeight="true" outlineLevel="0" collapsed="false">
      <c r="A1127" s="11" t="n">
        <v>1123</v>
      </c>
      <c r="B1127" s="63" t="s">
        <v>1158</v>
      </c>
      <c r="C1127" s="7" t="s">
        <v>921</v>
      </c>
      <c r="D1127" s="7" t="s">
        <v>922</v>
      </c>
      <c r="E1127" s="7" t="s">
        <v>1140</v>
      </c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7"/>
      <c r="AA1127" s="67"/>
      <c r="AB1127" s="67"/>
      <c r="AC1127" s="67"/>
      <c r="AD1127" s="67"/>
      <c r="AE1127" s="67"/>
      <c r="AF1127" s="67"/>
      <c r="AG1127" s="67"/>
      <c r="AH1127" s="67"/>
      <c r="AI1127" s="67"/>
      <c r="AJ1127" s="67"/>
      <c r="AK1127" s="67"/>
      <c r="AL1127" s="67"/>
      <c r="AM1127" s="67"/>
      <c r="AN1127" s="67"/>
      <c r="AO1127" s="67"/>
      <c r="AP1127" s="67"/>
      <c r="AQ1127" s="67"/>
      <c r="AR1127" s="67"/>
      <c r="AS1127" s="67"/>
      <c r="AT1127" s="67"/>
      <c r="AU1127" s="67"/>
      <c r="AV1127" s="67"/>
      <c r="AW1127" s="67"/>
      <c r="AX1127" s="67"/>
      <c r="AY1127" s="67"/>
      <c r="AZ1127" s="67"/>
      <c r="BA1127" s="67"/>
      <c r="BB1127" s="67"/>
      <c r="BC1127" s="67"/>
      <c r="BD1127" s="67"/>
      <c r="BE1127" s="67"/>
      <c r="BF1127" s="67"/>
      <c r="BG1127" s="67"/>
      <c r="BH1127" s="67"/>
      <c r="BI1127" s="67"/>
      <c r="BJ1127" s="67"/>
      <c r="BK1127" s="67"/>
      <c r="BL1127" s="67"/>
      <c r="BM1127" s="67"/>
      <c r="BN1127" s="67"/>
      <c r="BO1127" s="67"/>
      <c r="BP1127" s="67"/>
      <c r="BQ1127" s="67"/>
      <c r="BR1127" s="67"/>
      <c r="BS1127" s="67"/>
      <c r="BT1127" s="67"/>
      <c r="BU1127" s="67"/>
      <c r="BV1127" s="67"/>
      <c r="BW1127" s="67"/>
      <c r="BX1127" s="67"/>
      <c r="BY1127" s="67"/>
      <c r="BZ1127" s="67"/>
      <c r="CA1127" s="67"/>
      <c r="CB1127" s="67"/>
      <c r="CC1127" s="67"/>
      <c r="CD1127" s="67"/>
      <c r="CE1127" s="67"/>
      <c r="CF1127" s="67"/>
      <c r="CG1127" s="67"/>
      <c r="CH1127" s="67"/>
      <c r="CI1127" s="67"/>
      <c r="CJ1127" s="67"/>
      <c r="CK1127" s="67"/>
      <c r="CL1127" s="67"/>
      <c r="CM1127" s="67"/>
      <c r="CN1127" s="67"/>
      <c r="CO1127" s="67"/>
      <c r="CP1127" s="67"/>
      <c r="CQ1127" s="67"/>
      <c r="CR1127" s="67"/>
      <c r="CS1127" s="67"/>
      <c r="CT1127" s="67"/>
      <c r="CU1127" s="67"/>
      <c r="CV1127" s="67"/>
      <c r="CW1127" s="67"/>
      <c r="CX1127" s="67"/>
      <c r="CY1127" s="67"/>
      <c r="CZ1127" s="67"/>
      <c r="DA1127" s="67"/>
      <c r="DB1127" s="67"/>
      <c r="DC1127" s="67"/>
      <c r="DD1127" s="67"/>
      <c r="DE1127" s="67"/>
      <c r="DF1127" s="67"/>
      <c r="DG1127" s="67"/>
      <c r="DH1127" s="67"/>
      <c r="DI1127" s="67"/>
      <c r="DJ1127" s="67"/>
      <c r="DK1127" s="67"/>
      <c r="DL1127" s="67"/>
      <c r="DM1127" s="67"/>
      <c r="DN1127" s="67"/>
      <c r="DO1127" s="67"/>
      <c r="DP1127" s="67"/>
      <c r="DQ1127" s="67"/>
      <c r="DR1127" s="67"/>
      <c r="DS1127" s="67"/>
      <c r="DT1127" s="67"/>
      <c r="DU1127" s="67"/>
      <c r="DV1127" s="67"/>
      <c r="DW1127" s="67"/>
      <c r="DX1127" s="67"/>
      <c r="DY1127" s="67"/>
      <c r="DZ1127" s="67"/>
      <c r="EA1127" s="67"/>
      <c r="EB1127" s="67"/>
      <c r="EC1127" s="67"/>
      <c r="ED1127" s="67"/>
      <c r="EE1127" s="67"/>
      <c r="EF1127" s="67"/>
      <c r="EG1127" s="67"/>
      <c r="EH1127" s="67"/>
      <c r="EI1127" s="67"/>
      <c r="EJ1127" s="67"/>
      <c r="EK1127" s="67"/>
      <c r="EL1127" s="67"/>
      <c r="EM1127" s="67"/>
      <c r="EN1127" s="67"/>
      <c r="EO1127" s="67"/>
      <c r="EP1127" s="67"/>
      <c r="EQ1127" s="67"/>
      <c r="ER1127" s="67"/>
      <c r="ES1127" s="67"/>
      <c r="ET1127" s="67"/>
      <c r="EU1127" s="67"/>
      <c r="EV1127" s="67"/>
      <c r="EW1127" s="67"/>
      <c r="EX1127" s="67"/>
      <c r="EY1127" s="67"/>
      <c r="EZ1127" s="67"/>
      <c r="FA1127" s="67"/>
      <c r="FB1127" s="67"/>
      <c r="FC1127" s="67"/>
      <c r="FD1127" s="67"/>
      <c r="FE1127" s="67"/>
      <c r="FF1127" s="67"/>
      <c r="FG1127" s="67"/>
      <c r="FH1127" s="67"/>
      <c r="FI1127" s="67"/>
      <c r="FJ1127" s="67"/>
      <c r="FK1127" s="67"/>
      <c r="FL1127" s="67"/>
      <c r="FM1127" s="67"/>
      <c r="FN1127" s="67"/>
      <c r="FO1127" s="67"/>
      <c r="FP1127" s="67"/>
      <c r="FQ1127" s="67"/>
      <c r="FR1127" s="67"/>
      <c r="FS1127" s="67"/>
      <c r="FT1127" s="67"/>
      <c r="FU1127" s="67"/>
      <c r="FV1127" s="67"/>
      <c r="FW1127" s="67"/>
      <c r="FX1127" s="67"/>
      <c r="FY1127" s="67"/>
      <c r="FZ1127" s="67"/>
      <c r="GA1127" s="67"/>
      <c r="GB1127" s="67"/>
      <c r="GC1127" s="67"/>
      <c r="GD1127" s="67"/>
      <c r="GE1127" s="67"/>
      <c r="GF1127" s="67"/>
      <c r="GG1127" s="67"/>
      <c r="GH1127" s="67"/>
      <c r="GI1127" s="67"/>
      <c r="GJ1127" s="67"/>
      <c r="GK1127" s="67"/>
      <c r="GL1127" s="67"/>
      <c r="GM1127" s="67"/>
      <c r="GN1127" s="67"/>
      <c r="GO1127" s="67"/>
      <c r="GP1127" s="67"/>
      <c r="GQ1127" s="67"/>
      <c r="GR1127" s="67"/>
      <c r="GS1127" s="67"/>
      <c r="GT1127" s="67"/>
      <c r="GU1127" s="67"/>
      <c r="GV1127" s="67"/>
      <c r="GW1127" s="67"/>
      <c r="GX1127" s="67"/>
      <c r="GY1127" s="67"/>
      <c r="GZ1127" s="67"/>
      <c r="HA1127" s="67"/>
      <c r="HB1127" s="67"/>
      <c r="HC1127" s="67"/>
      <c r="HD1127" s="67"/>
      <c r="HE1127" s="67"/>
      <c r="HF1127" s="67"/>
      <c r="HG1127" s="67"/>
      <c r="HH1127" s="67"/>
      <c r="HI1127" s="67"/>
      <c r="HJ1127" s="67"/>
      <c r="HK1127" s="67"/>
      <c r="HL1127" s="67"/>
      <c r="HM1127" s="67"/>
      <c r="HN1127" s="67"/>
      <c r="HO1127" s="67"/>
      <c r="HP1127" s="67"/>
      <c r="HQ1127" s="67"/>
      <c r="HR1127" s="67"/>
      <c r="HS1127" s="67"/>
      <c r="HT1127" s="67"/>
      <c r="HU1127" s="67"/>
      <c r="HV1127" s="67"/>
      <c r="HW1127" s="67"/>
      <c r="HX1127" s="67"/>
      <c r="HY1127" s="67"/>
      <c r="IA1127" s="67"/>
      <c r="IB1127" s="67"/>
      <c r="IC1127" s="67"/>
      <c r="ID1127" s="67"/>
      <c r="IE1127" s="67"/>
      <c r="IF1127" s="67"/>
      <c r="IG1127" s="67"/>
      <c r="IH1127" s="67"/>
      <c r="II1127" s="67"/>
      <c r="IJ1127" s="67"/>
      <c r="IK1127" s="67"/>
      <c r="IL1127" s="67"/>
      <c r="IM1127" s="67"/>
      <c r="IN1127" s="67"/>
      <c r="IO1127" s="67"/>
    </row>
    <row r="1128" s="76" customFormat="true" ht="25" hidden="false" customHeight="true" outlineLevel="0" collapsed="false">
      <c r="A1128" s="11" t="n">
        <v>1124</v>
      </c>
      <c r="B1128" s="63" t="s">
        <v>1159</v>
      </c>
      <c r="C1128" s="7" t="s">
        <v>921</v>
      </c>
      <c r="D1128" s="7" t="s">
        <v>922</v>
      </c>
      <c r="E1128" s="7" t="s">
        <v>1140</v>
      </c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7"/>
      <c r="AA1128" s="67"/>
      <c r="AB1128" s="67"/>
      <c r="AC1128" s="67"/>
      <c r="AD1128" s="67"/>
      <c r="AE1128" s="67"/>
      <c r="AF1128" s="67"/>
      <c r="AG1128" s="67"/>
      <c r="AH1128" s="67"/>
      <c r="AI1128" s="67"/>
      <c r="AJ1128" s="67"/>
      <c r="AK1128" s="67"/>
      <c r="AL1128" s="67"/>
      <c r="AM1128" s="67"/>
      <c r="AN1128" s="67"/>
      <c r="AO1128" s="67"/>
      <c r="AP1128" s="67"/>
      <c r="AQ1128" s="67"/>
      <c r="AR1128" s="67"/>
      <c r="AS1128" s="67"/>
      <c r="AT1128" s="67"/>
      <c r="AU1128" s="67"/>
      <c r="AV1128" s="67"/>
      <c r="AW1128" s="67"/>
      <c r="AX1128" s="67"/>
      <c r="AY1128" s="67"/>
      <c r="AZ1128" s="67"/>
      <c r="BA1128" s="67"/>
      <c r="BB1128" s="67"/>
      <c r="BC1128" s="67"/>
      <c r="BD1128" s="67"/>
      <c r="BE1128" s="67"/>
      <c r="BF1128" s="67"/>
      <c r="BG1128" s="67"/>
      <c r="BH1128" s="67"/>
      <c r="BI1128" s="67"/>
      <c r="BJ1128" s="67"/>
      <c r="BK1128" s="67"/>
      <c r="BL1128" s="67"/>
      <c r="BM1128" s="67"/>
      <c r="BN1128" s="67"/>
      <c r="BO1128" s="67"/>
      <c r="BP1128" s="67"/>
      <c r="BQ1128" s="67"/>
      <c r="BR1128" s="67"/>
      <c r="BS1128" s="67"/>
      <c r="BT1128" s="67"/>
      <c r="BU1128" s="67"/>
      <c r="BV1128" s="67"/>
      <c r="BW1128" s="67"/>
      <c r="BX1128" s="67"/>
      <c r="BY1128" s="67"/>
      <c r="BZ1128" s="67"/>
      <c r="CA1128" s="67"/>
      <c r="CB1128" s="67"/>
      <c r="CC1128" s="67"/>
      <c r="CD1128" s="67"/>
      <c r="CE1128" s="67"/>
      <c r="CF1128" s="67"/>
      <c r="CG1128" s="67"/>
      <c r="CH1128" s="67"/>
      <c r="CI1128" s="67"/>
      <c r="CJ1128" s="67"/>
      <c r="CK1128" s="67"/>
      <c r="CL1128" s="67"/>
      <c r="CM1128" s="67"/>
      <c r="CN1128" s="67"/>
      <c r="CO1128" s="67"/>
      <c r="CP1128" s="67"/>
      <c r="CQ1128" s="67"/>
      <c r="CR1128" s="67"/>
      <c r="CS1128" s="67"/>
      <c r="CT1128" s="67"/>
      <c r="CU1128" s="67"/>
      <c r="CV1128" s="67"/>
      <c r="CW1128" s="67"/>
      <c r="CX1128" s="67"/>
      <c r="CY1128" s="67"/>
      <c r="CZ1128" s="67"/>
      <c r="DA1128" s="67"/>
      <c r="DB1128" s="67"/>
      <c r="DC1128" s="67"/>
      <c r="DD1128" s="67"/>
      <c r="DE1128" s="67"/>
      <c r="DF1128" s="67"/>
      <c r="DG1128" s="67"/>
      <c r="DH1128" s="67"/>
      <c r="DI1128" s="67"/>
      <c r="DJ1128" s="67"/>
      <c r="DK1128" s="67"/>
      <c r="DL1128" s="67"/>
      <c r="DM1128" s="67"/>
      <c r="DN1128" s="67"/>
      <c r="DO1128" s="67"/>
      <c r="DP1128" s="67"/>
      <c r="DQ1128" s="67"/>
      <c r="DR1128" s="67"/>
      <c r="DS1128" s="67"/>
      <c r="DT1128" s="67"/>
      <c r="DU1128" s="67"/>
      <c r="DV1128" s="67"/>
      <c r="DW1128" s="67"/>
      <c r="DX1128" s="67"/>
      <c r="DY1128" s="67"/>
      <c r="DZ1128" s="67"/>
      <c r="EA1128" s="67"/>
      <c r="EB1128" s="67"/>
      <c r="EC1128" s="67"/>
      <c r="ED1128" s="67"/>
      <c r="EE1128" s="67"/>
      <c r="EF1128" s="67"/>
      <c r="EG1128" s="67"/>
      <c r="EH1128" s="67"/>
      <c r="EI1128" s="67"/>
      <c r="EJ1128" s="67"/>
      <c r="EK1128" s="67"/>
      <c r="EL1128" s="67"/>
      <c r="EM1128" s="67"/>
      <c r="EN1128" s="67"/>
      <c r="EO1128" s="67"/>
      <c r="EP1128" s="67"/>
      <c r="EQ1128" s="67"/>
      <c r="ER1128" s="67"/>
      <c r="ES1128" s="67"/>
      <c r="ET1128" s="67"/>
      <c r="EU1128" s="67"/>
      <c r="EV1128" s="67"/>
      <c r="EW1128" s="67"/>
      <c r="EX1128" s="67"/>
      <c r="EY1128" s="67"/>
      <c r="EZ1128" s="67"/>
      <c r="FA1128" s="67"/>
      <c r="FB1128" s="67"/>
      <c r="FC1128" s="67"/>
      <c r="FD1128" s="67"/>
      <c r="FE1128" s="67"/>
      <c r="FF1128" s="67"/>
      <c r="FG1128" s="67"/>
      <c r="FH1128" s="67"/>
      <c r="FI1128" s="67"/>
      <c r="FJ1128" s="67"/>
      <c r="FK1128" s="67"/>
      <c r="FL1128" s="67"/>
      <c r="FM1128" s="67"/>
      <c r="FN1128" s="67"/>
      <c r="FO1128" s="67"/>
      <c r="FP1128" s="67"/>
      <c r="FQ1128" s="67"/>
      <c r="FR1128" s="67"/>
      <c r="FS1128" s="67"/>
      <c r="FT1128" s="67"/>
      <c r="FU1128" s="67"/>
      <c r="FV1128" s="67"/>
      <c r="FW1128" s="67"/>
      <c r="FX1128" s="67"/>
      <c r="FY1128" s="67"/>
      <c r="FZ1128" s="67"/>
      <c r="GA1128" s="67"/>
      <c r="GB1128" s="67"/>
      <c r="GC1128" s="67"/>
      <c r="GD1128" s="67"/>
      <c r="GE1128" s="67"/>
      <c r="GF1128" s="67"/>
      <c r="GG1128" s="67"/>
      <c r="GH1128" s="67"/>
      <c r="GI1128" s="67"/>
      <c r="GJ1128" s="67"/>
      <c r="GK1128" s="67"/>
      <c r="GL1128" s="67"/>
      <c r="GM1128" s="67"/>
      <c r="GN1128" s="67"/>
      <c r="GO1128" s="67"/>
      <c r="GP1128" s="67"/>
      <c r="GQ1128" s="67"/>
      <c r="GR1128" s="67"/>
      <c r="GS1128" s="67"/>
      <c r="GT1128" s="67"/>
      <c r="GU1128" s="67"/>
      <c r="GV1128" s="67"/>
      <c r="GW1128" s="67"/>
      <c r="GX1128" s="67"/>
      <c r="GY1128" s="67"/>
      <c r="GZ1128" s="67"/>
      <c r="HA1128" s="67"/>
      <c r="HB1128" s="67"/>
      <c r="HC1128" s="67"/>
      <c r="HD1128" s="67"/>
      <c r="HE1128" s="67"/>
      <c r="HF1128" s="67"/>
      <c r="HG1128" s="67"/>
      <c r="HH1128" s="67"/>
      <c r="HI1128" s="67"/>
      <c r="HJ1128" s="67"/>
      <c r="HK1128" s="67"/>
      <c r="HL1128" s="67"/>
      <c r="HM1128" s="67"/>
      <c r="HN1128" s="67"/>
      <c r="HO1128" s="67"/>
      <c r="HP1128" s="67"/>
      <c r="HQ1128" s="67"/>
      <c r="HR1128" s="67"/>
      <c r="HS1128" s="67"/>
      <c r="HT1128" s="67"/>
      <c r="HU1128" s="67"/>
      <c r="HV1128" s="67"/>
      <c r="HW1128" s="67"/>
      <c r="HX1128" s="67"/>
      <c r="HY1128" s="67"/>
      <c r="IA1128" s="67"/>
      <c r="IB1128" s="67"/>
      <c r="IC1128" s="67"/>
      <c r="ID1128" s="67"/>
      <c r="IE1128" s="67"/>
      <c r="IF1128" s="67"/>
      <c r="IG1128" s="67"/>
      <c r="IH1128" s="67"/>
      <c r="II1128" s="67"/>
      <c r="IJ1128" s="67"/>
      <c r="IK1128" s="67"/>
      <c r="IL1128" s="67"/>
      <c r="IM1128" s="67"/>
      <c r="IN1128" s="67"/>
      <c r="IO1128" s="67"/>
    </row>
    <row r="1129" s="68" customFormat="true" ht="25" hidden="false" customHeight="true" outlineLevel="0" collapsed="false">
      <c r="A1129" s="11" t="n">
        <v>1125</v>
      </c>
      <c r="B1129" s="7" t="s">
        <v>1160</v>
      </c>
      <c r="C1129" s="7" t="s">
        <v>921</v>
      </c>
      <c r="D1129" s="7" t="s">
        <v>922</v>
      </c>
      <c r="E1129" s="7" t="s">
        <v>1140</v>
      </c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7"/>
      <c r="AC1129" s="67"/>
      <c r="AD1129" s="67"/>
      <c r="AE1129" s="67"/>
      <c r="AF1129" s="67"/>
      <c r="AG1129" s="67"/>
      <c r="AH1129" s="67"/>
      <c r="AI1129" s="67"/>
      <c r="AJ1129" s="67"/>
      <c r="AK1129" s="67"/>
      <c r="AL1129" s="67"/>
      <c r="AM1129" s="67"/>
      <c r="AN1129" s="67"/>
      <c r="AO1129" s="67"/>
      <c r="AP1129" s="67"/>
      <c r="AQ1129" s="67"/>
      <c r="AR1129" s="67"/>
      <c r="AS1129" s="67"/>
      <c r="AT1129" s="67"/>
      <c r="AU1129" s="67"/>
      <c r="AV1129" s="67"/>
      <c r="AW1129" s="67"/>
      <c r="AX1129" s="67"/>
      <c r="AY1129" s="67"/>
      <c r="AZ1129" s="67"/>
      <c r="BA1129" s="67"/>
      <c r="BB1129" s="67"/>
      <c r="BC1129" s="67"/>
      <c r="BD1129" s="67"/>
      <c r="BE1129" s="67"/>
      <c r="BF1129" s="67"/>
      <c r="BG1129" s="67"/>
      <c r="BH1129" s="67"/>
      <c r="BI1129" s="67"/>
      <c r="BJ1129" s="67"/>
      <c r="BK1129" s="67"/>
      <c r="BL1129" s="67"/>
      <c r="BM1129" s="67"/>
      <c r="BN1129" s="67"/>
      <c r="BO1129" s="67"/>
      <c r="BP1129" s="67"/>
      <c r="BQ1129" s="67"/>
      <c r="BR1129" s="67"/>
      <c r="BS1129" s="67"/>
      <c r="BT1129" s="67"/>
      <c r="BU1129" s="67"/>
      <c r="BV1129" s="67"/>
      <c r="BW1129" s="67"/>
      <c r="BX1129" s="67"/>
      <c r="BY1129" s="67"/>
      <c r="BZ1129" s="67"/>
      <c r="CA1129" s="67"/>
      <c r="CB1129" s="67"/>
      <c r="CC1129" s="67"/>
      <c r="CD1129" s="67"/>
      <c r="CE1129" s="67"/>
      <c r="CF1129" s="67"/>
      <c r="CG1129" s="67"/>
      <c r="CH1129" s="67"/>
      <c r="CI1129" s="67"/>
      <c r="CJ1129" s="67"/>
      <c r="CK1129" s="67"/>
      <c r="CL1129" s="67"/>
      <c r="CM1129" s="67"/>
      <c r="CN1129" s="67"/>
      <c r="CO1129" s="67"/>
      <c r="CP1129" s="67"/>
      <c r="CQ1129" s="67"/>
      <c r="CR1129" s="67"/>
      <c r="CS1129" s="67"/>
      <c r="CT1129" s="67"/>
      <c r="CU1129" s="67"/>
      <c r="CV1129" s="67"/>
      <c r="CW1129" s="67"/>
      <c r="CX1129" s="67"/>
      <c r="CY1129" s="67"/>
      <c r="CZ1129" s="67"/>
      <c r="DA1129" s="67"/>
      <c r="DB1129" s="67"/>
      <c r="DC1129" s="67"/>
      <c r="DD1129" s="67"/>
      <c r="DE1129" s="67"/>
      <c r="DF1129" s="67"/>
      <c r="DG1129" s="67"/>
      <c r="DH1129" s="67"/>
      <c r="DI1129" s="67"/>
      <c r="DJ1129" s="67"/>
      <c r="DK1129" s="67"/>
      <c r="DL1129" s="67"/>
      <c r="DM1129" s="67"/>
      <c r="DN1129" s="67"/>
      <c r="DO1129" s="67"/>
      <c r="DP1129" s="67"/>
      <c r="DQ1129" s="67"/>
      <c r="DR1129" s="67"/>
      <c r="DS1129" s="67"/>
      <c r="DT1129" s="67"/>
      <c r="DU1129" s="67"/>
      <c r="DV1129" s="67"/>
      <c r="DW1129" s="67"/>
      <c r="DX1129" s="67"/>
      <c r="DY1129" s="67"/>
      <c r="DZ1129" s="67"/>
      <c r="EA1129" s="67"/>
      <c r="EB1129" s="67"/>
      <c r="EC1129" s="67"/>
      <c r="ED1129" s="67"/>
      <c r="EE1129" s="67"/>
      <c r="EF1129" s="67"/>
      <c r="EG1129" s="67"/>
      <c r="EH1129" s="67"/>
      <c r="EI1129" s="67"/>
      <c r="EJ1129" s="67"/>
      <c r="EK1129" s="67"/>
      <c r="EL1129" s="67"/>
      <c r="EM1129" s="67"/>
      <c r="EN1129" s="67"/>
      <c r="EO1129" s="67"/>
      <c r="EP1129" s="67"/>
      <c r="EQ1129" s="67"/>
      <c r="ER1129" s="67"/>
      <c r="ES1129" s="67"/>
      <c r="ET1129" s="67"/>
      <c r="EU1129" s="67"/>
      <c r="EV1129" s="67"/>
      <c r="EW1129" s="67"/>
      <c r="EX1129" s="67"/>
      <c r="EY1129" s="67"/>
      <c r="EZ1129" s="67"/>
      <c r="FA1129" s="67"/>
      <c r="FB1129" s="67"/>
      <c r="FC1129" s="67"/>
      <c r="FD1129" s="67"/>
      <c r="FE1129" s="67"/>
      <c r="FF1129" s="67"/>
      <c r="FG1129" s="67"/>
      <c r="FH1129" s="67"/>
      <c r="FI1129" s="67"/>
      <c r="FJ1129" s="67"/>
      <c r="FK1129" s="67"/>
      <c r="FL1129" s="67"/>
      <c r="FM1129" s="67"/>
      <c r="FN1129" s="67"/>
      <c r="FO1129" s="67"/>
      <c r="FP1129" s="67"/>
      <c r="FQ1129" s="67"/>
      <c r="FR1129" s="67"/>
      <c r="FS1129" s="67"/>
      <c r="FT1129" s="67"/>
      <c r="FU1129" s="67"/>
      <c r="FV1129" s="67"/>
      <c r="FW1129" s="67"/>
      <c r="FX1129" s="67"/>
      <c r="FY1129" s="67"/>
      <c r="FZ1129" s="67"/>
      <c r="GA1129" s="67"/>
      <c r="GB1129" s="67"/>
      <c r="GC1129" s="67"/>
      <c r="GD1129" s="67"/>
      <c r="GE1129" s="67"/>
      <c r="GF1129" s="67"/>
      <c r="GG1129" s="67"/>
      <c r="GH1129" s="67"/>
      <c r="GI1129" s="67"/>
      <c r="GJ1129" s="67"/>
      <c r="GK1129" s="67"/>
      <c r="GL1129" s="67"/>
      <c r="GM1129" s="67"/>
      <c r="GN1129" s="67"/>
      <c r="GO1129" s="67"/>
      <c r="GP1129" s="67"/>
      <c r="GQ1129" s="67"/>
      <c r="GR1129" s="67"/>
      <c r="GS1129" s="67"/>
      <c r="GT1129" s="67"/>
      <c r="GU1129" s="67"/>
      <c r="GV1129" s="67"/>
      <c r="GW1129" s="67"/>
      <c r="GX1129" s="67"/>
      <c r="GY1129" s="67"/>
      <c r="GZ1129" s="67"/>
      <c r="HA1129" s="67"/>
      <c r="HB1129" s="67"/>
      <c r="HC1129" s="67"/>
      <c r="HD1129" s="67"/>
      <c r="HE1129" s="67"/>
      <c r="HF1129" s="67"/>
      <c r="HG1129" s="67"/>
      <c r="HH1129" s="67"/>
      <c r="HI1129" s="67"/>
      <c r="HJ1129" s="67"/>
      <c r="HK1129" s="67"/>
      <c r="HL1129" s="67"/>
      <c r="HM1129" s="67"/>
      <c r="HN1129" s="67"/>
      <c r="HO1129" s="67"/>
      <c r="HP1129" s="67"/>
      <c r="HQ1129" s="67"/>
      <c r="HR1129" s="67"/>
      <c r="HS1129" s="67"/>
      <c r="HT1129" s="67"/>
      <c r="HU1129" s="67"/>
      <c r="HV1129" s="67"/>
      <c r="HW1129" s="67"/>
      <c r="HX1129" s="67"/>
      <c r="HY1129" s="67"/>
      <c r="IA1129" s="67"/>
      <c r="IB1129" s="67"/>
      <c r="IC1129" s="67"/>
      <c r="ID1129" s="67"/>
      <c r="IE1129" s="67"/>
      <c r="IF1129" s="67"/>
      <c r="IG1129" s="67"/>
      <c r="IH1129" s="67"/>
      <c r="II1129" s="67"/>
      <c r="IJ1129" s="67"/>
      <c r="IK1129" s="67"/>
      <c r="IL1129" s="67"/>
      <c r="IM1129" s="67"/>
      <c r="IN1129" s="67"/>
      <c r="IO1129" s="67"/>
    </row>
    <row r="1130" s="68" customFormat="true" ht="25" hidden="false" customHeight="true" outlineLevel="0" collapsed="false">
      <c r="A1130" s="11" t="n">
        <v>1126</v>
      </c>
      <c r="B1130" s="7" t="s">
        <v>1161</v>
      </c>
      <c r="C1130" s="7" t="s">
        <v>921</v>
      </c>
      <c r="D1130" s="7" t="s">
        <v>922</v>
      </c>
      <c r="E1130" s="7" t="s">
        <v>1140</v>
      </c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7"/>
      <c r="AA1130" s="67"/>
      <c r="AB1130" s="67"/>
      <c r="AC1130" s="67"/>
      <c r="AD1130" s="67"/>
      <c r="AE1130" s="67"/>
      <c r="AF1130" s="67"/>
      <c r="AG1130" s="67"/>
      <c r="AH1130" s="67"/>
      <c r="AI1130" s="67"/>
      <c r="AJ1130" s="67"/>
      <c r="AK1130" s="67"/>
      <c r="AL1130" s="67"/>
      <c r="AM1130" s="67"/>
      <c r="AN1130" s="67"/>
      <c r="AO1130" s="67"/>
      <c r="AP1130" s="67"/>
      <c r="AQ1130" s="67"/>
      <c r="AR1130" s="67"/>
      <c r="AS1130" s="67"/>
      <c r="AT1130" s="67"/>
      <c r="AU1130" s="67"/>
      <c r="AV1130" s="67"/>
      <c r="AW1130" s="67"/>
      <c r="AX1130" s="67"/>
      <c r="AY1130" s="67"/>
      <c r="AZ1130" s="67"/>
      <c r="BA1130" s="67"/>
      <c r="BB1130" s="67"/>
      <c r="BC1130" s="67"/>
      <c r="BD1130" s="67"/>
      <c r="BE1130" s="67"/>
      <c r="BF1130" s="67"/>
      <c r="BG1130" s="67"/>
      <c r="BH1130" s="67"/>
      <c r="BI1130" s="67"/>
      <c r="BJ1130" s="67"/>
      <c r="BK1130" s="67"/>
      <c r="BL1130" s="67"/>
      <c r="BM1130" s="67"/>
      <c r="BN1130" s="67"/>
      <c r="BO1130" s="67"/>
      <c r="BP1130" s="67"/>
      <c r="BQ1130" s="67"/>
      <c r="BR1130" s="67"/>
      <c r="BS1130" s="67"/>
      <c r="BT1130" s="67"/>
      <c r="BU1130" s="67"/>
      <c r="BV1130" s="67"/>
      <c r="BW1130" s="67"/>
      <c r="BX1130" s="67"/>
      <c r="BY1130" s="67"/>
      <c r="BZ1130" s="67"/>
      <c r="CA1130" s="67"/>
      <c r="CB1130" s="67"/>
      <c r="CC1130" s="67"/>
      <c r="CD1130" s="67"/>
      <c r="CE1130" s="67"/>
      <c r="CF1130" s="67"/>
      <c r="CG1130" s="67"/>
      <c r="CH1130" s="67"/>
      <c r="CI1130" s="67"/>
      <c r="CJ1130" s="67"/>
      <c r="CK1130" s="67"/>
      <c r="CL1130" s="67"/>
      <c r="CM1130" s="67"/>
      <c r="CN1130" s="67"/>
      <c r="CO1130" s="67"/>
      <c r="CP1130" s="67"/>
      <c r="CQ1130" s="67"/>
      <c r="CR1130" s="67"/>
      <c r="CS1130" s="67"/>
      <c r="CT1130" s="67"/>
      <c r="CU1130" s="67"/>
      <c r="CV1130" s="67"/>
      <c r="CW1130" s="67"/>
      <c r="CX1130" s="67"/>
      <c r="CY1130" s="67"/>
      <c r="CZ1130" s="67"/>
      <c r="DA1130" s="67"/>
      <c r="DB1130" s="67"/>
      <c r="DC1130" s="67"/>
      <c r="DD1130" s="67"/>
      <c r="DE1130" s="67"/>
      <c r="DF1130" s="67"/>
      <c r="DG1130" s="67"/>
      <c r="DH1130" s="67"/>
      <c r="DI1130" s="67"/>
      <c r="DJ1130" s="67"/>
      <c r="DK1130" s="67"/>
      <c r="DL1130" s="67"/>
      <c r="DM1130" s="67"/>
      <c r="DN1130" s="67"/>
      <c r="DO1130" s="67"/>
      <c r="DP1130" s="67"/>
      <c r="DQ1130" s="67"/>
      <c r="DR1130" s="67"/>
      <c r="DS1130" s="67"/>
      <c r="DT1130" s="67"/>
      <c r="DU1130" s="67"/>
      <c r="DV1130" s="67"/>
      <c r="DW1130" s="67"/>
      <c r="DX1130" s="67"/>
      <c r="DY1130" s="67"/>
      <c r="DZ1130" s="67"/>
      <c r="EA1130" s="67"/>
      <c r="EB1130" s="67"/>
      <c r="EC1130" s="67"/>
      <c r="ED1130" s="67"/>
      <c r="EE1130" s="67"/>
      <c r="EF1130" s="67"/>
      <c r="EG1130" s="67"/>
      <c r="EH1130" s="67"/>
      <c r="EI1130" s="67"/>
      <c r="EJ1130" s="67"/>
      <c r="EK1130" s="67"/>
      <c r="EL1130" s="67"/>
      <c r="EM1130" s="67"/>
      <c r="EN1130" s="67"/>
      <c r="EO1130" s="67"/>
      <c r="EP1130" s="67"/>
      <c r="EQ1130" s="67"/>
      <c r="ER1130" s="67"/>
      <c r="ES1130" s="67"/>
      <c r="ET1130" s="67"/>
      <c r="EU1130" s="67"/>
      <c r="EV1130" s="67"/>
      <c r="EW1130" s="67"/>
      <c r="EX1130" s="67"/>
      <c r="EY1130" s="67"/>
      <c r="EZ1130" s="67"/>
      <c r="FA1130" s="67"/>
      <c r="FB1130" s="67"/>
      <c r="FC1130" s="67"/>
      <c r="FD1130" s="67"/>
      <c r="FE1130" s="67"/>
      <c r="FF1130" s="67"/>
      <c r="FG1130" s="67"/>
      <c r="FH1130" s="67"/>
      <c r="FI1130" s="67"/>
      <c r="FJ1130" s="67"/>
      <c r="FK1130" s="67"/>
      <c r="FL1130" s="67"/>
      <c r="FM1130" s="67"/>
      <c r="FN1130" s="67"/>
      <c r="FO1130" s="67"/>
      <c r="FP1130" s="67"/>
      <c r="FQ1130" s="67"/>
      <c r="FR1130" s="67"/>
      <c r="FS1130" s="67"/>
      <c r="FT1130" s="67"/>
      <c r="FU1130" s="67"/>
      <c r="FV1130" s="67"/>
      <c r="FW1130" s="67"/>
      <c r="FX1130" s="67"/>
      <c r="FY1130" s="67"/>
      <c r="FZ1130" s="67"/>
      <c r="GA1130" s="67"/>
      <c r="GB1130" s="67"/>
      <c r="GC1130" s="67"/>
      <c r="GD1130" s="67"/>
      <c r="GE1130" s="67"/>
      <c r="GF1130" s="67"/>
      <c r="GG1130" s="67"/>
      <c r="GH1130" s="67"/>
      <c r="GI1130" s="67"/>
      <c r="GJ1130" s="67"/>
      <c r="GK1130" s="67"/>
      <c r="GL1130" s="67"/>
      <c r="GM1130" s="67"/>
      <c r="GN1130" s="67"/>
      <c r="GO1130" s="67"/>
      <c r="GP1130" s="67"/>
      <c r="GQ1130" s="67"/>
      <c r="GR1130" s="67"/>
      <c r="GS1130" s="67"/>
      <c r="GT1130" s="67"/>
      <c r="GU1130" s="67"/>
      <c r="GV1130" s="67"/>
      <c r="GW1130" s="67"/>
      <c r="GX1130" s="67"/>
      <c r="GY1130" s="67"/>
      <c r="GZ1130" s="67"/>
      <c r="HA1130" s="67"/>
      <c r="HB1130" s="67"/>
      <c r="HC1130" s="67"/>
      <c r="HD1130" s="67"/>
      <c r="HE1130" s="67"/>
      <c r="HF1130" s="67"/>
      <c r="HG1130" s="67"/>
      <c r="HH1130" s="67"/>
      <c r="HI1130" s="67"/>
      <c r="HJ1130" s="67"/>
      <c r="HK1130" s="67"/>
      <c r="HL1130" s="67"/>
      <c r="HM1130" s="67"/>
      <c r="HN1130" s="67"/>
      <c r="HO1130" s="67"/>
      <c r="HP1130" s="67"/>
      <c r="HQ1130" s="67"/>
      <c r="HR1130" s="67"/>
      <c r="HS1130" s="67"/>
      <c r="HT1130" s="67"/>
      <c r="HU1130" s="67"/>
      <c r="HV1130" s="67"/>
      <c r="HW1130" s="67"/>
      <c r="HX1130" s="67"/>
      <c r="HY1130" s="67"/>
      <c r="IA1130" s="67"/>
      <c r="IB1130" s="67"/>
      <c r="IC1130" s="67"/>
      <c r="ID1130" s="67"/>
      <c r="IE1130" s="67"/>
      <c r="IF1130" s="67"/>
      <c r="IG1130" s="67"/>
      <c r="IH1130" s="67"/>
      <c r="II1130" s="67"/>
      <c r="IJ1130" s="67"/>
      <c r="IK1130" s="67"/>
      <c r="IL1130" s="67"/>
      <c r="IM1130" s="67"/>
      <c r="IN1130" s="67"/>
      <c r="IO1130" s="67"/>
    </row>
    <row r="1131" s="68" customFormat="true" ht="25" hidden="false" customHeight="true" outlineLevel="0" collapsed="false">
      <c r="A1131" s="11" t="n">
        <v>1127</v>
      </c>
      <c r="B1131" s="7" t="s">
        <v>1162</v>
      </c>
      <c r="C1131" s="7" t="s">
        <v>921</v>
      </c>
      <c r="D1131" s="7" t="s">
        <v>922</v>
      </c>
      <c r="E1131" s="7" t="s">
        <v>1140</v>
      </c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7"/>
      <c r="AA1131" s="67"/>
      <c r="AB1131" s="67"/>
      <c r="AC1131" s="67"/>
      <c r="AD1131" s="67"/>
      <c r="AE1131" s="67"/>
      <c r="AF1131" s="67"/>
      <c r="AG1131" s="67"/>
      <c r="AH1131" s="67"/>
      <c r="AI1131" s="67"/>
      <c r="AJ1131" s="67"/>
      <c r="AK1131" s="67"/>
      <c r="AL1131" s="67"/>
      <c r="AM1131" s="67"/>
      <c r="AN1131" s="67"/>
      <c r="AO1131" s="67"/>
      <c r="AP1131" s="67"/>
      <c r="AQ1131" s="67"/>
      <c r="AR1131" s="67"/>
      <c r="AS1131" s="67"/>
      <c r="AT1131" s="67"/>
      <c r="AU1131" s="67"/>
      <c r="AV1131" s="67"/>
      <c r="AW1131" s="67"/>
      <c r="AX1131" s="67"/>
      <c r="AY1131" s="67"/>
      <c r="AZ1131" s="67"/>
      <c r="BA1131" s="67"/>
      <c r="BB1131" s="67"/>
      <c r="BC1131" s="67"/>
      <c r="BD1131" s="67"/>
      <c r="BE1131" s="67"/>
      <c r="BF1131" s="67"/>
      <c r="BG1131" s="67"/>
      <c r="BH1131" s="67"/>
      <c r="BI1131" s="67"/>
      <c r="BJ1131" s="67"/>
      <c r="BK1131" s="67"/>
      <c r="BL1131" s="67"/>
      <c r="BM1131" s="67"/>
      <c r="BN1131" s="67"/>
      <c r="BO1131" s="67"/>
      <c r="BP1131" s="67"/>
      <c r="BQ1131" s="67"/>
      <c r="BR1131" s="67"/>
      <c r="BS1131" s="67"/>
      <c r="BT1131" s="67"/>
      <c r="BU1131" s="67"/>
      <c r="BV1131" s="67"/>
      <c r="BW1131" s="67"/>
      <c r="BX1131" s="67"/>
      <c r="BY1131" s="67"/>
      <c r="BZ1131" s="67"/>
      <c r="CA1131" s="67"/>
      <c r="CB1131" s="67"/>
      <c r="CC1131" s="67"/>
      <c r="CD1131" s="67"/>
      <c r="CE1131" s="67"/>
      <c r="CF1131" s="67"/>
      <c r="CG1131" s="67"/>
      <c r="CH1131" s="67"/>
      <c r="CI1131" s="67"/>
      <c r="CJ1131" s="67"/>
      <c r="CK1131" s="67"/>
      <c r="CL1131" s="67"/>
      <c r="CM1131" s="67"/>
      <c r="CN1131" s="67"/>
      <c r="CO1131" s="67"/>
      <c r="CP1131" s="67"/>
      <c r="CQ1131" s="67"/>
      <c r="CR1131" s="67"/>
      <c r="CS1131" s="67"/>
      <c r="CT1131" s="67"/>
      <c r="CU1131" s="67"/>
      <c r="CV1131" s="67"/>
      <c r="CW1131" s="67"/>
      <c r="CX1131" s="67"/>
      <c r="CY1131" s="67"/>
      <c r="CZ1131" s="67"/>
      <c r="DA1131" s="67"/>
      <c r="DB1131" s="67"/>
      <c r="DC1131" s="67"/>
      <c r="DD1131" s="67"/>
      <c r="DE1131" s="67"/>
      <c r="DF1131" s="67"/>
      <c r="DG1131" s="67"/>
      <c r="DH1131" s="67"/>
      <c r="DI1131" s="67"/>
      <c r="DJ1131" s="67"/>
      <c r="DK1131" s="67"/>
      <c r="DL1131" s="67"/>
      <c r="DM1131" s="67"/>
      <c r="DN1131" s="67"/>
      <c r="DO1131" s="67"/>
      <c r="DP1131" s="67"/>
      <c r="DQ1131" s="67"/>
      <c r="DR1131" s="67"/>
      <c r="DS1131" s="67"/>
      <c r="DT1131" s="67"/>
      <c r="DU1131" s="67"/>
      <c r="DV1131" s="67"/>
      <c r="DW1131" s="67"/>
      <c r="DX1131" s="67"/>
      <c r="DY1131" s="67"/>
      <c r="DZ1131" s="67"/>
      <c r="EA1131" s="67"/>
      <c r="EB1131" s="67"/>
      <c r="EC1131" s="67"/>
      <c r="ED1131" s="67"/>
      <c r="EE1131" s="67"/>
      <c r="EF1131" s="67"/>
      <c r="EG1131" s="67"/>
      <c r="EH1131" s="67"/>
      <c r="EI1131" s="67"/>
      <c r="EJ1131" s="67"/>
      <c r="EK1131" s="67"/>
      <c r="EL1131" s="67"/>
      <c r="EM1131" s="67"/>
      <c r="EN1131" s="67"/>
      <c r="EO1131" s="67"/>
      <c r="EP1131" s="67"/>
      <c r="EQ1131" s="67"/>
      <c r="ER1131" s="67"/>
      <c r="ES1131" s="67"/>
      <c r="ET1131" s="67"/>
      <c r="EU1131" s="67"/>
      <c r="EV1131" s="67"/>
      <c r="EW1131" s="67"/>
      <c r="EX1131" s="67"/>
      <c r="EY1131" s="67"/>
      <c r="EZ1131" s="67"/>
      <c r="FA1131" s="67"/>
      <c r="FB1131" s="67"/>
      <c r="FC1131" s="67"/>
      <c r="FD1131" s="67"/>
      <c r="FE1131" s="67"/>
      <c r="FF1131" s="67"/>
      <c r="FG1131" s="67"/>
      <c r="FH1131" s="67"/>
      <c r="FI1131" s="67"/>
      <c r="FJ1131" s="67"/>
      <c r="FK1131" s="67"/>
      <c r="FL1131" s="67"/>
      <c r="FM1131" s="67"/>
      <c r="FN1131" s="67"/>
      <c r="FO1131" s="67"/>
      <c r="FP1131" s="67"/>
      <c r="FQ1131" s="67"/>
      <c r="FR1131" s="67"/>
      <c r="FS1131" s="67"/>
      <c r="FT1131" s="67"/>
      <c r="FU1131" s="67"/>
      <c r="FV1131" s="67"/>
      <c r="FW1131" s="67"/>
      <c r="FX1131" s="67"/>
      <c r="FY1131" s="67"/>
      <c r="FZ1131" s="67"/>
      <c r="GA1131" s="67"/>
      <c r="GB1131" s="67"/>
      <c r="GC1131" s="67"/>
      <c r="GD1131" s="67"/>
      <c r="GE1131" s="67"/>
      <c r="GF1131" s="67"/>
      <c r="GG1131" s="67"/>
      <c r="GH1131" s="67"/>
      <c r="GI1131" s="67"/>
      <c r="GJ1131" s="67"/>
      <c r="GK1131" s="67"/>
      <c r="GL1131" s="67"/>
      <c r="GM1131" s="67"/>
      <c r="GN1131" s="67"/>
      <c r="GO1131" s="67"/>
      <c r="GP1131" s="67"/>
      <c r="GQ1131" s="67"/>
      <c r="GR1131" s="67"/>
      <c r="GS1131" s="67"/>
      <c r="GT1131" s="67"/>
      <c r="GU1131" s="67"/>
      <c r="GV1131" s="67"/>
      <c r="GW1131" s="67"/>
      <c r="GX1131" s="67"/>
      <c r="GY1131" s="67"/>
      <c r="GZ1131" s="67"/>
      <c r="HA1131" s="67"/>
      <c r="HB1131" s="67"/>
      <c r="HC1131" s="67"/>
      <c r="HD1131" s="67"/>
      <c r="HE1131" s="67"/>
      <c r="HF1131" s="67"/>
      <c r="HG1131" s="67"/>
      <c r="HH1131" s="67"/>
      <c r="HI1131" s="67"/>
      <c r="HJ1131" s="67"/>
      <c r="HK1131" s="67"/>
      <c r="HL1131" s="67"/>
      <c r="HM1131" s="67"/>
      <c r="HN1131" s="67"/>
      <c r="HO1131" s="67"/>
      <c r="HP1131" s="67"/>
      <c r="HQ1131" s="67"/>
      <c r="HR1131" s="67"/>
      <c r="HS1131" s="67"/>
      <c r="HT1131" s="67"/>
      <c r="HU1131" s="67"/>
      <c r="HV1131" s="67"/>
      <c r="HW1131" s="67"/>
      <c r="HX1131" s="67"/>
      <c r="HY1131" s="67"/>
      <c r="IA1131" s="67"/>
      <c r="IB1131" s="67"/>
      <c r="IC1131" s="67"/>
      <c r="ID1131" s="67"/>
      <c r="IE1131" s="67"/>
      <c r="IF1131" s="67"/>
      <c r="IG1131" s="67"/>
      <c r="IH1131" s="67"/>
      <c r="II1131" s="67"/>
      <c r="IJ1131" s="67"/>
      <c r="IK1131" s="67"/>
      <c r="IL1131" s="67"/>
      <c r="IM1131" s="67"/>
      <c r="IN1131" s="67"/>
      <c r="IO1131" s="67"/>
    </row>
    <row r="1132" s="68" customFormat="true" ht="25" hidden="false" customHeight="true" outlineLevel="0" collapsed="false">
      <c r="A1132" s="11" t="n">
        <v>1128</v>
      </c>
      <c r="B1132" s="7" t="s">
        <v>1163</v>
      </c>
      <c r="C1132" s="7" t="s">
        <v>921</v>
      </c>
      <c r="D1132" s="7" t="s">
        <v>922</v>
      </c>
      <c r="E1132" s="7" t="s">
        <v>1140</v>
      </c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7"/>
      <c r="AA1132" s="67"/>
      <c r="AB1132" s="67"/>
      <c r="AC1132" s="67"/>
      <c r="AD1132" s="67"/>
      <c r="AE1132" s="67"/>
      <c r="AF1132" s="67"/>
      <c r="AG1132" s="67"/>
      <c r="AH1132" s="67"/>
      <c r="AI1132" s="67"/>
      <c r="AJ1132" s="67"/>
      <c r="AK1132" s="67"/>
      <c r="AL1132" s="67"/>
      <c r="AM1132" s="67"/>
      <c r="AN1132" s="67"/>
      <c r="AO1132" s="67"/>
      <c r="AP1132" s="67"/>
      <c r="AQ1132" s="67"/>
      <c r="AR1132" s="67"/>
      <c r="AS1132" s="67"/>
      <c r="AT1132" s="67"/>
      <c r="AU1132" s="67"/>
      <c r="AV1132" s="67"/>
      <c r="AW1132" s="67"/>
      <c r="AX1132" s="67"/>
      <c r="AY1132" s="67"/>
      <c r="AZ1132" s="67"/>
      <c r="BA1132" s="67"/>
      <c r="BB1132" s="67"/>
      <c r="BC1132" s="67"/>
      <c r="BD1132" s="67"/>
      <c r="BE1132" s="67"/>
      <c r="BF1132" s="67"/>
      <c r="BG1132" s="67"/>
      <c r="BH1132" s="67"/>
      <c r="BI1132" s="67"/>
      <c r="BJ1132" s="67"/>
      <c r="BK1132" s="67"/>
      <c r="BL1132" s="67"/>
      <c r="BM1132" s="67"/>
      <c r="BN1132" s="67"/>
      <c r="BO1132" s="67"/>
      <c r="BP1132" s="67"/>
      <c r="BQ1132" s="67"/>
      <c r="BR1132" s="67"/>
      <c r="BS1132" s="67"/>
      <c r="BT1132" s="67"/>
      <c r="BU1132" s="67"/>
      <c r="BV1132" s="67"/>
      <c r="BW1132" s="67"/>
      <c r="BX1132" s="67"/>
      <c r="BY1132" s="67"/>
      <c r="BZ1132" s="67"/>
      <c r="CA1132" s="67"/>
      <c r="CB1132" s="67"/>
      <c r="CC1132" s="67"/>
      <c r="CD1132" s="67"/>
      <c r="CE1132" s="67"/>
      <c r="CF1132" s="67"/>
      <c r="CG1132" s="67"/>
      <c r="CH1132" s="67"/>
      <c r="CI1132" s="67"/>
      <c r="CJ1132" s="67"/>
      <c r="CK1132" s="67"/>
      <c r="CL1132" s="67"/>
      <c r="CM1132" s="67"/>
      <c r="CN1132" s="67"/>
      <c r="CO1132" s="67"/>
      <c r="CP1132" s="67"/>
      <c r="CQ1132" s="67"/>
      <c r="CR1132" s="67"/>
      <c r="CS1132" s="67"/>
      <c r="CT1132" s="67"/>
      <c r="CU1132" s="67"/>
      <c r="CV1132" s="67"/>
      <c r="CW1132" s="67"/>
      <c r="CX1132" s="67"/>
      <c r="CY1132" s="67"/>
      <c r="CZ1132" s="67"/>
      <c r="DA1132" s="67"/>
      <c r="DB1132" s="67"/>
      <c r="DC1132" s="67"/>
      <c r="DD1132" s="67"/>
      <c r="DE1132" s="67"/>
      <c r="DF1132" s="67"/>
      <c r="DG1132" s="67"/>
      <c r="DH1132" s="67"/>
      <c r="DI1132" s="67"/>
      <c r="DJ1132" s="67"/>
      <c r="DK1132" s="67"/>
      <c r="DL1132" s="67"/>
      <c r="DM1132" s="67"/>
      <c r="DN1132" s="67"/>
      <c r="DO1132" s="67"/>
      <c r="DP1132" s="67"/>
      <c r="DQ1132" s="67"/>
      <c r="DR1132" s="67"/>
      <c r="DS1132" s="67"/>
      <c r="DT1132" s="67"/>
      <c r="DU1132" s="67"/>
      <c r="DV1132" s="67"/>
      <c r="DW1132" s="67"/>
      <c r="DX1132" s="67"/>
      <c r="DY1132" s="67"/>
      <c r="DZ1132" s="67"/>
      <c r="EA1132" s="67"/>
      <c r="EB1132" s="67"/>
      <c r="EC1132" s="67"/>
      <c r="ED1132" s="67"/>
      <c r="EE1132" s="67"/>
      <c r="EF1132" s="67"/>
      <c r="EG1132" s="67"/>
      <c r="EH1132" s="67"/>
      <c r="EI1132" s="67"/>
      <c r="EJ1132" s="67"/>
      <c r="EK1132" s="67"/>
      <c r="EL1132" s="67"/>
      <c r="EM1132" s="67"/>
      <c r="EN1132" s="67"/>
      <c r="EO1132" s="67"/>
      <c r="EP1132" s="67"/>
      <c r="EQ1132" s="67"/>
      <c r="ER1132" s="67"/>
      <c r="ES1132" s="67"/>
      <c r="ET1132" s="67"/>
      <c r="EU1132" s="67"/>
      <c r="EV1132" s="67"/>
      <c r="EW1132" s="67"/>
      <c r="EX1132" s="67"/>
      <c r="EY1132" s="67"/>
      <c r="EZ1132" s="67"/>
      <c r="FA1132" s="67"/>
      <c r="FB1132" s="67"/>
      <c r="FC1132" s="67"/>
      <c r="FD1132" s="67"/>
      <c r="FE1132" s="67"/>
      <c r="FF1132" s="67"/>
      <c r="FG1132" s="67"/>
      <c r="FH1132" s="67"/>
      <c r="FI1132" s="67"/>
      <c r="FJ1132" s="67"/>
      <c r="FK1132" s="67"/>
      <c r="FL1132" s="67"/>
      <c r="FM1132" s="67"/>
      <c r="FN1132" s="67"/>
      <c r="FO1132" s="67"/>
      <c r="FP1132" s="67"/>
      <c r="FQ1132" s="67"/>
      <c r="FR1132" s="67"/>
      <c r="FS1132" s="67"/>
      <c r="FT1132" s="67"/>
      <c r="FU1132" s="67"/>
      <c r="FV1132" s="67"/>
      <c r="FW1132" s="67"/>
      <c r="FX1132" s="67"/>
      <c r="FY1132" s="67"/>
      <c r="FZ1132" s="67"/>
      <c r="GA1132" s="67"/>
      <c r="GB1132" s="67"/>
      <c r="GC1132" s="67"/>
      <c r="GD1132" s="67"/>
      <c r="GE1132" s="67"/>
      <c r="GF1132" s="67"/>
      <c r="GG1132" s="67"/>
      <c r="GH1132" s="67"/>
      <c r="GI1132" s="67"/>
      <c r="GJ1132" s="67"/>
      <c r="GK1132" s="67"/>
      <c r="GL1132" s="67"/>
      <c r="GM1132" s="67"/>
      <c r="GN1132" s="67"/>
      <c r="GO1132" s="67"/>
      <c r="GP1132" s="67"/>
      <c r="GQ1132" s="67"/>
      <c r="GR1132" s="67"/>
      <c r="GS1132" s="67"/>
      <c r="GT1132" s="67"/>
      <c r="GU1132" s="67"/>
      <c r="GV1132" s="67"/>
      <c r="GW1132" s="67"/>
      <c r="GX1132" s="67"/>
      <c r="GY1132" s="67"/>
      <c r="GZ1132" s="67"/>
      <c r="HA1132" s="67"/>
      <c r="HB1132" s="67"/>
      <c r="HC1132" s="67"/>
      <c r="HD1132" s="67"/>
      <c r="HE1132" s="67"/>
      <c r="HF1132" s="67"/>
      <c r="HG1132" s="67"/>
      <c r="HH1132" s="67"/>
      <c r="HI1132" s="67"/>
      <c r="HJ1132" s="67"/>
      <c r="HK1132" s="67"/>
      <c r="HL1132" s="67"/>
      <c r="HM1132" s="67"/>
      <c r="HN1132" s="67"/>
      <c r="HO1132" s="67"/>
      <c r="HP1132" s="67"/>
      <c r="HQ1132" s="67"/>
      <c r="HR1132" s="67"/>
      <c r="HS1132" s="67"/>
      <c r="HT1132" s="67"/>
      <c r="HU1132" s="67"/>
      <c r="HV1132" s="67"/>
      <c r="HW1132" s="67"/>
      <c r="HX1132" s="67"/>
      <c r="HY1132" s="67"/>
      <c r="IA1132" s="67"/>
      <c r="IB1132" s="67"/>
      <c r="IC1132" s="67"/>
      <c r="ID1132" s="67"/>
      <c r="IE1132" s="67"/>
      <c r="IF1132" s="67"/>
      <c r="IG1132" s="67"/>
      <c r="IH1132" s="67"/>
      <c r="II1132" s="67"/>
      <c r="IJ1132" s="67"/>
      <c r="IK1132" s="67"/>
      <c r="IL1132" s="67"/>
      <c r="IM1132" s="67"/>
      <c r="IN1132" s="67"/>
      <c r="IO1132" s="67"/>
    </row>
    <row r="1133" s="68" customFormat="true" ht="25" hidden="false" customHeight="true" outlineLevel="0" collapsed="false">
      <c r="A1133" s="11" t="n">
        <v>1129</v>
      </c>
      <c r="B1133" s="7" t="s">
        <v>1164</v>
      </c>
      <c r="C1133" s="7" t="s">
        <v>921</v>
      </c>
      <c r="D1133" s="7" t="s">
        <v>922</v>
      </c>
      <c r="E1133" s="7" t="s">
        <v>1140</v>
      </c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7"/>
      <c r="AA1133" s="67"/>
      <c r="AB1133" s="67"/>
      <c r="AC1133" s="67"/>
      <c r="AD1133" s="67"/>
      <c r="AE1133" s="67"/>
      <c r="AF1133" s="67"/>
      <c r="AG1133" s="67"/>
      <c r="AH1133" s="67"/>
      <c r="AI1133" s="67"/>
      <c r="AJ1133" s="67"/>
      <c r="AK1133" s="67"/>
      <c r="AL1133" s="67"/>
      <c r="AM1133" s="67"/>
      <c r="AN1133" s="67"/>
      <c r="AO1133" s="67"/>
      <c r="AP1133" s="67"/>
      <c r="AQ1133" s="67"/>
      <c r="AR1133" s="67"/>
      <c r="AS1133" s="67"/>
      <c r="AT1133" s="67"/>
      <c r="AU1133" s="67"/>
      <c r="AV1133" s="67"/>
      <c r="AW1133" s="67"/>
      <c r="AX1133" s="67"/>
      <c r="AY1133" s="67"/>
      <c r="AZ1133" s="67"/>
      <c r="BA1133" s="67"/>
      <c r="BB1133" s="67"/>
      <c r="BC1133" s="67"/>
      <c r="BD1133" s="67"/>
      <c r="BE1133" s="67"/>
      <c r="BF1133" s="67"/>
      <c r="BG1133" s="67"/>
      <c r="BH1133" s="67"/>
      <c r="BI1133" s="67"/>
      <c r="BJ1133" s="67"/>
      <c r="BK1133" s="67"/>
      <c r="BL1133" s="67"/>
      <c r="BM1133" s="67"/>
      <c r="BN1133" s="67"/>
      <c r="BO1133" s="67"/>
      <c r="BP1133" s="67"/>
      <c r="BQ1133" s="67"/>
      <c r="BR1133" s="67"/>
      <c r="BS1133" s="67"/>
      <c r="BT1133" s="67"/>
      <c r="BU1133" s="67"/>
      <c r="BV1133" s="67"/>
      <c r="BW1133" s="67"/>
      <c r="BX1133" s="67"/>
      <c r="BY1133" s="67"/>
      <c r="BZ1133" s="67"/>
      <c r="CA1133" s="67"/>
      <c r="CB1133" s="67"/>
      <c r="CC1133" s="67"/>
      <c r="CD1133" s="67"/>
      <c r="CE1133" s="67"/>
      <c r="CF1133" s="67"/>
      <c r="CG1133" s="67"/>
      <c r="CH1133" s="67"/>
      <c r="CI1133" s="67"/>
      <c r="CJ1133" s="67"/>
      <c r="CK1133" s="67"/>
      <c r="CL1133" s="67"/>
      <c r="CM1133" s="67"/>
      <c r="CN1133" s="67"/>
      <c r="CO1133" s="67"/>
      <c r="CP1133" s="67"/>
      <c r="CQ1133" s="67"/>
      <c r="CR1133" s="67"/>
      <c r="CS1133" s="67"/>
      <c r="CT1133" s="67"/>
      <c r="CU1133" s="67"/>
      <c r="CV1133" s="67"/>
      <c r="CW1133" s="67"/>
      <c r="CX1133" s="67"/>
      <c r="CY1133" s="67"/>
      <c r="CZ1133" s="67"/>
      <c r="DA1133" s="67"/>
      <c r="DB1133" s="67"/>
      <c r="DC1133" s="67"/>
      <c r="DD1133" s="67"/>
      <c r="DE1133" s="67"/>
      <c r="DF1133" s="67"/>
      <c r="DG1133" s="67"/>
      <c r="DH1133" s="67"/>
      <c r="DI1133" s="67"/>
      <c r="DJ1133" s="67"/>
      <c r="DK1133" s="67"/>
      <c r="DL1133" s="67"/>
      <c r="DM1133" s="67"/>
      <c r="DN1133" s="67"/>
      <c r="DO1133" s="67"/>
      <c r="DP1133" s="67"/>
      <c r="DQ1133" s="67"/>
      <c r="DR1133" s="67"/>
      <c r="DS1133" s="67"/>
      <c r="DT1133" s="67"/>
      <c r="DU1133" s="67"/>
      <c r="DV1133" s="67"/>
      <c r="DW1133" s="67"/>
      <c r="DX1133" s="67"/>
      <c r="DY1133" s="67"/>
      <c r="DZ1133" s="67"/>
      <c r="EA1133" s="67"/>
      <c r="EB1133" s="67"/>
      <c r="EC1133" s="67"/>
      <c r="ED1133" s="67"/>
      <c r="EE1133" s="67"/>
      <c r="EF1133" s="67"/>
      <c r="EG1133" s="67"/>
      <c r="EH1133" s="67"/>
      <c r="EI1133" s="67"/>
      <c r="EJ1133" s="67"/>
      <c r="EK1133" s="67"/>
      <c r="EL1133" s="67"/>
      <c r="EM1133" s="67"/>
      <c r="EN1133" s="67"/>
      <c r="EO1133" s="67"/>
      <c r="EP1133" s="67"/>
      <c r="EQ1133" s="67"/>
      <c r="ER1133" s="67"/>
      <c r="ES1133" s="67"/>
      <c r="ET1133" s="67"/>
      <c r="EU1133" s="67"/>
      <c r="EV1133" s="67"/>
      <c r="EW1133" s="67"/>
      <c r="EX1133" s="67"/>
      <c r="EY1133" s="67"/>
      <c r="EZ1133" s="67"/>
      <c r="FA1133" s="67"/>
      <c r="FB1133" s="67"/>
      <c r="FC1133" s="67"/>
      <c r="FD1133" s="67"/>
      <c r="FE1133" s="67"/>
      <c r="FF1133" s="67"/>
      <c r="FG1133" s="67"/>
      <c r="FH1133" s="67"/>
      <c r="FI1133" s="67"/>
      <c r="FJ1133" s="67"/>
      <c r="FK1133" s="67"/>
      <c r="FL1133" s="67"/>
      <c r="FM1133" s="67"/>
      <c r="FN1133" s="67"/>
      <c r="FO1133" s="67"/>
      <c r="FP1133" s="67"/>
      <c r="FQ1133" s="67"/>
      <c r="FR1133" s="67"/>
      <c r="FS1133" s="67"/>
      <c r="FT1133" s="67"/>
      <c r="FU1133" s="67"/>
      <c r="FV1133" s="67"/>
      <c r="FW1133" s="67"/>
      <c r="FX1133" s="67"/>
      <c r="FY1133" s="67"/>
      <c r="FZ1133" s="67"/>
      <c r="GA1133" s="67"/>
      <c r="GB1133" s="67"/>
      <c r="GC1133" s="67"/>
      <c r="GD1133" s="67"/>
      <c r="GE1133" s="67"/>
      <c r="GF1133" s="67"/>
      <c r="GG1133" s="67"/>
      <c r="GH1133" s="67"/>
      <c r="GI1133" s="67"/>
      <c r="GJ1133" s="67"/>
      <c r="GK1133" s="67"/>
      <c r="GL1133" s="67"/>
      <c r="GM1133" s="67"/>
      <c r="GN1133" s="67"/>
      <c r="GO1133" s="67"/>
      <c r="GP1133" s="67"/>
      <c r="GQ1133" s="67"/>
      <c r="GR1133" s="67"/>
      <c r="GS1133" s="67"/>
      <c r="GT1133" s="67"/>
      <c r="GU1133" s="67"/>
      <c r="GV1133" s="67"/>
      <c r="GW1133" s="67"/>
      <c r="GX1133" s="67"/>
      <c r="GY1133" s="67"/>
      <c r="GZ1133" s="67"/>
      <c r="HA1133" s="67"/>
      <c r="HB1133" s="67"/>
      <c r="HC1133" s="67"/>
      <c r="HD1133" s="67"/>
      <c r="HE1133" s="67"/>
      <c r="HF1133" s="67"/>
      <c r="HG1133" s="67"/>
      <c r="HH1133" s="67"/>
      <c r="HI1133" s="67"/>
      <c r="HJ1133" s="67"/>
      <c r="HK1133" s="67"/>
      <c r="HL1133" s="67"/>
      <c r="HM1133" s="67"/>
      <c r="HN1133" s="67"/>
      <c r="HO1133" s="67"/>
      <c r="HP1133" s="67"/>
      <c r="HQ1133" s="67"/>
      <c r="HR1133" s="67"/>
      <c r="HS1133" s="67"/>
      <c r="HT1133" s="67"/>
      <c r="HU1133" s="67"/>
      <c r="HV1133" s="67"/>
      <c r="HW1133" s="67"/>
      <c r="HX1133" s="67"/>
      <c r="HY1133" s="67"/>
      <c r="IA1133" s="67"/>
      <c r="IB1133" s="67"/>
      <c r="IC1133" s="67"/>
      <c r="ID1133" s="67"/>
      <c r="IE1133" s="67"/>
      <c r="IF1133" s="67"/>
      <c r="IG1133" s="67"/>
      <c r="IH1133" s="67"/>
      <c r="II1133" s="67"/>
      <c r="IJ1133" s="67"/>
      <c r="IK1133" s="67"/>
      <c r="IL1133" s="67"/>
      <c r="IM1133" s="67"/>
      <c r="IN1133" s="67"/>
      <c r="IO1133" s="67"/>
    </row>
    <row r="1134" s="68" customFormat="true" ht="25" hidden="false" customHeight="true" outlineLevel="0" collapsed="false">
      <c r="A1134" s="11" t="n">
        <v>1130</v>
      </c>
      <c r="B1134" s="70" t="s">
        <v>104</v>
      </c>
      <c r="C1134" s="7" t="s">
        <v>921</v>
      </c>
      <c r="D1134" s="7" t="s">
        <v>922</v>
      </c>
      <c r="E1134" s="7" t="s">
        <v>1140</v>
      </c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7"/>
      <c r="AA1134" s="67"/>
      <c r="AB1134" s="67"/>
      <c r="AC1134" s="67"/>
      <c r="AD1134" s="67"/>
      <c r="AE1134" s="67"/>
      <c r="AF1134" s="67"/>
      <c r="AG1134" s="67"/>
      <c r="AH1134" s="67"/>
      <c r="AI1134" s="67"/>
      <c r="AJ1134" s="67"/>
      <c r="AK1134" s="67"/>
      <c r="AL1134" s="67"/>
      <c r="AM1134" s="67"/>
      <c r="AN1134" s="67"/>
      <c r="AO1134" s="67"/>
      <c r="AP1134" s="67"/>
      <c r="AQ1134" s="67"/>
      <c r="AR1134" s="67"/>
      <c r="AS1134" s="67"/>
      <c r="AT1134" s="67"/>
      <c r="AU1134" s="67"/>
      <c r="AV1134" s="67"/>
      <c r="AW1134" s="67"/>
      <c r="AX1134" s="67"/>
      <c r="AY1134" s="67"/>
      <c r="AZ1134" s="67"/>
      <c r="BA1134" s="67"/>
      <c r="BB1134" s="67"/>
      <c r="BC1134" s="67"/>
      <c r="BD1134" s="67"/>
      <c r="BE1134" s="67"/>
      <c r="BF1134" s="67"/>
      <c r="BG1134" s="67"/>
      <c r="BH1134" s="67"/>
      <c r="BI1134" s="67"/>
      <c r="BJ1134" s="67"/>
      <c r="BK1134" s="67"/>
      <c r="BL1134" s="67"/>
      <c r="BM1134" s="67"/>
      <c r="BN1134" s="67"/>
      <c r="BO1134" s="67"/>
      <c r="BP1134" s="67"/>
      <c r="BQ1134" s="67"/>
      <c r="BR1134" s="67"/>
      <c r="BS1134" s="67"/>
      <c r="BT1134" s="67"/>
      <c r="BU1134" s="67"/>
      <c r="BV1134" s="67"/>
      <c r="BW1134" s="67"/>
      <c r="BX1134" s="67"/>
      <c r="BY1134" s="67"/>
      <c r="BZ1134" s="67"/>
      <c r="CA1134" s="67"/>
      <c r="CB1134" s="67"/>
      <c r="CC1134" s="67"/>
      <c r="CD1134" s="67"/>
      <c r="CE1134" s="67"/>
      <c r="CF1134" s="67"/>
      <c r="CG1134" s="67"/>
      <c r="CH1134" s="67"/>
      <c r="CI1134" s="67"/>
      <c r="CJ1134" s="67"/>
      <c r="CK1134" s="67"/>
      <c r="CL1134" s="67"/>
      <c r="CM1134" s="67"/>
      <c r="CN1134" s="67"/>
      <c r="CO1134" s="67"/>
      <c r="CP1134" s="67"/>
      <c r="CQ1134" s="67"/>
      <c r="CR1134" s="67"/>
      <c r="CS1134" s="67"/>
      <c r="CT1134" s="67"/>
      <c r="CU1134" s="67"/>
      <c r="CV1134" s="67"/>
      <c r="CW1134" s="67"/>
      <c r="CX1134" s="67"/>
      <c r="CY1134" s="67"/>
      <c r="CZ1134" s="67"/>
      <c r="DA1134" s="67"/>
      <c r="DB1134" s="67"/>
      <c r="DC1134" s="67"/>
      <c r="DD1134" s="67"/>
      <c r="DE1134" s="67"/>
      <c r="DF1134" s="67"/>
      <c r="DG1134" s="67"/>
      <c r="DH1134" s="67"/>
      <c r="DI1134" s="67"/>
      <c r="DJ1134" s="67"/>
      <c r="DK1134" s="67"/>
      <c r="DL1134" s="67"/>
      <c r="DM1134" s="67"/>
      <c r="DN1134" s="67"/>
      <c r="DO1134" s="67"/>
      <c r="DP1134" s="67"/>
      <c r="DQ1134" s="67"/>
      <c r="DR1134" s="67"/>
      <c r="DS1134" s="67"/>
      <c r="DT1134" s="67"/>
      <c r="DU1134" s="67"/>
      <c r="DV1134" s="67"/>
      <c r="DW1134" s="67"/>
      <c r="DX1134" s="67"/>
      <c r="DY1134" s="67"/>
      <c r="DZ1134" s="67"/>
      <c r="EA1134" s="67"/>
      <c r="EB1134" s="67"/>
      <c r="EC1134" s="67"/>
      <c r="ED1134" s="67"/>
      <c r="EE1134" s="67"/>
      <c r="EF1134" s="67"/>
      <c r="EG1134" s="67"/>
      <c r="EH1134" s="67"/>
      <c r="EI1134" s="67"/>
      <c r="EJ1134" s="67"/>
      <c r="EK1134" s="67"/>
      <c r="EL1134" s="67"/>
      <c r="EM1134" s="67"/>
      <c r="EN1134" s="67"/>
      <c r="EO1134" s="67"/>
      <c r="EP1134" s="67"/>
      <c r="EQ1134" s="67"/>
      <c r="ER1134" s="67"/>
      <c r="ES1134" s="67"/>
      <c r="ET1134" s="67"/>
      <c r="EU1134" s="67"/>
      <c r="EV1134" s="67"/>
      <c r="EW1134" s="67"/>
      <c r="EX1134" s="67"/>
      <c r="EY1134" s="67"/>
      <c r="EZ1134" s="67"/>
      <c r="FA1134" s="67"/>
      <c r="FB1134" s="67"/>
      <c r="FC1134" s="67"/>
      <c r="FD1134" s="67"/>
      <c r="FE1134" s="67"/>
      <c r="FF1134" s="67"/>
      <c r="FG1134" s="67"/>
      <c r="FH1134" s="67"/>
      <c r="FI1134" s="67"/>
      <c r="FJ1134" s="67"/>
      <c r="FK1134" s="67"/>
      <c r="FL1134" s="67"/>
      <c r="FM1134" s="67"/>
      <c r="FN1134" s="67"/>
      <c r="FO1134" s="67"/>
      <c r="FP1134" s="67"/>
      <c r="FQ1134" s="67"/>
      <c r="FR1134" s="67"/>
      <c r="FS1134" s="67"/>
      <c r="FT1134" s="67"/>
      <c r="FU1134" s="67"/>
      <c r="FV1134" s="67"/>
      <c r="FW1134" s="67"/>
      <c r="FX1134" s="67"/>
      <c r="FY1134" s="67"/>
      <c r="FZ1134" s="67"/>
      <c r="GA1134" s="67"/>
      <c r="GB1134" s="67"/>
      <c r="GC1134" s="67"/>
      <c r="GD1134" s="67"/>
      <c r="GE1134" s="67"/>
      <c r="GF1134" s="67"/>
      <c r="GG1134" s="67"/>
      <c r="GH1134" s="67"/>
      <c r="GI1134" s="67"/>
      <c r="GJ1134" s="67"/>
      <c r="GK1134" s="67"/>
      <c r="GL1134" s="67"/>
      <c r="GM1134" s="67"/>
      <c r="GN1134" s="67"/>
      <c r="GO1134" s="67"/>
      <c r="GP1134" s="67"/>
      <c r="GQ1134" s="67"/>
      <c r="GR1134" s="67"/>
      <c r="GS1134" s="67"/>
      <c r="GT1134" s="67"/>
      <c r="GU1134" s="67"/>
      <c r="GV1134" s="67"/>
      <c r="GW1134" s="67"/>
      <c r="GX1134" s="67"/>
      <c r="GY1134" s="67"/>
      <c r="GZ1134" s="67"/>
      <c r="HA1134" s="67"/>
      <c r="HB1134" s="67"/>
      <c r="HC1134" s="67"/>
      <c r="HD1134" s="67"/>
      <c r="HE1134" s="67"/>
      <c r="HF1134" s="67"/>
      <c r="HG1134" s="67"/>
      <c r="HH1134" s="67"/>
      <c r="HI1134" s="67"/>
      <c r="HJ1134" s="67"/>
      <c r="HK1134" s="67"/>
      <c r="HL1134" s="67"/>
      <c r="HM1134" s="67"/>
      <c r="HN1134" s="67"/>
      <c r="HO1134" s="67"/>
      <c r="HP1134" s="67"/>
      <c r="HQ1134" s="67"/>
      <c r="HR1134" s="67"/>
      <c r="HS1134" s="67"/>
      <c r="HT1134" s="67"/>
      <c r="HU1134" s="67"/>
      <c r="HV1134" s="67"/>
      <c r="HW1134" s="67"/>
      <c r="HX1134" s="67"/>
      <c r="HY1134" s="67"/>
      <c r="IA1134" s="67"/>
      <c r="IB1134" s="67"/>
      <c r="IC1134" s="67"/>
      <c r="ID1134" s="67"/>
      <c r="IE1134" s="67"/>
      <c r="IF1134" s="67"/>
      <c r="IG1134" s="67"/>
      <c r="IH1134" s="67"/>
      <c r="II1134" s="67"/>
      <c r="IJ1134" s="67"/>
      <c r="IK1134" s="67"/>
      <c r="IL1134" s="67"/>
      <c r="IM1134" s="67"/>
      <c r="IN1134" s="67"/>
      <c r="IO1134" s="67"/>
    </row>
    <row r="1135" s="76" customFormat="true" ht="25" hidden="false" customHeight="true" outlineLevel="0" collapsed="false">
      <c r="A1135" s="11" t="n">
        <v>1131</v>
      </c>
      <c r="B1135" s="63" t="s">
        <v>1165</v>
      </c>
      <c r="C1135" s="7" t="s">
        <v>921</v>
      </c>
      <c r="D1135" s="7" t="s">
        <v>922</v>
      </c>
      <c r="E1135" s="7" t="s">
        <v>1140</v>
      </c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7"/>
      <c r="AA1135" s="67"/>
      <c r="AB1135" s="67"/>
      <c r="AC1135" s="67"/>
      <c r="AD1135" s="67"/>
      <c r="AE1135" s="67"/>
      <c r="AF1135" s="67"/>
      <c r="AG1135" s="67"/>
      <c r="AH1135" s="67"/>
      <c r="AI1135" s="67"/>
      <c r="AJ1135" s="67"/>
      <c r="AK1135" s="67"/>
      <c r="AL1135" s="67"/>
      <c r="AM1135" s="67"/>
      <c r="AN1135" s="67"/>
      <c r="AO1135" s="67"/>
      <c r="AP1135" s="67"/>
      <c r="AQ1135" s="67"/>
      <c r="AR1135" s="67"/>
      <c r="AS1135" s="67"/>
      <c r="AT1135" s="67"/>
      <c r="AU1135" s="67"/>
      <c r="AV1135" s="67"/>
      <c r="AW1135" s="67"/>
      <c r="AX1135" s="67"/>
      <c r="AY1135" s="67"/>
      <c r="AZ1135" s="67"/>
      <c r="BA1135" s="67"/>
      <c r="BB1135" s="67"/>
      <c r="BC1135" s="67"/>
      <c r="BD1135" s="67"/>
      <c r="BE1135" s="67"/>
      <c r="BF1135" s="67"/>
      <c r="BG1135" s="67"/>
      <c r="BH1135" s="67"/>
      <c r="BI1135" s="67"/>
      <c r="BJ1135" s="67"/>
      <c r="BK1135" s="67"/>
      <c r="BL1135" s="67"/>
      <c r="BM1135" s="67"/>
      <c r="BN1135" s="67"/>
      <c r="BO1135" s="67"/>
      <c r="BP1135" s="67"/>
      <c r="BQ1135" s="67"/>
      <c r="BR1135" s="67"/>
      <c r="BS1135" s="67"/>
      <c r="BT1135" s="67"/>
      <c r="BU1135" s="67"/>
      <c r="BV1135" s="67"/>
      <c r="BW1135" s="67"/>
      <c r="BX1135" s="67"/>
      <c r="BY1135" s="67"/>
      <c r="BZ1135" s="67"/>
      <c r="CA1135" s="67"/>
      <c r="CB1135" s="67"/>
      <c r="CC1135" s="67"/>
      <c r="CD1135" s="67"/>
      <c r="CE1135" s="67"/>
      <c r="CF1135" s="67"/>
      <c r="CG1135" s="67"/>
      <c r="CH1135" s="67"/>
      <c r="CI1135" s="67"/>
      <c r="CJ1135" s="67"/>
      <c r="CK1135" s="67"/>
      <c r="CL1135" s="67"/>
      <c r="CM1135" s="67"/>
      <c r="CN1135" s="67"/>
      <c r="CO1135" s="67"/>
      <c r="CP1135" s="67"/>
      <c r="CQ1135" s="67"/>
      <c r="CR1135" s="67"/>
      <c r="CS1135" s="67"/>
      <c r="CT1135" s="67"/>
      <c r="CU1135" s="67"/>
      <c r="CV1135" s="67"/>
      <c r="CW1135" s="67"/>
      <c r="CX1135" s="67"/>
      <c r="CY1135" s="67"/>
      <c r="CZ1135" s="67"/>
      <c r="DA1135" s="67"/>
      <c r="DB1135" s="67"/>
      <c r="DC1135" s="67"/>
      <c r="DD1135" s="67"/>
      <c r="DE1135" s="67"/>
      <c r="DF1135" s="67"/>
      <c r="DG1135" s="67"/>
      <c r="DH1135" s="67"/>
      <c r="DI1135" s="67"/>
      <c r="DJ1135" s="67"/>
      <c r="DK1135" s="67"/>
      <c r="DL1135" s="67"/>
      <c r="DM1135" s="67"/>
      <c r="DN1135" s="67"/>
      <c r="DO1135" s="67"/>
      <c r="DP1135" s="67"/>
      <c r="DQ1135" s="67"/>
      <c r="DR1135" s="67"/>
      <c r="DS1135" s="67"/>
      <c r="DT1135" s="67"/>
      <c r="DU1135" s="67"/>
      <c r="DV1135" s="67"/>
      <c r="DW1135" s="67"/>
      <c r="DX1135" s="67"/>
      <c r="DY1135" s="67"/>
      <c r="DZ1135" s="67"/>
      <c r="EA1135" s="67"/>
      <c r="EB1135" s="67"/>
      <c r="EC1135" s="67"/>
      <c r="ED1135" s="67"/>
      <c r="EE1135" s="67"/>
      <c r="EF1135" s="67"/>
      <c r="EG1135" s="67"/>
      <c r="EH1135" s="67"/>
      <c r="EI1135" s="67"/>
      <c r="EJ1135" s="67"/>
      <c r="EK1135" s="67"/>
      <c r="EL1135" s="67"/>
      <c r="EM1135" s="67"/>
      <c r="EN1135" s="67"/>
      <c r="EO1135" s="67"/>
      <c r="EP1135" s="67"/>
      <c r="EQ1135" s="67"/>
      <c r="ER1135" s="67"/>
      <c r="ES1135" s="67"/>
      <c r="ET1135" s="67"/>
      <c r="EU1135" s="67"/>
      <c r="EV1135" s="67"/>
      <c r="EW1135" s="67"/>
      <c r="EX1135" s="67"/>
      <c r="EY1135" s="67"/>
      <c r="EZ1135" s="67"/>
      <c r="FA1135" s="67"/>
      <c r="FB1135" s="67"/>
      <c r="FC1135" s="67"/>
      <c r="FD1135" s="67"/>
      <c r="FE1135" s="67"/>
      <c r="FF1135" s="67"/>
      <c r="FG1135" s="67"/>
      <c r="FH1135" s="67"/>
      <c r="FI1135" s="67"/>
      <c r="FJ1135" s="67"/>
      <c r="FK1135" s="67"/>
      <c r="FL1135" s="67"/>
      <c r="FM1135" s="67"/>
      <c r="FN1135" s="67"/>
      <c r="FO1135" s="67"/>
      <c r="FP1135" s="67"/>
      <c r="FQ1135" s="67"/>
      <c r="FR1135" s="67"/>
      <c r="FS1135" s="67"/>
      <c r="FT1135" s="67"/>
      <c r="FU1135" s="67"/>
      <c r="FV1135" s="67"/>
      <c r="FW1135" s="67"/>
      <c r="FX1135" s="67"/>
      <c r="FY1135" s="67"/>
      <c r="FZ1135" s="67"/>
      <c r="GA1135" s="67"/>
      <c r="GB1135" s="67"/>
      <c r="GC1135" s="67"/>
      <c r="GD1135" s="67"/>
      <c r="GE1135" s="67"/>
      <c r="GF1135" s="67"/>
      <c r="GG1135" s="67"/>
      <c r="GH1135" s="67"/>
      <c r="GI1135" s="67"/>
      <c r="GJ1135" s="67"/>
      <c r="GK1135" s="67"/>
      <c r="GL1135" s="67"/>
      <c r="GM1135" s="67"/>
      <c r="GN1135" s="67"/>
      <c r="GO1135" s="67"/>
      <c r="GP1135" s="67"/>
      <c r="GQ1135" s="67"/>
      <c r="GR1135" s="67"/>
      <c r="GS1135" s="67"/>
      <c r="GT1135" s="67"/>
      <c r="GU1135" s="67"/>
      <c r="GV1135" s="67"/>
      <c r="GW1135" s="67"/>
      <c r="GX1135" s="67"/>
      <c r="GY1135" s="67"/>
      <c r="GZ1135" s="67"/>
      <c r="HA1135" s="67"/>
      <c r="HB1135" s="67"/>
      <c r="HC1135" s="67"/>
      <c r="HD1135" s="67"/>
      <c r="HE1135" s="67"/>
      <c r="HF1135" s="67"/>
      <c r="HG1135" s="67"/>
      <c r="HH1135" s="67"/>
      <c r="HI1135" s="67"/>
      <c r="HJ1135" s="67"/>
      <c r="HK1135" s="67"/>
      <c r="HL1135" s="67"/>
      <c r="HM1135" s="67"/>
      <c r="HN1135" s="67"/>
      <c r="HO1135" s="67"/>
      <c r="HP1135" s="67"/>
      <c r="HQ1135" s="67"/>
      <c r="HR1135" s="67"/>
      <c r="HS1135" s="67"/>
      <c r="HT1135" s="67"/>
      <c r="HU1135" s="67"/>
      <c r="HV1135" s="67"/>
      <c r="HW1135" s="67"/>
      <c r="HX1135" s="67"/>
      <c r="HY1135" s="67"/>
      <c r="IA1135" s="67"/>
      <c r="IB1135" s="67"/>
      <c r="IC1135" s="67"/>
      <c r="ID1135" s="67"/>
      <c r="IE1135" s="67"/>
      <c r="IF1135" s="67"/>
      <c r="IG1135" s="67"/>
      <c r="IH1135" s="67"/>
      <c r="II1135" s="67"/>
      <c r="IJ1135" s="67"/>
      <c r="IK1135" s="67"/>
      <c r="IL1135" s="67"/>
      <c r="IM1135" s="67"/>
      <c r="IN1135" s="67"/>
      <c r="IO1135" s="67"/>
    </row>
    <row r="1136" s="68" customFormat="true" ht="25" hidden="false" customHeight="true" outlineLevel="0" collapsed="false">
      <c r="A1136" s="11" t="n">
        <v>1132</v>
      </c>
      <c r="B1136" s="7" t="s">
        <v>1166</v>
      </c>
      <c r="C1136" s="7" t="s">
        <v>921</v>
      </c>
      <c r="D1136" s="7" t="s">
        <v>922</v>
      </c>
      <c r="E1136" s="7" t="s">
        <v>1140</v>
      </c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7"/>
      <c r="AA1136" s="67"/>
      <c r="AB1136" s="67"/>
      <c r="AC1136" s="67"/>
      <c r="AD1136" s="67"/>
      <c r="AE1136" s="67"/>
      <c r="AF1136" s="67"/>
      <c r="AG1136" s="67"/>
      <c r="AH1136" s="67"/>
      <c r="AI1136" s="67"/>
      <c r="AJ1136" s="67"/>
      <c r="AK1136" s="67"/>
      <c r="AL1136" s="67"/>
      <c r="AM1136" s="67"/>
      <c r="AN1136" s="67"/>
      <c r="AO1136" s="67"/>
      <c r="AP1136" s="67"/>
      <c r="AQ1136" s="67"/>
      <c r="AR1136" s="67"/>
      <c r="AS1136" s="67"/>
      <c r="AT1136" s="67"/>
      <c r="AU1136" s="67"/>
      <c r="AV1136" s="67"/>
      <c r="AW1136" s="67"/>
      <c r="AX1136" s="67"/>
      <c r="AY1136" s="67"/>
      <c r="AZ1136" s="67"/>
      <c r="BA1136" s="67"/>
      <c r="BB1136" s="67"/>
      <c r="BC1136" s="67"/>
      <c r="BD1136" s="67"/>
      <c r="BE1136" s="67"/>
      <c r="BF1136" s="67"/>
      <c r="BG1136" s="67"/>
      <c r="BH1136" s="67"/>
      <c r="BI1136" s="67"/>
      <c r="BJ1136" s="67"/>
      <c r="BK1136" s="67"/>
      <c r="BL1136" s="67"/>
      <c r="BM1136" s="67"/>
      <c r="BN1136" s="67"/>
      <c r="BO1136" s="67"/>
      <c r="BP1136" s="67"/>
      <c r="BQ1136" s="67"/>
      <c r="BR1136" s="67"/>
      <c r="BS1136" s="67"/>
      <c r="BT1136" s="67"/>
      <c r="BU1136" s="67"/>
      <c r="BV1136" s="67"/>
      <c r="BW1136" s="67"/>
      <c r="BX1136" s="67"/>
      <c r="BY1136" s="67"/>
      <c r="BZ1136" s="67"/>
      <c r="CA1136" s="67"/>
      <c r="CB1136" s="67"/>
      <c r="CC1136" s="67"/>
      <c r="CD1136" s="67"/>
      <c r="CE1136" s="67"/>
      <c r="CF1136" s="67"/>
      <c r="CG1136" s="67"/>
      <c r="CH1136" s="67"/>
      <c r="CI1136" s="67"/>
      <c r="CJ1136" s="67"/>
      <c r="CK1136" s="67"/>
      <c r="CL1136" s="67"/>
      <c r="CM1136" s="67"/>
      <c r="CN1136" s="67"/>
      <c r="CO1136" s="67"/>
      <c r="CP1136" s="67"/>
      <c r="CQ1136" s="67"/>
      <c r="CR1136" s="67"/>
      <c r="CS1136" s="67"/>
      <c r="CT1136" s="67"/>
      <c r="CU1136" s="67"/>
      <c r="CV1136" s="67"/>
      <c r="CW1136" s="67"/>
      <c r="CX1136" s="67"/>
      <c r="CY1136" s="67"/>
      <c r="CZ1136" s="67"/>
      <c r="DA1136" s="67"/>
      <c r="DB1136" s="67"/>
      <c r="DC1136" s="67"/>
      <c r="DD1136" s="67"/>
      <c r="DE1136" s="67"/>
      <c r="DF1136" s="67"/>
      <c r="DG1136" s="67"/>
      <c r="DH1136" s="67"/>
      <c r="DI1136" s="67"/>
      <c r="DJ1136" s="67"/>
      <c r="DK1136" s="67"/>
      <c r="DL1136" s="67"/>
      <c r="DM1136" s="67"/>
      <c r="DN1136" s="67"/>
      <c r="DO1136" s="67"/>
      <c r="DP1136" s="67"/>
      <c r="DQ1136" s="67"/>
      <c r="DR1136" s="67"/>
      <c r="DS1136" s="67"/>
      <c r="DT1136" s="67"/>
      <c r="DU1136" s="67"/>
      <c r="DV1136" s="67"/>
      <c r="DW1136" s="67"/>
      <c r="DX1136" s="67"/>
      <c r="DY1136" s="67"/>
      <c r="DZ1136" s="67"/>
      <c r="EA1136" s="67"/>
      <c r="EB1136" s="67"/>
      <c r="EC1136" s="67"/>
      <c r="ED1136" s="67"/>
      <c r="EE1136" s="67"/>
      <c r="EF1136" s="67"/>
      <c r="EG1136" s="67"/>
      <c r="EH1136" s="67"/>
      <c r="EI1136" s="67"/>
      <c r="EJ1136" s="67"/>
      <c r="EK1136" s="67"/>
      <c r="EL1136" s="67"/>
      <c r="EM1136" s="67"/>
      <c r="EN1136" s="67"/>
      <c r="EO1136" s="67"/>
      <c r="EP1136" s="67"/>
      <c r="EQ1136" s="67"/>
      <c r="ER1136" s="67"/>
      <c r="ES1136" s="67"/>
      <c r="ET1136" s="67"/>
      <c r="EU1136" s="67"/>
      <c r="EV1136" s="67"/>
      <c r="EW1136" s="67"/>
      <c r="EX1136" s="67"/>
      <c r="EY1136" s="67"/>
      <c r="EZ1136" s="67"/>
      <c r="FA1136" s="67"/>
      <c r="FB1136" s="67"/>
      <c r="FC1136" s="67"/>
      <c r="FD1136" s="67"/>
      <c r="FE1136" s="67"/>
      <c r="FF1136" s="67"/>
      <c r="FG1136" s="67"/>
      <c r="FH1136" s="67"/>
      <c r="FI1136" s="67"/>
      <c r="FJ1136" s="67"/>
      <c r="FK1136" s="67"/>
      <c r="FL1136" s="67"/>
      <c r="FM1136" s="67"/>
      <c r="FN1136" s="67"/>
      <c r="FO1136" s="67"/>
      <c r="FP1136" s="67"/>
      <c r="FQ1136" s="67"/>
      <c r="FR1136" s="67"/>
      <c r="FS1136" s="67"/>
      <c r="FT1136" s="67"/>
      <c r="FU1136" s="67"/>
      <c r="FV1136" s="67"/>
      <c r="FW1136" s="67"/>
      <c r="FX1136" s="67"/>
      <c r="FY1136" s="67"/>
      <c r="FZ1136" s="67"/>
      <c r="GA1136" s="67"/>
      <c r="GB1136" s="67"/>
      <c r="GC1136" s="67"/>
      <c r="GD1136" s="67"/>
      <c r="GE1136" s="67"/>
      <c r="GF1136" s="67"/>
      <c r="GG1136" s="67"/>
      <c r="GH1136" s="67"/>
      <c r="GI1136" s="67"/>
      <c r="GJ1136" s="67"/>
      <c r="GK1136" s="67"/>
      <c r="GL1136" s="67"/>
      <c r="GM1136" s="67"/>
      <c r="GN1136" s="67"/>
      <c r="GO1136" s="67"/>
      <c r="GP1136" s="67"/>
      <c r="GQ1136" s="67"/>
      <c r="GR1136" s="67"/>
      <c r="GS1136" s="67"/>
      <c r="GT1136" s="67"/>
      <c r="GU1136" s="67"/>
      <c r="GV1136" s="67"/>
      <c r="GW1136" s="67"/>
      <c r="GX1136" s="67"/>
      <c r="GY1136" s="67"/>
      <c r="GZ1136" s="67"/>
      <c r="HA1136" s="67"/>
      <c r="HB1136" s="67"/>
      <c r="HC1136" s="67"/>
      <c r="HD1136" s="67"/>
      <c r="HE1136" s="67"/>
      <c r="HF1136" s="67"/>
      <c r="HG1136" s="67"/>
      <c r="HH1136" s="67"/>
      <c r="HI1136" s="67"/>
      <c r="HJ1136" s="67"/>
      <c r="HK1136" s="67"/>
      <c r="HL1136" s="67"/>
      <c r="HM1136" s="67"/>
      <c r="HN1136" s="67"/>
      <c r="HO1136" s="67"/>
      <c r="HP1136" s="67"/>
      <c r="HQ1136" s="67"/>
      <c r="HR1136" s="67"/>
      <c r="HS1136" s="67"/>
      <c r="HT1136" s="67"/>
      <c r="HU1136" s="67"/>
      <c r="HV1136" s="67"/>
      <c r="HW1136" s="67"/>
      <c r="HX1136" s="67"/>
      <c r="HY1136" s="67"/>
      <c r="IA1136" s="67"/>
      <c r="IB1136" s="67"/>
      <c r="IC1136" s="67"/>
      <c r="ID1136" s="67"/>
      <c r="IE1136" s="67"/>
      <c r="IF1136" s="67"/>
      <c r="IG1136" s="67"/>
      <c r="IH1136" s="67"/>
      <c r="II1136" s="67"/>
      <c r="IJ1136" s="67"/>
      <c r="IK1136" s="67"/>
      <c r="IL1136" s="67"/>
      <c r="IM1136" s="67"/>
      <c r="IN1136" s="67"/>
      <c r="IO1136" s="67"/>
    </row>
    <row r="1137" s="68" customFormat="true" ht="25" hidden="false" customHeight="true" outlineLevel="0" collapsed="false">
      <c r="A1137" s="11" t="n">
        <v>1133</v>
      </c>
      <c r="B1137" s="7" t="s">
        <v>1167</v>
      </c>
      <c r="C1137" s="7" t="s">
        <v>921</v>
      </c>
      <c r="D1137" s="7" t="s">
        <v>922</v>
      </c>
      <c r="E1137" s="7" t="s">
        <v>1140</v>
      </c>
      <c r="F1137" s="67"/>
      <c r="G1137" s="67"/>
      <c r="H1137" s="67"/>
      <c r="I1137" s="67"/>
      <c r="J1137" s="67"/>
      <c r="K1137" s="67"/>
      <c r="L1137" s="67"/>
      <c r="M1137" s="67"/>
      <c r="N1137" s="67"/>
      <c r="O1137" s="67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7"/>
      <c r="AA1137" s="67"/>
      <c r="AB1137" s="67"/>
      <c r="AC1137" s="67"/>
      <c r="AD1137" s="67"/>
      <c r="AE1137" s="67"/>
      <c r="AF1137" s="67"/>
      <c r="AG1137" s="67"/>
      <c r="AH1137" s="67"/>
      <c r="AI1137" s="67"/>
      <c r="AJ1137" s="67"/>
      <c r="AK1137" s="67"/>
      <c r="AL1137" s="67"/>
      <c r="AM1137" s="67"/>
      <c r="AN1137" s="67"/>
      <c r="AO1137" s="67"/>
      <c r="AP1137" s="67"/>
      <c r="AQ1137" s="67"/>
      <c r="AR1137" s="67"/>
      <c r="AS1137" s="67"/>
      <c r="AT1137" s="67"/>
      <c r="AU1137" s="67"/>
      <c r="AV1137" s="67"/>
      <c r="AW1137" s="67"/>
      <c r="AX1137" s="67"/>
      <c r="AY1137" s="67"/>
      <c r="AZ1137" s="67"/>
      <c r="BA1137" s="67"/>
      <c r="BB1137" s="67"/>
      <c r="BC1137" s="67"/>
      <c r="BD1137" s="67"/>
      <c r="BE1137" s="67"/>
      <c r="BF1137" s="67"/>
      <c r="BG1137" s="67"/>
      <c r="BH1137" s="67"/>
      <c r="BI1137" s="67"/>
      <c r="BJ1137" s="67"/>
      <c r="BK1137" s="67"/>
      <c r="BL1137" s="67"/>
      <c r="BM1137" s="67"/>
      <c r="BN1137" s="67"/>
      <c r="BO1137" s="67"/>
      <c r="BP1137" s="67"/>
      <c r="BQ1137" s="67"/>
      <c r="BR1137" s="67"/>
      <c r="BS1137" s="67"/>
      <c r="BT1137" s="67"/>
      <c r="BU1137" s="67"/>
      <c r="BV1137" s="67"/>
      <c r="BW1137" s="67"/>
      <c r="BX1137" s="67"/>
      <c r="BY1137" s="67"/>
      <c r="BZ1137" s="67"/>
      <c r="CA1137" s="67"/>
      <c r="CB1137" s="67"/>
      <c r="CC1137" s="67"/>
      <c r="CD1137" s="67"/>
      <c r="CE1137" s="67"/>
      <c r="CF1137" s="67"/>
      <c r="CG1137" s="67"/>
      <c r="CH1137" s="67"/>
      <c r="CI1137" s="67"/>
      <c r="CJ1137" s="67"/>
      <c r="CK1137" s="67"/>
      <c r="CL1137" s="67"/>
      <c r="CM1137" s="67"/>
      <c r="CN1137" s="67"/>
      <c r="CO1137" s="67"/>
      <c r="CP1137" s="67"/>
      <c r="CQ1137" s="67"/>
      <c r="CR1137" s="67"/>
      <c r="CS1137" s="67"/>
      <c r="CT1137" s="67"/>
      <c r="CU1137" s="67"/>
      <c r="CV1137" s="67"/>
      <c r="CW1137" s="67"/>
      <c r="CX1137" s="67"/>
      <c r="CY1137" s="67"/>
      <c r="CZ1137" s="67"/>
      <c r="DA1137" s="67"/>
      <c r="DB1137" s="67"/>
      <c r="DC1137" s="67"/>
      <c r="DD1137" s="67"/>
      <c r="DE1137" s="67"/>
      <c r="DF1137" s="67"/>
      <c r="DG1137" s="67"/>
      <c r="DH1137" s="67"/>
      <c r="DI1137" s="67"/>
      <c r="DJ1137" s="67"/>
      <c r="DK1137" s="67"/>
      <c r="DL1137" s="67"/>
      <c r="DM1137" s="67"/>
      <c r="DN1137" s="67"/>
      <c r="DO1137" s="67"/>
      <c r="DP1137" s="67"/>
      <c r="DQ1137" s="67"/>
      <c r="DR1137" s="67"/>
      <c r="DS1137" s="67"/>
      <c r="DT1137" s="67"/>
      <c r="DU1137" s="67"/>
      <c r="DV1137" s="67"/>
      <c r="DW1137" s="67"/>
      <c r="DX1137" s="67"/>
      <c r="DY1137" s="67"/>
      <c r="DZ1137" s="67"/>
      <c r="EA1137" s="67"/>
      <c r="EB1137" s="67"/>
      <c r="EC1137" s="67"/>
      <c r="ED1137" s="67"/>
      <c r="EE1137" s="67"/>
      <c r="EF1137" s="67"/>
      <c r="EG1137" s="67"/>
      <c r="EH1137" s="67"/>
      <c r="EI1137" s="67"/>
      <c r="EJ1137" s="67"/>
      <c r="EK1137" s="67"/>
      <c r="EL1137" s="67"/>
      <c r="EM1137" s="67"/>
      <c r="EN1137" s="67"/>
      <c r="EO1137" s="67"/>
      <c r="EP1137" s="67"/>
      <c r="EQ1137" s="67"/>
      <c r="ER1137" s="67"/>
      <c r="ES1137" s="67"/>
      <c r="ET1137" s="67"/>
      <c r="EU1137" s="67"/>
      <c r="EV1137" s="67"/>
      <c r="EW1137" s="67"/>
      <c r="EX1137" s="67"/>
      <c r="EY1137" s="67"/>
      <c r="EZ1137" s="67"/>
      <c r="FA1137" s="67"/>
      <c r="FB1137" s="67"/>
      <c r="FC1137" s="67"/>
      <c r="FD1137" s="67"/>
      <c r="FE1137" s="67"/>
      <c r="FF1137" s="67"/>
      <c r="FG1137" s="67"/>
      <c r="FH1137" s="67"/>
      <c r="FI1137" s="67"/>
      <c r="FJ1137" s="67"/>
      <c r="FK1137" s="67"/>
      <c r="FL1137" s="67"/>
      <c r="FM1137" s="67"/>
      <c r="FN1137" s="67"/>
      <c r="FO1137" s="67"/>
      <c r="FP1137" s="67"/>
      <c r="FQ1137" s="67"/>
      <c r="FR1137" s="67"/>
      <c r="FS1137" s="67"/>
      <c r="FT1137" s="67"/>
      <c r="FU1137" s="67"/>
      <c r="FV1137" s="67"/>
      <c r="FW1137" s="67"/>
      <c r="FX1137" s="67"/>
      <c r="FY1137" s="67"/>
      <c r="FZ1137" s="67"/>
      <c r="GA1137" s="67"/>
      <c r="GB1137" s="67"/>
      <c r="GC1137" s="67"/>
      <c r="GD1137" s="67"/>
      <c r="GE1137" s="67"/>
      <c r="GF1137" s="67"/>
      <c r="GG1137" s="67"/>
      <c r="GH1137" s="67"/>
      <c r="GI1137" s="67"/>
      <c r="GJ1137" s="67"/>
      <c r="GK1137" s="67"/>
      <c r="GL1137" s="67"/>
      <c r="GM1137" s="67"/>
      <c r="GN1137" s="67"/>
      <c r="GO1137" s="67"/>
      <c r="GP1137" s="67"/>
      <c r="GQ1137" s="67"/>
      <c r="GR1137" s="67"/>
      <c r="GS1137" s="67"/>
      <c r="GT1137" s="67"/>
      <c r="GU1137" s="67"/>
      <c r="GV1137" s="67"/>
      <c r="GW1137" s="67"/>
      <c r="GX1137" s="67"/>
      <c r="GY1137" s="67"/>
      <c r="GZ1137" s="67"/>
      <c r="HA1137" s="67"/>
      <c r="HB1137" s="67"/>
      <c r="HC1137" s="67"/>
      <c r="HD1137" s="67"/>
      <c r="HE1137" s="67"/>
      <c r="HF1137" s="67"/>
      <c r="HG1137" s="67"/>
      <c r="HH1137" s="67"/>
      <c r="HI1137" s="67"/>
      <c r="HJ1137" s="67"/>
      <c r="HK1137" s="67"/>
      <c r="HL1137" s="67"/>
      <c r="HM1137" s="67"/>
      <c r="HN1137" s="67"/>
      <c r="HO1137" s="67"/>
      <c r="HP1137" s="67"/>
      <c r="HQ1137" s="67"/>
      <c r="HR1137" s="67"/>
      <c r="HS1137" s="67"/>
      <c r="HT1137" s="67"/>
      <c r="HU1137" s="67"/>
      <c r="HV1137" s="67"/>
      <c r="HW1137" s="67"/>
      <c r="HX1137" s="67"/>
      <c r="HY1137" s="67"/>
      <c r="IA1137" s="67"/>
      <c r="IB1137" s="67"/>
      <c r="IC1137" s="67"/>
      <c r="ID1137" s="67"/>
      <c r="IE1137" s="67"/>
      <c r="IF1137" s="67"/>
      <c r="IG1137" s="67"/>
      <c r="IH1137" s="67"/>
      <c r="II1137" s="67"/>
      <c r="IJ1137" s="67"/>
      <c r="IK1137" s="67"/>
      <c r="IL1137" s="67"/>
      <c r="IM1137" s="67"/>
      <c r="IN1137" s="67"/>
      <c r="IO1137" s="67"/>
    </row>
    <row r="1138" s="68" customFormat="true" ht="25" hidden="false" customHeight="true" outlineLevel="0" collapsed="false">
      <c r="A1138" s="11" t="n">
        <v>1134</v>
      </c>
      <c r="B1138" s="7" t="s">
        <v>1168</v>
      </c>
      <c r="C1138" s="7" t="s">
        <v>921</v>
      </c>
      <c r="D1138" s="7" t="s">
        <v>922</v>
      </c>
      <c r="E1138" s="7" t="s">
        <v>1140</v>
      </c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7"/>
      <c r="AA1138" s="67"/>
      <c r="AB1138" s="67"/>
      <c r="AC1138" s="67"/>
      <c r="AD1138" s="67"/>
      <c r="AE1138" s="67"/>
      <c r="AF1138" s="67"/>
      <c r="AG1138" s="67"/>
      <c r="AH1138" s="67"/>
      <c r="AI1138" s="67"/>
      <c r="AJ1138" s="67"/>
      <c r="AK1138" s="67"/>
      <c r="AL1138" s="67"/>
      <c r="AM1138" s="67"/>
      <c r="AN1138" s="67"/>
      <c r="AO1138" s="67"/>
      <c r="AP1138" s="67"/>
      <c r="AQ1138" s="67"/>
      <c r="AR1138" s="67"/>
      <c r="AS1138" s="67"/>
      <c r="AT1138" s="67"/>
      <c r="AU1138" s="67"/>
      <c r="AV1138" s="67"/>
      <c r="AW1138" s="67"/>
      <c r="AX1138" s="67"/>
      <c r="AY1138" s="67"/>
      <c r="AZ1138" s="67"/>
      <c r="BA1138" s="67"/>
      <c r="BB1138" s="67"/>
      <c r="BC1138" s="67"/>
      <c r="BD1138" s="67"/>
      <c r="BE1138" s="67"/>
      <c r="BF1138" s="67"/>
      <c r="BG1138" s="67"/>
      <c r="BH1138" s="67"/>
      <c r="BI1138" s="67"/>
      <c r="BJ1138" s="67"/>
      <c r="BK1138" s="67"/>
      <c r="BL1138" s="67"/>
      <c r="BM1138" s="67"/>
      <c r="BN1138" s="67"/>
      <c r="BO1138" s="67"/>
      <c r="BP1138" s="67"/>
      <c r="BQ1138" s="67"/>
      <c r="BR1138" s="67"/>
      <c r="BS1138" s="67"/>
      <c r="BT1138" s="67"/>
      <c r="BU1138" s="67"/>
      <c r="BV1138" s="67"/>
      <c r="BW1138" s="67"/>
      <c r="BX1138" s="67"/>
      <c r="BY1138" s="67"/>
      <c r="BZ1138" s="67"/>
      <c r="CA1138" s="67"/>
      <c r="CB1138" s="67"/>
      <c r="CC1138" s="67"/>
      <c r="CD1138" s="67"/>
      <c r="CE1138" s="67"/>
      <c r="CF1138" s="67"/>
      <c r="CG1138" s="67"/>
      <c r="CH1138" s="67"/>
      <c r="CI1138" s="67"/>
      <c r="CJ1138" s="67"/>
      <c r="CK1138" s="67"/>
      <c r="CL1138" s="67"/>
      <c r="CM1138" s="67"/>
      <c r="CN1138" s="67"/>
      <c r="CO1138" s="67"/>
      <c r="CP1138" s="67"/>
      <c r="CQ1138" s="67"/>
      <c r="CR1138" s="67"/>
      <c r="CS1138" s="67"/>
      <c r="CT1138" s="67"/>
      <c r="CU1138" s="67"/>
      <c r="CV1138" s="67"/>
      <c r="CW1138" s="67"/>
      <c r="CX1138" s="67"/>
      <c r="CY1138" s="67"/>
      <c r="CZ1138" s="67"/>
      <c r="DA1138" s="67"/>
      <c r="DB1138" s="67"/>
      <c r="DC1138" s="67"/>
      <c r="DD1138" s="67"/>
      <c r="DE1138" s="67"/>
      <c r="DF1138" s="67"/>
      <c r="DG1138" s="67"/>
      <c r="DH1138" s="67"/>
      <c r="DI1138" s="67"/>
      <c r="DJ1138" s="67"/>
      <c r="DK1138" s="67"/>
      <c r="DL1138" s="67"/>
      <c r="DM1138" s="67"/>
      <c r="DN1138" s="67"/>
      <c r="DO1138" s="67"/>
      <c r="DP1138" s="67"/>
      <c r="DQ1138" s="67"/>
      <c r="DR1138" s="67"/>
      <c r="DS1138" s="67"/>
      <c r="DT1138" s="67"/>
      <c r="DU1138" s="67"/>
      <c r="DV1138" s="67"/>
      <c r="DW1138" s="67"/>
      <c r="DX1138" s="67"/>
      <c r="DY1138" s="67"/>
      <c r="DZ1138" s="67"/>
      <c r="EA1138" s="67"/>
      <c r="EB1138" s="67"/>
      <c r="EC1138" s="67"/>
      <c r="ED1138" s="67"/>
      <c r="EE1138" s="67"/>
      <c r="EF1138" s="67"/>
      <c r="EG1138" s="67"/>
      <c r="EH1138" s="67"/>
      <c r="EI1138" s="67"/>
      <c r="EJ1138" s="67"/>
      <c r="EK1138" s="67"/>
      <c r="EL1138" s="67"/>
      <c r="EM1138" s="67"/>
      <c r="EN1138" s="67"/>
      <c r="EO1138" s="67"/>
      <c r="EP1138" s="67"/>
      <c r="EQ1138" s="67"/>
      <c r="ER1138" s="67"/>
      <c r="ES1138" s="67"/>
      <c r="ET1138" s="67"/>
      <c r="EU1138" s="67"/>
      <c r="EV1138" s="67"/>
      <c r="EW1138" s="67"/>
      <c r="EX1138" s="67"/>
      <c r="EY1138" s="67"/>
      <c r="EZ1138" s="67"/>
      <c r="FA1138" s="67"/>
      <c r="FB1138" s="67"/>
      <c r="FC1138" s="67"/>
      <c r="FD1138" s="67"/>
      <c r="FE1138" s="67"/>
      <c r="FF1138" s="67"/>
      <c r="FG1138" s="67"/>
      <c r="FH1138" s="67"/>
      <c r="FI1138" s="67"/>
      <c r="FJ1138" s="67"/>
      <c r="FK1138" s="67"/>
      <c r="FL1138" s="67"/>
      <c r="FM1138" s="67"/>
      <c r="FN1138" s="67"/>
      <c r="FO1138" s="67"/>
      <c r="FP1138" s="67"/>
      <c r="FQ1138" s="67"/>
      <c r="FR1138" s="67"/>
      <c r="FS1138" s="67"/>
      <c r="FT1138" s="67"/>
      <c r="FU1138" s="67"/>
      <c r="FV1138" s="67"/>
      <c r="FW1138" s="67"/>
      <c r="FX1138" s="67"/>
      <c r="FY1138" s="67"/>
      <c r="FZ1138" s="67"/>
      <c r="GA1138" s="67"/>
      <c r="GB1138" s="67"/>
      <c r="GC1138" s="67"/>
      <c r="GD1138" s="67"/>
      <c r="GE1138" s="67"/>
      <c r="GF1138" s="67"/>
      <c r="GG1138" s="67"/>
      <c r="GH1138" s="67"/>
      <c r="GI1138" s="67"/>
      <c r="GJ1138" s="67"/>
      <c r="GK1138" s="67"/>
      <c r="GL1138" s="67"/>
      <c r="GM1138" s="67"/>
      <c r="GN1138" s="67"/>
      <c r="GO1138" s="67"/>
      <c r="GP1138" s="67"/>
      <c r="GQ1138" s="67"/>
      <c r="GR1138" s="67"/>
      <c r="GS1138" s="67"/>
      <c r="GT1138" s="67"/>
      <c r="GU1138" s="67"/>
      <c r="GV1138" s="67"/>
      <c r="GW1138" s="67"/>
      <c r="GX1138" s="67"/>
      <c r="GY1138" s="67"/>
      <c r="GZ1138" s="67"/>
      <c r="HA1138" s="67"/>
      <c r="HB1138" s="67"/>
      <c r="HC1138" s="67"/>
      <c r="HD1138" s="67"/>
      <c r="HE1138" s="67"/>
      <c r="HF1138" s="67"/>
      <c r="HG1138" s="67"/>
      <c r="HH1138" s="67"/>
      <c r="HI1138" s="67"/>
      <c r="HJ1138" s="67"/>
      <c r="HK1138" s="67"/>
      <c r="HL1138" s="67"/>
      <c r="HM1138" s="67"/>
      <c r="HN1138" s="67"/>
      <c r="HO1138" s="67"/>
      <c r="HP1138" s="67"/>
      <c r="HQ1138" s="67"/>
      <c r="HR1138" s="67"/>
      <c r="HS1138" s="67"/>
      <c r="HT1138" s="67"/>
      <c r="HU1138" s="67"/>
      <c r="HV1138" s="67"/>
      <c r="HW1138" s="67"/>
      <c r="HX1138" s="67"/>
      <c r="HY1138" s="67"/>
      <c r="IA1138" s="67"/>
      <c r="IB1138" s="67"/>
      <c r="IC1138" s="67"/>
      <c r="ID1138" s="67"/>
      <c r="IE1138" s="67"/>
      <c r="IF1138" s="67"/>
      <c r="IG1138" s="67"/>
      <c r="IH1138" s="67"/>
      <c r="II1138" s="67"/>
      <c r="IJ1138" s="67"/>
      <c r="IK1138" s="67"/>
      <c r="IL1138" s="67"/>
      <c r="IM1138" s="67"/>
      <c r="IN1138" s="67"/>
      <c r="IO1138" s="67"/>
    </row>
    <row r="1139" s="68" customFormat="true" ht="25" hidden="false" customHeight="true" outlineLevel="0" collapsed="false">
      <c r="A1139" s="11" t="n">
        <v>1135</v>
      </c>
      <c r="B1139" s="7" t="s">
        <v>1169</v>
      </c>
      <c r="C1139" s="7" t="s">
        <v>921</v>
      </c>
      <c r="D1139" s="7" t="s">
        <v>922</v>
      </c>
      <c r="E1139" s="7" t="s">
        <v>1140</v>
      </c>
      <c r="F1139" s="67"/>
      <c r="G1139" s="67"/>
      <c r="H1139" s="67"/>
      <c r="I1139" s="67"/>
      <c r="J1139" s="67"/>
      <c r="K1139" s="67"/>
      <c r="L1139" s="67"/>
      <c r="M1139" s="67"/>
      <c r="N1139" s="67"/>
      <c r="O1139" s="67"/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7"/>
      <c r="AA1139" s="67"/>
      <c r="AB1139" s="67"/>
      <c r="AC1139" s="67"/>
      <c r="AD1139" s="67"/>
      <c r="AE1139" s="67"/>
      <c r="AF1139" s="67"/>
      <c r="AG1139" s="67"/>
      <c r="AH1139" s="67"/>
      <c r="AI1139" s="67"/>
      <c r="AJ1139" s="67"/>
      <c r="AK1139" s="67"/>
      <c r="AL1139" s="67"/>
      <c r="AM1139" s="67"/>
      <c r="AN1139" s="67"/>
      <c r="AO1139" s="67"/>
      <c r="AP1139" s="67"/>
      <c r="AQ1139" s="67"/>
      <c r="AR1139" s="67"/>
      <c r="AS1139" s="67"/>
      <c r="AT1139" s="67"/>
      <c r="AU1139" s="67"/>
      <c r="AV1139" s="67"/>
      <c r="AW1139" s="67"/>
      <c r="AX1139" s="67"/>
      <c r="AY1139" s="67"/>
      <c r="AZ1139" s="67"/>
      <c r="BA1139" s="67"/>
      <c r="BB1139" s="67"/>
      <c r="BC1139" s="67"/>
      <c r="BD1139" s="67"/>
      <c r="BE1139" s="67"/>
      <c r="BF1139" s="67"/>
      <c r="BG1139" s="67"/>
      <c r="BH1139" s="67"/>
      <c r="BI1139" s="67"/>
      <c r="BJ1139" s="67"/>
      <c r="BK1139" s="67"/>
      <c r="BL1139" s="67"/>
      <c r="BM1139" s="67"/>
      <c r="BN1139" s="67"/>
      <c r="BO1139" s="67"/>
      <c r="BP1139" s="67"/>
      <c r="BQ1139" s="67"/>
      <c r="BR1139" s="67"/>
      <c r="BS1139" s="67"/>
      <c r="BT1139" s="67"/>
      <c r="BU1139" s="67"/>
      <c r="BV1139" s="67"/>
      <c r="BW1139" s="67"/>
      <c r="BX1139" s="67"/>
      <c r="BY1139" s="67"/>
      <c r="BZ1139" s="67"/>
      <c r="CA1139" s="67"/>
      <c r="CB1139" s="67"/>
      <c r="CC1139" s="67"/>
      <c r="CD1139" s="67"/>
      <c r="CE1139" s="67"/>
      <c r="CF1139" s="67"/>
      <c r="CG1139" s="67"/>
      <c r="CH1139" s="67"/>
      <c r="CI1139" s="67"/>
      <c r="CJ1139" s="67"/>
      <c r="CK1139" s="67"/>
      <c r="CL1139" s="67"/>
      <c r="CM1139" s="67"/>
      <c r="CN1139" s="67"/>
      <c r="CO1139" s="67"/>
      <c r="CP1139" s="67"/>
      <c r="CQ1139" s="67"/>
      <c r="CR1139" s="67"/>
      <c r="CS1139" s="67"/>
      <c r="CT1139" s="67"/>
      <c r="CU1139" s="67"/>
      <c r="CV1139" s="67"/>
      <c r="CW1139" s="67"/>
      <c r="CX1139" s="67"/>
      <c r="CY1139" s="67"/>
      <c r="CZ1139" s="67"/>
      <c r="DA1139" s="67"/>
      <c r="DB1139" s="67"/>
      <c r="DC1139" s="67"/>
      <c r="DD1139" s="67"/>
      <c r="DE1139" s="67"/>
      <c r="DF1139" s="67"/>
      <c r="DG1139" s="67"/>
      <c r="DH1139" s="67"/>
      <c r="DI1139" s="67"/>
      <c r="DJ1139" s="67"/>
      <c r="DK1139" s="67"/>
      <c r="DL1139" s="67"/>
      <c r="DM1139" s="67"/>
      <c r="DN1139" s="67"/>
      <c r="DO1139" s="67"/>
      <c r="DP1139" s="67"/>
      <c r="DQ1139" s="67"/>
      <c r="DR1139" s="67"/>
      <c r="DS1139" s="67"/>
      <c r="DT1139" s="67"/>
      <c r="DU1139" s="67"/>
      <c r="DV1139" s="67"/>
      <c r="DW1139" s="67"/>
      <c r="DX1139" s="67"/>
      <c r="DY1139" s="67"/>
      <c r="DZ1139" s="67"/>
      <c r="EA1139" s="67"/>
      <c r="EB1139" s="67"/>
      <c r="EC1139" s="67"/>
      <c r="ED1139" s="67"/>
      <c r="EE1139" s="67"/>
      <c r="EF1139" s="67"/>
      <c r="EG1139" s="67"/>
      <c r="EH1139" s="67"/>
      <c r="EI1139" s="67"/>
      <c r="EJ1139" s="67"/>
      <c r="EK1139" s="67"/>
      <c r="EL1139" s="67"/>
      <c r="EM1139" s="67"/>
      <c r="EN1139" s="67"/>
      <c r="EO1139" s="67"/>
      <c r="EP1139" s="67"/>
      <c r="EQ1139" s="67"/>
      <c r="ER1139" s="67"/>
      <c r="ES1139" s="67"/>
      <c r="ET1139" s="67"/>
      <c r="EU1139" s="67"/>
      <c r="EV1139" s="67"/>
      <c r="EW1139" s="67"/>
      <c r="EX1139" s="67"/>
      <c r="EY1139" s="67"/>
      <c r="EZ1139" s="67"/>
      <c r="FA1139" s="67"/>
      <c r="FB1139" s="67"/>
      <c r="FC1139" s="67"/>
      <c r="FD1139" s="67"/>
      <c r="FE1139" s="67"/>
      <c r="FF1139" s="67"/>
      <c r="FG1139" s="67"/>
      <c r="FH1139" s="67"/>
      <c r="FI1139" s="67"/>
      <c r="FJ1139" s="67"/>
      <c r="FK1139" s="67"/>
      <c r="FL1139" s="67"/>
      <c r="FM1139" s="67"/>
      <c r="FN1139" s="67"/>
      <c r="FO1139" s="67"/>
      <c r="FP1139" s="67"/>
      <c r="FQ1139" s="67"/>
      <c r="FR1139" s="67"/>
      <c r="FS1139" s="67"/>
      <c r="FT1139" s="67"/>
      <c r="FU1139" s="67"/>
      <c r="FV1139" s="67"/>
      <c r="FW1139" s="67"/>
      <c r="FX1139" s="67"/>
      <c r="FY1139" s="67"/>
      <c r="FZ1139" s="67"/>
      <c r="GA1139" s="67"/>
      <c r="GB1139" s="67"/>
      <c r="GC1139" s="67"/>
      <c r="GD1139" s="67"/>
      <c r="GE1139" s="67"/>
      <c r="GF1139" s="67"/>
      <c r="GG1139" s="67"/>
      <c r="GH1139" s="67"/>
      <c r="GI1139" s="67"/>
      <c r="GJ1139" s="67"/>
      <c r="GK1139" s="67"/>
      <c r="GL1139" s="67"/>
      <c r="GM1139" s="67"/>
      <c r="GN1139" s="67"/>
      <c r="GO1139" s="67"/>
      <c r="GP1139" s="67"/>
      <c r="GQ1139" s="67"/>
      <c r="GR1139" s="67"/>
      <c r="GS1139" s="67"/>
      <c r="GT1139" s="67"/>
      <c r="GU1139" s="67"/>
      <c r="GV1139" s="67"/>
      <c r="GW1139" s="67"/>
      <c r="GX1139" s="67"/>
      <c r="GY1139" s="67"/>
      <c r="GZ1139" s="67"/>
      <c r="HA1139" s="67"/>
      <c r="HB1139" s="67"/>
      <c r="HC1139" s="67"/>
      <c r="HD1139" s="67"/>
      <c r="HE1139" s="67"/>
      <c r="HF1139" s="67"/>
      <c r="HG1139" s="67"/>
      <c r="HH1139" s="67"/>
      <c r="HI1139" s="67"/>
      <c r="HJ1139" s="67"/>
      <c r="HK1139" s="67"/>
      <c r="HL1139" s="67"/>
      <c r="HM1139" s="67"/>
      <c r="HN1139" s="67"/>
      <c r="HO1139" s="67"/>
      <c r="HP1139" s="67"/>
      <c r="HQ1139" s="67"/>
      <c r="HR1139" s="67"/>
      <c r="HS1139" s="67"/>
      <c r="HT1139" s="67"/>
      <c r="HU1139" s="67"/>
      <c r="HV1139" s="67"/>
      <c r="HW1139" s="67"/>
      <c r="HX1139" s="67"/>
      <c r="HY1139" s="67"/>
      <c r="IA1139" s="67"/>
      <c r="IB1139" s="67"/>
      <c r="IC1139" s="67"/>
      <c r="ID1139" s="67"/>
      <c r="IE1139" s="67"/>
      <c r="IF1139" s="67"/>
      <c r="IG1139" s="67"/>
      <c r="IH1139" s="67"/>
      <c r="II1139" s="67"/>
      <c r="IJ1139" s="67"/>
      <c r="IK1139" s="67"/>
      <c r="IL1139" s="67"/>
      <c r="IM1139" s="67"/>
      <c r="IN1139" s="67"/>
      <c r="IO1139" s="67"/>
    </row>
    <row r="1140" s="68" customFormat="true" ht="25" hidden="false" customHeight="true" outlineLevel="0" collapsed="false">
      <c r="A1140" s="11" t="n">
        <v>1136</v>
      </c>
      <c r="B1140" s="7" t="s">
        <v>1170</v>
      </c>
      <c r="C1140" s="7" t="s">
        <v>921</v>
      </c>
      <c r="D1140" s="7" t="s">
        <v>922</v>
      </c>
      <c r="E1140" s="7" t="s">
        <v>1140</v>
      </c>
      <c r="F1140" s="67"/>
      <c r="G1140" s="67"/>
      <c r="H1140" s="67"/>
      <c r="I1140" s="67"/>
      <c r="J1140" s="67"/>
      <c r="K1140" s="67"/>
      <c r="L1140" s="67"/>
      <c r="M1140" s="67"/>
      <c r="N1140" s="67"/>
      <c r="O1140" s="67"/>
      <c r="P1140" s="67"/>
      <c r="Q1140" s="67"/>
      <c r="R1140" s="67"/>
      <c r="S1140" s="67"/>
      <c r="T1140" s="67"/>
      <c r="U1140" s="67"/>
      <c r="V1140" s="67"/>
      <c r="W1140" s="67"/>
      <c r="X1140" s="67"/>
      <c r="Y1140" s="67"/>
      <c r="Z1140" s="67"/>
      <c r="AA1140" s="67"/>
      <c r="AB1140" s="67"/>
      <c r="AC1140" s="67"/>
      <c r="AD1140" s="67"/>
      <c r="AE1140" s="67"/>
      <c r="AF1140" s="67"/>
      <c r="AG1140" s="67"/>
      <c r="AH1140" s="67"/>
      <c r="AI1140" s="67"/>
      <c r="AJ1140" s="67"/>
      <c r="AK1140" s="67"/>
      <c r="AL1140" s="67"/>
      <c r="AM1140" s="67"/>
      <c r="AN1140" s="67"/>
      <c r="AO1140" s="67"/>
      <c r="AP1140" s="67"/>
      <c r="AQ1140" s="67"/>
      <c r="AR1140" s="67"/>
      <c r="AS1140" s="67"/>
      <c r="AT1140" s="67"/>
      <c r="AU1140" s="67"/>
      <c r="AV1140" s="67"/>
      <c r="AW1140" s="67"/>
      <c r="AX1140" s="67"/>
      <c r="AY1140" s="67"/>
      <c r="AZ1140" s="67"/>
      <c r="BA1140" s="67"/>
      <c r="BB1140" s="67"/>
      <c r="BC1140" s="67"/>
      <c r="BD1140" s="67"/>
      <c r="BE1140" s="67"/>
      <c r="BF1140" s="67"/>
      <c r="BG1140" s="67"/>
      <c r="BH1140" s="67"/>
      <c r="BI1140" s="67"/>
      <c r="BJ1140" s="67"/>
      <c r="BK1140" s="67"/>
      <c r="BL1140" s="67"/>
      <c r="BM1140" s="67"/>
      <c r="BN1140" s="67"/>
      <c r="BO1140" s="67"/>
      <c r="BP1140" s="67"/>
      <c r="BQ1140" s="67"/>
      <c r="BR1140" s="67"/>
      <c r="BS1140" s="67"/>
      <c r="BT1140" s="67"/>
      <c r="BU1140" s="67"/>
      <c r="BV1140" s="67"/>
      <c r="BW1140" s="67"/>
      <c r="BX1140" s="67"/>
      <c r="BY1140" s="67"/>
      <c r="BZ1140" s="67"/>
      <c r="CA1140" s="67"/>
      <c r="CB1140" s="67"/>
      <c r="CC1140" s="67"/>
      <c r="CD1140" s="67"/>
      <c r="CE1140" s="67"/>
      <c r="CF1140" s="67"/>
      <c r="CG1140" s="67"/>
      <c r="CH1140" s="67"/>
      <c r="CI1140" s="67"/>
      <c r="CJ1140" s="67"/>
      <c r="CK1140" s="67"/>
      <c r="CL1140" s="67"/>
      <c r="CM1140" s="67"/>
      <c r="CN1140" s="67"/>
      <c r="CO1140" s="67"/>
      <c r="CP1140" s="67"/>
      <c r="CQ1140" s="67"/>
      <c r="CR1140" s="67"/>
      <c r="CS1140" s="67"/>
      <c r="CT1140" s="67"/>
      <c r="CU1140" s="67"/>
      <c r="CV1140" s="67"/>
      <c r="CW1140" s="67"/>
      <c r="CX1140" s="67"/>
      <c r="CY1140" s="67"/>
      <c r="CZ1140" s="67"/>
      <c r="DA1140" s="67"/>
      <c r="DB1140" s="67"/>
      <c r="DC1140" s="67"/>
      <c r="DD1140" s="67"/>
      <c r="DE1140" s="67"/>
      <c r="DF1140" s="67"/>
      <c r="DG1140" s="67"/>
      <c r="DH1140" s="67"/>
      <c r="DI1140" s="67"/>
      <c r="DJ1140" s="67"/>
      <c r="DK1140" s="67"/>
      <c r="DL1140" s="67"/>
      <c r="DM1140" s="67"/>
      <c r="DN1140" s="67"/>
      <c r="DO1140" s="67"/>
      <c r="DP1140" s="67"/>
      <c r="DQ1140" s="67"/>
      <c r="DR1140" s="67"/>
      <c r="DS1140" s="67"/>
      <c r="DT1140" s="67"/>
      <c r="DU1140" s="67"/>
      <c r="DV1140" s="67"/>
      <c r="DW1140" s="67"/>
      <c r="DX1140" s="67"/>
      <c r="DY1140" s="67"/>
      <c r="DZ1140" s="67"/>
      <c r="EA1140" s="67"/>
      <c r="EB1140" s="67"/>
      <c r="EC1140" s="67"/>
      <c r="ED1140" s="67"/>
      <c r="EE1140" s="67"/>
      <c r="EF1140" s="67"/>
      <c r="EG1140" s="67"/>
      <c r="EH1140" s="67"/>
      <c r="EI1140" s="67"/>
      <c r="EJ1140" s="67"/>
      <c r="EK1140" s="67"/>
      <c r="EL1140" s="67"/>
      <c r="EM1140" s="67"/>
      <c r="EN1140" s="67"/>
      <c r="EO1140" s="67"/>
      <c r="EP1140" s="67"/>
      <c r="EQ1140" s="67"/>
      <c r="ER1140" s="67"/>
      <c r="ES1140" s="67"/>
      <c r="ET1140" s="67"/>
      <c r="EU1140" s="67"/>
      <c r="EV1140" s="67"/>
      <c r="EW1140" s="67"/>
      <c r="EX1140" s="67"/>
      <c r="EY1140" s="67"/>
      <c r="EZ1140" s="67"/>
      <c r="FA1140" s="67"/>
      <c r="FB1140" s="67"/>
      <c r="FC1140" s="67"/>
      <c r="FD1140" s="67"/>
      <c r="FE1140" s="67"/>
      <c r="FF1140" s="67"/>
      <c r="FG1140" s="67"/>
      <c r="FH1140" s="67"/>
      <c r="FI1140" s="67"/>
      <c r="FJ1140" s="67"/>
      <c r="FK1140" s="67"/>
      <c r="FL1140" s="67"/>
      <c r="FM1140" s="67"/>
      <c r="FN1140" s="67"/>
      <c r="FO1140" s="67"/>
      <c r="FP1140" s="67"/>
      <c r="FQ1140" s="67"/>
      <c r="FR1140" s="67"/>
      <c r="FS1140" s="67"/>
      <c r="FT1140" s="67"/>
      <c r="FU1140" s="67"/>
      <c r="FV1140" s="67"/>
      <c r="FW1140" s="67"/>
      <c r="FX1140" s="67"/>
      <c r="FY1140" s="67"/>
      <c r="FZ1140" s="67"/>
      <c r="GA1140" s="67"/>
      <c r="GB1140" s="67"/>
      <c r="GC1140" s="67"/>
      <c r="GD1140" s="67"/>
      <c r="GE1140" s="67"/>
      <c r="GF1140" s="67"/>
      <c r="GG1140" s="67"/>
      <c r="GH1140" s="67"/>
      <c r="GI1140" s="67"/>
      <c r="GJ1140" s="67"/>
      <c r="GK1140" s="67"/>
      <c r="GL1140" s="67"/>
      <c r="GM1140" s="67"/>
      <c r="GN1140" s="67"/>
      <c r="GO1140" s="67"/>
      <c r="GP1140" s="67"/>
      <c r="GQ1140" s="67"/>
      <c r="GR1140" s="67"/>
      <c r="GS1140" s="67"/>
      <c r="GT1140" s="67"/>
      <c r="GU1140" s="67"/>
      <c r="GV1140" s="67"/>
      <c r="GW1140" s="67"/>
      <c r="GX1140" s="67"/>
      <c r="GY1140" s="67"/>
      <c r="GZ1140" s="67"/>
      <c r="HA1140" s="67"/>
      <c r="HB1140" s="67"/>
      <c r="HC1140" s="67"/>
      <c r="HD1140" s="67"/>
      <c r="HE1140" s="67"/>
      <c r="HF1140" s="67"/>
      <c r="HG1140" s="67"/>
      <c r="HH1140" s="67"/>
      <c r="HI1140" s="67"/>
      <c r="HJ1140" s="67"/>
      <c r="HK1140" s="67"/>
      <c r="HL1140" s="67"/>
      <c r="HM1140" s="67"/>
      <c r="HN1140" s="67"/>
      <c r="HO1140" s="67"/>
      <c r="HP1140" s="67"/>
      <c r="HQ1140" s="67"/>
      <c r="HR1140" s="67"/>
      <c r="HS1140" s="67"/>
      <c r="HT1140" s="67"/>
      <c r="HU1140" s="67"/>
      <c r="HV1140" s="67"/>
      <c r="HW1140" s="67"/>
      <c r="HX1140" s="67"/>
      <c r="HY1140" s="67"/>
      <c r="IA1140" s="67"/>
      <c r="IB1140" s="67"/>
      <c r="IC1140" s="67"/>
      <c r="ID1140" s="67"/>
      <c r="IE1140" s="67"/>
      <c r="IF1140" s="67"/>
      <c r="IG1140" s="67"/>
      <c r="IH1140" s="67"/>
      <c r="II1140" s="67"/>
      <c r="IJ1140" s="67"/>
      <c r="IK1140" s="67"/>
      <c r="IL1140" s="67"/>
      <c r="IM1140" s="67"/>
      <c r="IN1140" s="67"/>
      <c r="IO1140" s="67"/>
    </row>
    <row r="1141" s="68" customFormat="true" ht="25" hidden="false" customHeight="true" outlineLevel="0" collapsed="false">
      <c r="A1141" s="11" t="n">
        <v>1137</v>
      </c>
      <c r="B1141" s="63" t="s">
        <v>1171</v>
      </c>
      <c r="C1141" s="7" t="s">
        <v>921</v>
      </c>
      <c r="D1141" s="7" t="s">
        <v>922</v>
      </c>
      <c r="E1141" s="7" t="s">
        <v>1140</v>
      </c>
      <c r="F1141" s="67"/>
      <c r="G1141" s="67"/>
      <c r="H1141" s="67"/>
      <c r="I1141" s="67"/>
      <c r="J1141" s="67"/>
      <c r="K1141" s="67"/>
      <c r="L1141" s="67"/>
      <c r="M1141" s="67"/>
      <c r="N1141" s="67"/>
      <c r="O1141" s="67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7"/>
      <c r="AA1141" s="67"/>
      <c r="AB1141" s="67"/>
      <c r="AC1141" s="67"/>
      <c r="AD1141" s="67"/>
      <c r="AE1141" s="67"/>
      <c r="AF1141" s="67"/>
      <c r="AG1141" s="67"/>
      <c r="AH1141" s="67"/>
      <c r="AI1141" s="67"/>
      <c r="AJ1141" s="67"/>
      <c r="AK1141" s="67"/>
      <c r="AL1141" s="67"/>
      <c r="AM1141" s="67"/>
      <c r="AN1141" s="67"/>
      <c r="AO1141" s="67"/>
      <c r="AP1141" s="67"/>
      <c r="AQ1141" s="67"/>
      <c r="AR1141" s="67"/>
      <c r="AS1141" s="67"/>
      <c r="AT1141" s="67"/>
      <c r="AU1141" s="67"/>
      <c r="AV1141" s="67"/>
      <c r="AW1141" s="67"/>
      <c r="AX1141" s="67"/>
      <c r="AY1141" s="67"/>
      <c r="AZ1141" s="67"/>
      <c r="BA1141" s="67"/>
      <c r="BB1141" s="67"/>
      <c r="BC1141" s="67"/>
      <c r="BD1141" s="67"/>
      <c r="BE1141" s="67"/>
      <c r="BF1141" s="67"/>
      <c r="BG1141" s="67"/>
      <c r="BH1141" s="67"/>
      <c r="BI1141" s="67"/>
      <c r="BJ1141" s="67"/>
      <c r="BK1141" s="67"/>
      <c r="BL1141" s="67"/>
      <c r="BM1141" s="67"/>
      <c r="BN1141" s="67"/>
      <c r="BO1141" s="67"/>
      <c r="BP1141" s="67"/>
      <c r="BQ1141" s="67"/>
      <c r="BR1141" s="67"/>
      <c r="BS1141" s="67"/>
      <c r="BT1141" s="67"/>
      <c r="BU1141" s="67"/>
      <c r="BV1141" s="67"/>
      <c r="BW1141" s="67"/>
      <c r="BX1141" s="67"/>
      <c r="BY1141" s="67"/>
      <c r="BZ1141" s="67"/>
      <c r="CA1141" s="67"/>
      <c r="CB1141" s="67"/>
      <c r="CC1141" s="67"/>
      <c r="CD1141" s="67"/>
      <c r="CE1141" s="67"/>
      <c r="CF1141" s="67"/>
      <c r="CG1141" s="67"/>
      <c r="CH1141" s="67"/>
      <c r="CI1141" s="67"/>
      <c r="CJ1141" s="67"/>
      <c r="CK1141" s="67"/>
      <c r="CL1141" s="67"/>
      <c r="CM1141" s="67"/>
      <c r="CN1141" s="67"/>
      <c r="CO1141" s="67"/>
      <c r="CP1141" s="67"/>
      <c r="CQ1141" s="67"/>
      <c r="CR1141" s="67"/>
      <c r="CS1141" s="67"/>
      <c r="CT1141" s="67"/>
      <c r="CU1141" s="67"/>
      <c r="CV1141" s="67"/>
      <c r="CW1141" s="67"/>
      <c r="CX1141" s="67"/>
      <c r="CY1141" s="67"/>
      <c r="CZ1141" s="67"/>
      <c r="DA1141" s="67"/>
      <c r="DB1141" s="67"/>
      <c r="DC1141" s="67"/>
      <c r="DD1141" s="67"/>
      <c r="DE1141" s="67"/>
      <c r="DF1141" s="67"/>
      <c r="DG1141" s="67"/>
      <c r="DH1141" s="67"/>
      <c r="DI1141" s="67"/>
      <c r="DJ1141" s="67"/>
      <c r="DK1141" s="67"/>
      <c r="DL1141" s="67"/>
      <c r="DM1141" s="67"/>
      <c r="DN1141" s="67"/>
      <c r="DO1141" s="67"/>
      <c r="DP1141" s="67"/>
      <c r="DQ1141" s="67"/>
      <c r="DR1141" s="67"/>
      <c r="DS1141" s="67"/>
      <c r="DT1141" s="67"/>
      <c r="DU1141" s="67"/>
      <c r="DV1141" s="67"/>
      <c r="DW1141" s="67"/>
      <c r="DX1141" s="67"/>
      <c r="DY1141" s="67"/>
      <c r="DZ1141" s="67"/>
      <c r="EA1141" s="67"/>
      <c r="EB1141" s="67"/>
      <c r="EC1141" s="67"/>
      <c r="ED1141" s="67"/>
      <c r="EE1141" s="67"/>
      <c r="EF1141" s="67"/>
      <c r="EG1141" s="67"/>
      <c r="EH1141" s="67"/>
      <c r="EI1141" s="67"/>
      <c r="EJ1141" s="67"/>
      <c r="EK1141" s="67"/>
      <c r="EL1141" s="67"/>
      <c r="EM1141" s="67"/>
      <c r="EN1141" s="67"/>
      <c r="EO1141" s="67"/>
      <c r="EP1141" s="67"/>
      <c r="EQ1141" s="67"/>
      <c r="ER1141" s="67"/>
      <c r="ES1141" s="67"/>
      <c r="ET1141" s="67"/>
      <c r="EU1141" s="67"/>
      <c r="EV1141" s="67"/>
      <c r="EW1141" s="67"/>
      <c r="EX1141" s="67"/>
      <c r="EY1141" s="67"/>
      <c r="EZ1141" s="67"/>
      <c r="FA1141" s="67"/>
      <c r="FB1141" s="67"/>
      <c r="FC1141" s="67"/>
      <c r="FD1141" s="67"/>
      <c r="FE1141" s="67"/>
      <c r="FF1141" s="67"/>
      <c r="FG1141" s="67"/>
      <c r="FH1141" s="67"/>
      <c r="FI1141" s="67"/>
      <c r="FJ1141" s="67"/>
      <c r="FK1141" s="67"/>
      <c r="FL1141" s="67"/>
      <c r="FM1141" s="67"/>
      <c r="FN1141" s="67"/>
      <c r="FO1141" s="67"/>
      <c r="FP1141" s="67"/>
      <c r="FQ1141" s="67"/>
      <c r="FR1141" s="67"/>
      <c r="FS1141" s="67"/>
      <c r="FT1141" s="67"/>
      <c r="FU1141" s="67"/>
      <c r="FV1141" s="67"/>
      <c r="FW1141" s="67"/>
      <c r="FX1141" s="67"/>
      <c r="FY1141" s="67"/>
      <c r="FZ1141" s="67"/>
      <c r="GA1141" s="67"/>
      <c r="GB1141" s="67"/>
      <c r="GC1141" s="67"/>
      <c r="GD1141" s="67"/>
      <c r="GE1141" s="67"/>
      <c r="GF1141" s="67"/>
      <c r="GG1141" s="67"/>
      <c r="GH1141" s="67"/>
      <c r="GI1141" s="67"/>
      <c r="GJ1141" s="67"/>
      <c r="GK1141" s="67"/>
      <c r="GL1141" s="67"/>
      <c r="GM1141" s="67"/>
      <c r="GN1141" s="67"/>
      <c r="GO1141" s="67"/>
      <c r="GP1141" s="67"/>
      <c r="GQ1141" s="67"/>
      <c r="GR1141" s="67"/>
      <c r="GS1141" s="67"/>
      <c r="GT1141" s="67"/>
      <c r="GU1141" s="67"/>
      <c r="GV1141" s="67"/>
      <c r="GW1141" s="67"/>
      <c r="GX1141" s="67"/>
      <c r="GY1141" s="67"/>
      <c r="GZ1141" s="67"/>
      <c r="HA1141" s="67"/>
      <c r="HB1141" s="67"/>
      <c r="HC1141" s="67"/>
      <c r="HD1141" s="67"/>
      <c r="HE1141" s="67"/>
      <c r="HF1141" s="67"/>
      <c r="HG1141" s="67"/>
      <c r="HH1141" s="67"/>
      <c r="HI1141" s="67"/>
      <c r="HJ1141" s="67"/>
      <c r="HK1141" s="67"/>
      <c r="HL1141" s="67"/>
      <c r="HM1141" s="67"/>
      <c r="HN1141" s="67"/>
      <c r="HO1141" s="67"/>
      <c r="HP1141" s="67"/>
      <c r="HQ1141" s="67"/>
      <c r="HR1141" s="67"/>
      <c r="HS1141" s="67"/>
      <c r="HT1141" s="67"/>
      <c r="HU1141" s="67"/>
      <c r="HV1141" s="67"/>
      <c r="HW1141" s="67"/>
      <c r="HX1141" s="67"/>
      <c r="HY1141" s="67"/>
      <c r="IA1141" s="67"/>
      <c r="IB1141" s="67"/>
      <c r="IC1141" s="67"/>
      <c r="ID1141" s="67"/>
      <c r="IE1141" s="67"/>
      <c r="IF1141" s="67"/>
      <c r="IG1141" s="67"/>
      <c r="IH1141" s="67"/>
      <c r="II1141" s="67"/>
      <c r="IJ1141" s="67"/>
      <c r="IK1141" s="67"/>
      <c r="IL1141" s="67"/>
      <c r="IM1141" s="67"/>
      <c r="IN1141" s="67"/>
      <c r="IO1141" s="67"/>
    </row>
    <row r="1142" s="68" customFormat="true" ht="25" hidden="false" customHeight="true" outlineLevel="0" collapsed="false">
      <c r="A1142" s="11" t="n">
        <v>1138</v>
      </c>
      <c r="B1142" s="63" t="s">
        <v>1172</v>
      </c>
      <c r="C1142" s="7" t="s">
        <v>921</v>
      </c>
      <c r="D1142" s="7" t="s">
        <v>922</v>
      </c>
      <c r="E1142" s="7" t="s">
        <v>1140</v>
      </c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7"/>
      <c r="AA1142" s="67"/>
      <c r="AB1142" s="67"/>
      <c r="AC1142" s="67"/>
      <c r="AD1142" s="67"/>
      <c r="AE1142" s="67"/>
      <c r="AF1142" s="67"/>
      <c r="AG1142" s="67"/>
      <c r="AH1142" s="67"/>
      <c r="AI1142" s="67"/>
      <c r="AJ1142" s="67"/>
      <c r="AK1142" s="67"/>
      <c r="AL1142" s="67"/>
      <c r="AM1142" s="67"/>
      <c r="AN1142" s="67"/>
      <c r="AO1142" s="67"/>
      <c r="AP1142" s="67"/>
      <c r="AQ1142" s="67"/>
      <c r="AR1142" s="67"/>
      <c r="AS1142" s="67"/>
      <c r="AT1142" s="67"/>
      <c r="AU1142" s="67"/>
      <c r="AV1142" s="67"/>
      <c r="AW1142" s="67"/>
      <c r="AX1142" s="67"/>
      <c r="AY1142" s="67"/>
      <c r="AZ1142" s="67"/>
      <c r="BA1142" s="67"/>
      <c r="BB1142" s="67"/>
      <c r="BC1142" s="67"/>
      <c r="BD1142" s="67"/>
      <c r="BE1142" s="67"/>
      <c r="BF1142" s="67"/>
      <c r="BG1142" s="67"/>
      <c r="BH1142" s="67"/>
      <c r="BI1142" s="67"/>
      <c r="BJ1142" s="67"/>
      <c r="BK1142" s="67"/>
      <c r="BL1142" s="67"/>
      <c r="BM1142" s="67"/>
      <c r="BN1142" s="67"/>
      <c r="BO1142" s="67"/>
      <c r="BP1142" s="67"/>
      <c r="BQ1142" s="67"/>
      <c r="BR1142" s="67"/>
      <c r="BS1142" s="67"/>
      <c r="BT1142" s="67"/>
      <c r="BU1142" s="67"/>
      <c r="BV1142" s="67"/>
      <c r="BW1142" s="67"/>
      <c r="BX1142" s="67"/>
      <c r="BY1142" s="67"/>
      <c r="BZ1142" s="67"/>
      <c r="CA1142" s="67"/>
      <c r="CB1142" s="67"/>
      <c r="CC1142" s="67"/>
      <c r="CD1142" s="67"/>
      <c r="CE1142" s="67"/>
      <c r="CF1142" s="67"/>
      <c r="CG1142" s="67"/>
      <c r="CH1142" s="67"/>
      <c r="CI1142" s="67"/>
      <c r="CJ1142" s="67"/>
      <c r="CK1142" s="67"/>
      <c r="CL1142" s="67"/>
      <c r="CM1142" s="67"/>
      <c r="CN1142" s="67"/>
      <c r="CO1142" s="67"/>
      <c r="CP1142" s="67"/>
      <c r="CQ1142" s="67"/>
      <c r="CR1142" s="67"/>
      <c r="CS1142" s="67"/>
      <c r="CT1142" s="67"/>
      <c r="CU1142" s="67"/>
      <c r="CV1142" s="67"/>
      <c r="CW1142" s="67"/>
      <c r="CX1142" s="67"/>
      <c r="CY1142" s="67"/>
      <c r="CZ1142" s="67"/>
      <c r="DA1142" s="67"/>
      <c r="DB1142" s="67"/>
      <c r="DC1142" s="67"/>
      <c r="DD1142" s="67"/>
      <c r="DE1142" s="67"/>
      <c r="DF1142" s="67"/>
      <c r="DG1142" s="67"/>
      <c r="DH1142" s="67"/>
      <c r="DI1142" s="67"/>
      <c r="DJ1142" s="67"/>
      <c r="DK1142" s="67"/>
      <c r="DL1142" s="67"/>
      <c r="DM1142" s="67"/>
      <c r="DN1142" s="67"/>
      <c r="DO1142" s="67"/>
      <c r="DP1142" s="67"/>
      <c r="DQ1142" s="67"/>
      <c r="DR1142" s="67"/>
      <c r="DS1142" s="67"/>
      <c r="DT1142" s="67"/>
      <c r="DU1142" s="67"/>
      <c r="DV1142" s="67"/>
      <c r="DW1142" s="67"/>
      <c r="DX1142" s="67"/>
      <c r="DY1142" s="67"/>
      <c r="DZ1142" s="67"/>
      <c r="EA1142" s="67"/>
      <c r="EB1142" s="67"/>
      <c r="EC1142" s="67"/>
      <c r="ED1142" s="67"/>
      <c r="EE1142" s="67"/>
      <c r="EF1142" s="67"/>
      <c r="EG1142" s="67"/>
      <c r="EH1142" s="67"/>
      <c r="EI1142" s="67"/>
      <c r="EJ1142" s="67"/>
      <c r="EK1142" s="67"/>
      <c r="EL1142" s="67"/>
      <c r="EM1142" s="67"/>
      <c r="EN1142" s="67"/>
      <c r="EO1142" s="67"/>
      <c r="EP1142" s="67"/>
      <c r="EQ1142" s="67"/>
      <c r="ER1142" s="67"/>
      <c r="ES1142" s="67"/>
      <c r="ET1142" s="67"/>
      <c r="EU1142" s="67"/>
      <c r="EV1142" s="67"/>
      <c r="EW1142" s="67"/>
      <c r="EX1142" s="67"/>
      <c r="EY1142" s="67"/>
      <c r="EZ1142" s="67"/>
      <c r="FA1142" s="67"/>
      <c r="FB1142" s="67"/>
      <c r="FC1142" s="67"/>
      <c r="FD1142" s="67"/>
      <c r="FE1142" s="67"/>
      <c r="FF1142" s="67"/>
      <c r="FG1142" s="67"/>
      <c r="FH1142" s="67"/>
      <c r="FI1142" s="67"/>
      <c r="FJ1142" s="67"/>
      <c r="FK1142" s="67"/>
      <c r="FL1142" s="67"/>
      <c r="FM1142" s="67"/>
      <c r="FN1142" s="67"/>
      <c r="FO1142" s="67"/>
      <c r="FP1142" s="67"/>
      <c r="FQ1142" s="67"/>
      <c r="FR1142" s="67"/>
      <c r="FS1142" s="67"/>
      <c r="FT1142" s="67"/>
      <c r="FU1142" s="67"/>
      <c r="FV1142" s="67"/>
      <c r="FW1142" s="67"/>
      <c r="FX1142" s="67"/>
      <c r="FY1142" s="67"/>
      <c r="FZ1142" s="67"/>
      <c r="GA1142" s="67"/>
      <c r="GB1142" s="67"/>
      <c r="GC1142" s="67"/>
      <c r="GD1142" s="67"/>
      <c r="GE1142" s="67"/>
      <c r="GF1142" s="67"/>
      <c r="GG1142" s="67"/>
      <c r="GH1142" s="67"/>
      <c r="GI1142" s="67"/>
      <c r="GJ1142" s="67"/>
      <c r="GK1142" s="67"/>
      <c r="GL1142" s="67"/>
      <c r="GM1142" s="67"/>
      <c r="GN1142" s="67"/>
      <c r="GO1142" s="67"/>
      <c r="GP1142" s="67"/>
      <c r="GQ1142" s="67"/>
      <c r="GR1142" s="67"/>
      <c r="GS1142" s="67"/>
      <c r="GT1142" s="67"/>
      <c r="GU1142" s="67"/>
      <c r="GV1142" s="67"/>
      <c r="GW1142" s="67"/>
      <c r="GX1142" s="67"/>
      <c r="GY1142" s="67"/>
      <c r="GZ1142" s="67"/>
      <c r="HA1142" s="67"/>
      <c r="HB1142" s="67"/>
      <c r="HC1142" s="67"/>
      <c r="HD1142" s="67"/>
      <c r="HE1142" s="67"/>
      <c r="HF1142" s="67"/>
      <c r="HG1142" s="67"/>
      <c r="HH1142" s="67"/>
      <c r="HI1142" s="67"/>
      <c r="HJ1142" s="67"/>
      <c r="HK1142" s="67"/>
      <c r="HL1142" s="67"/>
      <c r="HM1142" s="67"/>
      <c r="HN1142" s="67"/>
      <c r="HO1142" s="67"/>
      <c r="HP1142" s="67"/>
      <c r="HQ1142" s="67"/>
      <c r="HR1142" s="67"/>
      <c r="HS1142" s="67"/>
      <c r="HT1142" s="67"/>
      <c r="HU1142" s="67"/>
      <c r="HV1142" s="67"/>
      <c r="HW1142" s="67"/>
      <c r="HX1142" s="67"/>
      <c r="HY1142" s="67"/>
      <c r="IA1142" s="67"/>
      <c r="IB1142" s="67"/>
      <c r="IC1142" s="67"/>
      <c r="ID1142" s="67"/>
      <c r="IE1142" s="67"/>
      <c r="IF1142" s="67"/>
      <c r="IG1142" s="67"/>
      <c r="IH1142" s="67"/>
      <c r="II1142" s="67"/>
      <c r="IJ1142" s="67"/>
      <c r="IK1142" s="67"/>
      <c r="IL1142" s="67"/>
      <c r="IM1142" s="67"/>
      <c r="IN1142" s="67"/>
      <c r="IO1142" s="67"/>
    </row>
    <row r="1143" s="68" customFormat="true" ht="25" hidden="false" customHeight="true" outlineLevel="0" collapsed="false">
      <c r="A1143" s="11" t="n">
        <v>1139</v>
      </c>
      <c r="B1143" s="63" t="s">
        <v>1173</v>
      </c>
      <c r="C1143" s="7" t="s">
        <v>921</v>
      </c>
      <c r="D1143" s="7" t="s">
        <v>922</v>
      </c>
      <c r="E1143" s="7" t="s">
        <v>1140</v>
      </c>
      <c r="F1143" s="67"/>
      <c r="G1143" s="67"/>
      <c r="H1143" s="67"/>
      <c r="I1143" s="67"/>
      <c r="J1143" s="67"/>
      <c r="K1143" s="67"/>
      <c r="L1143" s="67"/>
      <c r="M1143" s="67"/>
      <c r="N1143" s="67"/>
      <c r="O1143" s="67"/>
      <c r="P1143" s="67"/>
      <c r="Q1143" s="67"/>
      <c r="R1143" s="67"/>
      <c r="S1143" s="67"/>
      <c r="T1143" s="67"/>
      <c r="U1143" s="67"/>
      <c r="V1143" s="67"/>
      <c r="W1143" s="67"/>
      <c r="X1143" s="67"/>
      <c r="Y1143" s="67"/>
      <c r="Z1143" s="67"/>
      <c r="AA1143" s="67"/>
      <c r="AB1143" s="67"/>
      <c r="AC1143" s="67"/>
      <c r="AD1143" s="67"/>
      <c r="AE1143" s="67"/>
      <c r="AF1143" s="67"/>
      <c r="AG1143" s="67"/>
      <c r="AH1143" s="67"/>
      <c r="AI1143" s="67"/>
      <c r="AJ1143" s="67"/>
      <c r="AK1143" s="67"/>
      <c r="AL1143" s="67"/>
      <c r="AM1143" s="67"/>
      <c r="AN1143" s="67"/>
      <c r="AO1143" s="67"/>
      <c r="AP1143" s="67"/>
      <c r="AQ1143" s="67"/>
      <c r="AR1143" s="67"/>
      <c r="AS1143" s="67"/>
      <c r="AT1143" s="67"/>
      <c r="AU1143" s="67"/>
      <c r="AV1143" s="67"/>
      <c r="AW1143" s="67"/>
      <c r="AX1143" s="67"/>
      <c r="AY1143" s="67"/>
      <c r="AZ1143" s="67"/>
      <c r="BA1143" s="67"/>
      <c r="BB1143" s="67"/>
      <c r="BC1143" s="67"/>
      <c r="BD1143" s="67"/>
      <c r="BE1143" s="67"/>
      <c r="BF1143" s="67"/>
      <c r="BG1143" s="67"/>
      <c r="BH1143" s="67"/>
      <c r="BI1143" s="67"/>
      <c r="BJ1143" s="67"/>
      <c r="BK1143" s="67"/>
      <c r="BL1143" s="67"/>
      <c r="BM1143" s="67"/>
      <c r="BN1143" s="67"/>
      <c r="BO1143" s="67"/>
      <c r="BP1143" s="67"/>
      <c r="BQ1143" s="67"/>
      <c r="BR1143" s="67"/>
      <c r="BS1143" s="67"/>
      <c r="BT1143" s="67"/>
      <c r="BU1143" s="67"/>
      <c r="BV1143" s="67"/>
      <c r="BW1143" s="67"/>
      <c r="BX1143" s="67"/>
      <c r="BY1143" s="67"/>
      <c r="BZ1143" s="67"/>
      <c r="CA1143" s="67"/>
      <c r="CB1143" s="67"/>
      <c r="CC1143" s="67"/>
      <c r="CD1143" s="67"/>
      <c r="CE1143" s="67"/>
      <c r="CF1143" s="67"/>
      <c r="CG1143" s="67"/>
      <c r="CH1143" s="67"/>
      <c r="CI1143" s="67"/>
      <c r="CJ1143" s="67"/>
      <c r="CK1143" s="67"/>
      <c r="CL1143" s="67"/>
      <c r="CM1143" s="67"/>
      <c r="CN1143" s="67"/>
      <c r="CO1143" s="67"/>
      <c r="CP1143" s="67"/>
      <c r="CQ1143" s="67"/>
      <c r="CR1143" s="67"/>
      <c r="CS1143" s="67"/>
      <c r="CT1143" s="67"/>
      <c r="CU1143" s="67"/>
      <c r="CV1143" s="67"/>
      <c r="CW1143" s="67"/>
      <c r="CX1143" s="67"/>
      <c r="CY1143" s="67"/>
      <c r="CZ1143" s="67"/>
      <c r="DA1143" s="67"/>
      <c r="DB1143" s="67"/>
      <c r="DC1143" s="67"/>
      <c r="DD1143" s="67"/>
      <c r="DE1143" s="67"/>
      <c r="DF1143" s="67"/>
      <c r="DG1143" s="67"/>
      <c r="DH1143" s="67"/>
      <c r="DI1143" s="67"/>
      <c r="DJ1143" s="67"/>
      <c r="DK1143" s="67"/>
      <c r="DL1143" s="67"/>
      <c r="DM1143" s="67"/>
      <c r="DN1143" s="67"/>
      <c r="DO1143" s="67"/>
      <c r="DP1143" s="67"/>
      <c r="DQ1143" s="67"/>
      <c r="DR1143" s="67"/>
      <c r="DS1143" s="67"/>
      <c r="DT1143" s="67"/>
      <c r="DU1143" s="67"/>
      <c r="DV1143" s="67"/>
      <c r="DW1143" s="67"/>
      <c r="DX1143" s="67"/>
      <c r="DY1143" s="67"/>
      <c r="DZ1143" s="67"/>
      <c r="EA1143" s="67"/>
      <c r="EB1143" s="67"/>
      <c r="EC1143" s="67"/>
      <c r="ED1143" s="67"/>
      <c r="EE1143" s="67"/>
      <c r="EF1143" s="67"/>
      <c r="EG1143" s="67"/>
      <c r="EH1143" s="67"/>
      <c r="EI1143" s="67"/>
      <c r="EJ1143" s="67"/>
      <c r="EK1143" s="67"/>
      <c r="EL1143" s="67"/>
      <c r="EM1143" s="67"/>
      <c r="EN1143" s="67"/>
      <c r="EO1143" s="67"/>
      <c r="EP1143" s="67"/>
      <c r="EQ1143" s="67"/>
      <c r="ER1143" s="67"/>
      <c r="ES1143" s="67"/>
      <c r="ET1143" s="67"/>
      <c r="EU1143" s="67"/>
      <c r="EV1143" s="67"/>
      <c r="EW1143" s="67"/>
      <c r="EX1143" s="67"/>
      <c r="EY1143" s="67"/>
      <c r="EZ1143" s="67"/>
      <c r="FA1143" s="67"/>
      <c r="FB1143" s="67"/>
      <c r="FC1143" s="67"/>
      <c r="FD1143" s="67"/>
      <c r="FE1143" s="67"/>
      <c r="FF1143" s="67"/>
      <c r="FG1143" s="67"/>
      <c r="FH1143" s="67"/>
      <c r="FI1143" s="67"/>
      <c r="FJ1143" s="67"/>
      <c r="FK1143" s="67"/>
      <c r="FL1143" s="67"/>
      <c r="FM1143" s="67"/>
      <c r="FN1143" s="67"/>
      <c r="FO1143" s="67"/>
      <c r="FP1143" s="67"/>
      <c r="FQ1143" s="67"/>
      <c r="FR1143" s="67"/>
      <c r="FS1143" s="67"/>
      <c r="FT1143" s="67"/>
      <c r="FU1143" s="67"/>
      <c r="FV1143" s="67"/>
      <c r="FW1143" s="67"/>
      <c r="FX1143" s="67"/>
      <c r="FY1143" s="67"/>
      <c r="FZ1143" s="67"/>
      <c r="GA1143" s="67"/>
      <c r="GB1143" s="67"/>
      <c r="GC1143" s="67"/>
      <c r="GD1143" s="67"/>
      <c r="GE1143" s="67"/>
      <c r="GF1143" s="67"/>
      <c r="GG1143" s="67"/>
      <c r="GH1143" s="67"/>
      <c r="GI1143" s="67"/>
      <c r="GJ1143" s="67"/>
      <c r="GK1143" s="67"/>
      <c r="GL1143" s="67"/>
      <c r="GM1143" s="67"/>
      <c r="GN1143" s="67"/>
      <c r="GO1143" s="67"/>
      <c r="GP1143" s="67"/>
      <c r="GQ1143" s="67"/>
      <c r="GR1143" s="67"/>
      <c r="GS1143" s="67"/>
      <c r="GT1143" s="67"/>
      <c r="GU1143" s="67"/>
      <c r="GV1143" s="67"/>
      <c r="GW1143" s="67"/>
      <c r="GX1143" s="67"/>
      <c r="GY1143" s="67"/>
      <c r="GZ1143" s="67"/>
      <c r="HA1143" s="67"/>
      <c r="HB1143" s="67"/>
      <c r="HC1143" s="67"/>
      <c r="HD1143" s="67"/>
      <c r="HE1143" s="67"/>
      <c r="HF1143" s="67"/>
      <c r="HG1143" s="67"/>
      <c r="HH1143" s="67"/>
      <c r="HI1143" s="67"/>
      <c r="HJ1143" s="67"/>
      <c r="HK1143" s="67"/>
      <c r="HL1143" s="67"/>
      <c r="HM1143" s="67"/>
      <c r="HN1143" s="67"/>
      <c r="HO1143" s="67"/>
      <c r="HP1143" s="67"/>
      <c r="HQ1143" s="67"/>
      <c r="HR1143" s="67"/>
      <c r="HS1143" s="67"/>
      <c r="HT1143" s="67"/>
      <c r="HU1143" s="67"/>
      <c r="HV1143" s="67"/>
      <c r="HW1143" s="67"/>
      <c r="HX1143" s="67"/>
      <c r="HY1143" s="67"/>
      <c r="IA1143" s="67"/>
      <c r="IB1143" s="67"/>
      <c r="IC1143" s="67"/>
      <c r="ID1143" s="67"/>
      <c r="IE1143" s="67"/>
      <c r="IF1143" s="67"/>
      <c r="IG1143" s="67"/>
      <c r="IH1143" s="67"/>
      <c r="II1143" s="67"/>
      <c r="IJ1143" s="67"/>
      <c r="IK1143" s="67"/>
      <c r="IL1143" s="67"/>
      <c r="IM1143" s="67"/>
      <c r="IN1143" s="67"/>
      <c r="IO1143" s="67"/>
    </row>
    <row r="1144" s="68" customFormat="true" ht="25" hidden="false" customHeight="true" outlineLevel="0" collapsed="false">
      <c r="A1144" s="11" t="n">
        <v>1140</v>
      </c>
      <c r="B1144" s="63" t="s">
        <v>1174</v>
      </c>
      <c r="C1144" s="7" t="s">
        <v>921</v>
      </c>
      <c r="D1144" s="7" t="s">
        <v>922</v>
      </c>
      <c r="E1144" s="7" t="s">
        <v>1140</v>
      </c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7"/>
      <c r="AA1144" s="67"/>
      <c r="AB1144" s="67"/>
      <c r="AC1144" s="67"/>
      <c r="AD1144" s="67"/>
      <c r="AE1144" s="67"/>
      <c r="AF1144" s="67"/>
      <c r="AG1144" s="67"/>
      <c r="AH1144" s="67"/>
      <c r="AI1144" s="67"/>
      <c r="AJ1144" s="67"/>
      <c r="AK1144" s="67"/>
      <c r="AL1144" s="67"/>
      <c r="AM1144" s="67"/>
      <c r="AN1144" s="67"/>
      <c r="AO1144" s="67"/>
      <c r="AP1144" s="67"/>
      <c r="AQ1144" s="67"/>
      <c r="AR1144" s="67"/>
      <c r="AS1144" s="67"/>
      <c r="AT1144" s="67"/>
      <c r="AU1144" s="67"/>
      <c r="AV1144" s="67"/>
      <c r="AW1144" s="67"/>
      <c r="AX1144" s="67"/>
      <c r="AY1144" s="67"/>
      <c r="AZ1144" s="67"/>
      <c r="BA1144" s="67"/>
      <c r="BB1144" s="67"/>
      <c r="BC1144" s="67"/>
      <c r="BD1144" s="67"/>
      <c r="BE1144" s="67"/>
      <c r="BF1144" s="67"/>
      <c r="BG1144" s="67"/>
      <c r="BH1144" s="67"/>
      <c r="BI1144" s="67"/>
      <c r="BJ1144" s="67"/>
      <c r="BK1144" s="67"/>
      <c r="BL1144" s="67"/>
      <c r="BM1144" s="67"/>
      <c r="BN1144" s="67"/>
      <c r="BO1144" s="67"/>
      <c r="BP1144" s="67"/>
      <c r="BQ1144" s="67"/>
      <c r="BR1144" s="67"/>
      <c r="BS1144" s="67"/>
      <c r="BT1144" s="67"/>
      <c r="BU1144" s="67"/>
      <c r="BV1144" s="67"/>
      <c r="BW1144" s="67"/>
      <c r="BX1144" s="67"/>
      <c r="BY1144" s="67"/>
      <c r="BZ1144" s="67"/>
      <c r="CA1144" s="67"/>
      <c r="CB1144" s="67"/>
      <c r="CC1144" s="67"/>
      <c r="CD1144" s="67"/>
      <c r="CE1144" s="67"/>
      <c r="CF1144" s="67"/>
      <c r="CG1144" s="67"/>
      <c r="CH1144" s="67"/>
      <c r="CI1144" s="67"/>
      <c r="CJ1144" s="67"/>
      <c r="CK1144" s="67"/>
      <c r="CL1144" s="67"/>
      <c r="CM1144" s="67"/>
      <c r="CN1144" s="67"/>
      <c r="CO1144" s="67"/>
      <c r="CP1144" s="67"/>
      <c r="CQ1144" s="67"/>
      <c r="CR1144" s="67"/>
      <c r="CS1144" s="67"/>
      <c r="CT1144" s="67"/>
      <c r="CU1144" s="67"/>
      <c r="CV1144" s="67"/>
      <c r="CW1144" s="67"/>
      <c r="CX1144" s="67"/>
      <c r="CY1144" s="67"/>
      <c r="CZ1144" s="67"/>
      <c r="DA1144" s="67"/>
      <c r="DB1144" s="67"/>
      <c r="DC1144" s="67"/>
      <c r="DD1144" s="67"/>
      <c r="DE1144" s="67"/>
      <c r="DF1144" s="67"/>
      <c r="DG1144" s="67"/>
      <c r="DH1144" s="67"/>
      <c r="DI1144" s="67"/>
      <c r="DJ1144" s="67"/>
      <c r="DK1144" s="67"/>
      <c r="DL1144" s="67"/>
      <c r="DM1144" s="67"/>
      <c r="DN1144" s="67"/>
      <c r="DO1144" s="67"/>
      <c r="DP1144" s="67"/>
      <c r="DQ1144" s="67"/>
      <c r="DR1144" s="67"/>
      <c r="DS1144" s="67"/>
      <c r="DT1144" s="67"/>
      <c r="DU1144" s="67"/>
      <c r="DV1144" s="67"/>
      <c r="DW1144" s="67"/>
      <c r="DX1144" s="67"/>
      <c r="DY1144" s="67"/>
      <c r="DZ1144" s="67"/>
      <c r="EA1144" s="67"/>
      <c r="EB1144" s="67"/>
      <c r="EC1144" s="67"/>
      <c r="ED1144" s="67"/>
      <c r="EE1144" s="67"/>
      <c r="EF1144" s="67"/>
      <c r="EG1144" s="67"/>
      <c r="EH1144" s="67"/>
      <c r="EI1144" s="67"/>
      <c r="EJ1144" s="67"/>
      <c r="EK1144" s="67"/>
      <c r="EL1144" s="67"/>
      <c r="EM1144" s="67"/>
      <c r="EN1144" s="67"/>
      <c r="EO1144" s="67"/>
      <c r="EP1144" s="67"/>
      <c r="EQ1144" s="67"/>
      <c r="ER1144" s="67"/>
      <c r="ES1144" s="67"/>
      <c r="ET1144" s="67"/>
      <c r="EU1144" s="67"/>
      <c r="EV1144" s="67"/>
      <c r="EW1144" s="67"/>
      <c r="EX1144" s="67"/>
      <c r="EY1144" s="67"/>
      <c r="EZ1144" s="67"/>
      <c r="FA1144" s="67"/>
      <c r="FB1144" s="67"/>
      <c r="FC1144" s="67"/>
      <c r="FD1144" s="67"/>
      <c r="FE1144" s="67"/>
      <c r="FF1144" s="67"/>
      <c r="FG1144" s="67"/>
      <c r="FH1144" s="67"/>
      <c r="FI1144" s="67"/>
      <c r="FJ1144" s="67"/>
      <c r="FK1144" s="67"/>
      <c r="FL1144" s="67"/>
      <c r="FM1144" s="67"/>
      <c r="FN1144" s="67"/>
      <c r="FO1144" s="67"/>
      <c r="FP1144" s="67"/>
      <c r="FQ1144" s="67"/>
      <c r="FR1144" s="67"/>
      <c r="FS1144" s="67"/>
      <c r="FT1144" s="67"/>
      <c r="FU1144" s="67"/>
      <c r="FV1144" s="67"/>
      <c r="FW1144" s="67"/>
      <c r="FX1144" s="67"/>
      <c r="FY1144" s="67"/>
      <c r="FZ1144" s="67"/>
      <c r="GA1144" s="67"/>
      <c r="GB1144" s="67"/>
      <c r="GC1144" s="67"/>
      <c r="GD1144" s="67"/>
      <c r="GE1144" s="67"/>
      <c r="GF1144" s="67"/>
      <c r="GG1144" s="67"/>
      <c r="GH1144" s="67"/>
      <c r="GI1144" s="67"/>
      <c r="GJ1144" s="67"/>
      <c r="GK1144" s="67"/>
      <c r="GL1144" s="67"/>
      <c r="GM1144" s="67"/>
      <c r="GN1144" s="67"/>
      <c r="GO1144" s="67"/>
      <c r="GP1144" s="67"/>
      <c r="GQ1144" s="67"/>
      <c r="GR1144" s="67"/>
      <c r="GS1144" s="67"/>
      <c r="GT1144" s="67"/>
      <c r="GU1144" s="67"/>
      <c r="GV1144" s="67"/>
      <c r="GW1144" s="67"/>
      <c r="GX1144" s="67"/>
      <c r="GY1144" s="67"/>
      <c r="GZ1144" s="67"/>
      <c r="HA1144" s="67"/>
      <c r="HB1144" s="67"/>
      <c r="HC1144" s="67"/>
      <c r="HD1144" s="67"/>
      <c r="HE1144" s="67"/>
      <c r="HF1144" s="67"/>
      <c r="HG1144" s="67"/>
      <c r="HH1144" s="67"/>
      <c r="HI1144" s="67"/>
      <c r="HJ1144" s="67"/>
      <c r="HK1144" s="67"/>
      <c r="HL1144" s="67"/>
      <c r="HM1144" s="67"/>
      <c r="HN1144" s="67"/>
      <c r="HO1144" s="67"/>
      <c r="HP1144" s="67"/>
      <c r="HQ1144" s="67"/>
      <c r="HR1144" s="67"/>
      <c r="HS1144" s="67"/>
      <c r="HT1144" s="67"/>
      <c r="HU1144" s="67"/>
      <c r="HV1144" s="67"/>
      <c r="HW1144" s="67"/>
      <c r="HX1144" s="67"/>
      <c r="HY1144" s="67"/>
      <c r="IA1144" s="67"/>
      <c r="IB1144" s="67"/>
      <c r="IC1144" s="67"/>
      <c r="ID1144" s="67"/>
      <c r="IE1144" s="67"/>
      <c r="IF1144" s="67"/>
      <c r="IG1144" s="67"/>
      <c r="IH1144" s="67"/>
      <c r="II1144" s="67"/>
      <c r="IJ1144" s="67"/>
      <c r="IK1144" s="67"/>
      <c r="IL1144" s="67"/>
      <c r="IM1144" s="67"/>
      <c r="IN1144" s="67"/>
      <c r="IO1144" s="67"/>
    </row>
    <row r="1145" s="68" customFormat="true" ht="25" hidden="false" customHeight="true" outlineLevel="0" collapsed="false">
      <c r="A1145" s="11" t="n">
        <v>1141</v>
      </c>
      <c r="B1145" s="63" t="s">
        <v>1175</v>
      </c>
      <c r="C1145" s="7" t="s">
        <v>921</v>
      </c>
      <c r="D1145" s="7" t="s">
        <v>922</v>
      </c>
      <c r="E1145" s="7" t="s">
        <v>1140</v>
      </c>
      <c r="F1145" s="67"/>
      <c r="G1145" s="67"/>
      <c r="H1145" s="67"/>
      <c r="I1145" s="67"/>
      <c r="J1145" s="67"/>
      <c r="K1145" s="67"/>
      <c r="L1145" s="67"/>
      <c r="M1145" s="67"/>
      <c r="N1145" s="67"/>
      <c r="O1145" s="67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/>
      <c r="Z1145" s="67"/>
      <c r="AA1145" s="67"/>
      <c r="AB1145" s="67"/>
      <c r="AC1145" s="67"/>
      <c r="AD1145" s="67"/>
      <c r="AE1145" s="67"/>
      <c r="AF1145" s="67"/>
      <c r="AG1145" s="67"/>
      <c r="AH1145" s="67"/>
      <c r="AI1145" s="67"/>
      <c r="AJ1145" s="67"/>
      <c r="AK1145" s="67"/>
      <c r="AL1145" s="67"/>
      <c r="AM1145" s="67"/>
      <c r="AN1145" s="67"/>
      <c r="AO1145" s="67"/>
      <c r="AP1145" s="67"/>
      <c r="AQ1145" s="67"/>
      <c r="AR1145" s="67"/>
      <c r="AS1145" s="67"/>
      <c r="AT1145" s="67"/>
      <c r="AU1145" s="67"/>
      <c r="AV1145" s="67"/>
      <c r="AW1145" s="67"/>
      <c r="AX1145" s="67"/>
      <c r="AY1145" s="67"/>
      <c r="AZ1145" s="67"/>
      <c r="BA1145" s="67"/>
      <c r="BB1145" s="67"/>
      <c r="BC1145" s="67"/>
      <c r="BD1145" s="67"/>
      <c r="BE1145" s="67"/>
      <c r="BF1145" s="67"/>
      <c r="BG1145" s="67"/>
      <c r="BH1145" s="67"/>
      <c r="BI1145" s="67"/>
      <c r="BJ1145" s="67"/>
      <c r="BK1145" s="67"/>
      <c r="BL1145" s="67"/>
      <c r="BM1145" s="67"/>
      <c r="BN1145" s="67"/>
      <c r="BO1145" s="67"/>
      <c r="BP1145" s="67"/>
      <c r="BQ1145" s="67"/>
      <c r="BR1145" s="67"/>
      <c r="BS1145" s="67"/>
      <c r="BT1145" s="67"/>
      <c r="BU1145" s="67"/>
      <c r="BV1145" s="67"/>
      <c r="BW1145" s="67"/>
      <c r="BX1145" s="67"/>
      <c r="BY1145" s="67"/>
      <c r="BZ1145" s="67"/>
      <c r="CA1145" s="67"/>
      <c r="CB1145" s="67"/>
      <c r="CC1145" s="67"/>
      <c r="CD1145" s="67"/>
      <c r="CE1145" s="67"/>
      <c r="CF1145" s="67"/>
      <c r="CG1145" s="67"/>
      <c r="CH1145" s="67"/>
      <c r="CI1145" s="67"/>
      <c r="CJ1145" s="67"/>
      <c r="CK1145" s="67"/>
      <c r="CL1145" s="67"/>
      <c r="CM1145" s="67"/>
      <c r="CN1145" s="67"/>
      <c r="CO1145" s="67"/>
      <c r="CP1145" s="67"/>
      <c r="CQ1145" s="67"/>
      <c r="CR1145" s="67"/>
      <c r="CS1145" s="67"/>
      <c r="CT1145" s="67"/>
      <c r="CU1145" s="67"/>
      <c r="CV1145" s="67"/>
      <c r="CW1145" s="67"/>
      <c r="CX1145" s="67"/>
      <c r="CY1145" s="67"/>
      <c r="CZ1145" s="67"/>
      <c r="DA1145" s="67"/>
      <c r="DB1145" s="67"/>
      <c r="DC1145" s="67"/>
      <c r="DD1145" s="67"/>
      <c r="DE1145" s="67"/>
      <c r="DF1145" s="67"/>
      <c r="DG1145" s="67"/>
      <c r="DH1145" s="67"/>
      <c r="DI1145" s="67"/>
      <c r="DJ1145" s="67"/>
      <c r="DK1145" s="67"/>
      <c r="DL1145" s="67"/>
      <c r="DM1145" s="67"/>
      <c r="DN1145" s="67"/>
      <c r="DO1145" s="67"/>
      <c r="DP1145" s="67"/>
      <c r="DQ1145" s="67"/>
      <c r="DR1145" s="67"/>
      <c r="DS1145" s="67"/>
      <c r="DT1145" s="67"/>
      <c r="DU1145" s="67"/>
      <c r="DV1145" s="67"/>
      <c r="DW1145" s="67"/>
      <c r="DX1145" s="67"/>
      <c r="DY1145" s="67"/>
      <c r="DZ1145" s="67"/>
      <c r="EA1145" s="67"/>
      <c r="EB1145" s="67"/>
      <c r="EC1145" s="67"/>
      <c r="ED1145" s="67"/>
      <c r="EE1145" s="67"/>
      <c r="EF1145" s="67"/>
      <c r="EG1145" s="67"/>
      <c r="EH1145" s="67"/>
      <c r="EI1145" s="67"/>
      <c r="EJ1145" s="67"/>
      <c r="EK1145" s="67"/>
      <c r="EL1145" s="67"/>
      <c r="EM1145" s="67"/>
      <c r="EN1145" s="67"/>
      <c r="EO1145" s="67"/>
      <c r="EP1145" s="67"/>
      <c r="EQ1145" s="67"/>
      <c r="ER1145" s="67"/>
      <c r="ES1145" s="67"/>
      <c r="ET1145" s="67"/>
      <c r="EU1145" s="67"/>
      <c r="EV1145" s="67"/>
      <c r="EW1145" s="67"/>
      <c r="EX1145" s="67"/>
      <c r="EY1145" s="67"/>
      <c r="EZ1145" s="67"/>
      <c r="FA1145" s="67"/>
      <c r="FB1145" s="67"/>
      <c r="FC1145" s="67"/>
      <c r="FD1145" s="67"/>
      <c r="FE1145" s="67"/>
      <c r="FF1145" s="67"/>
      <c r="FG1145" s="67"/>
      <c r="FH1145" s="67"/>
      <c r="FI1145" s="67"/>
      <c r="FJ1145" s="67"/>
      <c r="FK1145" s="67"/>
      <c r="FL1145" s="67"/>
      <c r="FM1145" s="67"/>
      <c r="FN1145" s="67"/>
      <c r="FO1145" s="67"/>
      <c r="FP1145" s="67"/>
      <c r="FQ1145" s="67"/>
      <c r="FR1145" s="67"/>
      <c r="FS1145" s="67"/>
      <c r="FT1145" s="67"/>
      <c r="FU1145" s="67"/>
      <c r="FV1145" s="67"/>
      <c r="FW1145" s="67"/>
      <c r="FX1145" s="67"/>
      <c r="FY1145" s="67"/>
      <c r="FZ1145" s="67"/>
      <c r="GA1145" s="67"/>
      <c r="GB1145" s="67"/>
      <c r="GC1145" s="67"/>
      <c r="GD1145" s="67"/>
      <c r="GE1145" s="67"/>
      <c r="GF1145" s="67"/>
      <c r="GG1145" s="67"/>
      <c r="GH1145" s="67"/>
      <c r="GI1145" s="67"/>
      <c r="GJ1145" s="67"/>
      <c r="GK1145" s="67"/>
      <c r="GL1145" s="67"/>
      <c r="GM1145" s="67"/>
      <c r="GN1145" s="67"/>
      <c r="GO1145" s="67"/>
      <c r="GP1145" s="67"/>
      <c r="GQ1145" s="67"/>
      <c r="GR1145" s="67"/>
      <c r="GS1145" s="67"/>
      <c r="GT1145" s="67"/>
      <c r="GU1145" s="67"/>
      <c r="GV1145" s="67"/>
      <c r="GW1145" s="67"/>
      <c r="GX1145" s="67"/>
      <c r="GY1145" s="67"/>
      <c r="GZ1145" s="67"/>
      <c r="HA1145" s="67"/>
      <c r="HB1145" s="67"/>
      <c r="HC1145" s="67"/>
      <c r="HD1145" s="67"/>
      <c r="HE1145" s="67"/>
      <c r="HF1145" s="67"/>
      <c r="HG1145" s="67"/>
      <c r="HH1145" s="67"/>
      <c r="HI1145" s="67"/>
      <c r="HJ1145" s="67"/>
      <c r="HK1145" s="67"/>
      <c r="HL1145" s="67"/>
      <c r="HM1145" s="67"/>
      <c r="HN1145" s="67"/>
      <c r="HO1145" s="67"/>
      <c r="HP1145" s="67"/>
      <c r="HQ1145" s="67"/>
      <c r="HR1145" s="67"/>
      <c r="HS1145" s="67"/>
      <c r="HT1145" s="67"/>
      <c r="HU1145" s="67"/>
      <c r="HV1145" s="67"/>
      <c r="HW1145" s="67"/>
      <c r="HX1145" s="67"/>
      <c r="HY1145" s="67"/>
      <c r="IA1145" s="67"/>
      <c r="IB1145" s="67"/>
      <c r="IC1145" s="67"/>
      <c r="ID1145" s="67"/>
      <c r="IE1145" s="67"/>
      <c r="IF1145" s="67"/>
      <c r="IG1145" s="67"/>
      <c r="IH1145" s="67"/>
      <c r="II1145" s="67"/>
      <c r="IJ1145" s="67"/>
      <c r="IK1145" s="67"/>
      <c r="IL1145" s="67"/>
      <c r="IM1145" s="67"/>
      <c r="IN1145" s="67"/>
      <c r="IO1145" s="67"/>
    </row>
    <row r="1146" s="68" customFormat="true" ht="25" hidden="false" customHeight="true" outlineLevel="0" collapsed="false">
      <c r="A1146" s="11" t="n">
        <v>1142</v>
      </c>
      <c r="B1146" s="7" t="s">
        <v>1176</v>
      </c>
      <c r="C1146" s="7" t="s">
        <v>921</v>
      </c>
      <c r="D1146" s="7" t="s">
        <v>922</v>
      </c>
      <c r="E1146" s="7" t="s">
        <v>1140</v>
      </c>
      <c r="F1146" s="67"/>
      <c r="G1146" s="67"/>
      <c r="H1146" s="67"/>
      <c r="I1146" s="67"/>
      <c r="J1146" s="67"/>
      <c r="K1146" s="67"/>
      <c r="L1146" s="67"/>
      <c r="M1146" s="67"/>
      <c r="N1146" s="67"/>
      <c r="O1146" s="67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7"/>
      <c r="AA1146" s="67"/>
      <c r="AB1146" s="67"/>
      <c r="AC1146" s="67"/>
      <c r="AD1146" s="67"/>
      <c r="AE1146" s="67"/>
      <c r="AF1146" s="67"/>
      <c r="AG1146" s="67"/>
      <c r="AH1146" s="67"/>
      <c r="AI1146" s="67"/>
      <c r="AJ1146" s="67"/>
      <c r="AK1146" s="67"/>
      <c r="AL1146" s="67"/>
      <c r="AM1146" s="67"/>
      <c r="AN1146" s="67"/>
      <c r="AO1146" s="67"/>
      <c r="AP1146" s="67"/>
      <c r="AQ1146" s="67"/>
      <c r="AR1146" s="67"/>
      <c r="AS1146" s="67"/>
      <c r="AT1146" s="67"/>
      <c r="AU1146" s="67"/>
      <c r="AV1146" s="67"/>
      <c r="AW1146" s="67"/>
      <c r="AX1146" s="67"/>
      <c r="AY1146" s="67"/>
      <c r="AZ1146" s="67"/>
      <c r="BA1146" s="67"/>
      <c r="BB1146" s="67"/>
      <c r="BC1146" s="67"/>
      <c r="BD1146" s="67"/>
      <c r="BE1146" s="67"/>
      <c r="BF1146" s="67"/>
      <c r="BG1146" s="67"/>
      <c r="BH1146" s="67"/>
      <c r="BI1146" s="67"/>
      <c r="BJ1146" s="67"/>
      <c r="BK1146" s="67"/>
      <c r="BL1146" s="67"/>
      <c r="BM1146" s="67"/>
      <c r="BN1146" s="67"/>
      <c r="BO1146" s="67"/>
      <c r="BP1146" s="67"/>
      <c r="BQ1146" s="67"/>
      <c r="BR1146" s="67"/>
      <c r="BS1146" s="67"/>
      <c r="BT1146" s="67"/>
      <c r="BU1146" s="67"/>
      <c r="BV1146" s="67"/>
      <c r="BW1146" s="67"/>
      <c r="BX1146" s="67"/>
      <c r="BY1146" s="67"/>
      <c r="BZ1146" s="67"/>
      <c r="CA1146" s="67"/>
      <c r="CB1146" s="67"/>
      <c r="CC1146" s="67"/>
      <c r="CD1146" s="67"/>
      <c r="CE1146" s="67"/>
      <c r="CF1146" s="67"/>
      <c r="CG1146" s="67"/>
      <c r="CH1146" s="67"/>
      <c r="CI1146" s="67"/>
      <c r="CJ1146" s="67"/>
      <c r="CK1146" s="67"/>
      <c r="CL1146" s="67"/>
      <c r="CM1146" s="67"/>
      <c r="CN1146" s="67"/>
      <c r="CO1146" s="67"/>
      <c r="CP1146" s="67"/>
      <c r="CQ1146" s="67"/>
      <c r="CR1146" s="67"/>
      <c r="CS1146" s="67"/>
      <c r="CT1146" s="67"/>
      <c r="CU1146" s="67"/>
      <c r="CV1146" s="67"/>
      <c r="CW1146" s="67"/>
      <c r="CX1146" s="67"/>
      <c r="CY1146" s="67"/>
      <c r="CZ1146" s="67"/>
      <c r="DA1146" s="67"/>
      <c r="DB1146" s="67"/>
      <c r="DC1146" s="67"/>
      <c r="DD1146" s="67"/>
      <c r="DE1146" s="67"/>
      <c r="DF1146" s="67"/>
      <c r="DG1146" s="67"/>
      <c r="DH1146" s="67"/>
      <c r="DI1146" s="67"/>
      <c r="DJ1146" s="67"/>
      <c r="DK1146" s="67"/>
      <c r="DL1146" s="67"/>
      <c r="DM1146" s="67"/>
      <c r="DN1146" s="67"/>
      <c r="DO1146" s="67"/>
      <c r="DP1146" s="67"/>
      <c r="DQ1146" s="67"/>
      <c r="DR1146" s="67"/>
      <c r="DS1146" s="67"/>
      <c r="DT1146" s="67"/>
      <c r="DU1146" s="67"/>
      <c r="DV1146" s="67"/>
      <c r="DW1146" s="67"/>
      <c r="DX1146" s="67"/>
      <c r="DY1146" s="67"/>
      <c r="DZ1146" s="67"/>
      <c r="EA1146" s="67"/>
      <c r="EB1146" s="67"/>
      <c r="EC1146" s="67"/>
      <c r="ED1146" s="67"/>
      <c r="EE1146" s="67"/>
      <c r="EF1146" s="67"/>
      <c r="EG1146" s="67"/>
      <c r="EH1146" s="67"/>
      <c r="EI1146" s="67"/>
      <c r="EJ1146" s="67"/>
      <c r="EK1146" s="67"/>
      <c r="EL1146" s="67"/>
      <c r="EM1146" s="67"/>
      <c r="EN1146" s="67"/>
      <c r="EO1146" s="67"/>
      <c r="EP1146" s="67"/>
      <c r="EQ1146" s="67"/>
      <c r="ER1146" s="67"/>
      <c r="ES1146" s="67"/>
      <c r="ET1146" s="67"/>
      <c r="EU1146" s="67"/>
      <c r="EV1146" s="67"/>
      <c r="EW1146" s="67"/>
      <c r="EX1146" s="67"/>
      <c r="EY1146" s="67"/>
      <c r="EZ1146" s="67"/>
      <c r="FA1146" s="67"/>
      <c r="FB1146" s="67"/>
      <c r="FC1146" s="67"/>
      <c r="FD1146" s="67"/>
      <c r="FE1146" s="67"/>
      <c r="FF1146" s="67"/>
      <c r="FG1146" s="67"/>
      <c r="FH1146" s="67"/>
      <c r="FI1146" s="67"/>
      <c r="FJ1146" s="67"/>
      <c r="FK1146" s="67"/>
      <c r="FL1146" s="67"/>
      <c r="FM1146" s="67"/>
      <c r="FN1146" s="67"/>
      <c r="FO1146" s="67"/>
      <c r="FP1146" s="67"/>
      <c r="FQ1146" s="67"/>
      <c r="FR1146" s="67"/>
      <c r="FS1146" s="67"/>
      <c r="FT1146" s="67"/>
      <c r="FU1146" s="67"/>
      <c r="FV1146" s="67"/>
      <c r="FW1146" s="67"/>
      <c r="FX1146" s="67"/>
      <c r="FY1146" s="67"/>
      <c r="FZ1146" s="67"/>
      <c r="GA1146" s="67"/>
      <c r="GB1146" s="67"/>
      <c r="GC1146" s="67"/>
      <c r="GD1146" s="67"/>
      <c r="GE1146" s="67"/>
      <c r="GF1146" s="67"/>
      <c r="GG1146" s="67"/>
      <c r="GH1146" s="67"/>
      <c r="GI1146" s="67"/>
      <c r="GJ1146" s="67"/>
      <c r="GK1146" s="67"/>
      <c r="GL1146" s="67"/>
      <c r="GM1146" s="67"/>
      <c r="GN1146" s="67"/>
      <c r="GO1146" s="67"/>
      <c r="GP1146" s="67"/>
      <c r="GQ1146" s="67"/>
      <c r="GR1146" s="67"/>
      <c r="GS1146" s="67"/>
      <c r="GT1146" s="67"/>
      <c r="GU1146" s="67"/>
      <c r="GV1146" s="67"/>
      <c r="GW1146" s="67"/>
      <c r="GX1146" s="67"/>
      <c r="GY1146" s="67"/>
      <c r="GZ1146" s="67"/>
      <c r="HA1146" s="67"/>
      <c r="HB1146" s="67"/>
      <c r="HC1146" s="67"/>
      <c r="HD1146" s="67"/>
      <c r="HE1146" s="67"/>
      <c r="HF1146" s="67"/>
      <c r="HG1146" s="67"/>
      <c r="HH1146" s="67"/>
      <c r="HI1146" s="67"/>
      <c r="HJ1146" s="67"/>
      <c r="HK1146" s="67"/>
      <c r="HL1146" s="67"/>
      <c r="HM1146" s="67"/>
      <c r="HN1146" s="67"/>
      <c r="HO1146" s="67"/>
      <c r="HP1146" s="67"/>
      <c r="HQ1146" s="67"/>
      <c r="HR1146" s="67"/>
      <c r="HS1146" s="67"/>
      <c r="HT1146" s="67"/>
      <c r="HU1146" s="67"/>
      <c r="HV1146" s="67"/>
      <c r="HW1146" s="67"/>
      <c r="HX1146" s="67"/>
      <c r="HY1146" s="67"/>
      <c r="IA1146" s="67"/>
      <c r="IB1146" s="67"/>
      <c r="IC1146" s="67"/>
      <c r="ID1146" s="67"/>
      <c r="IE1146" s="67"/>
      <c r="IF1146" s="67"/>
      <c r="IG1146" s="67"/>
      <c r="IH1146" s="67"/>
      <c r="II1146" s="67"/>
      <c r="IJ1146" s="67"/>
      <c r="IK1146" s="67"/>
      <c r="IL1146" s="67"/>
      <c r="IM1146" s="67"/>
      <c r="IN1146" s="67"/>
      <c r="IO1146" s="67"/>
    </row>
    <row r="1147" s="68" customFormat="true" ht="25" hidden="false" customHeight="true" outlineLevel="0" collapsed="false">
      <c r="A1147" s="11" t="n">
        <v>1143</v>
      </c>
      <c r="B1147" s="7" t="s">
        <v>1177</v>
      </c>
      <c r="C1147" s="7" t="s">
        <v>921</v>
      </c>
      <c r="D1147" s="7" t="s">
        <v>922</v>
      </c>
      <c r="E1147" s="7" t="s">
        <v>1140</v>
      </c>
      <c r="F1147" s="67"/>
      <c r="G1147" s="67"/>
      <c r="H1147" s="67"/>
      <c r="I1147" s="67"/>
      <c r="J1147" s="67"/>
      <c r="K1147" s="67"/>
      <c r="L1147" s="67"/>
      <c r="M1147" s="67"/>
      <c r="N1147" s="67"/>
      <c r="O1147" s="67"/>
      <c r="P1147" s="67"/>
      <c r="Q1147" s="67"/>
      <c r="R1147" s="67"/>
      <c r="S1147" s="67"/>
      <c r="T1147" s="67"/>
      <c r="U1147" s="67"/>
      <c r="V1147" s="67"/>
      <c r="W1147" s="67"/>
      <c r="X1147" s="67"/>
      <c r="Y1147" s="67"/>
      <c r="Z1147" s="67"/>
      <c r="AA1147" s="67"/>
      <c r="AB1147" s="67"/>
      <c r="AC1147" s="67"/>
      <c r="AD1147" s="67"/>
      <c r="AE1147" s="67"/>
      <c r="AF1147" s="67"/>
      <c r="AG1147" s="67"/>
      <c r="AH1147" s="67"/>
      <c r="AI1147" s="67"/>
      <c r="AJ1147" s="67"/>
      <c r="AK1147" s="67"/>
      <c r="AL1147" s="67"/>
      <c r="AM1147" s="67"/>
      <c r="AN1147" s="67"/>
      <c r="AO1147" s="67"/>
      <c r="AP1147" s="67"/>
      <c r="AQ1147" s="67"/>
      <c r="AR1147" s="67"/>
      <c r="AS1147" s="67"/>
      <c r="AT1147" s="67"/>
      <c r="AU1147" s="67"/>
      <c r="AV1147" s="67"/>
      <c r="AW1147" s="67"/>
      <c r="AX1147" s="67"/>
      <c r="AY1147" s="67"/>
      <c r="AZ1147" s="67"/>
      <c r="BA1147" s="67"/>
      <c r="BB1147" s="67"/>
      <c r="BC1147" s="67"/>
      <c r="BD1147" s="67"/>
      <c r="BE1147" s="67"/>
      <c r="BF1147" s="67"/>
      <c r="BG1147" s="67"/>
      <c r="BH1147" s="67"/>
      <c r="BI1147" s="67"/>
      <c r="BJ1147" s="67"/>
      <c r="BK1147" s="67"/>
      <c r="BL1147" s="67"/>
      <c r="BM1147" s="67"/>
      <c r="BN1147" s="67"/>
      <c r="BO1147" s="67"/>
      <c r="BP1147" s="67"/>
      <c r="BQ1147" s="67"/>
      <c r="BR1147" s="67"/>
      <c r="BS1147" s="67"/>
      <c r="BT1147" s="67"/>
      <c r="BU1147" s="67"/>
      <c r="BV1147" s="67"/>
      <c r="BW1147" s="67"/>
      <c r="BX1147" s="67"/>
      <c r="BY1147" s="67"/>
      <c r="BZ1147" s="67"/>
      <c r="CA1147" s="67"/>
      <c r="CB1147" s="67"/>
      <c r="CC1147" s="67"/>
      <c r="CD1147" s="67"/>
      <c r="CE1147" s="67"/>
      <c r="CF1147" s="67"/>
      <c r="CG1147" s="67"/>
      <c r="CH1147" s="67"/>
      <c r="CI1147" s="67"/>
      <c r="CJ1147" s="67"/>
      <c r="CK1147" s="67"/>
      <c r="CL1147" s="67"/>
      <c r="CM1147" s="67"/>
      <c r="CN1147" s="67"/>
      <c r="CO1147" s="67"/>
      <c r="CP1147" s="67"/>
      <c r="CQ1147" s="67"/>
      <c r="CR1147" s="67"/>
      <c r="CS1147" s="67"/>
      <c r="CT1147" s="67"/>
      <c r="CU1147" s="67"/>
      <c r="CV1147" s="67"/>
      <c r="CW1147" s="67"/>
      <c r="CX1147" s="67"/>
      <c r="CY1147" s="67"/>
      <c r="CZ1147" s="67"/>
      <c r="DA1147" s="67"/>
      <c r="DB1147" s="67"/>
      <c r="DC1147" s="67"/>
      <c r="DD1147" s="67"/>
      <c r="DE1147" s="67"/>
      <c r="DF1147" s="67"/>
      <c r="DG1147" s="67"/>
      <c r="DH1147" s="67"/>
      <c r="DI1147" s="67"/>
      <c r="DJ1147" s="67"/>
      <c r="DK1147" s="67"/>
      <c r="DL1147" s="67"/>
      <c r="DM1147" s="67"/>
      <c r="DN1147" s="67"/>
      <c r="DO1147" s="67"/>
      <c r="DP1147" s="67"/>
      <c r="DQ1147" s="67"/>
      <c r="DR1147" s="67"/>
      <c r="DS1147" s="67"/>
      <c r="DT1147" s="67"/>
      <c r="DU1147" s="67"/>
      <c r="DV1147" s="67"/>
      <c r="DW1147" s="67"/>
      <c r="DX1147" s="67"/>
      <c r="DY1147" s="67"/>
      <c r="DZ1147" s="67"/>
      <c r="EA1147" s="67"/>
      <c r="EB1147" s="67"/>
      <c r="EC1147" s="67"/>
      <c r="ED1147" s="67"/>
      <c r="EE1147" s="67"/>
      <c r="EF1147" s="67"/>
      <c r="EG1147" s="67"/>
      <c r="EH1147" s="67"/>
      <c r="EI1147" s="67"/>
      <c r="EJ1147" s="67"/>
      <c r="EK1147" s="67"/>
      <c r="EL1147" s="67"/>
      <c r="EM1147" s="67"/>
      <c r="EN1147" s="67"/>
      <c r="EO1147" s="67"/>
      <c r="EP1147" s="67"/>
      <c r="EQ1147" s="67"/>
      <c r="ER1147" s="67"/>
      <c r="ES1147" s="67"/>
      <c r="ET1147" s="67"/>
      <c r="EU1147" s="67"/>
      <c r="EV1147" s="67"/>
      <c r="EW1147" s="67"/>
      <c r="EX1147" s="67"/>
      <c r="EY1147" s="67"/>
      <c r="EZ1147" s="67"/>
      <c r="FA1147" s="67"/>
      <c r="FB1147" s="67"/>
      <c r="FC1147" s="67"/>
      <c r="FD1147" s="67"/>
      <c r="FE1147" s="67"/>
      <c r="FF1147" s="67"/>
      <c r="FG1147" s="67"/>
      <c r="FH1147" s="67"/>
      <c r="FI1147" s="67"/>
      <c r="FJ1147" s="67"/>
      <c r="FK1147" s="67"/>
      <c r="FL1147" s="67"/>
      <c r="FM1147" s="67"/>
      <c r="FN1147" s="67"/>
      <c r="FO1147" s="67"/>
      <c r="FP1147" s="67"/>
      <c r="FQ1147" s="67"/>
      <c r="FR1147" s="67"/>
      <c r="FS1147" s="67"/>
      <c r="FT1147" s="67"/>
      <c r="FU1147" s="67"/>
      <c r="FV1147" s="67"/>
      <c r="FW1147" s="67"/>
      <c r="FX1147" s="67"/>
      <c r="FY1147" s="67"/>
      <c r="FZ1147" s="67"/>
      <c r="GA1147" s="67"/>
      <c r="GB1147" s="67"/>
      <c r="GC1147" s="67"/>
      <c r="GD1147" s="67"/>
      <c r="GE1147" s="67"/>
      <c r="GF1147" s="67"/>
      <c r="GG1147" s="67"/>
      <c r="GH1147" s="67"/>
      <c r="GI1147" s="67"/>
      <c r="GJ1147" s="67"/>
      <c r="GK1147" s="67"/>
      <c r="GL1147" s="67"/>
      <c r="GM1147" s="67"/>
      <c r="GN1147" s="67"/>
      <c r="GO1147" s="67"/>
      <c r="GP1147" s="67"/>
      <c r="GQ1147" s="67"/>
      <c r="GR1147" s="67"/>
      <c r="GS1147" s="67"/>
      <c r="GT1147" s="67"/>
      <c r="GU1147" s="67"/>
      <c r="GV1147" s="67"/>
      <c r="GW1147" s="67"/>
      <c r="GX1147" s="67"/>
      <c r="GY1147" s="67"/>
      <c r="GZ1147" s="67"/>
      <c r="HA1147" s="67"/>
      <c r="HB1147" s="67"/>
      <c r="HC1147" s="67"/>
      <c r="HD1147" s="67"/>
      <c r="HE1147" s="67"/>
      <c r="HF1147" s="67"/>
      <c r="HG1147" s="67"/>
      <c r="HH1147" s="67"/>
      <c r="HI1147" s="67"/>
      <c r="HJ1147" s="67"/>
      <c r="HK1147" s="67"/>
      <c r="HL1147" s="67"/>
      <c r="HM1147" s="67"/>
      <c r="HN1147" s="67"/>
      <c r="HO1147" s="67"/>
      <c r="HP1147" s="67"/>
      <c r="HQ1147" s="67"/>
      <c r="HR1147" s="67"/>
      <c r="HS1147" s="67"/>
      <c r="HT1147" s="67"/>
      <c r="HU1147" s="67"/>
      <c r="HV1147" s="67"/>
      <c r="HW1147" s="67"/>
      <c r="HX1147" s="67"/>
      <c r="HY1147" s="67"/>
      <c r="IA1147" s="67"/>
      <c r="IB1147" s="67"/>
      <c r="IC1147" s="67"/>
      <c r="ID1147" s="67"/>
      <c r="IE1147" s="67"/>
      <c r="IF1147" s="67"/>
      <c r="IG1147" s="67"/>
      <c r="IH1147" s="67"/>
      <c r="II1147" s="67"/>
      <c r="IJ1147" s="67"/>
      <c r="IK1147" s="67"/>
      <c r="IL1147" s="67"/>
      <c r="IM1147" s="67"/>
      <c r="IN1147" s="67"/>
      <c r="IO1147" s="67"/>
    </row>
    <row r="1148" s="68" customFormat="true" ht="25" hidden="false" customHeight="true" outlineLevel="0" collapsed="false">
      <c r="A1148" s="11" t="n">
        <v>1144</v>
      </c>
      <c r="B1148" s="7" t="s">
        <v>1178</v>
      </c>
      <c r="C1148" s="7" t="s">
        <v>921</v>
      </c>
      <c r="D1148" s="7" t="s">
        <v>922</v>
      </c>
      <c r="E1148" s="7" t="s">
        <v>1140</v>
      </c>
      <c r="F1148" s="67"/>
      <c r="G1148" s="67"/>
      <c r="H1148" s="67"/>
      <c r="I1148" s="67"/>
      <c r="J1148" s="67"/>
      <c r="K1148" s="67"/>
      <c r="L1148" s="67"/>
      <c r="M1148" s="67"/>
      <c r="N1148" s="67"/>
      <c r="O1148" s="67"/>
      <c r="P1148" s="67"/>
      <c r="Q1148" s="67"/>
      <c r="R1148" s="67"/>
      <c r="S1148" s="67"/>
      <c r="T1148" s="67"/>
      <c r="U1148" s="67"/>
      <c r="V1148" s="67"/>
      <c r="W1148" s="67"/>
      <c r="X1148" s="67"/>
      <c r="Y1148" s="67"/>
      <c r="Z1148" s="67"/>
      <c r="AA1148" s="67"/>
      <c r="AB1148" s="67"/>
      <c r="AC1148" s="67"/>
      <c r="AD1148" s="67"/>
      <c r="AE1148" s="67"/>
      <c r="AF1148" s="67"/>
      <c r="AG1148" s="67"/>
      <c r="AH1148" s="67"/>
      <c r="AI1148" s="67"/>
      <c r="AJ1148" s="67"/>
      <c r="AK1148" s="67"/>
      <c r="AL1148" s="67"/>
      <c r="AM1148" s="67"/>
      <c r="AN1148" s="67"/>
      <c r="AO1148" s="67"/>
      <c r="AP1148" s="67"/>
      <c r="AQ1148" s="67"/>
      <c r="AR1148" s="67"/>
      <c r="AS1148" s="67"/>
      <c r="AT1148" s="67"/>
      <c r="AU1148" s="67"/>
      <c r="AV1148" s="67"/>
      <c r="AW1148" s="67"/>
      <c r="AX1148" s="67"/>
      <c r="AY1148" s="67"/>
      <c r="AZ1148" s="67"/>
      <c r="BA1148" s="67"/>
      <c r="BB1148" s="67"/>
      <c r="BC1148" s="67"/>
      <c r="BD1148" s="67"/>
      <c r="BE1148" s="67"/>
      <c r="BF1148" s="67"/>
      <c r="BG1148" s="67"/>
      <c r="BH1148" s="67"/>
      <c r="BI1148" s="67"/>
      <c r="BJ1148" s="67"/>
      <c r="BK1148" s="67"/>
      <c r="BL1148" s="67"/>
      <c r="BM1148" s="67"/>
      <c r="BN1148" s="67"/>
      <c r="BO1148" s="67"/>
      <c r="BP1148" s="67"/>
      <c r="BQ1148" s="67"/>
      <c r="BR1148" s="67"/>
      <c r="BS1148" s="67"/>
      <c r="BT1148" s="67"/>
      <c r="BU1148" s="67"/>
      <c r="BV1148" s="67"/>
      <c r="BW1148" s="67"/>
      <c r="BX1148" s="67"/>
      <c r="BY1148" s="67"/>
      <c r="BZ1148" s="67"/>
      <c r="CA1148" s="67"/>
      <c r="CB1148" s="67"/>
      <c r="CC1148" s="67"/>
      <c r="CD1148" s="67"/>
      <c r="CE1148" s="67"/>
      <c r="CF1148" s="67"/>
      <c r="CG1148" s="67"/>
      <c r="CH1148" s="67"/>
      <c r="CI1148" s="67"/>
      <c r="CJ1148" s="67"/>
      <c r="CK1148" s="67"/>
      <c r="CL1148" s="67"/>
      <c r="CM1148" s="67"/>
      <c r="CN1148" s="67"/>
      <c r="CO1148" s="67"/>
      <c r="CP1148" s="67"/>
      <c r="CQ1148" s="67"/>
      <c r="CR1148" s="67"/>
      <c r="CS1148" s="67"/>
      <c r="CT1148" s="67"/>
      <c r="CU1148" s="67"/>
      <c r="CV1148" s="67"/>
      <c r="CW1148" s="67"/>
      <c r="CX1148" s="67"/>
      <c r="CY1148" s="67"/>
      <c r="CZ1148" s="67"/>
      <c r="DA1148" s="67"/>
      <c r="DB1148" s="67"/>
      <c r="DC1148" s="67"/>
      <c r="DD1148" s="67"/>
      <c r="DE1148" s="67"/>
      <c r="DF1148" s="67"/>
      <c r="DG1148" s="67"/>
      <c r="DH1148" s="67"/>
      <c r="DI1148" s="67"/>
      <c r="DJ1148" s="67"/>
      <c r="DK1148" s="67"/>
      <c r="DL1148" s="67"/>
      <c r="DM1148" s="67"/>
      <c r="DN1148" s="67"/>
      <c r="DO1148" s="67"/>
      <c r="DP1148" s="67"/>
      <c r="DQ1148" s="67"/>
      <c r="DR1148" s="67"/>
      <c r="DS1148" s="67"/>
      <c r="DT1148" s="67"/>
      <c r="DU1148" s="67"/>
      <c r="DV1148" s="67"/>
      <c r="DW1148" s="67"/>
      <c r="DX1148" s="67"/>
      <c r="DY1148" s="67"/>
      <c r="DZ1148" s="67"/>
      <c r="EA1148" s="67"/>
      <c r="EB1148" s="67"/>
      <c r="EC1148" s="67"/>
      <c r="ED1148" s="67"/>
      <c r="EE1148" s="67"/>
      <c r="EF1148" s="67"/>
      <c r="EG1148" s="67"/>
      <c r="EH1148" s="67"/>
      <c r="EI1148" s="67"/>
      <c r="EJ1148" s="67"/>
      <c r="EK1148" s="67"/>
      <c r="EL1148" s="67"/>
      <c r="EM1148" s="67"/>
      <c r="EN1148" s="67"/>
      <c r="EO1148" s="67"/>
      <c r="EP1148" s="67"/>
      <c r="EQ1148" s="67"/>
      <c r="ER1148" s="67"/>
      <c r="ES1148" s="67"/>
      <c r="ET1148" s="67"/>
      <c r="EU1148" s="67"/>
      <c r="EV1148" s="67"/>
      <c r="EW1148" s="67"/>
      <c r="EX1148" s="67"/>
      <c r="EY1148" s="67"/>
      <c r="EZ1148" s="67"/>
      <c r="FA1148" s="67"/>
      <c r="FB1148" s="67"/>
      <c r="FC1148" s="67"/>
      <c r="FD1148" s="67"/>
      <c r="FE1148" s="67"/>
      <c r="FF1148" s="67"/>
      <c r="FG1148" s="67"/>
      <c r="FH1148" s="67"/>
      <c r="FI1148" s="67"/>
      <c r="FJ1148" s="67"/>
      <c r="FK1148" s="67"/>
      <c r="FL1148" s="67"/>
      <c r="FM1148" s="67"/>
      <c r="FN1148" s="67"/>
      <c r="FO1148" s="67"/>
      <c r="FP1148" s="67"/>
      <c r="FQ1148" s="67"/>
      <c r="FR1148" s="67"/>
      <c r="FS1148" s="67"/>
      <c r="FT1148" s="67"/>
      <c r="FU1148" s="67"/>
      <c r="FV1148" s="67"/>
      <c r="FW1148" s="67"/>
      <c r="FX1148" s="67"/>
      <c r="FY1148" s="67"/>
      <c r="FZ1148" s="67"/>
      <c r="GA1148" s="67"/>
      <c r="GB1148" s="67"/>
      <c r="GC1148" s="67"/>
      <c r="GD1148" s="67"/>
      <c r="GE1148" s="67"/>
      <c r="GF1148" s="67"/>
      <c r="GG1148" s="67"/>
      <c r="GH1148" s="67"/>
      <c r="GI1148" s="67"/>
      <c r="GJ1148" s="67"/>
      <c r="GK1148" s="67"/>
      <c r="GL1148" s="67"/>
      <c r="GM1148" s="67"/>
      <c r="GN1148" s="67"/>
      <c r="GO1148" s="67"/>
      <c r="GP1148" s="67"/>
      <c r="GQ1148" s="67"/>
      <c r="GR1148" s="67"/>
      <c r="GS1148" s="67"/>
      <c r="GT1148" s="67"/>
      <c r="GU1148" s="67"/>
      <c r="GV1148" s="67"/>
      <c r="GW1148" s="67"/>
      <c r="GX1148" s="67"/>
      <c r="GY1148" s="67"/>
      <c r="GZ1148" s="67"/>
      <c r="HA1148" s="67"/>
      <c r="HB1148" s="67"/>
      <c r="HC1148" s="67"/>
      <c r="HD1148" s="67"/>
      <c r="HE1148" s="67"/>
      <c r="HF1148" s="67"/>
      <c r="HG1148" s="67"/>
      <c r="HH1148" s="67"/>
      <c r="HI1148" s="67"/>
      <c r="HJ1148" s="67"/>
      <c r="HK1148" s="67"/>
      <c r="HL1148" s="67"/>
      <c r="HM1148" s="67"/>
      <c r="HN1148" s="67"/>
      <c r="HO1148" s="67"/>
      <c r="HP1148" s="67"/>
      <c r="HQ1148" s="67"/>
      <c r="HR1148" s="67"/>
      <c r="HS1148" s="67"/>
      <c r="HT1148" s="67"/>
      <c r="HU1148" s="67"/>
      <c r="HV1148" s="67"/>
      <c r="HW1148" s="67"/>
      <c r="HX1148" s="67"/>
      <c r="HY1148" s="67"/>
      <c r="IA1148" s="67"/>
      <c r="IB1148" s="67"/>
      <c r="IC1148" s="67"/>
      <c r="ID1148" s="67"/>
      <c r="IE1148" s="67"/>
      <c r="IF1148" s="67"/>
      <c r="IG1148" s="67"/>
      <c r="IH1148" s="67"/>
      <c r="II1148" s="67"/>
      <c r="IJ1148" s="67"/>
      <c r="IK1148" s="67"/>
      <c r="IL1148" s="67"/>
      <c r="IM1148" s="67"/>
      <c r="IN1148" s="67"/>
      <c r="IO1148" s="67"/>
    </row>
    <row r="1149" s="76" customFormat="true" ht="25" hidden="false" customHeight="true" outlineLevel="0" collapsed="false">
      <c r="A1149" s="11" t="n">
        <v>1145</v>
      </c>
      <c r="B1149" s="8" t="s">
        <v>1179</v>
      </c>
      <c r="C1149" s="7" t="s">
        <v>921</v>
      </c>
      <c r="D1149" s="7" t="s">
        <v>922</v>
      </c>
      <c r="E1149" s="7" t="s">
        <v>1140</v>
      </c>
      <c r="F1149" s="67"/>
      <c r="G1149" s="67"/>
      <c r="H1149" s="67"/>
      <c r="I1149" s="67"/>
      <c r="J1149" s="67"/>
      <c r="K1149" s="67"/>
      <c r="L1149" s="67"/>
      <c r="M1149" s="67"/>
      <c r="N1149" s="67"/>
      <c r="O1149" s="67"/>
      <c r="P1149" s="67"/>
      <c r="Q1149" s="67"/>
      <c r="R1149" s="67"/>
      <c r="S1149" s="67"/>
      <c r="T1149" s="67"/>
      <c r="U1149" s="67"/>
      <c r="V1149" s="67"/>
      <c r="W1149" s="67"/>
      <c r="X1149" s="67"/>
      <c r="Y1149" s="67"/>
      <c r="Z1149" s="67"/>
      <c r="AA1149" s="67"/>
      <c r="AB1149" s="67"/>
      <c r="AC1149" s="67"/>
      <c r="AD1149" s="67"/>
      <c r="AE1149" s="67"/>
      <c r="AF1149" s="67"/>
      <c r="AG1149" s="67"/>
      <c r="AH1149" s="67"/>
      <c r="AI1149" s="67"/>
      <c r="AJ1149" s="67"/>
      <c r="AK1149" s="67"/>
      <c r="AL1149" s="67"/>
      <c r="AM1149" s="67"/>
      <c r="AN1149" s="67"/>
      <c r="AO1149" s="67"/>
      <c r="AP1149" s="67"/>
      <c r="AQ1149" s="67"/>
      <c r="AR1149" s="67"/>
      <c r="AS1149" s="67"/>
      <c r="AT1149" s="67"/>
      <c r="AU1149" s="67"/>
      <c r="AV1149" s="67"/>
      <c r="AW1149" s="67"/>
      <c r="AX1149" s="67"/>
      <c r="AY1149" s="67"/>
      <c r="AZ1149" s="67"/>
      <c r="BA1149" s="67"/>
      <c r="BB1149" s="67"/>
      <c r="BC1149" s="67"/>
      <c r="BD1149" s="67"/>
      <c r="BE1149" s="67"/>
      <c r="BF1149" s="67"/>
      <c r="BG1149" s="67"/>
      <c r="BH1149" s="67"/>
      <c r="BI1149" s="67"/>
      <c r="BJ1149" s="67"/>
      <c r="BK1149" s="67"/>
      <c r="BL1149" s="67"/>
      <c r="BM1149" s="67"/>
      <c r="BN1149" s="67"/>
      <c r="BO1149" s="67"/>
      <c r="BP1149" s="67"/>
      <c r="BQ1149" s="67"/>
      <c r="BR1149" s="67"/>
      <c r="BS1149" s="67"/>
      <c r="BT1149" s="67"/>
      <c r="BU1149" s="67"/>
      <c r="BV1149" s="67"/>
      <c r="BW1149" s="67"/>
      <c r="BX1149" s="67"/>
      <c r="BY1149" s="67"/>
      <c r="BZ1149" s="67"/>
      <c r="CA1149" s="67"/>
      <c r="CB1149" s="67"/>
      <c r="CC1149" s="67"/>
      <c r="CD1149" s="67"/>
      <c r="CE1149" s="67"/>
      <c r="CF1149" s="67"/>
      <c r="CG1149" s="67"/>
      <c r="CH1149" s="67"/>
      <c r="CI1149" s="67"/>
      <c r="CJ1149" s="67"/>
      <c r="CK1149" s="67"/>
      <c r="CL1149" s="67"/>
      <c r="CM1149" s="67"/>
      <c r="CN1149" s="67"/>
      <c r="CO1149" s="67"/>
      <c r="CP1149" s="67"/>
      <c r="CQ1149" s="67"/>
      <c r="CR1149" s="67"/>
      <c r="CS1149" s="67"/>
      <c r="CT1149" s="67"/>
      <c r="CU1149" s="67"/>
      <c r="CV1149" s="67"/>
      <c r="CW1149" s="67"/>
      <c r="CX1149" s="67"/>
      <c r="CY1149" s="67"/>
      <c r="CZ1149" s="67"/>
      <c r="DA1149" s="67"/>
      <c r="DB1149" s="67"/>
      <c r="DC1149" s="67"/>
      <c r="DD1149" s="67"/>
      <c r="DE1149" s="67"/>
      <c r="DF1149" s="67"/>
      <c r="DG1149" s="67"/>
      <c r="DH1149" s="67"/>
      <c r="DI1149" s="67"/>
      <c r="DJ1149" s="67"/>
      <c r="DK1149" s="67"/>
      <c r="DL1149" s="67"/>
      <c r="DM1149" s="67"/>
      <c r="DN1149" s="67"/>
      <c r="DO1149" s="67"/>
      <c r="DP1149" s="67"/>
      <c r="DQ1149" s="67"/>
      <c r="DR1149" s="67"/>
      <c r="DS1149" s="67"/>
      <c r="DT1149" s="67"/>
      <c r="DU1149" s="67"/>
      <c r="DV1149" s="67"/>
      <c r="DW1149" s="67"/>
      <c r="DX1149" s="67"/>
      <c r="DY1149" s="67"/>
      <c r="DZ1149" s="67"/>
      <c r="EA1149" s="67"/>
      <c r="EB1149" s="67"/>
      <c r="EC1149" s="67"/>
      <c r="ED1149" s="67"/>
      <c r="EE1149" s="67"/>
      <c r="EF1149" s="67"/>
      <c r="EG1149" s="67"/>
      <c r="EH1149" s="67"/>
      <c r="EI1149" s="67"/>
      <c r="EJ1149" s="67"/>
      <c r="EK1149" s="67"/>
      <c r="EL1149" s="67"/>
      <c r="EM1149" s="67"/>
      <c r="EN1149" s="67"/>
      <c r="EO1149" s="67"/>
      <c r="EP1149" s="67"/>
      <c r="EQ1149" s="67"/>
      <c r="ER1149" s="67"/>
      <c r="ES1149" s="67"/>
      <c r="ET1149" s="67"/>
      <c r="EU1149" s="67"/>
      <c r="EV1149" s="67"/>
      <c r="EW1149" s="67"/>
      <c r="EX1149" s="67"/>
      <c r="EY1149" s="67"/>
      <c r="EZ1149" s="67"/>
      <c r="FA1149" s="67"/>
      <c r="FB1149" s="67"/>
      <c r="FC1149" s="67"/>
      <c r="FD1149" s="67"/>
      <c r="FE1149" s="67"/>
      <c r="FF1149" s="67"/>
      <c r="FG1149" s="67"/>
      <c r="FH1149" s="67"/>
      <c r="FI1149" s="67"/>
      <c r="FJ1149" s="67"/>
      <c r="FK1149" s="67"/>
      <c r="FL1149" s="67"/>
      <c r="FM1149" s="67"/>
      <c r="FN1149" s="67"/>
      <c r="FO1149" s="67"/>
      <c r="FP1149" s="67"/>
      <c r="FQ1149" s="67"/>
      <c r="FR1149" s="67"/>
      <c r="FS1149" s="67"/>
      <c r="FT1149" s="67"/>
      <c r="FU1149" s="67"/>
      <c r="FV1149" s="67"/>
      <c r="FW1149" s="67"/>
      <c r="FX1149" s="67"/>
      <c r="FY1149" s="67"/>
      <c r="FZ1149" s="67"/>
      <c r="GA1149" s="67"/>
      <c r="GB1149" s="67"/>
      <c r="GC1149" s="67"/>
      <c r="GD1149" s="67"/>
      <c r="GE1149" s="67"/>
      <c r="GF1149" s="67"/>
      <c r="GG1149" s="67"/>
      <c r="GH1149" s="67"/>
      <c r="GI1149" s="67"/>
      <c r="GJ1149" s="67"/>
      <c r="GK1149" s="67"/>
      <c r="GL1149" s="67"/>
      <c r="GM1149" s="67"/>
      <c r="GN1149" s="67"/>
      <c r="GO1149" s="67"/>
      <c r="GP1149" s="67"/>
      <c r="GQ1149" s="67"/>
      <c r="GR1149" s="67"/>
      <c r="GS1149" s="67"/>
      <c r="GT1149" s="67"/>
      <c r="GU1149" s="67"/>
      <c r="GV1149" s="67"/>
      <c r="GW1149" s="67"/>
      <c r="GX1149" s="67"/>
      <c r="GY1149" s="67"/>
      <c r="GZ1149" s="67"/>
      <c r="HA1149" s="67"/>
      <c r="HB1149" s="67"/>
      <c r="HC1149" s="67"/>
      <c r="HD1149" s="67"/>
      <c r="HE1149" s="67"/>
      <c r="HF1149" s="67"/>
      <c r="HG1149" s="67"/>
      <c r="HH1149" s="67"/>
      <c r="HI1149" s="67"/>
      <c r="HJ1149" s="67"/>
      <c r="HK1149" s="67"/>
      <c r="HL1149" s="67"/>
      <c r="HM1149" s="67"/>
      <c r="HN1149" s="67"/>
      <c r="HO1149" s="67"/>
      <c r="HP1149" s="67"/>
      <c r="HQ1149" s="67"/>
      <c r="HR1149" s="67"/>
      <c r="HS1149" s="67"/>
      <c r="HT1149" s="67"/>
      <c r="HU1149" s="67"/>
      <c r="HV1149" s="67"/>
      <c r="HW1149" s="67"/>
      <c r="HX1149" s="67"/>
      <c r="HY1149" s="67"/>
      <c r="IA1149" s="67"/>
      <c r="IB1149" s="67"/>
      <c r="IC1149" s="67"/>
      <c r="ID1149" s="67"/>
      <c r="IE1149" s="67"/>
      <c r="IF1149" s="67"/>
      <c r="IG1149" s="67"/>
      <c r="IH1149" s="67"/>
      <c r="II1149" s="67"/>
      <c r="IJ1149" s="67"/>
      <c r="IK1149" s="67"/>
      <c r="IL1149" s="67"/>
      <c r="IM1149" s="67"/>
      <c r="IN1149" s="67"/>
      <c r="IO1149" s="67"/>
    </row>
    <row r="1150" s="76" customFormat="true" ht="25" hidden="false" customHeight="true" outlineLevel="0" collapsed="false">
      <c r="A1150" s="11" t="n">
        <v>1146</v>
      </c>
      <c r="B1150" s="8" t="s">
        <v>1180</v>
      </c>
      <c r="C1150" s="7" t="s">
        <v>921</v>
      </c>
      <c r="D1150" s="7" t="s">
        <v>922</v>
      </c>
      <c r="E1150" s="7" t="s">
        <v>1140</v>
      </c>
      <c r="F1150" s="67"/>
      <c r="G1150" s="67"/>
      <c r="H1150" s="67"/>
      <c r="I1150" s="67"/>
      <c r="J1150" s="67"/>
      <c r="K1150" s="67"/>
      <c r="L1150" s="67"/>
      <c r="M1150" s="67"/>
      <c r="N1150" s="67"/>
      <c r="O1150" s="67"/>
      <c r="P1150" s="67"/>
      <c r="Q1150" s="67"/>
      <c r="R1150" s="67"/>
      <c r="S1150" s="67"/>
      <c r="T1150" s="67"/>
      <c r="U1150" s="67"/>
      <c r="V1150" s="67"/>
      <c r="W1150" s="67"/>
      <c r="X1150" s="67"/>
      <c r="Y1150" s="67"/>
      <c r="Z1150" s="67"/>
      <c r="AA1150" s="67"/>
      <c r="AB1150" s="67"/>
      <c r="AC1150" s="67"/>
      <c r="AD1150" s="67"/>
      <c r="AE1150" s="67"/>
      <c r="AF1150" s="67"/>
      <c r="AG1150" s="67"/>
      <c r="AH1150" s="67"/>
      <c r="AI1150" s="67"/>
      <c r="AJ1150" s="67"/>
      <c r="AK1150" s="67"/>
      <c r="AL1150" s="67"/>
      <c r="AM1150" s="67"/>
      <c r="AN1150" s="67"/>
      <c r="AO1150" s="67"/>
      <c r="AP1150" s="67"/>
      <c r="AQ1150" s="67"/>
      <c r="AR1150" s="67"/>
      <c r="AS1150" s="67"/>
      <c r="AT1150" s="67"/>
      <c r="AU1150" s="67"/>
      <c r="AV1150" s="67"/>
      <c r="AW1150" s="67"/>
      <c r="AX1150" s="67"/>
      <c r="AY1150" s="67"/>
      <c r="AZ1150" s="67"/>
      <c r="BA1150" s="67"/>
      <c r="BB1150" s="67"/>
      <c r="BC1150" s="67"/>
      <c r="BD1150" s="67"/>
      <c r="BE1150" s="67"/>
      <c r="BF1150" s="67"/>
      <c r="BG1150" s="67"/>
      <c r="BH1150" s="67"/>
      <c r="BI1150" s="67"/>
      <c r="BJ1150" s="67"/>
      <c r="BK1150" s="67"/>
      <c r="BL1150" s="67"/>
      <c r="BM1150" s="67"/>
      <c r="BN1150" s="67"/>
      <c r="BO1150" s="67"/>
      <c r="BP1150" s="67"/>
      <c r="BQ1150" s="67"/>
      <c r="BR1150" s="67"/>
      <c r="BS1150" s="67"/>
      <c r="BT1150" s="67"/>
      <c r="BU1150" s="67"/>
      <c r="BV1150" s="67"/>
      <c r="BW1150" s="67"/>
      <c r="BX1150" s="67"/>
      <c r="BY1150" s="67"/>
      <c r="BZ1150" s="67"/>
      <c r="CA1150" s="67"/>
      <c r="CB1150" s="67"/>
      <c r="CC1150" s="67"/>
      <c r="CD1150" s="67"/>
      <c r="CE1150" s="67"/>
      <c r="CF1150" s="67"/>
      <c r="CG1150" s="67"/>
      <c r="CH1150" s="67"/>
      <c r="CI1150" s="67"/>
      <c r="CJ1150" s="67"/>
      <c r="CK1150" s="67"/>
      <c r="CL1150" s="67"/>
      <c r="CM1150" s="67"/>
      <c r="CN1150" s="67"/>
      <c r="CO1150" s="67"/>
      <c r="CP1150" s="67"/>
      <c r="CQ1150" s="67"/>
      <c r="CR1150" s="67"/>
      <c r="CS1150" s="67"/>
      <c r="CT1150" s="67"/>
      <c r="CU1150" s="67"/>
      <c r="CV1150" s="67"/>
      <c r="CW1150" s="67"/>
      <c r="CX1150" s="67"/>
      <c r="CY1150" s="67"/>
      <c r="CZ1150" s="67"/>
      <c r="DA1150" s="67"/>
      <c r="DB1150" s="67"/>
      <c r="DC1150" s="67"/>
      <c r="DD1150" s="67"/>
      <c r="DE1150" s="67"/>
      <c r="DF1150" s="67"/>
      <c r="DG1150" s="67"/>
      <c r="DH1150" s="67"/>
      <c r="DI1150" s="67"/>
      <c r="DJ1150" s="67"/>
      <c r="DK1150" s="67"/>
      <c r="DL1150" s="67"/>
      <c r="DM1150" s="67"/>
      <c r="DN1150" s="67"/>
      <c r="DO1150" s="67"/>
      <c r="DP1150" s="67"/>
      <c r="DQ1150" s="67"/>
      <c r="DR1150" s="67"/>
      <c r="DS1150" s="67"/>
      <c r="DT1150" s="67"/>
      <c r="DU1150" s="67"/>
      <c r="DV1150" s="67"/>
      <c r="DW1150" s="67"/>
      <c r="DX1150" s="67"/>
      <c r="DY1150" s="67"/>
      <c r="DZ1150" s="67"/>
      <c r="EA1150" s="67"/>
      <c r="EB1150" s="67"/>
      <c r="EC1150" s="67"/>
      <c r="ED1150" s="67"/>
      <c r="EE1150" s="67"/>
      <c r="EF1150" s="67"/>
      <c r="EG1150" s="67"/>
      <c r="EH1150" s="67"/>
      <c r="EI1150" s="67"/>
      <c r="EJ1150" s="67"/>
      <c r="EK1150" s="67"/>
      <c r="EL1150" s="67"/>
      <c r="EM1150" s="67"/>
      <c r="EN1150" s="67"/>
      <c r="EO1150" s="67"/>
      <c r="EP1150" s="67"/>
      <c r="EQ1150" s="67"/>
      <c r="ER1150" s="67"/>
      <c r="ES1150" s="67"/>
      <c r="ET1150" s="67"/>
      <c r="EU1150" s="67"/>
      <c r="EV1150" s="67"/>
      <c r="EW1150" s="67"/>
      <c r="EX1150" s="67"/>
      <c r="EY1150" s="67"/>
      <c r="EZ1150" s="67"/>
      <c r="FA1150" s="67"/>
      <c r="FB1150" s="67"/>
      <c r="FC1150" s="67"/>
      <c r="FD1150" s="67"/>
      <c r="FE1150" s="67"/>
      <c r="FF1150" s="67"/>
      <c r="FG1150" s="67"/>
      <c r="FH1150" s="67"/>
      <c r="FI1150" s="67"/>
      <c r="FJ1150" s="67"/>
      <c r="FK1150" s="67"/>
      <c r="FL1150" s="67"/>
      <c r="FM1150" s="67"/>
      <c r="FN1150" s="67"/>
      <c r="FO1150" s="67"/>
      <c r="FP1150" s="67"/>
      <c r="FQ1150" s="67"/>
      <c r="FR1150" s="67"/>
      <c r="FS1150" s="67"/>
      <c r="FT1150" s="67"/>
      <c r="FU1150" s="67"/>
      <c r="FV1150" s="67"/>
      <c r="FW1150" s="67"/>
      <c r="FX1150" s="67"/>
      <c r="FY1150" s="67"/>
      <c r="FZ1150" s="67"/>
      <c r="GA1150" s="67"/>
      <c r="GB1150" s="67"/>
      <c r="GC1150" s="67"/>
      <c r="GD1150" s="67"/>
      <c r="GE1150" s="67"/>
      <c r="GF1150" s="67"/>
      <c r="GG1150" s="67"/>
      <c r="GH1150" s="67"/>
      <c r="GI1150" s="67"/>
      <c r="GJ1150" s="67"/>
      <c r="GK1150" s="67"/>
      <c r="GL1150" s="67"/>
      <c r="GM1150" s="67"/>
      <c r="GN1150" s="67"/>
      <c r="GO1150" s="67"/>
      <c r="GP1150" s="67"/>
      <c r="GQ1150" s="67"/>
      <c r="GR1150" s="67"/>
      <c r="GS1150" s="67"/>
      <c r="GT1150" s="67"/>
      <c r="GU1150" s="67"/>
      <c r="GV1150" s="67"/>
      <c r="GW1150" s="67"/>
      <c r="GX1150" s="67"/>
      <c r="GY1150" s="67"/>
      <c r="GZ1150" s="67"/>
      <c r="HA1150" s="67"/>
      <c r="HB1150" s="67"/>
      <c r="HC1150" s="67"/>
      <c r="HD1150" s="67"/>
      <c r="HE1150" s="67"/>
      <c r="HF1150" s="67"/>
      <c r="HG1150" s="67"/>
      <c r="HH1150" s="67"/>
      <c r="HI1150" s="67"/>
      <c r="HJ1150" s="67"/>
      <c r="HK1150" s="67"/>
      <c r="HL1150" s="67"/>
      <c r="HM1150" s="67"/>
      <c r="HN1150" s="67"/>
      <c r="HO1150" s="67"/>
      <c r="HP1150" s="67"/>
      <c r="HQ1150" s="67"/>
      <c r="HR1150" s="67"/>
      <c r="HS1150" s="67"/>
      <c r="HT1150" s="67"/>
      <c r="HU1150" s="67"/>
      <c r="HV1150" s="67"/>
      <c r="HW1150" s="67"/>
      <c r="HX1150" s="67"/>
      <c r="HY1150" s="67"/>
      <c r="IA1150" s="67"/>
      <c r="IB1150" s="67"/>
      <c r="IC1150" s="67"/>
      <c r="ID1150" s="67"/>
      <c r="IE1150" s="67"/>
      <c r="IF1150" s="67"/>
      <c r="IG1150" s="67"/>
      <c r="IH1150" s="67"/>
      <c r="II1150" s="67"/>
      <c r="IJ1150" s="67"/>
      <c r="IK1150" s="67"/>
      <c r="IL1150" s="67"/>
      <c r="IM1150" s="67"/>
      <c r="IN1150" s="67"/>
      <c r="IO1150" s="67"/>
    </row>
    <row r="1151" s="76" customFormat="true" ht="25" hidden="false" customHeight="true" outlineLevel="0" collapsed="false">
      <c r="A1151" s="11" t="n">
        <v>1147</v>
      </c>
      <c r="B1151" s="8" t="s">
        <v>1181</v>
      </c>
      <c r="C1151" s="7" t="s">
        <v>921</v>
      </c>
      <c r="D1151" s="7" t="s">
        <v>922</v>
      </c>
      <c r="E1151" s="7" t="s">
        <v>1140</v>
      </c>
      <c r="F1151" s="67"/>
      <c r="G1151" s="67"/>
      <c r="H1151" s="67"/>
      <c r="I1151" s="67"/>
      <c r="J1151" s="67"/>
      <c r="K1151" s="67"/>
      <c r="L1151" s="67"/>
      <c r="M1151" s="67"/>
      <c r="N1151" s="67"/>
      <c r="O1151" s="67"/>
      <c r="P1151" s="67"/>
      <c r="Q1151" s="67"/>
      <c r="R1151" s="67"/>
      <c r="S1151" s="67"/>
      <c r="T1151" s="67"/>
      <c r="U1151" s="67"/>
      <c r="V1151" s="67"/>
      <c r="W1151" s="67"/>
      <c r="X1151" s="67"/>
      <c r="Y1151" s="67"/>
      <c r="Z1151" s="67"/>
      <c r="AA1151" s="67"/>
      <c r="AB1151" s="67"/>
      <c r="AC1151" s="67"/>
      <c r="AD1151" s="67"/>
      <c r="AE1151" s="67"/>
      <c r="AF1151" s="67"/>
      <c r="AG1151" s="67"/>
      <c r="AH1151" s="67"/>
      <c r="AI1151" s="67"/>
      <c r="AJ1151" s="67"/>
      <c r="AK1151" s="67"/>
      <c r="AL1151" s="67"/>
      <c r="AM1151" s="67"/>
      <c r="AN1151" s="67"/>
      <c r="AO1151" s="67"/>
      <c r="AP1151" s="67"/>
      <c r="AQ1151" s="67"/>
      <c r="AR1151" s="67"/>
      <c r="AS1151" s="67"/>
      <c r="AT1151" s="67"/>
      <c r="AU1151" s="67"/>
      <c r="AV1151" s="67"/>
      <c r="AW1151" s="67"/>
      <c r="AX1151" s="67"/>
      <c r="AY1151" s="67"/>
      <c r="AZ1151" s="67"/>
      <c r="BA1151" s="67"/>
      <c r="BB1151" s="67"/>
      <c r="BC1151" s="67"/>
      <c r="BD1151" s="67"/>
      <c r="BE1151" s="67"/>
      <c r="BF1151" s="67"/>
      <c r="BG1151" s="67"/>
      <c r="BH1151" s="67"/>
      <c r="BI1151" s="67"/>
      <c r="BJ1151" s="67"/>
      <c r="BK1151" s="67"/>
      <c r="BL1151" s="67"/>
      <c r="BM1151" s="67"/>
      <c r="BN1151" s="67"/>
      <c r="BO1151" s="67"/>
      <c r="BP1151" s="67"/>
      <c r="BQ1151" s="67"/>
      <c r="BR1151" s="67"/>
      <c r="BS1151" s="67"/>
      <c r="BT1151" s="67"/>
      <c r="BU1151" s="67"/>
      <c r="BV1151" s="67"/>
      <c r="BW1151" s="67"/>
      <c r="BX1151" s="67"/>
      <c r="BY1151" s="67"/>
      <c r="BZ1151" s="67"/>
      <c r="CA1151" s="67"/>
      <c r="CB1151" s="67"/>
      <c r="CC1151" s="67"/>
      <c r="CD1151" s="67"/>
      <c r="CE1151" s="67"/>
      <c r="CF1151" s="67"/>
      <c r="CG1151" s="67"/>
      <c r="CH1151" s="67"/>
      <c r="CI1151" s="67"/>
      <c r="CJ1151" s="67"/>
      <c r="CK1151" s="67"/>
      <c r="CL1151" s="67"/>
      <c r="CM1151" s="67"/>
      <c r="CN1151" s="67"/>
      <c r="CO1151" s="67"/>
      <c r="CP1151" s="67"/>
      <c r="CQ1151" s="67"/>
      <c r="CR1151" s="67"/>
      <c r="CS1151" s="67"/>
      <c r="CT1151" s="67"/>
      <c r="CU1151" s="67"/>
      <c r="CV1151" s="67"/>
      <c r="CW1151" s="67"/>
      <c r="CX1151" s="67"/>
      <c r="CY1151" s="67"/>
      <c r="CZ1151" s="67"/>
      <c r="DA1151" s="67"/>
      <c r="DB1151" s="67"/>
      <c r="DC1151" s="67"/>
      <c r="DD1151" s="67"/>
      <c r="DE1151" s="67"/>
      <c r="DF1151" s="67"/>
      <c r="DG1151" s="67"/>
      <c r="DH1151" s="67"/>
      <c r="DI1151" s="67"/>
      <c r="DJ1151" s="67"/>
      <c r="DK1151" s="67"/>
      <c r="DL1151" s="67"/>
      <c r="DM1151" s="67"/>
      <c r="DN1151" s="67"/>
      <c r="DO1151" s="67"/>
      <c r="DP1151" s="67"/>
      <c r="DQ1151" s="67"/>
      <c r="DR1151" s="67"/>
      <c r="DS1151" s="67"/>
      <c r="DT1151" s="67"/>
      <c r="DU1151" s="67"/>
      <c r="DV1151" s="67"/>
      <c r="DW1151" s="67"/>
      <c r="DX1151" s="67"/>
      <c r="DY1151" s="67"/>
      <c r="DZ1151" s="67"/>
      <c r="EA1151" s="67"/>
      <c r="EB1151" s="67"/>
      <c r="EC1151" s="67"/>
      <c r="ED1151" s="67"/>
      <c r="EE1151" s="67"/>
      <c r="EF1151" s="67"/>
      <c r="EG1151" s="67"/>
      <c r="EH1151" s="67"/>
      <c r="EI1151" s="67"/>
      <c r="EJ1151" s="67"/>
      <c r="EK1151" s="67"/>
      <c r="EL1151" s="67"/>
      <c r="EM1151" s="67"/>
      <c r="EN1151" s="67"/>
      <c r="EO1151" s="67"/>
      <c r="EP1151" s="67"/>
      <c r="EQ1151" s="67"/>
      <c r="ER1151" s="67"/>
      <c r="ES1151" s="67"/>
      <c r="ET1151" s="67"/>
      <c r="EU1151" s="67"/>
      <c r="EV1151" s="67"/>
      <c r="EW1151" s="67"/>
      <c r="EX1151" s="67"/>
      <c r="EY1151" s="67"/>
      <c r="EZ1151" s="67"/>
      <c r="FA1151" s="67"/>
      <c r="FB1151" s="67"/>
      <c r="FC1151" s="67"/>
      <c r="FD1151" s="67"/>
      <c r="FE1151" s="67"/>
      <c r="FF1151" s="67"/>
      <c r="FG1151" s="67"/>
      <c r="FH1151" s="67"/>
      <c r="FI1151" s="67"/>
      <c r="FJ1151" s="67"/>
      <c r="FK1151" s="67"/>
      <c r="FL1151" s="67"/>
      <c r="FM1151" s="67"/>
      <c r="FN1151" s="67"/>
      <c r="FO1151" s="67"/>
      <c r="FP1151" s="67"/>
      <c r="FQ1151" s="67"/>
      <c r="FR1151" s="67"/>
      <c r="FS1151" s="67"/>
      <c r="FT1151" s="67"/>
      <c r="FU1151" s="67"/>
      <c r="FV1151" s="67"/>
      <c r="FW1151" s="67"/>
      <c r="FX1151" s="67"/>
      <c r="FY1151" s="67"/>
      <c r="FZ1151" s="67"/>
      <c r="GA1151" s="67"/>
      <c r="GB1151" s="67"/>
      <c r="GC1151" s="67"/>
      <c r="GD1151" s="67"/>
      <c r="GE1151" s="67"/>
      <c r="GF1151" s="67"/>
      <c r="GG1151" s="67"/>
      <c r="GH1151" s="67"/>
      <c r="GI1151" s="67"/>
      <c r="GJ1151" s="67"/>
      <c r="GK1151" s="67"/>
      <c r="GL1151" s="67"/>
      <c r="GM1151" s="67"/>
      <c r="GN1151" s="67"/>
      <c r="GO1151" s="67"/>
      <c r="GP1151" s="67"/>
      <c r="GQ1151" s="67"/>
      <c r="GR1151" s="67"/>
      <c r="GS1151" s="67"/>
      <c r="GT1151" s="67"/>
      <c r="GU1151" s="67"/>
      <c r="GV1151" s="67"/>
      <c r="GW1151" s="67"/>
      <c r="GX1151" s="67"/>
      <c r="GY1151" s="67"/>
      <c r="GZ1151" s="67"/>
      <c r="HA1151" s="67"/>
      <c r="HB1151" s="67"/>
      <c r="HC1151" s="67"/>
      <c r="HD1151" s="67"/>
      <c r="HE1151" s="67"/>
      <c r="HF1151" s="67"/>
      <c r="HG1151" s="67"/>
      <c r="HH1151" s="67"/>
      <c r="HI1151" s="67"/>
      <c r="HJ1151" s="67"/>
      <c r="HK1151" s="67"/>
      <c r="HL1151" s="67"/>
      <c r="HM1151" s="67"/>
      <c r="HN1151" s="67"/>
      <c r="HO1151" s="67"/>
      <c r="HP1151" s="67"/>
      <c r="HQ1151" s="67"/>
      <c r="HR1151" s="67"/>
      <c r="HS1151" s="67"/>
      <c r="HT1151" s="67"/>
      <c r="HU1151" s="67"/>
      <c r="HV1151" s="67"/>
      <c r="HW1151" s="67"/>
      <c r="HX1151" s="67"/>
      <c r="HY1151" s="67"/>
      <c r="IA1151" s="67"/>
      <c r="IB1151" s="67"/>
      <c r="IC1151" s="67"/>
      <c r="ID1151" s="67"/>
      <c r="IE1151" s="67"/>
      <c r="IF1151" s="67"/>
      <c r="IG1151" s="67"/>
      <c r="IH1151" s="67"/>
      <c r="II1151" s="67"/>
      <c r="IJ1151" s="67"/>
      <c r="IK1151" s="67"/>
      <c r="IL1151" s="67"/>
      <c r="IM1151" s="67"/>
      <c r="IN1151" s="67"/>
      <c r="IO1151" s="67"/>
    </row>
    <row r="1152" s="76" customFormat="true" ht="25" hidden="false" customHeight="true" outlineLevel="0" collapsed="false">
      <c r="A1152" s="11" t="n">
        <v>1148</v>
      </c>
      <c r="B1152" s="7" t="s">
        <v>1182</v>
      </c>
      <c r="C1152" s="7" t="s">
        <v>921</v>
      </c>
      <c r="D1152" s="7" t="s">
        <v>922</v>
      </c>
      <c r="E1152" s="7" t="s">
        <v>1140</v>
      </c>
      <c r="F1152" s="67"/>
      <c r="G1152" s="67"/>
      <c r="H1152" s="67"/>
      <c r="I1152" s="67"/>
      <c r="J1152" s="67"/>
      <c r="K1152" s="67"/>
      <c r="L1152" s="67"/>
      <c r="M1152" s="67"/>
      <c r="N1152" s="67"/>
      <c r="O1152" s="67"/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7"/>
      <c r="AA1152" s="67"/>
      <c r="AB1152" s="67"/>
      <c r="AC1152" s="67"/>
      <c r="AD1152" s="67"/>
      <c r="AE1152" s="67"/>
      <c r="AF1152" s="67"/>
      <c r="AG1152" s="67"/>
      <c r="AH1152" s="67"/>
      <c r="AI1152" s="67"/>
      <c r="AJ1152" s="67"/>
      <c r="AK1152" s="67"/>
      <c r="AL1152" s="67"/>
      <c r="AM1152" s="67"/>
      <c r="AN1152" s="67"/>
      <c r="AO1152" s="67"/>
      <c r="AP1152" s="67"/>
      <c r="AQ1152" s="67"/>
      <c r="AR1152" s="67"/>
      <c r="AS1152" s="67"/>
      <c r="AT1152" s="67"/>
      <c r="AU1152" s="67"/>
      <c r="AV1152" s="67"/>
      <c r="AW1152" s="67"/>
      <c r="AX1152" s="67"/>
      <c r="AY1152" s="67"/>
      <c r="AZ1152" s="67"/>
      <c r="BA1152" s="67"/>
      <c r="BB1152" s="67"/>
      <c r="BC1152" s="67"/>
      <c r="BD1152" s="67"/>
      <c r="BE1152" s="67"/>
      <c r="BF1152" s="67"/>
      <c r="BG1152" s="67"/>
      <c r="BH1152" s="67"/>
      <c r="BI1152" s="67"/>
      <c r="BJ1152" s="67"/>
      <c r="BK1152" s="67"/>
      <c r="BL1152" s="67"/>
      <c r="BM1152" s="67"/>
      <c r="BN1152" s="67"/>
      <c r="BO1152" s="67"/>
      <c r="BP1152" s="67"/>
      <c r="BQ1152" s="67"/>
      <c r="BR1152" s="67"/>
      <c r="BS1152" s="67"/>
      <c r="BT1152" s="67"/>
      <c r="BU1152" s="67"/>
      <c r="BV1152" s="67"/>
      <c r="BW1152" s="67"/>
      <c r="BX1152" s="67"/>
      <c r="BY1152" s="67"/>
      <c r="BZ1152" s="67"/>
      <c r="CA1152" s="67"/>
      <c r="CB1152" s="67"/>
      <c r="CC1152" s="67"/>
      <c r="CD1152" s="67"/>
      <c r="CE1152" s="67"/>
      <c r="CF1152" s="67"/>
      <c r="CG1152" s="67"/>
      <c r="CH1152" s="67"/>
      <c r="CI1152" s="67"/>
      <c r="CJ1152" s="67"/>
      <c r="CK1152" s="67"/>
      <c r="CL1152" s="67"/>
      <c r="CM1152" s="67"/>
      <c r="CN1152" s="67"/>
      <c r="CO1152" s="67"/>
      <c r="CP1152" s="67"/>
      <c r="CQ1152" s="67"/>
      <c r="CR1152" s="67"/>
      <c r="CS1152" s="67"/>
      <c r="CT1152" s="67"/>
      <c r="CU1152" s="67"/>
      <c r="CV1152" s="67"/>
      <c r="CW1152" s="67"/>
      <c r="CX1152" s="67"/>
      <c r="CY1152" s="67"/>
      <c r="CZ1152" s="67"/>
      <c r="DA1152" s="67"/>
      <c r="DB1152" s="67"/>
      <c r="DC1152" s="67"/>
      <c r="DD1152" s="67"/>
      <c r="DE1152" s="67"/>
      <c r="DF1152" s="67"/>
      <c r="DG1152" s="67"/>
      <c r="DH1152" s="67"/>
      <c r="DI1152" s="67"/>
      <c r="DJ1152" s="67"/>
      <c r="DK1152" s="67"/>
      <c r="DL1152" s="67"/>
      <c r="DM1152" s="67"/>
      <c r="DN1152" s="67"/>
      <c r="DO1152" s="67"/>
      <c r="DP1152" s="67"/>
      <c r="DQ1152" s="67"/>
      <c r="DR1152" s="67"/>
      <c r="DS1152" s="67"/>
      <c r="DT1152" s="67"/>
      <c r="DU1152" s="67"/>
      <c r="DV1152" s="67"/>
      <c r="DW1152" s="67"/>
      <c r="DX1152" s="67"/>
      <c r="DY1152" s="67"/>
      <c r="DZ1152" s="67"/>
      <c r="EA1152" s="67"/>
      <c r="EB1152" s="67"/>
      <c r="EC1152" s="67"/>
      <c r="ED1152" s="67"/>
      <c r="EE1152" s="67"/>
      <c r="EF1152" s="67"/>
      <c r="EG1152" s="67"/>
      <c r="EH1152" s="67"/>
      <c r="EI1152" s="67"/>
      <c r="EJ1152" s="67"/>
      <c r="EK1152" s="67"/>
      <c r="EL1152" s="67"/>
      <c r="EM1152" s="67"/>
      <c r="EN1152" s="67"/>
      <c r="EO1152" s="67"/>
      <c r="EP1152" s="67"/>
      <c r="EQ1152" s="67"/>
      <c r="ER1152" s="67"/>
      <c r="ES1152" s="67"/>
      <c r="ET1152" s="67"/>
      <c r="EU1152" s="67"/>
      <c r="EV1152" s="67"/>
      <c r="EW1152" s="67"/>
      <c r="EX1152" s="67"/>
      <c r="EY1152" s="67"/>
      <c r="EZ1152" s="67"/>
      <c r="FA1152" s="67"/>
      <c r="FB1152" s="67"/>
      <c r="FC1152" s="67"/>
      <c r="FD1152" s="67"/>
      <c r="FE1152" s="67"/>
      <c r="FF1152" s="67"/>
      <c r="FG1152" s="67"/>
      <c r="FH1152" s="67"/>
      <c r="FI1152" s="67"/>
      <c r="FJ1152" s="67"/>
      <c r="FK1152" s="67"/>
      <c r="FL1152" s="67"/>
      <c r="FM1152" s="67"/>
      <c r="FN1152" s="67"/>
      <c r="FO1152" s="67"/>
      <c r="FP1152" s="67"/>
      <c r="FQ1152" s="67"/>
      <c r="FR1152" s="67"/>
      <c r="FS1152" s="67"/>
      <c r="FT1152" s="67"/>
      <c r="FU1152" s="67"/>
      <c r="FV1152" s="67"/>
      <c r="FW1152" s="67"/>
      <c r="FX1152" s="67"/>
      <c r="FY1152" s="67"/>
      <c r="FZ1152" s="67"/>
      <c r="GA1152" s="67"/>
      <c r="GB1152" s="67"/>
      <c r="GC1152" s="67"/>
      <c r="GD1152" s="67"/>
      <c r="GE1152" s="67"/>
      <c r="GF1152" s="67"/>
      <c r="GG1152" s="67"/>
      <c r="GH1152" s="67"/>
      <c r="GI1152" s="67"/>
      <c r="GJ1152" s="67"/>
      <c r="GK1152" s="67"/>
      <c r="GL1152" s="67"/>
      <c r="GM1152" s="67"/>
      <c r="GN1152" s="67"/>
      <c r="GO1152" s="67"/>
      <c r="GP1152" s="67"/>
      <c r="GQ1152" s="67"/>
      <c r="GR1152" s="67"/>
      <c r="GS1152" s="67"/>
      <c r="GT1152" s="67"/>
      <c r="GU1152" s="67"/>
      <c r="GV1152" s="67"/>
      <c r="GW1152" s="67"/>
      <c r="GX1152" s="67"/>
      <c r="GY1152" s="67"/>
      <c r="GZ1152" s="67"/>
      <c r="HA1152" s="67"/>
      <c r="HB1152" s="67"/>
      <c r="HC1152" s="67"/>
      <c r="HD1152" s="67"/>
      <c r="HE1152" s="67"/>
      <c r="HF1152" s="67"/>
      <c r="HG1152" s="67"/>
      <c r="HH1152" s="67"/>
      <c r="HI1152" s="67"/>
      <c r="HJ1152" s="67"/>
      <c r="HK1152" s="67"/>
      <c r="HL1152" s="67"/>
      <c r="HM1152" s="67"/>
      <c r="HN1152" s="67"/>
      <c r="HO1152" s="67"/>
      <c r="HP1152" s="67"/>
      <c r="HQ1152" s="67"/>
      <c r="HR1152" s="67"/>
      <c r="HS1152" s="67"/>
      <c r="HT1152" s="67"/>
      <c r="HU1152" s="67"/>
      <c r="HV1152" s="67"/>
      <c r="HW1152" s="67"/>
      <c r="HX1152" s="67"/>
      <c r="HY1152" s="67"/>
      <c r="IA1152" s="67"/>
      <c r="IB1152" s="67"/>
      <c r="IC1152" s="67"/>
      <c r="ID1152" s="67"/>
      <c r="IE1152" s="67"/>
      <c r="IF1152" s="67"/>
      <c r="IG1152" s="67"/>
      <c r="IH1152" s="67"/>
      <c r="II1152" s="67"/>
      <c r="IJ1152" s="67"/>
      <c r="IK1152" s="67"/>
      <c r="IL1152" s="67"/>
      <c r="IM1152" s="67"/>
      <c r="IN1152" s="67"/>
      <c r="IO1152" s="67"/>
    </row>
    <row r="1153" s="76" customFormat="true" ht="25" hidden="false" customHeight="true" outlineLevel="0" collapsed="false">
      <c r="A1153" s="11" t="n">
        <v>1149</v>
      </c>
      <c r="B1153" s="7" t="s">
        <v>1183</v>
      </c>
      <c r="C1153" s="7" t="s">
        <v>921</v>
      </c>
      <c r="D1153" s="7" t="s">
        <v>922</v>
      </c>
      <c r="E1153" s="7" t="s">
        <v>1140</v>
      </c>
      <c r="F1153" s="67"/>
      <c r="G1153" s="67"/>
      <c r="H1153" s="67"/>
      <c r="I1153" s="67"/>
      <c r="J1153" s="67"/>
      <c r="K1153" s="67"/>
      <c r="L1153" s="67"/>
      <c r="M1153" s="67"/>
      <c r="N1153" s="67"/>
      <c r="O1153" s="67"/>
      <c r="P1153" s="67"/>
      <c r="Q1153" s="67"/>
      <c r="R1153" s="67"/>
      <c r="S1153" s="67"/>
      <c r="T1153" s="67"/>
      <c r="U1153" s="67"/>
      <c r="V1153" s="67"/>
      <c r="W1153" s="67"/>
      <c r="X1153" s="67"/>
      <c r="Y1153" s="67"/>
      <c r="Z1153" s="67"/>
      <c r="AA1153" s="67"/>
      <c r="AB1153" s="67"/>
      <c r="AC1153" s="67"/>
      <c r="AD1153" s="67"/>
      <c r="AE1153" s="67"/>
      <c r="AF1153" s="67"/>
      <c r="AG1153" s="67"/>
      <c r="AH1153" s="67"/>
      <c r="AI1153" s="67"/>
      <c r="AJ1153" s="67"/>
      <c r="AK1153" s="67"/>
      <c r="AL1153" s="67"/>
      <c r="AM1153" s="67"/>
      <c r="AN1153" s="67"/>
      <c r="AO1153" s="67"/>
      <c r="AP1153" s="67"/>
      <c r="AQ1153" s="67"/>
      <c r="AR1153" s="67"/>
      <c r="AS1153" s="67"/>
      <c r="AT1153" s="67"/>
      <c r="AU1153" s="67"/>
      <c r="AV1153" s="67"/>
      <c r="AW1153" s="67"/>
      <c r="AX1153" s="67"/>
      <c r="AY1153" s="67"/>
      <c r="AZ1153" s="67"/>
      <c r="BA1153" s="67"/>
      <c r="BB1153" s="67"/>
      <c r="BC1153" s="67"/>
      <c r="BD1153" s="67"/>
      <c r="BE1153" s="67"/>
      <c r="BF1153" s="67"/>
      <c r="BG1153" s="67"/>
      <c r="BH1153" s="67"/>
      <c r="BI1153" s="67"/>
      <c r="BJ1153" s="67"/>
      <c r="BK1153" s="67"/>
      <c r="BL1153" s="67"/>
      <c r="BM1153" s="67"/>
      <c r="BN1153" s="67"/>
      <c r="BO1153" s="67"/>
      <c r="BP1153" s="67"/>
      <c r="BQ1153" s="67"/>
      <c r="BR1153" s="67"/>
      <c r="BS1153" s="67"/>
      <c r="BT1153" s="67"/>
      <c r="BU1153" s="67"/>
      <c r="BV1153" s="67"/>
      <c r="BW1153" s="67"/>
      <c r="BX1153" s="67"/>
      <c r="BY1153" s="67"/>
      <c r="BZ1153" s="67"/>
      <c r="CA1153" s="67"/>
      <c r="CB1153" s="67"/>
      <c r="CC1153" s="67"/>
      <c r="CD1153" s="67"/>
      <c r="CE1153" s="67"/>
      <c r="CF1153" s="67"/>
      <c r="CG1153" s="67"/>
      <c r="CH1153" s="67"/>
      <c r="CI1153" s="67"/>
      <c r="CJ1153" s="67"/>
      <c r="CK1153" s="67"/>
      <c r="CL1153" s="67"/>
      <c r="CM1153" s="67"/>
      <c r="CN1153" s="67"/>
      <c r="CO1153" s="67"/>
      <c r="CP1153" s="67"/>
      <c r="CQ1153" s="67"/>
      <c r="CR1153" s="67"/>
      <c r="CS1153" s="67"/>
      <c r="CT1153" s="67"/>
      <c r="CU1153" s="67"/>
      <c r="CV1153" s="67"/>
      <c r="CW1153" s="67"/>
      <c r="CX1153" s="67"/>
      <c r="CY1153" s="67"/>
      <c r="CZ1153" s="67"/>
      <c r="DA1153" s="67"/>
      <c r="DB1153" s="67"/>
      <c r="DC1153" s="67"/>
      <c r="DD1153" s="67"/>
      <c r="DE1153" s="67"/>
      <c r="DF1153" s="67"/>
      <c r="DG1153" s="67"/>
      <c r="DH1153" s="67"/>
      <c r="DI1153" s="67"/>
      <c r="DJ1153" s="67"/>
      <c r="DK1153" s="67"/>
      <c r="DL1153" s="67"/>
      <c r="DM1153" s="67"/>
      <c r="DN1153" s="67"/>
      <c r="DO1153" s="67"/>
      <c r="DP1153" s="67"/>
      <c r="DQ1153" s="67"/>
      <c r="DR1153" s="67"/>
      <c r="DS1153" s="67"/>
      <c r="DT1153" s="67"/>
      <c r="DU1153" s="67"/>
      <c r="DV1153" s="67"/>
      <c r="DW1153" s="67"/>
      <c r="DX1153" s="67"/>
      <c r="DY1153" s="67"/>
      <c r="DZ1153" s="67"/>
      <c r="EA1153" s="67"/>
      <c r="EB1153" s="67"/>
      <c r="EC1153" s="67"/>
      <c r="ED1153" s="67"/>
      <c r="EE1153" s="67"/>
      <c r="EF1153" s="67"/>
      <c r="EG1153" s="67"/>
      <c r="EH1153" s="67"/>
      <c r="EI1153" s="67"/>
      <c r="EJ1153" s="67"/>
      <c r="EK1153" s="67"/>
      <c r="EL1153" s="67"/>
      <c r="EM1153" s="67"/>
      <c r="EN1153" s="67"/>
      <c r="EO1153" s="67"/>
      <c r="EP1153" s="67"/>
      <c r="EQ1153" s="67"/>
      <c r="ER1153" s="67"/>
      <c r="ES1153" s="67"/>
      <c r="ET1153" s="67"/>
      <c r="EU1153" s="67"/>
      <c r="EV1153" s="67"/>
      <c r="EW1153" s="67"/>
      <c r="EX1153" s="67"/>
      <c r="EY1153" s="67"/>
      <c r="EZ1153" s="67"/>
      <c r="FA1153" s="67"/>
      <c r="FB1153" s="67"/>
      <c r="FC1153" s="67"/>
      <c r="FD1153" s="67"/>
      <c r="FE1153" s="67"/>
      <c r="FF1153" s="67"/>
      <c r="FG1153" s="67"/>
      <c r="FH1153" s="67"/>
      <c r="FI1153" s="67"/>
      <c r="FJ1153" s="67"/>
      <c r="FK1153" s="67"/>
      <c r="FL1153" s="67"/>
      <c r="FM1153" s="67"/>
      <c r="FN1153" s="67"/>
      <c r="FO1153" s="67"/>
      <c r="FP1153" s="67"/>
      <c r="FQ1153" s="67"/>
      <c r="FR1153" s="67"/>
      <c r="FS1153" s="67"/>
      <c r="FT1153" s="67"/>
      <c r="FU1153" s="67"/>
      <c r="FV1153" s="67"/>
      <c r="FW1153" s="67"/>
      <c r="FX1153" s="67"/>
      <c r="FY1153" s="67"/>
      <c r="FZ1153" s="67"/>
      <c r="GA1153" s="67"/>
      <c r="GB1153" s="67"/>
      <c r="GC1153" s="67"/>
      <c r="GD1153" s="67"/>
      <c r="GE1153" s="67"/>
      <c r="GF1153" s="67"/>
      <c r="GG1153" s="67"/>
      <c r="GH1153" s="67"/>
      <c r="GI1153" s="67"/>
      <c r="GJ1153" s="67"/>
      <c r="GK1153" s="67"/>
      <c r="GL1153" s="67"/>
      <c r="GM1153" s="67"/>
      <c r="GN1153" s="67"/>
      <c r="GO1153" s="67"/>
      <c r="GP1153" s="67"/>
      <c r="GQ1153" s="67"/>
      <c r="GR1153" s="67"/>
      <c r="GS1153" s="67"/>
      <c r="GT1153" s="67"/>
      <c r="GU1153" s="67"/>
      <c r="GV1153" s="67"/>
      <c r="GW1153" s="67"/>
      <c r="GX1153" s="67"/>
      <c r="GY1153" s="67"/>
      <c r="GZ1153" s="67"/>
      <c r="HA1153" s="67"/>
      <c r="HB1153" s="67"/>
      <c r="HC1153" s="67"/>
      <c r="HD1153" s="67"/>
      <c r="HE1153" s="67"/>
      <c r="HF1153" s="67"/>
      <c r="HG1153" s="67"/>
      <c r="HH1153" s="67"/>
      <c r="HI1153" s="67"/>
      <c r="HJ1153" s="67"/>
      <c r="HK1153" s="67"/>
      <c r="HL1153" s="67"/>
      <c r="HM1153" s="67"/>
      <c r="HN1153" s="67"/>
      <c r="HO1153" s="67"/>
      <c r="HP1153" s="67"/>
      <c r="HQ1153" s="67"/>
      <c r="HR1153" s="67"/>
      <c r="HS1153" s="67"/>
      <c r="HT1153" s="67"/>
      <c r="HU1153" s="67"/>
      <c r="HV1153" s="67"/>
      <c r="HW1153" s="67"/>
      <c r="HX1153" s="67"/>
      <c r="HY1153" s="67"/>
      <c r="IA1153" s="67"/>
      <c r="IB1153" s="67"/>
      <c r="IC1153" s="67"/>
      <c r="ID1153" s="67"/>
      <c r="IE1153" s="67"/>
      <c r="IF1153" s="67"/>
      <c r="IG1153" s="67"/>
      <c r="IH1153" s="67"/>
      <c r="II1153" s="67"/>
      <c r="IJ1153" s="67"/>
      <c r="IK1153" s="67"/>
      <c r="IL1153" s="67"/>
      <c r="IM1153" s="67"/>
      <c r="IN1153" s="67"/>
      <c r="IO1153" s="67"/>
    </row>
    <row r="1154" s="76" customFormat="true" ht="25" hidden="false" customHeight="true" outlineLevel="0" collapsed="false">
      <c r="A1154" s="11" t="n">
        <v>1150</v>
      </c>
      <c r="B1154" s="7" t="s">
        <v>1184</v>
      </c>
      <c r="C1154" s="7" t="s">
        <v>921</v>
      </c>
      <c r="D1154" s="7" t="s">
        <v>922</v>
      </c>
      <c r="E1154" s="7" t="s">
        <v>1140</v>
      </c>
      <c r="F1154" s="67"/>
      <c r="G1154" s="67"/>
      <c r="H1154" s="67"/>
      <c r="I1154" s="67"/>
      <c r="J1154" s="67"/>
      <c r="K1154" s="67"/>
      <c r="L1154" s="67"/>
      <c r="M1154" s="67"/>
      <c r="N1154" s="67"/>
      <c r="O1154" s="67"/>
      <c r="P1154" s="67"/>
      <c r="Q1154" s="67"/>
      <c r="R1154" s="67"/>
      <c r="S1154" s="67"/>
      <c r="T1154" s="67"/>
      <c r="U1154" s="67"/>
      <c r="V1154" s="67"/>
      <c r="W1154" s="67"/>
      <c r="X1154" s="67"/>
      <c r="Y1154" s="67"/>
      <c r="Z1154" s="67"/>
      <c r="AA1154" s="67"/>
      <c r="AB1154" s="67"/>
      <c r="AC1154" s="67"/>
      <c r="AD1154" s="67"/>
      <c r="AE1154" s="67"/>
      <c r="AF1154" s="67"/>
      <c r="AG1154" s="67"/>
      <c r="AH1154" s="67"/>
      <c r="AI1154" s="67"/>
      <c r="AJ1154" s="67"/>
      <c r="AK1154" s="67"/>
      <c r="AL1154" s="67"/>
      <c r="AM1154" s="67"/>
      <c r="AN1154" s="67"/>
      <c r="AO1154" s="67"/>
      <c r="AP1154" s="67"/>
      <c r="AQ1154" s="67"/>
      <c r="AR1154" s="67"/>
      <c r="AS1154" s="67"/>
      <c r="AT1154" s="67"/>
      <c r="AU1154" s="67"/>
      <c r="AV1154" s="67"/>
      <c r="AW1154" s="67"/>
      <c r="AX1154" s="67"/>
      <c r="AY1154" s="67"/>
      <c r="AZ1154" s="67"/>
      <c r="BA1154" s="67"/>
      <c r="BB1154" s="67"/>
      <c r="BC1154" s="67"/>
      <c r="BD1154" s="67"/>
      <c r="BE1154" s="67"/>
      <c r="BF1154" s="67"/>
      <c r="BG1154" s="67"/>
      <c r="BH1154" s="67"/>
      <c r="BI1154" s="67"/>
      <c r="BJ1154" s="67"/>
      <c r="BK1154" s="67"/>
      <c r="BL1154" s="67"/>
      <c r="BM1154" s="67"/>
      <c r="BN1154" s="67"/>
      <c r="BO1154" s="67"/>
      <c r="BP1154" s="67"/>
      <c r="BQ1154" s="67"/>
      <c r="BR1154" s="67"/>
      <c r="BS1154" s="67"/>
      <c r="BT1154" s="67"/>
      <c r="BU1154" s="67"/>
      <c r="BV1154" s="67"/>
      <c r="BW1154" s="67"/>
      <c r="BX1154" s="67"/>
      <c r="BY1154" s="67"/>
      <c r="BZ1154" s="67"/>
      <c r="CA1154" s="67"/>
      <c r="CB1154" s="67"/>
      <c r="CC1154" s="67"/>
      <c r="CD1154" s="67"/>
      <c r="CE1154" s="67"/>
      <c r="CF1154" s="67"/>
      <c r="CG1154" s="67"/>
      <c r="CH1154" s="67"/>
      <c r="CI1154" s="67"/>
      <c r="CJ1154" s="67"/>
      <c r="CK1154" s="67"/>
      <c r="CL1154" s="67"/>
      <c r="CM1154" s="67"/>
      <c r="CN1154" s="67"/>
      <c r="CO1154" s="67"/>
      <c r="CP1154" s="67"/>
      <c r="CQ1154" s="67"/>
      <c r="CR1154" s="67"/>
      <c r="CS1154" s="67"/>
      <c r="CT1154" s="67"/>
      <c r="CU1154" s="67"/>
      <c r="CV1154" s="67"/>
      <c r="CW1154" s="67"/>
      <c r="CX1154" s="67"/>
      <c r="CY1154" s="67"/>
      <c r="CZ1154" s="67"/>
      <c r="DA1154" s="67"/>
      <c r="DB1154" s="67"/>
      <c r="DC1154" s="67"/>
      <c r="DD1154" s="67"/>
      <c r="DE1154" s="67"/>
      <c r="DF1154" s="67"/>
      <c r="DG1154" s="67"/>
      <c r="DH1154" s="67"/>
      <c r="DI1154" s="67"/>
      <c r="DJ1154" s="67"/>
      <c r="DK1154" s="67"/>
      <c r="DL1154" s="67"/>
      <c r="DM1154" s="67"/>
      <c r="DN1154" s="67"/>
      <c r="DO1154" s="67"/>
      <c r="DP1154" s="67"/>
      <c r="DQ1154" s="67"/>
      <c r="DR1154" s="67"/>
      <c r="DS1154" s="67"/>
      <c r="DT1154" s="67"/>
      <c r="DU1154" s="67"/>
      <c r="DV1154" s="67"/>
      <c r="DW1154" s="67"/>
      <c r="DX1154" s="67"/>
      <c r="DY1154" s="67"/>
      <c r="DZ1154" s="67"/>
      <c r="EA1154" s="67"/>
      <c r="EB1154" s="67"/>
      <c r="EC1154" s="67"/>
      <c r="ED1154" s="67"/>
      <c r="EE1154" s="67"/>
      <c r="EF1154" s="67"/>
      <c r="EG1154" s="67"/>
      <c r="EH1154" s="67"/>
      <c r="EI1154" s="67"/>
      <c r="EJ1154" s="67"/>
      <c r="EK1154" s="67"/>
      <c r="EL1154" s="67"/>
      <c r="EM1154" s="67"/>
      <c r="EN1154" s="67"/>
      <c r="EO1154" s="67"/>
      <c r="EP1154" s="67"/>
      <c r="EQ1154" s="67"/>
      <c r="ER1154" s="67"/>
      <c r="ES1154" s="67"/>
      <c r="ET1154" s="67"/>
      <c r="EU1154" s="67"/>
      <c r="EV1154" s="67"/>
      <c r="EW1154" s="67"/>
      <c r="EX1154" s="67"/>
      <c r="EY1154" s="67"/>
      <c r="EZ1154" s="67"/>
      <c r="FA1154" s="67"/>
      <c r="FB1154" s="67"/>
      <c r="FC1154" s="67"/>
      <c r="FD1154" s="67"/>
      <c r="FE1154" s="67"/>
      <c r="FF1154" s="67"/>
      <c r="FG1154" s="67"/>
      <c r="FH1154" s="67"/>
      <c r="FI1154" s="67"/>
      <c r="FJ1154" s="67"/>
      <c r="FK1154" s="67"/>
      <c r="FL1154" s="67"/>
      <c r="FM1154" s="67"/>
      <c r="FN1154" s="67"/>
      <c r="FO1154" s="67"/>
      <c r="FP1154" s="67"/>
      <c r="FQ1154" s="67"/>
      <c r="FR1154" s="67"/>
      <c r="FS1154" s="67"/>
      <c r="FT1154" s="67"/>
      <c r="FU1154" s="67"/>
      <c r="FV1154" s="67"/>
      <c r="FW1154" s="67"/>
      <c r="FX1154" s="67"/>
      <c r="FY1154" s="67"/>
      <c r="FZ1154" s="67"/>
      <c r="GA1154" s="67"/>
      <c r="GB1154" s="67"/>
      <c r="GC1154" s="67"/>
      <c r="GD1154" s="67"/>
      <c r="GE1154" s="67"/>
      <c r="GF1154" s="67"/>
      <c r="GG1154" s="67"/>
      <c r="GH1154" s="67"/>
      <c r="GI1154" s="67"/>
      <c r="GJ1154" s="67"/>
      <c r="GK1154" s="67"/>
      <c r="GL1154" s="67"/>
      <c r="GM1154" s="67"/>
      <c r="GN1154" s="67"/>
      <c r="GO1154" s="67"/>
      <c r="GP1154" s="67"/>
      <c r="GQ1154" s="67"/>
      <c r="GR1154" s="67"/>
      <c r="GS1154" s="67"/>
      <c r="GT1154" s="67"/>
      <c r="GU1154" s="67"/>
      <c r="GV1154" s="67"/>
      <c r="GW1154" s="67"/>
      <c r="GX1154" s="67"/>
      <c r="GY1154" s="67"/>
      <c r="GZ1154" s="67"/>
      <c r="HA1154" s="67"/>
      <c r="HB1154" s="67"/>
      <c r="HC1154" s="67"/>
      <c r="HD1154" s="67"/>
      <c r="HE1154" s="67"/>
      <c r="HF1154" s="67"/>
      <c r="HG1154" s="67"/>
      <c r="HH1154" s="67"/>
      <c r="HI1154" s="67"/>
      <c r="HJ1154" s="67"/>
      <c r="HK1154" s="67"/>
      <c r="HL1154" s="67"/>
      <c r="HM1154" s="67"/>
      <c r="HN1154" s="67"/>
      <c r="HO1154" s="67"/>
      <c r="HP1154" s="67"/>
      <c r="HQ1154" s="67"/>
      <c r="HR1154" s="67"/>
      <c r="HS1154" s="67"/>
      <c r="HT1154" s="67"/>
      <c r="HU1154" s="67"/>
      <c r="HV1154" s="67"/>
      <c r="HW1154" s="67"/>
      <c r="HX1154" s="67"/>
      <c r="HY1154" s="67"/>
      <c r="IA1154" s="67"/>
      <c r="IB1154" s="67"/>
      <c r="IC1154" s="67"/>
      <c r="ID1154" s="67"/>
      <c r="IE1154" s="67"/>
      <c r="IF1154" s="67"/>
      <c r="IG1154" s="67"/>
      <c r="IH1154" s="67"/>
      <c r="II1154" s="67"/>
      <c r="IJ1154" s="67"/>
      <c r="IK1154" s="67"/>
      <c r="IL1154" s="67"/>
      <c r="IM1154" s="67"/>
      <c r="IN1154" s="67"/>
      <c r="IO1154" s="67"/>
    </row>
    <row r="1155" s="76" customFormat="true" ht="25" hidden="false" customHeight="true" outlineLevel="0" collapsed="false">
      <c r="A1155" s="11" t="n">
        <v>1151</v>
      </c>
      <c r="B1155" s="80" t="s">
        <v>1185</v>
      </c>
      <c r="C1155" s="7" t="s">
        <v>921</v>
      </c>
      <c r="D1155" s="7" t="s">
        <v>922</v>
      </c>
      <c r="E1155" s="7" t="s">
        <v>1186</v>
      </c>
      <c r="F1155" s="67"/>
      <c r="G1155" s="67"/>
      <c r="H1155" s="67"/>
      <c r="I1155" s="67"/>
      <c r="J1155" s="67"/>
      <c r="K1155" s="67"/>
      <c r="L1155" s="67"/>
      <c r="M1155" s="67"/>
      <c r="N1155" s="67"/>
      <c r="O1155" s="67"/>
      <c r="P1155" s="67"/>
      <c r="Q1155" s="67"/>
      <c r="R1155" s="67"/>
      <c r="S1155" s="67"/>
      <c r="T1155" s="67"/>
      <c r="U1155" s="67"/>
      <c r="V1155" s="67"/>
      <c r="W1155" s="67"/>
      <c r="X1155" s="67"/>
      <c r="Y1155" s="67"/>
      <c r="Z1155" s="67"/>
      <c r="AA1155" s="67"/>
      <c r="AB1155" s="67"/>
      <c r="AC1155" s="67"/>
      <c r="AD1155" s="67"/>
      <c r="AE1155" s="67"/>
      <c r="AF1155" s="67"/>
      <c r="AG1155" s="67"/>
      <c r="AH1155" s="67"/>
      <c r="AI1155" s="67"/>
      <c r="AJ1155" s="67"/>
      <c r="AK1155" s="67"/>
      <c r="AL1155" s="67"/>
      <c r="AM1155" s="67"/>
      <c r="AN1155" s="67"/>
      <c r="AO1155" s="67"/>
      <c r="AP1155" s="67"/>
      <c r="AQ1155" s="67"/>
      <c r="AR1155" s="67"/>
      <c r="AS1155" s="67"/>
      <c r="AT1155" s="67"/>
      <c r="AU1155" s="67"/>
      <c r="AV1155" s="67"/>
      <c r="AW1155" s="67"/>
      <c r="AX1155" s="67"/>
      <c r="AY1155" s="67"/>
      <c r="AZ1155" s="67"/>
      <c r="BA1155" s="67"/>
      <c r="BB1155" s="67"/>
      <c r="BC1155" s="67"/>
      <c r="BD1155" s="67"/>
      <c r="BE1155" s="67"/>
      <c r="BF1155" s="67"/>
      <c r="BG1155" s="67"/>
      <c r="BH1155" s="67"/>
      <c r="BI1155" s="67"/>
      <c r="BJ1155" s="67"/>
      <c r="BK1155" s="67"/>
      <c r="BL1155" s="67"/>
      <c r="BM1155" s="67"/>
      <c r="BN1155" s="67"/>
      <c r="BO1155" s="67"/>
      <c r="BP1155" s="67"/>
      <c r="BQ1155" s="67"/>
      <c r="BR1155" s="67"/>
      <c r="BS1155" s="67"/>
      <c r="BT1155" s="67"/>
      <c r="BU1155" s="67"/>
      <c r="BV1155" s="67"/>
      <c r="BW1155" s="67"/>
      <c r="BX1155" s="67"/>
      <c r="BY1155" s="67"/>
      <c r="BZ1155" s="67"/>
      <c r="CA1155" s="67"/>
      <c r="CB1155" s="67"/>
      <c r="CC1155" s="67"/>
      <c r="CD1155" s="67"/>
      <c r="CE1155" s="67"/>
      <c r="CF1155" s="67"/>
      <c r="CG1155" s="67"/>
      <c r="CH1155" s="67"/>
      <c r="CI1155" s="67"/>
      <c r="CJ1155" s="67"/>
      <c r="CK1155" s="67"/>
      <c r="CL1155" s="67"/>
      <c r="CM1155" s="67"/>
      <c r="CN1155" s="67"/>
      <c r="CO1155" s="67"/>
      <c r="CP1155" s="67"/>
      <c r="CQ1155" s="67"/>
      <c r="CR1155" s="67"/>
      <c r="CS1155" s="67"/>
      <c r="CT1155" s="67"/>
      <c r="CU1155" s="67"/>
      <c r="CV1155" s="67"/>
      <c r="CW1155" s="67"/>
      <c r="CX1155" s="67"/>
      <c r="CY1155" s="67"/>
      <c r="CZ1155" s="67"/>
      <c r="DA1155" s="67"/>
      <c r="DB1155" s="67"/>
      <c r="DC1155" s="67"/>
      <c r="DD1155" s="67"/>
      <c r="DE1155" s="67"/>
      <c r="DF1155" s="67"/>
      <c r="DG1155" s="67"/>
      <c r="DH1155" s="67"/>
      <c r="DI1155" s="67"/>
      <c r="DJ1155" s="67"/>
      <c r="DK1155" s="67"/>
      <c r="DL1155" s="67"/>
      <c r="DM1155" s="67"/>
      <c r="DN1155" s="67"/>
      <c r="DO1155" s="67"/>
      <c r="DP1155" s="67"/>
      <c r="DQ1155" s="67"/>
      <c r="DR1155" s="67"/>
      <c r="DS1155" s="67"/>
      <c r="DT1155" s="67"/>
      <c r="DU1155" s="67"/>
      <c r="DV1155" s="67"/>
      <c r="DW1155" s="67"/>
      <c r="DX1155" s="67"/>
      <c r="DY1155" s="67"/>
      <c r="DZ1155" s="67"/>
      <c r="EA1155" s="67"/>
      <c r="EB1155" s="67"/>
      <c r="EC1155" s="67"/>
      <c r="ED1155" s="67"/>
      <c r="EE1155" s="67"/>
      <c r="EF1155" s="67"/>
      <c r="EG1155" s="67"/>
      <c r="EH1155" s="67"/>
      <c r="EI1155" s="67"/>
      <c r="EJ1155" s="67"/>
      <c r="EK1155" s="67"/>
      <c r="EL1155" s="67"/>
      <c r="EM1155" s="67"/>
      <c r="EN1155" s="67"/>
      <c r="EO1155" s="67"/>
      <c r="EP1155" s="67"/>
      <c r="EQ1155" s="67"/>
      <c r="ER1155" s="67"/>
      <c r="ES1155" s="67"/>
      <c r="ET1155" s="67"/>
      <c r="EU1155" s="67"/>
      <c r="EV1155" s="67"/>
      <c r="EW1155" s="67"/>
      <c r="EX1155" s="67"/>
      <c r="EY1155" s="67"/>
      <c r="EZ1155" s="67"/>
      <c r="FA1155" s="67"/>
      <c r="FB1155" s="67"/>
      <c r="FC1155" s="67"/>
      <c r="FD1155" s="67"/>
      <c r="FE1155" s="67"/>
      <c r="FF1155" s="67"/>
      <c r="FG1155" s="67"/>
      <c r="FH1155" s="67"/>
      <c r="FI1155" s="67"/>
      <c r="FJ1155" s="67"/>
      <c r="FK1155" s="67"/>
      <c r="FL1155" s="67"/>
      <c r="FM1155" s="67"/>
      <c r="FN1155" s="67"/>
      <c r="FO1155" s="67"/>
      <c r="FP1155" s="67"/>
      <c r="FQ1155" s="67"/>
      <c r="FR1155" s="67"/>
      <c r="FS1155" s="67"/>
      <c r="FT1155" s="67"/>
      <c r="FU1155" s="67"/>
      <c r="FV1155" s="67"/>
      <c r="FW1155" s="67"/>
      <c r="FX1155" s="67"/>
      <c r="FY1155" s="67"/>
      <c r="FZ1155" s="67"/>
      <c r="GA1155" s="67"/>
      <c r="GB1155" s="67"/>
      <c r="GC1155" s="67"/>
      <c r="GD1155" s="67"/>
      <c r="GE1155" s="67"/>
      <c r="GF1155" s="67"/>
      <c r="GG1155" s="67"/>
      <c r="GH1155" s="67"/>
      <c r="GI1155" s="67"/>
      <c r="GJ1155" s="67"/>
      <c r="GK1155" s="67"/>
      <c r="GL1155" s="67"/>
      <c r="GM1155" s="67"/>
      <c r="GN1155" s="67"/>
      <c r="GO1155" s="67"/>
      <c r="GP1155" s="67"/>
      <c r="GQ1155" s="67"/>
      <c r="GR1155" s="67"/>
      <c r="GS1155" s="67"/>
      <c r="GT1155" s="67"/>
      <c r="GU1155" s="67"/>
      <c r="GV1155" s="67"/>
      <c r="GW1155" s="67"/>
      <c r="GX1155" s="67"/>
      <c r="GY1155" s="67"/>
      <c r="GZ1155" s="67"/>
      <c r="HA1155" s="67"/>
      <c r="HB1155" s="67"/>
      <c r="HC1155" s="67"/>
      <c r="HD1155" s="67"/>
      <c r="HE1155" s="67"/>
      <c r="HF1155" s="67"/>
      <c r="HG1155" s="67"/>
      <c r="HH1155" s="67"/>
      <c r="HI1155" s="67"/>
      <c r="HJ1155" s="67"/>
      <c r="HK1155" s="67"/>
      <c r="HL1155" s="67"/>
      <c r="HM1155" s="67"/>
      <c r="HN1155" s="67"/>
      <c r="HO1155" s="67"/>
      <c r="HP1155" s="67"/>
      <c r="HQ1155" s="67"/>
      <c r="HR1155" s="67"/>
      <c r="HS1155" s="67"/>
      <c r="HT1155" s="67"/>
      <c r="HU1155" s="67"/>
      <c r="HV1155" s="67"/>
      <c r="HW1155" s="67"/>
      <c r="HX1155" s="67"/>
      <c r="HY1155" s="67"/>
      <c r="IA1155" s="67"/>
      <c r="IB1155" s="67"/>
      <c r="IC1155" s="67"/>
      <c r="ID1155" s="67"/>
      <c r="IE1155" s="67"/>
      <c r="IF1155" s="67"/>
      <c r="IG1155" s="67"/>
      <c r="IH1155" s="67"/>
      <c r="II1155" s="67"/>
      <c r="IJ1155" s="67"/>
      <c r="IK1155" s="67"/>
      <c r="IL1155" s="67"/>
      <c r="IM1155" s="67"/>
      <c r="IN1155" s="67"/>
      <c r="IO1155" s="67"/>
    </row>
    <row r="1156" s="76" customFormat="true" ht="25" hidden="false" customHeight="true" outlineLevel="0" collapsed="false">
      <c r="A1156" s="11" t="n">
        <v>1152</v>
      </c>
      <c r="B1156" s="80" t="s">
        <v>1187</v>
      </c>
      <c r="C1156" s="7" t="s">
        <v>921</v>
      </c>
      <c r="D1156" s="7" t="s">
        <v>922</v>
      </c>
      <c r="E1156" s="7" t="s">
        <v>1186</v>
      </c>
      <c r="F1156" s="67"/>
      <c r="G1156" s="67"/>
      <c r="H1156" s="67"/>
      <c r="I1156" s="67"/>
      <c r="J1156" s="67"/>
      <c r="K1156" s="67"/>
      <c r="L1156" s="67"/>
      <c r="M1156" s="67"/>
      <c r="N1156" s="67"/>
      <c r="O1156" s="67"/>
      <c r="P1156" s="67"/>
      <c r="Q1156" s="67"/>
      <c r="R1156" s="67"/>
      <c r="S1156" s="67"/>
      <c r="T1156" s="67"/>
      <c r="U1156" s="67"/>
      <c r="V1156" s="67"/>
      <c r="W1156" s="67"/>
      <c r="X1156" s="67"/>
      <c r="Y1156" s="67"/>
      <c r="Z1156" s="67"/>
      <c r="AA1156" s="67"/>
      <c r="AB1156" s="67"/>
      <c r="AC1156" s="67"/>
      <c r="AD1156" s="67"/>
      <c r="AE1156" s="67"/>
      <c r="AF1156" s="67"/>
      <c r="AG1156" s="67"/>
      <c r="AH1156" s="67"/>
      <c r="AI1156" s="67"/>
      <c r="AJ1156" s="67"/>
      <c r="AK1156" s="67"/>
      <c r="AL1156" s="67"/>
      <c r="AM1156" s="67"/>
      <c r="AN1156" s="67"/>
      <c r="AO1156" s="67"/>
      <c r="AP1156" s="67"/>
      <c r="AQ1156" s="67"/>
      <c r="AR1156" s="67"/>
      <c r="AS1156" s="67"/>
      <c r="AT1156" s="67"/>
      <c r="AU1156" s="67"/>
      <c r="AV1156" s="67"/>
      <c r="AW1156" s="67"/>
      <c r="AX1156" s="67"/>
      <c r="AY1156" s="67"/>
      <c r="AZ1156" s="67"/>
      <c r="BA1156" s="67"/>
      <c r="BB1156" s="67"/>
      <c r="BC1156" s="67"/>
      <c r="BD1156" s="67"/>
      <c r="BE1156" s="67"/>
      <c r="BF1156" s="67"/>
      <c r="BG1156" s="67"/>
      <c r="BH1156" s="67"/>
      <c r="BI1156" s="67"/>
      <c r="BJ1156" s="67"/>
      <c r="BK1156" s="67"/>
      <c r="BL1156" s="67"/>
      <c r="BM1156" s="67"/>
      <c r="BN1156" s="67"/>
      <c r="BO1156" s="67"/>
      <c r="BP1156" s="67"/>
      <c r="BQ1156" s="67"/>
      <c r="BR1156" s="67"/>
      <c r="BS1156" s="67"/>
      <c r="BT1156" s="67"/>
      <c r="BU1156" s="67"/>
      <c r="BV1156" s="67"/>
      <c r="BW1156" s="67"/>
      <c r="BX1156" s="67"/>
      <c r="BY1156" s="67"/>
      <c r="BZ1156" s="67"/>
      <c r="CA1156" s="67"/>
      <c r="CB1156" s="67"/>
      <c r="CC1156" s="67"/>
      <c r="CD1156" s="67"/>
      <c r="CE1156" s="67"/>
      <c r="CF1156" s="67"/>
      <c r="CG1156" s="67"/>
      <c r="CH1156" s="67"/>
      <c r="CI1156" s="67"/>
      <c r="CJ1156" s="67"/>
      <c r="CK1156" s="67"/>
      <c r="CL1156" s="67"/>
      <c r="CM1156" s="67"/>
      <c r="CN1156" s="67"/>
      <c r="CO1156" s="67"/>
      <c r="CP1156" s="67"/>
      <c r="CQ1156" s="67"/>
      <c r="CR1156" s="67"/>
      <c r="CS1156" s="67"/>
      <c r="CT1156" s="67"/>
      <c r="CU1156" s="67"/>
      <c r="CV1156" s="67"/>
      <c r="CW1156" s="67"/>
      <c r="CX1156" s="67"/>
      <c r="CY1156" s="67"/>
      <c r="CZ1156" s="67"/>
      <c r="DA1156" s="67"/>
      <c r="DB1156" s="67"/>
      <c r="DC1156" s="67"/>
      <c r="DD1156" s="67"/>
      <c r="DE1156" s="67"/>
      <c r="DF1156" s="67"/>
      <c r="DG1156" s="67"/>
      <c r="DH1156" s="67"/>
      <c r="DI1156" s="67"/>
      <c r="DJ1156" s="67"/>
      <c r="DK1156" s="67"/>
      <c r="DL1156" s="67"/>
      <c r="DM1156" s="67"/>
      <c r="DN1156" s="67"/>
      <c r="DO1156" s="67"/>
      <c r="DP1156" s="67"/>
      <c r="DQ1156" s="67"/>
      <c r="DR1156" s="67"/>
      <c r="DS1156" s="67"/>
      <c r="DT1156" s="67"/>
      <c r="DU1156" s="67"/>
      <c r="DV1156" s="67"/>
      <c r="DW1156" s="67"/>
      <c r="DX1156" s="67"/>
      <c r="DY1156" s="67"/>
      <c r="DZ1156" s="67"/>
      <c r="EA1156" s="67"/>
      <c r="EB1156" s="67"/>
      <c r="EC1156" s="67"/>
      <c r="ED1156" s="67"/>
      <c r="EE1156" s="67"/>
      <c r="EF1156" s="67"/>
      <c r="EG1156" s="67"/>
      <c r="EH1156" s="67"/>
      <c r="EI1156" s="67"/>
      <c r="EJ1156" s="67"/>
      <c r="EK1156" s="67"/>
      <c r="EL1156" s="67"/>
      <c r="EM1156" s="67"/>
      <c r="EN1156" s="67"/>
      <c r="EO1156" s="67"/>
      <c r="EP1156" s="67"/>
      <c r="EQ1156" s="67"/>
      <c r="ER1156" s="67"/>
      <c r="ES1156" s="67"/>
      <c r="ET1156" s="67"/>
      <c r="EU1156" s="67"/>
      <c r="EV1156" s="67"/>
      <c r="EW1156" s="67"/>
      <c r="EX1156" s="67"/>
      <c r="EY1156" s="67"/>
      <c r="EZ1156" s="67"/>
      <c r="FA1156" s="67"/>
      <c r="FB1156" s="67"/>
      <c r="FC1156" s="67"/>
      <c r="FD1156" s="67"/>
      <c r="FE1156" s="67"/>
      <c r="FF1156" s="67"/>
      <c r="FG1156" s="67"/>
      <c r="FH1156" s="67"/>
      <c r="FI1156" s="67"/>
      <c r="FJ1156" s="67"/>
      <c r="FK1156" s="67"/>
      <c r="FL1156" s="67"/>
      <c r="FM1156" s="67"/>
      <c r="FN1156" s="67"/>
      <c r="FO1156" s="67"/>
      <c r="FP1156" s="67"/>
      <c r="FQ1156" s="67"/>
      <c r="FR1156" s="67"/>
      <c r="FS1156" s="67"/>
      <c r="FT1156" s="67"/>
      <c r="FU1156" s="67"/>
      <c r="FV1156" s="67"/>
      <c r="FW1156" s="67"/>
      <c r="FX1156" s="67"/>
      <c r="FY1156" s="67"/>
      <c r="FZ1156" s="67"/>
      <c r="GA1156" s="67"/>
      <c r="GB1156" s="67"/>
      <c r="GC1156" s="67"/>
      <c r="GD1156" s="67"/>
      <c r="GE1156" s="67"/>
      <c r="GF1156" s="67"/>
      <c r="GG1156" s="67"/>
      <c r="GH1156" s="67"/>
      <c r="GI1156" s="67"/>
      <c r="GJ1156" s="67"/>
      <c r="GK1156" s="67"/>
      <c r="GL1156" s="67"/>
      <c r="GM1156" s="67"/>
      <c r="GN1156" s="67"/>
      <c r="GO1156" s="67"/>
      <c r="GP1156" s="67"/>
      <c r="GQ1156" s="67"/>
      <c r="GR1156" s="67"/>
      <c r="GS1156" s="67"/>
      <c r="GT1156" s="67"/>
      <c r="GU1156" s="67"/>
      <c r="GV1156" s="67"/>
      <c r="GW1156" s="67"/>
      <c r="GX1156" s="67"/>
      <c r="GY1156" s="67"/>
      <c r="GZ1156" s="67"/>
      <c r="HA1156" s="67"/>
      <c r="HB1156" s="67"/>
      <c r="HC1156" s="67"/>
      <c r="HD1156" s="67"/>
      <c r="HE1156" s="67"/>
      <c r="HF1156" s="67"/>
      <c r="HG1156" s="67"/>
      <c r="HH1156" s="67"/>
      <c r="HI1156" s="67"/>
      <c r="HJ1156" s="67"/>
      <c r="HK1156" s="67"/>
      <c r="HL1156" s="67"/>
      <c r="HM1156" s="67"/>
      <c r="HN1156" s="67"/>
      <c r="HO1156" s="67"/>
      <c r="HP1156" s="67"/>
      <c r="HQ1156" s="67"/>
      <c r="HR1156" s="67"/>
      <c r="HS1156" s="67"/>
      <c r="HT1156" s="67"/>
      <c r="HU1156" s="67"/>
      <c r="HV1156" s="67"/>
      <c r="HW1156" s="67"/>
      <c r="HX1156" s="67"/>
      <c r="HY1156" s="67"/>
      <c r="IA1156" s="67"/>
      <c r="IB1156" s="67"/>
      <c r="IC1156" s="67"/>
      <c r="ID1156" s="67"/>
      <c r="IE1156" s="67"/>
      <c r="IF1156" s="67"/>
      <c r="IG1156" s="67"/>
      <c r="IH1156" s="67"/>
      <c r="II1156" s="67"/>
      <c r="IJ1156" s="67"/>
      <c r="IK1156" s="67"/>
      <c r="IL1156" s="67"/>
      <c r="IM1156" s="67"/>
      <c r="IN1156" s="67"/>
      <c r="IO1156" s="67"/>
    </row>
    <row r="1157" s="76" customFormat="true" ht="25" hidden="false" customHeight="true" outlineLevel="0" collapsed="false">
      <c r="A1157" s="11" t="n">
        <v>1153</v>
      </c>
      <c r="B1157" s="80" t="s">
        <v>1188</v>
      </c>
      <c r="C1157" s="7" t="s">
        <v>921</v>
      </c>
      <c r="D1157" s="7" t="s">
        <v>922</v>
      </c>
      <c r="E1157" s="7" t="s">
        <v>1186</v>
      </c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  <c r="P1157" s="67"/>
      <c r="Q1157" s="67"/>
      <c r="R1157" s="67"/>
      <c r="S1157" s="67"/>
      <c r="T1157" s="67"/>
      <c r="U1157" s="67"/>
      <c r="V1157" s="67"/>
      <c r="W1157" s="67"/>
      <c r="X1157" s="67"/>
      <c r="Y1157" s="67"/>
      <c r="Z1157" s="67"/>
      <c r="AA1157" s="67"/>
      <c r="AB1157" s="67"/>
      <c r="AC1157" s="67"/>
      <c r="AD1157" s="67"/>
      <c r="AE1157" s="67"/>
      <c r="AF1157" s="67"/>
      <c r="AG1157" s="67"/>
      <c r="AH1157" s="67"/>
      <c r="AI1157" s="67"/>
      <c r="AJ1157" s="67"/>
      <c r="AK1157" s="67"/>
      <c r="AL1157" s="67"/>
      <c r="AM1157" s="67"/>
      <c r="AN1157" s="67"/>
      <c r="AO1157" s="67"/>
      <c r="AP1157" s="67"/>
      <c r="AQ1157" s="67"/>
      <c r="AR1157" s="67"/>
      <c r="AS1157" s="67"/>
      <c r="AT1157" s="67"/>
      <c r="AU1157" s="67"/>
      <c r="AV1157" s="67"/>
      <c r="AW1157" s="67"/>
      <c r="AX1157" s="67"/>
      <c r="AY1157" s="67"/>
      <c r="AZ1157" s="67"/>
      <c r="BA1157" s="67"/>
      <c r="BB1157" s="67"/>
      <c r="BC1157" s="67"/>
      <c r="BD1157" s="67"/>
      <c r="BE1157" s="67"/>
      <c r="BF1157" s="67"/>
      <c r="BG1157" s="67"/>
      <c r="BH1157" s="67"/>
      <c r="BI1157" s="67"/>
      <c r="BJ1157" s="67"/>
      <c r="BK1157" s="67"/>
      <c r="BL1157" s="67"/>
      <c r="BM1157" s="67"/>
      <c r="BN1157" s="67"/>
      <c r="BO1157" s="67"/>
      <c r="BP1157" s="67"/>
      <c r="BQ1157" s="67"/>
      <c r="BR1157" s="67"/>
      <c r="BS1157" s="67"/>
      <c r="BT1157" s="67"/>
      <c r="BU1157" s="67"/>
      <c r="BV1157" s="67"/>
      <c r="BW1157" s="67"/>
      <c r="BX1157" s="67"/>
      <c r="BY1157" s="67"/>
      <c r="BZ1157" s="67"/>
      <c r="CA1157" s="67"/>
      <c r="CB1157" s="67"/>
      <c r="CC1157" s="67"/>
      <c r="CD1157" s="67"/>
      <c r="CE1157" s="67"/>
      <c r="CF1157" s="67"/>
      <c r="CG1157" s="67"/>
      <c r="CH1157" s="67"/>
      <c r="CI1157" s="67"/>
      <c r="CJ1157" s="67"/>
      <c r="CK1157" s="67"/>
      <c r="CL1157" s="67"/>
      <c r="CM1157" s="67"/>
      <c r="CN1157" s="67"/>
      <c r="CO1157" s="67"/>
      <c r="CP1157" s="67"/>
      <c r="CQ1157" s="67"/>
      <c r="CR1157" s="67"/>
      <c r="CS1157" s="67"/>
      <c r="CT1157" s="67"/>
      <c r="CU1157" s="67"/>
      <c r="CV1157" s="67"/>
      <c r="CW1157" s="67"/>
      <c r="CX1157" s="67"/>
      <c r="CY1157" s="67"/>
      <c r="CZ1157" s="67"/>
      <c r="DA1157" s="67"/>
      <c r="DB1157" s="67"/>
      <c r="DC1157" s="67"/>
      <c r="DD1157" s="67"/>
      <c r="DE1157" s="67"/>
      <c r="DF1157" s="67"/>
      <c r="DG1157" s="67"/>
      <c r="DH1157" s="67"/>
      <c r="DI1157" s="67"/>
      <c r="DJ1157" s="67"/>
      <c r="DK1157" s="67"/>
      <c r="DL1157" s="67"/>
      <c r="DM1157" s="67"/>
      <c r="DN1157" s="67"/>
      <c r="DO1157" s="67"/>
      <c r="DP1157" s="67"/>
      <c r="DQ1157" s="67"/>
      <c r="DR1157" s="67"/>
      <c r="DS1157" s="67"/>
      <c r="DT1157" s="67"/>
      <c r="DU1157" s="67"/>
      <c r="DV1157" s="67"/>
      <c r="DW1157" s="67"/>
      <c r="DX1157" s="67"/>
      <c r="DY1157" s="67"/>
      <c r="DZ1157" s="67"/>
      <c r="EA1157" s="67"/>
      <c r="EB1157" s="67"/>
      <c r="EC1157" s="67"/>
      <c r="ED1157" s="67"/>
      <c r="EE1157" s="67"/>
      <c r="EF1157" s="67"/>
      <c r="EG1157" s="67"/>
      <c r="EH1157" s="67"/>
      <c r="EI1157" s="67"/>
      <c r="EJ1157" s="67"/>
      <c r="EK1157" s="67"/>
      <c r="EL1157" s="67"/>
      <c r="EM1157" s="67"/>
      <c r="EN1157" s="67"/>
      <c r="EO1157" s="67"/>
      <c r="EP1157" s="67"/>
      <c r="EQ1157" s="67"/>
      <c r="ER1157" s="67"/>
      <c r="ES1157" s="67"/>
      <c r="ET1157" s="67"/>
      <c r="EU1157" s="67"/>
      <c r="EV1157" s="67"/>
      <c r="EW1157" s="67"/>
      <c r="EX1157" s="67"/>
      <c r="EY1157" s="67"/>
      <c r="EZ1157" s="67"/>
      <c r="FA1157" s="67"/>
      <c r="FB1157" s="67"/>
      <c r="FC1157" s="67"/>
      <c r="FD1157" s="67"/>
      <c r="FE1157" s="67"/>
      <c r="FF1157" s="67"/>
      <c r="FG1157" s="67"/>
      <c r="FH1157" s="67"/>
      <c r="FI1157" s="67"/>
      <c r="FJ1157" s="67"/>
      <c r="FK1157" s="67"/>
      <c r="FL1157" s="67"/>
      <c r="FM1157" s="67"/>
      <c r="FN1157" s="67"/>
      <c r="FO1157" s="67"/>
      <c r="FP1157" s="67"/>
      <c r="FQ1157" s="67"/>
      <c r="FR1157" s="67"/>
      <c r="FS1157" s="67"/>
      <c r="FT1157" s="67"/>
      <c r="FU1157" s="67"/>
      <c r="FV1157" s="67"/>
      <c r="FW1157" s="67"/>
      <c r="FX1157" s="67"/>
      <c r="FY1157" s="67"/>
      <c r="FZ1157" s="67"/>
      <c r="GA1157" s="67"/>
      <c r="GB1157" s="67"/>
      <c r="GC1157" s="67"/>
      <c r="GD1157" s="67"/>
      <c r="GE1157" s="67"/>
      <c r="GF1157" s="67"/>
      <c r="GG1157" s="67"/>
      <c r="GH1157" s="67"/>
      <c r="GI1157" s="67"/>
      <c r="GJ1157" s="67"/>
      <c r="GK1157" s="67"/>
      <c r="GL1157" s="67"/>
      <c r="GM1157" s="67"/>
      <c r="GN1157" s="67"/>
      <c r="GO1157" s="67"/>
      <c r="GP1157" s="67"/>
      <c r="GQ1157" s="67"/>
      <c r="GR1157" s="67"/>
      <c r="GS1157" s="67"/>
      <c r="GT1157" s="67"/>
      <c r="GU1157" s="67"/>
      <c r="GV1157" s="67"/>
      <c r="GW1157" s="67"/>
      <c r="GX1157" s="67"/>
      <c r="GY1157" s="67"/>
      <c r="GZ1157" s="67"/>
      <c r="HA1157" s="67"/>
      <c r="HB1157" s="67"/>
      <c r="HC1157" s="67"/>
      <c r="HD1157" s="67"/>
      <c r="HE1157" s="67"/>
      <c r="HF1157" s="67"/>
      <c r="HG1157" s="67"/>
      <c r="HH1157" s="67"/>
      <c r="HI1157" s="67"/>
      <c r="HJ1157" s="67"/>
      <c r="HK1157" s="67"/>
      <c r="HL1157" s="67"/>
      <c r="HM1157" s="67"/>
      <c r="HN1157" s="67"/>
      <c r="HO1157" s="67"/>
      <c r="HP1157" s="67"/>
      <c r="HQ1157" s="67"/>
      <c r="HR1157" s="67"/>
      <c r="HS1157" s="67"/>
      <c r="HT1157" s="67"/>
      <c r="HU1157" s="67"/>
      <c r="HV1157" s="67"/>
      <c r="HW1157" s="67"/>
      <c r="HX1157" s="67"/>
      <c r="HY1157" s="67"/>
      <c r="IA1157" s="67"/>
      <c r="IB1157" s="67"/>
      <c r="IC1157" s="67"/>
      <c r="ID1157" s="67"/>
      <c r="IE1157" s="67"/>
      <c r="IF1157" s="67"/>
      <c r="IG1157" s="67"/>
      <c r="IH1157" s="67"/>
      <c r="II1157" s="67"/>
      <c r="IJ1157" s="67"/>
      <c r="IK1157" s="67"/>
      <c r="IL1157" s="67"/>
      <c r="IM1157" s="67"/>
      <c r="IN1157" s="67"/>
      <c r="IO1157" s="67"/>
    </row>
    <row r="1158" s="76" customFormat="true" ht="25" hidden="false" customHeight="true" outlineLevel="0" collapsed="false">
      <c r="A1158" s="11" t="n">
        <v>1154</v>
      </c>
      <c r="B1158" s="80" t="s">
        <v>1189</v>
      </c>
      <c r="C1158" s="7" t="s">
        <v>921</v>
      </c>
      <c r="D1158" s="7" t="s">
        <v>922</v>
      </c>
      <c r="E1158" s="7" t="s">
        <v>1186</v>
      </c>
      <c r="F1158" s="67"/>
      <c r="G1158" s="67"/>
      <c r="H1158" s="67"/>
      <c r="I1158" s="67"/>
      <c r="J1158" s="67"/>
      <c r="K1158" s="67"/>
      <c r="L1158" s="67"/>
      <c r="M1158" s="67"/>
      <c r="N1158" s="67"/>
      <c r="O1158" s="67"/>
      <c r="P1158" s="67"/>
      <c r="Q1158" s="67"/>
      <c r="R1158" s="67"/>
      <c r="S1158" s="67"/>
      <c r="T1158" s="67"/>
      <c r="U1158" s="67"/>
      <c r="V1158" s="67"/>
      <c r="W1158" s="67"/>
      <c r="X1158" s="67"/>
      <c r="Y1158" s="67"/>
      <c r="Z1158" s="67"/>
      <c r="AA1158" s="67"/>
      <c r="AB1158" s="67"/>
      <c r="AC1158" s="67"/>
      <c r="AD1158" s="67"/>
      <c r="AE1158" s="67"/>
      <c r="AF1158" s="67"/>
      <c r="AG1158" s="67"/>
      <c r="AH1158" s="67"/>
      <c r="AI1158" s="67"/>
      <c r="AJ1158" s="67"/>
      <c r="AK1158" s="67"/>
      <c r="AL1158" s="67"/>
      <c r="AM1158" s="67"/>
      <c r="AN1158" s="67"/>
      <c r="AO1158" s="67"/>
      <c r="AP1158" s="67"/>
      <c r="AQ1158" s="67"/>
      <c r="AR1158" s="67"/>
      <c r="AS1158" s="67"/>
      <c r="AT1158" s="67"/>
      <c r="AU1158" s="67"/>
      <c r="AV1158" s="67"/>
      <c r="AW1158" s="67"/>
      <c r="AX1158" s="67"/>
      <c r="AY1158" s="67"/>
      <c r="AZ1158" s="67"/>
      <c r="BA1158" s="67"/>
      <c r="BB1158" s="67"/>
      <c r="BC1158" s="67"/>
      <c r="BD1158" s="67"/>
      <c r="BE1158" s="67"/>
      <c r="BF1158" s="67"/>
      <c r="BG1158" s="67"/>
      <c r="BH1158" s="67"/>
      <c r="BI1158" s="67"/>
      <c r="BJ1158" s="67"/>
      <c r="BK1158" s="67"/>
      <c r="BL1158" s="67"/>
      <c r="BM1158" s="67"/>
      <c r="BN1158" s="67"/>
      <c r="BO1158" s="67"/>
      <c r="BP1158" s="67"/>
      <c r="BQ1158" s="67"/>
      <c r="BR1158" s="67"/>
      <c r="BS1158" s="67"/>
      <c r="BT1158" s="67"/>
      <c r="BU1158" s="67"/>
      <c r="BV1158" s="67"/>
      <c r="BW1158" s="67"/>
      <c r="BX1158" s="67"/>
      <c r="BY1158" s="67"/>
      <c r="BZ1158" s="67"/>
      <c r="CA1158" s="67"/>
      <c r="CB1158" s="67"/>
      <c r="CC1158" s="67"/>
      <c r="CD1158" s="67"/>
      <c r="CE1158" s="67"/>
      <c r="CF1158" s="67"/>
      <c r="CG1158" s="67"/>
      <c r="CH1158" s="67"/>
      <c r="CI1158" s="67"/>
      <c r="CJ1158" s="67"/>
      <c r="CK1158" s="67"/>
      <c r="CL1158" s="67"/>
      <c r="CM1158" s="67"/>
      <c r="CN1158" s="67"/>
      <c r="CO1158" s="67"/>
      <c r="CP1158" s="67"/>
      <c r="CQ1158" s="67"/>
      <c r="CR1158" s="67"/>
      <c r="CS1158" s="67"/>
      <c r="CT1158" s="67"/>
      <c r="CU1158" s="67"/>
      <c r="CV1158" s="67"/>
      <c r="CW1158" s="67"/>
      <c r="CX1158" s="67"/>
      <c r="CY1158" s="67"/>
      <c r="CZ1158" s="67"/>
      <c r="DA1158" s="67"/>
      <c r="DB1158" s="67"/>
      <c r="DC1158" s="67"/>
      <c r="DD1158" s="67"/>
      <c r="DE1158" s="67"/>
      <c r="DF1158" s="67"/>
      <c r="DG1158" s="67"/>
      <c r="DH1158" s="67"/>
      <c r="DI1158" s="67"/>
      <c r="DJ1158" s="67"/>
      <c r="DK1158" s="67"/>
      <c r="DL1158" s="67"/>
      <c r="DM1158" s="67"/>
      <c r="DN1158" s="67"/>
      <c r="DO1158" s="67"/>
      <c r="DP1158" s="67"/>
      <c r="DQ1158" s="67"/>
      <c r="DR1158" s="67"/>
      <c r="DS1158" s="67"/>
      <c r="DT1158" s="67"/>
      <c r="DU1158" s="67"/>
      <c r="DV1158" s="67"/>
      <c r="DW1158" s="67"/>
      <c r="DX1158" s="67"/>
      <c r="DY1158" s="67"/>
      <c r="DZ1158" s="67"/>
      <c r="EA1158" s="67"/>
      <c r="EB1158" s="67"/>
      <c r="EC1158" s="67"/>
      <c r="ED1158" s="67"/>
      <c r="EE1158" s="67"/>
      <c r="EF1158" s="67"/>
      <c r="EG1158" s="67"/>
      <c r="EH1158" s="67"/>
      <c r="EI1158" s="67"/>
      <c r="EJ1158" s="67"/>
      <c r="EK1158" s="67"/>
      <c r="EL1158" s="67"/>
      <c r="EM1158" s="67"/>
      <c r="EN1158" s="67"/>
      <c r="EO1158" s="67"/>
      <c r="EP1158" s="67"/>
      <c r="EQ1158" s="67"/>
      <c r="ER1158" s="67"/>
      <c r="ES1158" s="67"/>
      <c r="ET1158" s="67"/>
      <c r="EU1158" s="67"/>
      <c r="EV1158" s="67"/>
      <c r="EW1158" s="67"/>
      <c r="EX1158" s="67"/>
      <c r="EY1158" s="67"/>
      <c r="EZ1158" s="67"/>
      <c r="FA1158" s="67"/>
      <c r="FB1158" s="67"/>
      <c r="FC1158" s="67"/>
      <c r="FD1158" s="67"/>
      <c r="FE1158" s="67"/>
      <c r="FF1158" s="67"/>
      <c r="FG1158" s="67"/>
      <c r="FH1158" s="67"/>
      <c r="FI1158" s="67"/>
      <c r="FJ1158" s="67"/>
      <c r="FK1158" s="67"/>
      <c r="FL1158" s="67"/>
      <c r="FM1158" s="67"/>
      <c r="FN1158" s="67"/>
      <c r="FO1158" s="67"/>
      <c r="FP1158" s="67"/>
      <c r="FQ1158" s="67"/>
      <c r="FR1158" s="67"/>
      <c r="FS1158" s="67"/>
      <c r="FT1158" s="67"/>
      <c r="FU1158" s="67"/>
      <c r="FV1158" s="67"/>
      <c r="FW1158" s="67"/>
      <c r="FX1158" s="67"/>
      <c r="FY1158" s="67"/>
      <c r="FZ1158" s="67"/>
      <c r="GA1158" s="67"/>
      <c r="GB1158" s="67"/>
      <c r="GC1158" s="67"/>
      <c r="GD1158" s="67"/>
      <c r="GE1158" s="67"/>
      <c r="GF1158" s="67"/>
      <c r="GG1158" s="67"/>
      <c r="GH1158" s="67"/>
      <c r="GI1158" s="67"/>
      <c r="GJ1158" s="67"/>
      <c r="GK1158" s="67"/>
      <c r="GL1158" s="67"/>
      <c r="GM1158" s="67"/>
      <c r="GN1158" s="67"/>
      <c r="GO1158" s="67"/>
      <c r="GP1158" s="67"/>
      <c r="GQ1158" s="67"/>
      <c r="GR1158" s="67"/>
      <c r="GS1158" s="67"/>
      <c r="GT1158" s="67"/>
      <c r="GU1158" s="67"/>
      <c r="GV1158" s="67"/>
      <c r="GW1158" s="67"/>
      <c r="GX1158" s="67"/>
      <c r="GY1158" s="67"/>
      <c r="GZ1158" s="67"/>
      <c r="HA1158" s="67"/>
      <c r="HB1158" s="67"/>
      <c r="HC1158" s="67"/>
      <c r="HD1158" s="67"/>
      <c r="HE1158" s="67"/>
      <c r="HF1158" s="67"/>
      <c r="HG1158" s="67"/>
      <c r="HH1158" s="67"/>
      <c r="HI1158" s="67"/>
      <c r="HJ1158" s="67"/>
      <c r="HK1158" s="67"/>
      <c r="HL1158" s="67"/>
      <c r="HM1158" s="67"/>
      <c r="HN1158" s="67"/>
      <c r="HO1158" s="67"/>
      <c r="HP1158" s="67"/>
      <c r="HQ1158" s="67"/>
      <c r="HR1158" s="67"/>
      <c r="HS1158" s="67"/>
      <c r="HT1158" s="67"/>
      <c r="HU1158" s="67"/>
      <c r="HV1158" s="67"/>
      <c r="HW1158" s="67"/>
      <c r="HX1158" s="67"/>
      <c r="HY1158" s="67"/>
      <c r="IA1158" s="67"/>
      <c r="IB1158" s="67"/>
      <c r="IC1158" s="67"/>
      <c r="ID1158" s="67"/>
      <c r="IE1158" s="67"/>
      <c r="IF1158" s="67"/>
      <c r="IG1158" s="67"/>
      <c r="IH1158" s="67"/>
      <c r="II1158" s="67"/>
      <c r="IJ1158" s="67"/>
      <c r="IK1158" s="67"/>
      <c r="IL1158" s="67"/>
      <c r="IM1158" s="67"/>
      <c r="IN1158" s="67"/>
      <c r="IO1158" s="67"/>
    </row>
    <row r="1159" s="76" customFormat="true" ht="25" hidden="false" customHeight="true" outlineLevel="0" collapsed="false">
      <c r="A1159" s="11" t="n">
        <v>1155</v>
      </c>
      <c r="B1159" s="80" t="s">
        <v>1190</v>
      </c>
      <c r="C1159" s="7" t="s">
        <v>921</v>
      </c>
      <c r="D1159" s="7" t="s">
        <v>922</v>
      </c>
      <c r="E1159" s="7" t="s">
        <v>1186</v>
      </c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  <c r="P1159" s="67"/>
      <c r="Q1159" s="67"/>
      <c r="R1159" s="67"/>
      <c r="S1159" s="67"/>
      <c r="T1159" s="67"/>
      <c r="U1159" s="67"/>
      <c r="V1159" s="67"/>
      <c r="W1159" s="67"/>
      <c r="X1159" s="67"/>
      <c r="Y1159" s="67"/>
      <c r="Z1159" s="67"/>
      <c r="AA1159" s="67"/>
      <c r="AB1159" s="67"/>
      <c r="AC1159" s="67"/>
      <c r="AD1159" s="67"/>
      <c r="AE1159" s="67"/>
      <c r="AF1159" s="67"/>
      <c r="AG1159" s="67"/>
      <c r="AH1159" s="67"/>
      <c r="AI1159" s="67"/>
      <c r="AJ1159" s="67"/>
      <c r="AK1159" s="67"/>
      <c r="AL1159" s="67"/>
      <c r="AM1159" s="67"/>
      <c r="AN1159" s="67"/>
      <c r="AO1159" s="67"/>
      <c r="AP1159" s="67"/>
      <c r="AQ1159" s="67"/>
      <c r="AR1159" s="67"/>
      <c r="AS1159" s="67"/>
      <c r="AT1159" s="67"/>
      <c r="AU1159" s="67"/>
      <c r="AV1159" s="67"/>
      <c r="AW1159" s="67"/>
      <c r="AX1159" s="67"/>
      <c r="AY1159" s="67"/>
      <c r="AZ1159" s="67"/>
      <c r="BA1159" s="67"/>
      <c r="BB1159" s="67"/>
      <c r="BC1159" s="67"/>
      <c r="BD1159" s="67"/>
      <c r="BE1159" s="67"/>
      <c r="BF1159" s="67"/>
      <c r="BG1159" s="67"/>
      <c r="BH1159" s="67"/>
      <c r="BI1159" s="67"/>
      <c r="BJ1159" s="67"/>
      <c r="BK1159" s="67"/>
      <c r="BL1159" s="67"/>
      <c r="BM1159" s="67"/>
      <c r="BN1159" s="67"/>
      <c r="BO1159" s="67"/>
      <c r="BP1159" s="67"/>
      <c r="BQ1159" s="67"/>
      <c r="BR1159" s="67"/>
      <c r="BS1159" s="67"/>
      <c r="BT1159" s="67"/>
      <c r="BU1159" s="67"/>
      <c r="BV1159" s="67"/>
      <c r="BW1159" s="67"/>
      <c r="BX1159" s="67"/>
      <c r="BY1159" s="67"/>
      <c r="BZ1159" s="67"/>
      <c r="CA1159" s="67"/>
      <c r="CB1159" s="67"/>
      <c r="CC1159" s="67"/>
      <c r="CD1159" s="67"/>
      <c r="CE1159" s="67"/>
      <c r="CF1159" s="67"/>
      <c r="CG1159" s="67"/>
      <c r="CH1159" s="67"/>
      <c r="CI1159" s="67"/>
      <c r="CJ1159" s="67"/>
      <c r="CK1159" s="67"/>
      <c r="CL1159" s="67"/>
      <c r="CM1159" s="67"/>
      <c r="CN1159" s="67"/>
      <c r="CO1159" s="67"/>
      <c r="CP1159" s="67"/>
      <c r="CQ1159" s="67"/>
      <c r="CR1159" s="67"/>
      <c r="CS1159" s="67"/>
      <c r="CT1159" s="67"/>
      <c r="CU1159" s="67"/>
      <c r="CV1159" s="67"/>
      <c r="CW1159" s="67"/>
      <c r="CX1159" s="67"/>
      <c r="CY1159" s="67"/>
      <c r="CZ1159" s="67"/>
      <c r="DA1159" s="67"/>
      <c r="DB1159" s="67"/>
      <c r="DC1159" s="67"/>
      <c r="DD1159" s="67"/>
      <c r="DE1159" s="67"/>
      <c r="DF1159" s="67"/>
      <c r="DG1159" s="67"/>
      <c r="DH1159" s="67"/>
      <c r="DI1159" s="67"/>
      <c r="DJ1159" s="67"/>
      <c r="DK1159" s="67"/>
      <c r="DL1159" s="67"/>
      <c r="DM1159" s="67"/>
      <c r="DN1159" s="67"/>
      <c r="DO1159" s="67"/>
      <c r="DP1159" s="67"/>
      <c r="DQ1159" s="67"/>
      <c r="DR1159" s="67"/>
      <c r="DS1159" s="67"/>
      <c r="DT1159" s="67"/>
      <c r="DU1159" s="67"/>
      <c r="DV1159" s="67"/>
      <c r="DW1159" s="67"/>
      <c r="DX1159" s="67"/>
      <c r="DY1159" s="67"/>
      <c r="DZ1159" s="67"/>
      <c r="EA1159" s="67"/>
      <c r="EB1159" s="67"/>
      <c r="EC1159" s="67"/>
      <c r="ED1159" s="67"/>
      <c r="EE1159" s="67"/>
      <c r="EF1159" s="67"/>
      <c r="EG1159" s="67"/>
      <c r="EH1159" s="67"/>
      <c r="EI1159" s="67"/>
      <c r="EJ1159" s="67"/>
      <c r="EK1159" s="67"/>
      <c r="EL1159" s="67"/>
      <c r="EM1159" s="67"/>
      <c r="EN1159" s="67"/>
      <c r="EO1159" s="67"/>
      <c r="EP1159" s="67"/>
      <c r="EQ1159" s="67"/>
      <c r="ER1159" s="67"/>
      <c r="ES1159" s="67"/>
      <c r="ET1159" s="67"/>
      <c r="EU1159" s="67"/>
      <c r="EV1159" s="67"/>
      <c r="EW1159" s="67"/>
      <c r="EX1159" s="67"/>
      <c r="EY1159" s="67"/>
      <c r="EZ1159" s="67"/>
      <c r="FA1159" s="67"/>
      <c r="FB1159" s="67"/>
      <c r="FC1159" s="67"/>
      <c r="FD1159" s="67"/>
      <c r="FE1159" s="67"/>
      <c r="FF1159" s="67"/>
      <c r="FG1159" s="67"/>
      <c r="FH1159" s="67"/>
      <c r="FI1159" s="67"/>
      <c r="FJ1159" s="67"/>
      <c r="FK1159" s="67"/>
      <c r="FL1159" s="67"/>
      <c r="FM1159" s="67"/>
      <c r="FN1159" s="67"/>
      <c r="FO1159" s="67"/>
      <c r="FP1159" s="67"/>
      <c r="FQ1159" s="67"/>
      <c r="FR1159" s="67"/>
      <c r="FS1159" s="67"/>
      <c r="FT1159" s="67"/>
      <c r="FU1159" s="67"/>
      <c r="FV1159" s="67"/>
      <c r="FW1159" s="67"/>
      <c r="FX1159" s="67"/>
      <c r="FY1159" s="67"/>
      <c r="FZ1159" s="67"/>
      <c r="GA1159" s="67"/>
      <c r="GB1159" s="67"/>
      <c r="GC1159" s="67"/>
      <c r="GD1159" s="67"/>
      <c r="GE1159" s="67"/>
      <c r="GF1159" s="67"/>
      <c r="GG1159" s="67"/>
      <c r="GH1159" s="67"/>
      <c r="GI1159" s="67"/>
      <c r="GJ1159" s="67"/>
      <c r="GK1159" s="67"/>
      <c r="GL1159" s="67"/>
      <c r="GM1159" s="67"/>
      <c r="GN1159" s="67"/>
      <c r="GO1159" s="67"/>
      <c r="GP1159" s="67"/>
      <c r="GQ1159" s="67"/>
      <c r="GR1159" s="67"/>
      <c r="GS1159" s="67"/>
      <c r="GT1159" s="67"/>
      <c r="GU1159" s="67"/>
      <c r="GV1159" s="67"/>
      <c r="GW1159" s="67"/>
      <c r="GX1159" s="67"/>
      <c r="GY1159" s="67"/>
      <c r="GZ1159" s="67"/>
      <c r="HA1159" s="67"/>
      <c r="HB1159" s="67"/>
      <c r="HC1159" s="67"/>
      <c r="HD1159" s="67"/>
      <c r="HE1159" s="67"/>
      <c r="HF1159" s="67"/>
      <c r="HG1159" s="67"/>
      <c r="HH1159" s="67"/>
      <c r="HI1159" s="67"/>
      <c r="HJ1159" s="67"/>
      <c r="HK1159" s="67"/>
      <c r="HL1159" s="67"/>
      <c r="HM1159" s="67"/>
      <c r="HN1159" s="67"/>
      <c r="HO1159" s="67"/>
      <c r="HP1159" s="67"/>
      <c r="HQ1159" s="67"/>
      <c r="HR1159" s="67"/>
      <c r="HS1159" s="67"/>
      <c r="HT1159" s="67"/>
      <c r="HU1159" s="67"/>
      <c r="HV1159" s="67"/>
      <c r="HW1159" s="67"/>
      <c r="HX1159" s="67"/>
      <c r="HY1159" s="67"/>
      <c r="IA1159" s="67"/>
      <c r="IB1159" s="67"/>
      <c r="IC1159" s="67"/>
      <c r="ID1159" s="67"/>
      <c r="IE1159" s="67"/>
      <c r="IF1159" s="67"/>
      <c r="IG1159" s="67"/>
      <c r="IH1159" s="67"/>
      <c r="II1159" s="67"/>
      <c r="IJ1159" s="67"/>
      <c r="IK1159" s="67"/>
      <c r="IL1159" s="67"/>
      <c r="IM1159" s="67"/>
      <c r="IN1159" s="67"/>
      <c r="IO1159" s="67"/>
    </row>
    <row r="1160" s="76" customFormat="true" ht="25" hidden="false" customHeight="true" outlineLevel="0" collapsed="false">
      <c r="A1160" s="11" t="n">
        <v>1156</v>
      </c>
      <c r="B1160" s="66" t="s">
        <v>1191</v>
      </c>
      <c r="C1160" s="7" t="s">
        <v>921</v>
      </c>
      <c r="D1160" s="7" t="s">
        <v>922</v>
      </c>
      <c r="E1160" s="7" t="s">
        <v>1186</v>
      </c>
      <c r="F1160" s="67"/>
      <c r="G1160" s="67"/>
      <c r="H1160" s="67"/>
      <c r="I1160" s="67"/>
      <c r="J1160" s="67"/>
      <c r="K1160" s="67"/>
      <c r="L1160" s="67"/>
      <c r="M1160" s="67"/>
      <c r="N1160" s="67"/>
      <c r="O1160" s="67"/>
      <c r="P1160" s="67"/>
      <c r="Q1160" s="67"/>
      <c r="R1160" s="67"/>
      <c r="S1160" s="67"/>
      <c r="T1160" s="67"/>
      <c r="U1160" s="67"/>
      <c r="V1160" s="67"/>
      <c r="W1160" s="67"/>
      <c r="X1160" s="67"/>
      <c r="Y1160" s="67"/>
      <c r="Z1160" s="67"/>
      <c r="AA1160" s="67"/>
      <c r="AB1160" s="67"/>
      <c r="AC1160" s="67"/>
      <c r="AD1160" s="67"/>
      <c r="AE1160" s="67"/>
      <c r="AF1160" s="67"/>
      <c r="AG1160" s="67"/>
      <c r="AH1160" s="67"/>
      <c r="AI1160" s="67"/>
      <c r="AJ1160" s="67"/>
      <c r="AK1160" s="67"/>
      <c r="AL1160" s="67"/>
      <c r="AM1160" s="67"/>
      <c r="AN1160" s="67"/>
      <c r="AO1160" s="67"/>
      <c r="AP1160" s="67"/>
      <c r="AQ1160" s="67"/>
      <c r="AR1160" s="67"/>
      <c r="AS1160" s="67"/>
      <c r="AT1160" s="67"/>
      <c r="AU1160" s="67"/>
      <c r="AV1160" s="67"/>
      <c r="AW1160" s="67"/>
      <c r="AX1160" s="67"/>
      <c r="AY1160" s="67"/>
      <c r="AZ1160" s="67"/>
      <c r="BA1160" s="67"/>
      <c r="BB1160" s="67"/>
      <c r="BC1160" s="67"/>
      <c r="BD1160" s="67"/>
      <c r="BE1160" s="67"/>
      <c r="BF1160" s="67"/>
      <c r="BG1160" s="67"/>
      <c r="BH1160" s="67"/>
      <c r="BI1160" s="67"/>
      <c r="BJ1160" s="67"/>
      <c r="BK1160" s="67"/>
      <c r="BL1160" s="67"/>
      <c r="BM1160" s="67"/>
      <c r="BN1160" s="67"/>
      <c r="BO1160" s="67"/>
      <c r="BP1160" s="67"/>
      <c r="BQ1160" s="67"/>
      <c r="BR1160" s="67"/>
      <c r="BS1160" s="67"/>
      <c r="BT1160" s="67"/>
      <c r="BU1160" s="67"/>
      <c r="BV1160" s="67"/>
      <c r="BW1160" s="67"/>
      <c r="BX1160" s="67"/>
      <c r="BY1160" s="67"/>
      <c r="BZ1160" s="67"/>
      <c r="CA1160" s="67"/>
      <c r="CB1160" s="67"/>
      <c r="CC1160" s="67"/>
      <c r="CD1160" s="67"/>
      <c r="CE1160" s="67"/>
      <c r="CF1160" s="67"/>
      <c r="CG1160" s="67"/>
      <c r="CH1160" s="67"/>
      <c r="CI1160" s="67"/>
      <c r="CJ1160" s="67"/>
      <c r="CK1160" s="67"/>
      <c r="CL1160" s="67"/>
      <c r="CM1160" s="67"/>
      <c r="CN1160" s="67"/>
      <c r="CO1160" s="67"/>
      <c r="CP1160" s="67"/>
      <c r="CQ1160" s="67"/>
      <c r="CR1160" s="67"/>
      <c r="CS1160" s="67"/>
      <c r="CT1160" s="67"/>
      <c r="CU1160" s="67"/>
      <c r="CV1160" s="67"/>
      <c r="CW1160" s="67"/>
      <c r="CX1160" s="67"/>
      <c r="CY1160" s="67"/>
      <c r="CZ1160" s="67"/>
      <c r="DA1160" s="67"/>
      <c r="DB1160" s="67"/>
      <c r="DC1160" s="67"/>
      <c r="DD1160" s="67"/>
      <c r="DE1160" s="67"/>
      <c r="DF1160" s="67"/>
      <c r="DG1160" s="67"/>
      <c r="DH1160" s="67"/>
      <c r="DI1160" s="67"/>
      <c r="DJ1160" s="67"/>
      <c r="DK1160" s="67"/>
      <c r="DL1160" s="67"/>
      <c r="DM1160" s="67"/>
      <c r="DN1160" s="67"/>
      <c r="DO1160" s="67"/>
      <c r="DP1160" s="67"/>
      <c r="DQ1160" s="67"/>
      <c r="DR1160" s="67"/>
      <c r="DS1160" s="67"/>
      <c r="DT1160" s="67"/>
      <c r="DU1160" s="67"/>
      <c r="DV1160" s="67"/>
      <c r="DW1160" s="67"/>
      <c r="DX1160" s="67"/>
      <c r="DY1160" s="67"/>
      <c r="DZ1160" s="67"/>
      <c r="EA1160" s="67"/>
      <c r="EB1160" s="67"/>
      <c r="EC1160" s="67"/>
      <c r="ED1160" s="67"/>
      <c r="EE1160" s="67"/>
      <c r="EF1160" s="67"/>
      <c r="EG1160" s="67"/>
      <c r="EH1160" s="67"/>
      <c r="EI1160" s="67"/>
      <c r="EJ1160" s="67"/>
      <c r="EK1160" s="67"/>
      <c r="EL1160" s="67"/>
      <c r="EM1160" s="67"/>
      <c r="EN1160" s="67"/>
      <c r="EO1160" s="67"/>
      <c r="EP1160" s="67"/>
      <c r="EQ1160" s="67"/>
      <c r="ER1160" s="67"/>
      <c r="ES1160" s="67"/>
      <c r="ET1160" s="67"/>
      <c r="EU1160" s="67"/>
      <c r="EV1160" s="67"/>
      <c r="EW1160" s="67"/>
      <c r="EX1160" s="67"/>
      <c r="EY1160" s="67"/>
      <c r="EZ1160" s="67"/>
      <c r="FA1160" s="67"/>
      <c r="FB1160" s="67"/>
      <c r="FC1160" s="67"/>
      <c r="FD1160" s="67"/>
      <c r="FE1160" s="67"/>
      <c r="FF1160" s="67"/>
      <c r="FG1160" s="67"/>
      <c r="FH1160" s="67"/>
      <c r="FI1160" s="67"/>
      <c r="FJ1160" s="67"/>
      <c r="FK1160" s="67"/>
      <c r="FL1160" s="67"/>
      <c r="FM1160" s="67"/>
      <c r="FN1160" s="67"/>
      <c r="FO1160" s="67"/>
      <c r="FP1160" s="67"/>
      <c r="FQ1160" s="67"/>
      <c r="FR1160" s="67"/>
      <c r="FS1160" s="67"/>
      <c r="FT1160" s="67"/>
      <c r="FU1160" s="67"/>
      <c r="FV1160" s="67"/>
      <c r="FW1160" s="67"/>
      <c r="FX1160" s="67"/>
      <c r="FY1160" s="67"/>
      <c r="FZ1160" s="67"/>
      <c r="GA1160" s="67"/>
      <c r="GB1160" s="67"/>
      <c r="GC1160" s="67"/>
      <c r="GD1160" s="67"/>
      <c r="GE1160" s="67"/>
      <c r="GF1160" s="67"/>
      <c r="GG1160" s="67"/>
      <c r="GH1160" s="67"/>
      <c r="GI1160" s="67"/>
      <c r="GJ1160" s="67"/>
      <c r="GK1160" s="67"/>
      <c r="GL1160" s="67"/>
      <c r="GM1160" s="67"/>
      <c r="GN1160" s="67"/>
      <c r="GO1160" s="67"/>
      <c r="GP1160" s="67"/>
      <c r="GQ1160" s="67"/>
      <c r="GR1160" s="67"/>
      <c r="GS1160" s="67"/>
      <c r="GT1160" s="67"/>
      <c r="GU1160" s="67"/>
      <c r="GV1160" s="67"/>
      <c r="GW1160" s="67"/>
      <c r="GX1160" s="67"/>
      <c r="GY1160" s="67"/>
      <c r="GZ1160" s="67"/>
      <c r="HA1160" s="67"/>
      <c r="HB1160" s="67"/>
      <c r="HC1160" s="67"/>
      <c r="HD1160" s="67"/>
      <c r="HE1160" s="67"/>
      <c r="HF1160" s="67"/>
      <c r="HG1160" s="67"/>
      <c r="HH1160" s="67"/>
      <c r="HI1160" s="67"/>
      <c r="HJ1160" s="67"/>
      <c r="HK1160" s="67"/>
      <c r="HL1160" s="67"/>
      <c r="HM1160" s="67"/>
      <c r="HN1160" s="67"/>
      <c r="HO1160" s="67"/>
      <c r="HP1160" s="67"/>
      <c r="HQ1160" s="67"/>
      <c r="HR1160" s="67"/>
      <c r="HS1160" s="67"/>
      <c r="HT1160" s="67"/>
      <c r="HU1160" s="67"/>
      <c r="HV1160" s="67"/>
      <c r="HW1160" s="67"/>
      <c r="HX1160" s="67"/>
      <c r="HY1160" s="67"/>
      <c r="IA1160" s="67"/>
      <c r="IB1160" s="67"/>
      <c r="IC1160" s="67"/>
      <c r="ID1160" s="67"/>
      <c r="IE1160" s="67"/>
      <c r="IF1160" s="67"/>
      <c r="IG1160" s="67"/>
      <c r="IH1160" s="67"/>
      <c r="II1160" s="67"/>
      <c r="IJ1160" s="67"/>
      <c r="IK1160" s="67"/>
      <c r="IL1160" s="67"/>
      <c r="IM1160" s="67"/>
      <c r="IN1160" s="67"/>
      <c r="IO1160" s="67"/>
    </row>
    <row r="1161" s="76" customFormat="true" ht="25" hidden="false" customHeight="true" outlineLevel="0" collapsed="false">
      <c r="A1161" s="11" t="n">
        <v>1157</v>
      </c>
      <c r="B1161" s="80" t="s">
        <v>1192</v>
      </c>
      <c r="C1161" s="7" t="s">
        <v>921</v>
      </c>
      <c r="D1161" s="7" t="s">
        <v>922</v>
      </c>
      <c r="E1161" s="7" t="s">
        <v>1186</v>
      </c>
      <c r="F1161" s="67"/>
      <c r="G1161" s="67"/>
      <c r="H1161" s="67"/>
      <c r="I1161" s="67"/>
      <c r="J1161" s="67"/>
      <c r="K1161" s="67"/>
      <c r="L1161" s="67"/>
      <c r="M1161" s="67"/>
      <c r="N1161" s="67"/>
      <c r="O1161" s="67"/>
      <c r="P1161" s="67"/>
      <c r="Q1161" s="67"/>
      <c r="R1161" s="67"/>
      <c r="S1161" s="67"/>
      <c r="T1161" s="67"/>
      <c r="U1161" s="67"/>
      <c r="V1161" s="67"/>
      <c r="W1161" s="67"/>
      <c r="X1161" s="67"/>
      <c r="Y1161" s="67"/>
      <c r="Z1161" s="67"/>
      <c r="AA1161" s="67"/>
      <c r="AB1161" s="67"/>
      <c r="AC1161" s="67"/>
      <c r="AD1161" s="67"/>
      <c r="AE1161" s="67"/>
      <c r="AF1161" s="67"/>
      <c r="AG1161" s="67"/>
      <c r="AH1161" s="67"/>
      <c r="AI1161" s="67"/>
      <c r="AJ1161" s="67"/>
      <c r="AK1161" s="67"/>
      <c r="AL1161" s="67"/>
      <c r="AM1161" s="67"/>
      <c r="AN1161" s="67"/>
      <c r="AO1161" s="67"/>
      <c r="AP1161" s="67"/>
      <c r="AQ1161" s="67"/>
      <c r="AR1161" s="67"/>
      <c r="AS1161" s="67"/>
      <c r="AT1161" s="67"/>
      <c r="AU1161" s="67"/>
      <c r="AV1161" s="67"/>
      <c r="AW1161" s="67"/>
      <c r="AX1161" s="67"/>
      <c r="AY1161" s="67"/>
      <c r="AZ1161" s="67"/>
      <c r="BA1161" s="67"/>
      <c r="BB1161" s="67"/>
      <c r="BC1161" s="67"/>
      <c r="BD1161" s="67"/>
      <c r="BE1161" s="67"/>
      <c r="BF1161" s="67"/>
      <c r="BG1161" s="67"/>
      <c r="BH1161" s="67"/>
      <c r="BI1161" s="67"/>
      <c r="BJ1161" s="67"/>
      <c r="BK1161" s="67"/>
      <c r="BL1161" s="67"/>
      <c r="BM1161" s="67"/>
      <c r="BN1161" s="67"/>
      <c r="BO1161" s="67"/>
      <c r="BP1161" s="67"/>
      <c r="BQ1161" s="67"/>
      <c r="BR1161" s="67"/>
      <c r="BS1161" s="67"/>
      <c r="BT1161" s="67"/>
      <c r="BU1161" s="67"/>
      <c r="BV1161" s="67"/>
      <c r="BW1161" s="67"/>
      <c r="BX1161" s="67"/>
      <c r="BY1161" s="67"/>
      <c r="BZ1161" s="67"/>
      <c r="CA1161" s="67"/>
      <c r="CB1161" s="67"/>
      <c r="CC1161" s="67"/>
      <c r="CD1161" s="67"/>
      <c r="CE1161" s="67"/>
      <c r="CF1161" s="67"/>
      <c r="CG1161" s="67"/>
      <c r="CH1161" s="67"/>
      <c r="CI1161" s="67"/>
      <c r="CJ1161" s="67"/>
      <c r="CK1161" s="67"/>
      <c r="CL1161" s="67"/>
      <c r="CM1161" s="67"/>
      <c r="CN1161" s="67"/>
      <c r="CO1161" s="67"/>
      <c r="CP1161" s="67"/>
      <c r="CQ1161" s="67"/>
      <c r="CR1161" s="67"/>
      <c r="CS1161" s="67"/>
      <c r="CT1161" s="67"/>
      <c r="CU1161" s="67"/>
      <c r="CV1161" s="67"/>
      <c r="CW1161" s="67"/>
      <c r="CX1161" s="67"/>
      <c r="CY1161" s="67"/>
      <c r="CZ1161" s="67"/>
      <c r="DA1161" s="67"/>
      <c r="DB1161" s="67"/>
      <c r="DC1161" s="67"/>
      <c r="DD1161" s="67"/>
      <c r="DE1161" s="67"/>
      <c r="DF1161" s="67"/>
      <c r="DG1161" s="67"/>
      <c r="DH1161" s="67"/>
      <c r="DI1161" s="67"/>
      <c r="DJ1161" s="67"/>
      <c r="DK1161" s="67"/>
      <c r="DL1161" s="67"/>
      <c r="DM1161" s="67"/>
      <c r="DN1161" s="67"/>
      <c r="DO1161" s="67"/>
      <c r="DP1161" s="67"/>
      <c r="DQ1161" s="67"/>
      <c r="DR1161" s="67"/>
      <c r="DS1161" s="67"/>
      <c r="DT1161" s="67"/>
      <c r="DU1161" s="67"/>
      <c r="DV1161" s="67"/>
      <c r="DW1161" s="67"/>
      <c r="DX1161" s="67"/>
      <c r="DY1161" s="67"/>
      <c r="DZ1161" s="67"/>
      <c r="EA1161" s="67"/>
      <c r="EB1161" s="67"/>
      <c r="EC1161" s="67"/>
      <c r="ED1161" s="67"/>
      <c r="EE1161" s="67"/>
      <c r="EF1161" s="67"/>
      <c r="EG1161" s="67"/>
      <c r="EH1161" s="67"/>
      <c r="EI1161" s="67"/>
      <c r="EJ1161" s="67"/>
      <c r="EK1161" s="67"/>
      <c r="EL1161" s="67"/>
      <c r="EM1161" s="67"/>
      <c r="EN1161" s="67"/>
      <c r="EO1161" s="67"/>
      <c r="EP1161" s="67"/>
      <c r="EQ1161" s="67"/>
      <c r="ER1161" s="67"/>
      <c r="ES1161" s="67"/>
      <c r="ET1161" s="67"/>
      <c r="EU1161" s="67"/>
      <c r="EV1161" s="67"/>
      <c r="EW1161" s="67"/>
      <c r="EX1161" s="67"/>
      <c r="EY1161" s="67"/>
      <c r="EZ1161" s="67"/>
      <c r="FA1161" s="67"/>
      <c r="FB1161" s="67"/>
      <c r="FC1161" s="67"/>
      <c r="FD1161" s="67"/>
      <c r="FE1161" s="67"/>
      <c r="FF1161" s="67"/>
      <c r="FG1161" s="67"/>
      <c r="FH1161" s="67"/>
      <c r="FI1161" s="67"/>
      <c r="FJ1161" s="67"/>
      <c r="FK1161" s="67"/>
      <c r="FL1161" s="67"/>
      <c r="FM1161" s="67"/>
      <c r="FN1161" s="67"/>
      <c r="FO1161" s="67"/>
      <c r="FP1161" s="67"/>
      <c r="FQ1161" s="67"/>
      <c r="FR1161" s="67"/>
      <c r="FS1161" s="67"/>
      <c r="FT1161" s="67"/>
      <c r="FU1161" s="67"/>
      <c r="FV1161" s="67"/>
      <c r="FW1161" s="67"/>
      <c r="FX1161" s="67"/>
      <c r="FY1161" s="67"/>
      <c r="FZ1161" s="67"/>
      <c r="GA1161" s="67"/>
      <c r="GB1161" s="67"/>
      <c r="GC1161" s="67"/>
      <c r="GD1161" s="67"/>
      <c r="GE1161" s="67"/>
      <c r="GF1161" s="67"/>
      <c r="GG1161" s="67"/>
      <c r="GH1161" s="67"/>
      <c r="GI1161" s="67"/>
      <c r="GJ1161" s="67"/>
      <c r="GK1161" s="67"/>
      <c r="GL1161" s="67"/>
      <c r="GM1161" s="67"/>
      <c r="GN1161" s="67"/>
      <c r="GO1161" s="67"/>
      <c r="GP1161" s="67"/>
      <c r="GQ1161" s="67"/>
      <c r="GR1161" s="67"/>
      <c r="GS1161" s="67"/>
      <c r="GT1161" s="67"/>
      <c r="GU1161" s="67"/>
      <c r="GV1161" s="67"/>
      <c r="GW1161" s="67"/>
      <c r="GX1161" s="67"/>
      <c r="GY1161" s="67"/>
      <c r="GZ1161" s="67"/>
      <c r="HA1161" s="67"/>
      <c r="HB1161" s="67"/>
      <c r="HC1161" s="67"/>
      <c r="HD1161" s="67"/>
      <c r="HE1161" s="67"/>
      <c r="HF1161" s="67"/>
      <c r="HG1161" s="67"/>
      <c r="HH1161" s="67"/>
      <c r="HI1161" s="67"/>
      <c r="HJ1161" s="67"/>
      <c r="HK1161" s="67"/>
      <c r="HL1161" s="67"/>
      <c r="HM1161" s="67"/>
      <c r="HN1161" s="67"/>
      <c r="HO1161" s="67"/>
      <c r="HP1161" s="67"/>
      <c r="HQ1161" s="67"/>
      <c r="HR1161" s="67"/>
      <c r="HS1161" s="67"/>
      <c r="HT1161" s="67"/>
      <c r="HU1161" s="67"/>
      <c r="HV1161" s="67"/>
      <c r="HW1161" s="67"/>
      <c r="HX1161" s="67"/>
      <c r="HY1161" s="67"/>
      <c r="IA1161" s="67"/>
      <c r="IB1161" s="67"/>
      <c r="IC1161" s="67"/>
      <c r="ID1161" s="67"/>
      <c r="IE1161" s="67"/>
      <c r="IF1161" s="67"/>
      <c r="IG1161" s="67"/>
      <c r="IH1161" s="67"/>
      <c r="II1161" s="67"/>
      <c r="IJ1161" s="67"/>
      <c r="IK1161" s="67"/>
      <c r="IL1161" s="67"/>
      <c r="IM1161" s="67"/>
      <c r="IN1161" s="67"/>
      <c r="IO1161" s="67"/>
    </row>
    <row r="1162" s="76" customFormat="true" ht="25" hidden="false" customHeight="true" outlineLevel="0" collapsed="false">
      <c r="A1162" s="11" t="n">
        <v>1158</v>
      </c>
      <c r="B1162" s="80" t="s">
        <v>272</v>
      </c>
      <c r="C1162" s="7" t="s">
        <v>921</v>
      </c>
      <c r="D1162" s="7" t="s">
        <v>922</v>
      </c>
      <c r="E1162" s="7" t="s">
        <v>1186</v>
      </c>
      <c r="F1162" s="67"/>
      <c r="G1162" s="67"/>
      <c r="H1162" s="67"/>
      <c r="I1162" s="67"/>
      <c r="J1162" s="67"/>
      <c r="K1162" s="67"/>
      <c r="L1162" s="67"/>
      <c r="M1162" s="67"/>
      <c r="N1162" s="67"/>
      <c r="O1162" s="67"/>
      <c r="P1162" s="67"/>
      <c r="Q1162" s="67"/>
      <c r="R1162" s="67"/>
      <c r="S1162" s="67"/>
      <c r="T1162" s="67"/>
      <c r="U1162" s="67"/>
      <c r="V1162" s="67"/>
      <c r="W1162" s="67"/>
      <c r="X1162" s="67"/>
      <c r="Y1162" s="67"/>
      <c r="Z1162" s="67"/>
      <c r="AA1162" s="67"/>
      <c r="AB1162" s="67"/>
      <c r="AC1162" s="67"/>
      <c r="AD1162" s="67"/>
      <c r="AE1162" s="67"/>
      <c r="AF1162" s="67"/>
      <c r="AG1162" s="67"/>
      <c r="AH1162" s="67"/>
      <c r="AI1162" s="67"/>
      <c r="AJ1162" s="67"/>
      <c r="AK1162" s="67"/>
      <c r="AL1162" s="67"/>
      <c r="AM1162" s="67"/>
      <c r="AN1162" s="67"/>
      <c r="AO1162" s="67"/>
      <c r="AP1162" s="67"/>
      <c r="AQ1162" s="67"/>
      <c r="AR1162" s="67"/>
      <c r="AS1162" s="67"/>
      <c r="AT1162" s="67"/>
      <c r="AU1162" s="67"/>
      <c r="AV1162" s="67"/>
      <c r="AW1162" s="67"/>
      <c r="AX1162" s="67"/>
      <c r="AY1162" s="67"/>
      <c r="AZ1162" s="67"/>
      <c r="BA1162" s="67"/>
      <c r="BB1162" s="67"/>
      <c r="BC1162" s="67"/>
      <c r="BD1162" s="67"/>
      <c r="BE1162" s="67"/>
      <c r="BF1162" s="67"/>
      <c r="BG1162" s="67"/>
      <c r="BH1162" s="67"/>
      <c r="BI1162" s="67"/>
      <c r="BJ1162" s="67"/>
      <c r="BK1162" s="67"/>
      <c r="BL1162" s="67"/>
      <c r="BM1162" s="67"/>
      <c r="BN1162" s="67"/>
      <c r="BO1162" s="67"/>
      <c r="BP1162" s="67"/>
      <c r="BQ1162" s="67"/>
      <c r="BR1162" s="67"/>
      <c r="BS1162" s="67"/>
      <c r="BT1162" s="67"/>
      <c r="BU1162" s="67"/>
      <c r="BV1162" s="67"/>
      <c r="BW1162" s="67"/>
      <c r="BX1162" s="67"/>
      <c r="BY1162" s="67"/>
      <c r="BZ1162" s="67"/>
      <c r="CA1162" s="67"/>
      <c r="CB1162" s="67"/>
      <c r="CC1162" s="67"/>
      <c r="CD1162" s="67"/>
      <c r="CE1162" s="67"/>
      <c r="CF1162" s="67"/>
      <c r="CG1162" s="67"/>
      <c r="CH1162" s="67"/>
      <c r="CI1162" s="67"/>
      <c r="CJ1162" s="67"/>
      <c r="CK1162" s="67"/>
      <c r="CL1162" s="67"/>
      <c r="CM1162" s="67"/>
      <c r="CN1162" s="67"/>
      <c r="CO1162" s="67"/>
      <c r="CP1162" s="67"/>
      <c r="CQ1162" s="67"/>
      <c r="CR1162" s="67"/>
      <c r="CS1162" s="67"/>
      <c r="CT1162" s="67"/>
      <c r="CU1162" s="67"/>
      <c r="CV1162" s="67"/>
      <c r="CW1162" s="67"/>
      <c r="CX1162" s="67"/>
      <c r="CY1162" s="67"/>
      <c r="CZ1162" s="67"/>
      <c r="DA1162" s="67"/>
      <c r="DB1162" s="67"/>
      <c r="DC1162" s="67"/>
      <c r="DD1162" s="67"/>
      <c r="DE1162" s="67"/>
      <c r="DF1162" s="67"/>
      <c r="DG1162" s="67"/>
      <c r="DH1162" s="67"/>
      <c r="DI1162" s="67"/>
      <c r="DJ1162" s="67"/>
      <c r="DK1162" s="67"/>
      <c r="DL1162" s="67"/>
      <c r="DM1162" s="67"/>
      <c r="DN1162" s="67"/>
      <c r="DO1162" s="67"/>
      <c r="DP1162" s="67"/>
      <c r="DQ1162" s="67"/>
      <c r="DR1162" s="67"/>
      <c r="DS1162" s="67"/>
      <c r="DT1162" s="67"/>
      <c r="DU1162" s="67"/>
      <c r="DV1162" s="67"/>
      <c r="DW1162" s="67"/>
      <c r="DX1162" s="67"/>
      <c r="DY1162" s="67"/>
      <c r="DZ1162" s="67"/>
      <c r="EA1162" s="67"/>
      <c r="EB1162" s="67"/>
      <c r="EC1162" s="67"/>
      <c r="ED1162" s="67"/>
      <c r="EE1162" s="67"/>
      <c r="EF1162" s="67"/>
      <c r="EG1162" s="67"/>
      <c r="EH1162" s="67"/>
      <c r="EI1162" s="67"/>
      <c r="EJ1162" s="67"/>
      <c r="EK1162" s="67"/>
      <c r="EL1162" s="67"/>
      <c r="EM1162" s="67"/>
      <c r="EN1162" s="67"/>
      <c r="EO1162" s="67"/>
      <c r="EP1162" s="67"/>
      <c r="EQ1162" s="67"/>
      <c r="ER1162" s="67"/>
      <c r="ES1162" s="67"/>
      <c r="ET1162" s="67"/>
      <c r="EU1162" s="67"/>
      <c r="EV1162" s="67"/>
      <c r="EW1162" s="67"/>
      <c r="EX1162" s="67"/>
      <c r="EY1162" s="67"/>
      <c r="EZ1162" s="67"/>
      <c r="FA1162" s="67"/>
      <c r="FB1162" s="67"/>
      <c r="FC1162" s="67"/>
      <c r="FD1162" s="67"/>
      <c r="FE1162" s="67"/>
      <c r="FF1162" s="67"/>
      <c r="FG1162" s="67"/>
      <c r="FH1162" s="67"/>
      <c r="FI1162" s="67"/>
      <c r="FJ1162" s="67"/>
      <c r="FK1162" s="67"/>
      <c r="FL1162" s="67"/>
      <c r="FM1162" s="67"/>
      <c r="FN1162" s="67"/>
      <c r="FO1162" s="67"/>
      <c r="FP1162" s="67"/>
      <c r="FQ1162" s="67"/>
      <c r="FR1162" s="67"/>
      <c r="FS1162" s="67"/>
      <c r="FT1162" s="67"/>
      <c r="FU1162" s="67"/>
      <c r="FV1162" s="67"/>
      <c r="FW1162" s="67"/>
      <c r="FX1162" s="67"/>
      <c r="FY1162" s="67"/>
      <c r="FZ1162" s="67"/>
      <c r="GA1162" s="67"/>
      <c r="GB1162" s="67"/>
      <c r="GC1162" s="67"/>
      <c r="GD1162" s="67"/>
      <c r="GE1162" s="67"/>
      <c r="GF1162" s="67"/>
      <c r="GG1162" s="67"/>
      <c r="GH1162" s="67"/>
      <c r="GI1162" s="67"/>
      <c r="GJ1162" s="67"/>
      <c r="GK1162" s="67"/>
      <c r="GL1162" s="67"/>
      <c r="GM1162" s="67"/>
      <c r="GN1162" s="67"/>
      <c r="GO1162" s="67"/>
      <c r="GP1162" s="67"/>
      <c r="GQ1162" s="67"/>
      <c r="GR1162" s="67"/>
      <c r="GS1162" s="67"/>
      <c r="GT1162" s="67"/>
      <c r="GU1162" s="67"/>
      <c r="GV1162" s="67"/>
      <c r="GW1162" s="67"/>
      <c r="GX1162" s="67"/>
      <c r="GY1162" s="67"/>
      <c r="GZ1162" s="67"/>
      <c r="HA1162" s="67"/>
      <c r="HB1162" s="67"/>
      <c r="HC1162" s="67"/>
      <c r="HD1162" s="67"/>
      <c r="HE1162" s="67"/>
      <c r="HF1162" s="67"/>
      <c r="HG1162" s="67"/>
      <c r="HH1162" s="67"/>
      <c r="HI1162" s="67"/>
      <c r="HJ1162" s="67"/>
      <c r="HK1162" s="67"/>
      <c r="HL1162" s="67"/>
      <c r="HM1162" s="67"/>
      <c r="HN1162" s="67"/>
      <c r="HO1162" s="67"/>
      <c r="HP1162" s="67"/>
      <c r="HQ1162" s="67"/>
      <c r="HR1162" s="67"/>
      <c r="HS1162" s="67"/>
      <c r="HT1162" s="67"/>
      <c r="HU1162" s="67"/>
      <c r="HV1162" s="67"/>
      <c r="HW1162" s="67"/>
      <c r="HX1162" s="67"/>
      <c r="HY1162" s="67"/>
      <c r="IA1162" s="67"/>
      <c r="IB1162" s="67"/>
      <c r="IC1162" s="67"/>
      <c r="ID1162" s="67"/>
      <c r="IE1162" s="67"/>
      <c r="IF1162" s="67"/>
      <c r="IG1162" s="67"/>
      <c r="IH1162" s="67"/>
      <c r="II1162" s="67"/>
      <c r="IJ1162" s="67"/>
      <c r="IK1162" s="67"/>
      <c r="IL1162" s="67"/>
      <c r="IM1162" s="67"/>
      <c r="IN1162" s="67"/>
      <c r="IO1162" s="67"/>
    </row>
    <row r="1163" s="76" customFormat="true" ht="25" hidden="false" customHeight="true" outlineLevel="0" collapsed="false">
      <c r="A1163" s="11" t="n">
        <v>1159</v>
      </c>
      <c r="B1163" s="80" t="s">
        <v>1193</v>
      </c>
      <c r="C1163" s="7" t="s">
        <v>921</v>
      </c>
      <c r="D1163" s="7" t="s">
        <v>922</v>
      </c>
      <c r="E1163" s="7" t="s">
        <v>1186</v>
      </c>
      <c r="F1163" s="67"/>
      <c r="G1163" s="67"/>
      <c r="H1163" s="67"/>
      <c r="I1163" s="67"/>
      <c r="J1163" s="67"/>
      <c r="K1163" s="67"/>
      <c r="L1163" s="67"/>
      <c r="M1163" s="67"/>
      <c r="N1163" s="67"/>
      <c r="O1163" s="67"/>
      <c r="P1163" s="67"/>
      <c r="Q1163" s="67"/>
      <c r="R1163" s="67"/>
      <c r="S1163" s="67"/>
      <c r="T1163" s="67"/>
      <c r="U1163" s="67"/>
      <c r="V1163" s="67"/>
      <c r="W1163" s="67"/>
      <c r="X1163" s="67"/>
      <c r="Y1163" s="67"/>
      <c r="Z1163" s="67"/>
      <c r="AA1163" s="67"/>
      <c r="AB1163" s="67"/>
      <c r="AC1163" s="67"/>
      <c r="AD1163" s="67"/>
      <c r="AE1163" s="67"/>
      <c r="AF1163" s="67"/>
      <c r="AG1163" s="67"/>
      <c r="AH1163" s="67"/>
      <c r="AI1163" s="67"/>
      <c r="AJ1163" s="67"/>
      <c r="AK1163" s="67"/>
      <c r="AL1163" s="67"/>
      <c r="AM1163" s="67"/>
      <c r="AN1163" s="67"/>
      <c r="AO1163" s="67"/>
      <c r="AP1163" s="67"/>
      <c r="AQ1163" s="67"/>
      <c r="AR1163" s="67"/>
      <c r="AS1163" s="67"/>
      <c r="AT1163" s="67"/>
      <c r="AU1163" s="67"/>
      <c r="AV1163" s="67"/>
      <c r="AW1163" s="67"/>
      <c r="AX1163" s="67"/>
      <c r="AY1163" s="67"/>
      <c r="AZ1163" s="67"/>
      <c r="BA1163" s="67"/>
      <c r="BB1163" s="67"/>
      <c r="BC1163" s="67"/>
      <c r="BD1163" s="67"/>
      <c r="BE1163" s="67"/>
      <c r="BF1163" s="67"/>
      <c r="BG1163" s="67"/>
      <c r="BH1163" s="67"/>
      <c r="BI1163" s="67"/>
      <c r="BJ1163" s="67"/>
      <c r="BK1163" s="67"/>
      <c r="BL1163" s="67"/>
      <c r="BM1163" s="67"/>
      <c r="BN1163" s="67"/>
      <c r="BO1163" s="67"/>
      <c r="BP1163" s="67"/>
      <c r="BQ1163" s="67"/>
      <c r="BR1163" s="67"/>
      <c r="BS1163" s="67"/>
      <c r="BT1163" s="67"/>
      <c r="BU1163" s="67"/>
      <c r="BV1163" s="67"/>
      <c r="BW1163" s="67"/>
      <c r="BX1163" s="67"/>
      <c r="BY1163" s="67"/>
      <c r="BZ1163" s="67"/>
      <c r="CA1163" s="67"/>
      <c r="CB1163" s="67"/>
      <c r="CC1163" s="67"/>
      <c r="CD1163" s="67"/>
      <c r="CE1163" s="67"/>
      <c r="CF1163" s="67"/>
      <c r="CG1163" s="67"/>
      <c r="CH1163" s="67"/>
      <c r="CI1163" s="67"/>
      <c r="CJ1163" s="67"/>
      <c r="CK1163" s="67"/>
      <c r="CL1163" s="67"/>
      <c r="CM1163" s="67"/>
      <c r="CN1163" s="67"/>
      <c r="CO1163" s="67"/>
      <c r="CP1163" s="67"/>
      <c r="CQ1163" s="67"/>
      <c r="CR1163" s="67"/>
      <c r="CS1163" s="67"/>
      <c r="CT1163" s="67"/>
      <c r="CU1163" s="67"/>
      <c r="CV1163" s="67"/>
      <c r="CW1163" s="67"/>
      <c r="CX1163" s="67"/>
      <c r="CY1163" s="67"/>
      <c r="CZ1163" s="67"/>
      <c r="DA1163" s="67"/>
      <c r="DB1163" s="67"/>
      <c r="DC1163" s="67"/>
      <c r="DD1163" s="67"/>
      <c r="DE1163" s="67"/>
      <c r="DF1163" s="67"/>
      <c r="DG1163" s="67"/>
      <c r="DH1163" s="67"/>
      <c r="DI1163" s="67"/>
      <c r="DJ1163" s="67"/>
      <c r="DK1163" s="67"/>
      <c r="DL1163" s="67"/>
      <c r="DM1163" s="67"/>
      <c r="DN1163" s="67"/>
      <c r="DO1163" s="67"/>
      <c r="DP1163" s="67"/>
      <c r="DQ1163" s="67"/>
      <c r="DR1163" s="67"/>
      <c r="DS1163" s="67"/>
      <c r="DT1163" s="67"/>
      <c r="DU1163" s="67"/>
      <c r="DV1163" s="67"/>
      <c r="DW1163" s="67"/>
      <c r="DX1163" s="67"/>
      <c r="DY1163" s="67"/>
      <c r="DZ1163" s="67"/>
      <c r="EA1163" s="67"/>
      <c r="EB1163" s="67"/>
      <c r="EC1163" s="67"/>
      <c r="ED1163" s="67"/>
      <c r="EE1163" s="67"/>
      <c r="EF1163" s="67"/>
      <c r="EG1163" s="67"/>
      <c r="EH1163" s="67"/>
      <c r="EI1163" s="67"/>
      <c r="EJ1163" s="67"/>
      <c r="EK1163" s="67"/>
      <c r="EL1163" s="67"/>
      <c r="EM1163" s="67"/>
      <c r="EN1163" s="67"/>
      <c r="EO1163" s="67"/>
      <c r="EP1163" s="67"/>
      <c r="EQ1163" s="67"/>
      <c r="ER1163" s="67"/>
      <c r="ES1163" s="67"/>
      <c r="ET1163" s="67"/>
      <c r="EU1163" s="67"/>
      <c r="EV1163" s="67"/>
      <c r="EW1163" s="67"/>
      <c r="EX1163" s="67"/>
      <c r="EY1163" s="67"/>
      <c r="EZ1163" s="67"/>
      <c r="FA1163" s="67"/>
      <c r="FB1163" s="67"/>
      <c r="FC1163" s="67"/>
      <c r="FD1163" s="67"/>
      <c r="FE1163" s="67"/>
      <c r="FF1163" s="67"/>
      <c r="FG1163" s="67"/>
      <c r="FH1163" s="67"/>
      <c r="FI1163" s="67"/>
      <c r="FJ1163" s="67"/>
      <c r="FK1163" s="67"/>
      <c r="FL1163" s="67"/>
      <c r="FM1163" s="67"/>
      <c r="FN1163" s="67"/>
      <c r="FO1163" s="67"/>
      <c r="FP1163" s="67"/>
      <c r="FQ1163" s="67"/>
      <c r="FR1163" s="67"/>
      <c r="FS1163" s="67"/>
      <c r="FT1163" s="67"/>
      <c r="FU1163" s="67"/>
      <c r="FV1163" s="67"/>
      <c r="FW1163" s="67"/>
      <c r="FX1163" s="67"/>
      <c r="FY1163" s="67"/>
      <c r="FZ1163" s="67"/>
      <c r="GA1163" s="67"/>
      <c r="GB1163" s="67"/>
      <c r="GC1163" s="67"/>
      <c r="GD1163" s="67"/>
      <c r="GE1163" s="67"/>
      <c r="GF1163" s="67"/>
      <c r="GG1163" s="67"/>
      <c r="GH1163" s="67"/>
      <c r="GI1163" s="67"/>
      <c r="GJ1163" s="67"/>
      <c r="GK1163" s="67"/>
      <c r="GL1163" s="67"/>
      <c r="GM1163" s="67"/>
      <c r="GN1163" s="67"/>
      <c r="GO1163" s="67"/>
      <c r="GP1163" s="67"/>
      <c r="GQ1163" s="67"/>
      <c r="GR1163" s="67"/>
      <c r="GS1163" s="67"/>
      <c r="GT1163" s="67"/>
      <c r="GU1163" s="67"/>
      <c r="GV1163" s="67"/>
      <c r="GW1163" s="67"/>
      <c r="GX1163" s="67"/>
      <c r="GY1163" s="67"/>
      <c r="GZ1163" s="67"/>
      <c r="HA1163" s="67"/>
      <c r="HB1163" s="67"/>
      <c r="HC1163" s="67"/>
      <c r="HD1163" s="67"/>
      <c r="HE1163" s="67"/>
      <c r="HF1163" s="67"/>
      <c r="HG1163" s="67"/>
      <c r="HH1163" s="67"/>
      <c r="HI1163" s="67"/>
      <c r="HJ1163" s="67"/>
      <c r="HK1163" s="67"/>
      <c r="HL1163" s="67"/>
      <c r="HM1163" s="67"/>
      <c r="HN1163" s="67"/>
      <c r="HO1163" s="67"/>
      <c r="HP1163" s="67"/>
      <c r="HQ1163" s="67"/>
      <c r="HR1163" s="67"/>
      <c r="HS1163" s="67"/>
      <c r="HT1163" s="67"/>
      <c r="HU1163" s="67"/>
      <c r="HV1163" s="67"/>
      <c r="HW1163" s="67"/>
      <c r="HX1163" s="67"/>
      <c r="HY1163" s="67"/>
      <c r="IA1163" s="67"/>
      <c r="IB1163" s="67"/>
      <c r="IC1163" s="67"/>
      <c r="ID1163" s="67"/>
      <c r="IE1163" s="67"/>
      <c r="IF1163" s="67"/>
      <c r="IG1163" s="67"/>
      <c r="IH1163" s="67"/>
      <c r="II1163" s="67"/>
      <c r="IJ1163" s="67"/>
      <c r="IK1163" s="67"/>
      <c r="IL1163" s="67"/>
      <c r="IM1163" s="67"/>
      <c r="IN1163" s="67"/>
      <c r="IO1163" s="67"/>
    </row>
    <row r="1164" s="76" customFormat="true" ht="25" hidden="false" customHeight="true" outlineLevel="0" collapsed="false">
      <c r="A1164" s="11" t="n">
        <v>1160</v>
      </c>
      <c r="B1164" s="66" t="s">
        <v>1194</v>
      </c>
      <c r="C1164" s="7" t="s">
        <v>921</v>
      </c>
      <c r="D1164" s="7" t="s">
        <v>922</v>
      </c>
      <c r="E1164" s="7" t="s">
        <v>1186</v>
      </c>
      <c r="F1164" s="67"/>
      <c r="G1164" s="67"/>
      <c r="H1164" s="67"/>
      <c r="I1164" s="67"/>
      <c r="J1164" s="67"/>
      <c r="K1164" s="67"/>
      <c r="L1164" s="67"/>
      <c r="M1164" s="67"/>
      <c r="N1164" s="67"/>
      <c r="O1164" s="67"/>
      <c r="P1164" s="67"/>
      <c r="Q1164" s="67"/>
      <c r="R1164" s="67"/>
      <c r="S1164" s="67"/>
      <c r="T1164" s="67"/>
      <c r="U1164" s="67"/>
      <c r="V1164" s="67"/>
      <c r="W1164" s="67"/>
      <c r="X1164" s="67"/>
      <c r="Y1164" s="67"/>
      <c r="Z1164" s="67"/>
      <c r="AA1164" s="67"/>
      <c r="AB1164" s="67"/>
      <c r="AC1164" s="67"/>
      <c r="AD1164" s="67"/>
      <c r="AE1164" s="67"/>
      <c r="AF1164" s="67"/>
      <c r="AG1164" s="67"/>
      <c r="AH1164" s="67"/>
      <c r="AI1164" s="67"/>
      <c r="AJ1164" s="67"/>
      <c r="AK1164" s="67"/>
      <c r="AL1164" s="67"/>
      <c r="AM1164" s="67"/>
      <c r="AN1164" s="67"/>
      <c r="AO1164" s="67"/>
      <c r="AP1164" s="67"/>
      <c r="AQ1164" s="67"/>
      <c r="AR1164" s="67"/>
      <c r="AS1164" s="67"/>
      <c r="AT1164" s="67"/>
      <c r="AU1164" s="67"/>
      <c r="AV1164" s="67"/>
      <c r="AW1164" s="67"/>
      <c r="AX1164" s="67"/>
      <c r="AY1164" s="67"/>
      <c r="AZ1164" s="67"/>
      <c r="BA1164" s="67"/>
      <c r="BB1164" s="67"/>
      <c r="BC1164" s="67"/>
      <c r="BD1164" s="67"/>
      <c r="BE1164" s="67"/>
      <c r="BF1164" s="67"/>
      <c r="BG1164" s="67"/>
      <c r="BH1164" s="67"/>
      <c r="BI1164" s="67"/>
      <c r="BJ1164" s="67"/>
      <c r="BK1164" s="67"/>
      <c r="BL1164" s="67"/>
      <c r="BM1164" s="67"/>
      <c r="BN1164" s="67"/>
      <c r="BO1164" s="67"/>
      <c r="BP1164" s="67"/>
      <c r="BQ1164" s="67"/>
      <c r="BR1164" s="67"/>
      <c r="BS1164" s="67"/>
      <c r="BT1164" s="67"/>
      <c r="BU1164" s="67"/>
      <c r="BV1164" s="67"/>
      <c r="BW1164" s="67"/>
      <c r="BX1164" s="67"/>
      <c r="BY1164" s="67"/>
      <c r="BZ1164" s="67"/>
      <c r="CA1164" s="67"/>
      <c r="CB1164" s="67"/>
      <c r="CC1164" s="67"/>
      <c r="CD1164" s="67"/>
      <c r="CE1164" s="67"/>
      <c r="CF1164" s="67"/>
      <c r="CG1164" s="67"/>
      <c r="CH1164" s="67"/>
      <c r="CI1164" s="67"/>
      <c r="CJ1164" s="67"/>
      <c r="CK1164" s="67"/>
      <c r="CL1164" s="67"/>
      <c r="CM1164" s="67"/>
      <c r="CN1164" s="67"/>
      <c r="CO1164" s="67"/>
      <c r="CP1164" s="67"/>
      <c r="CQ1164" s="67"/>
      <c r="CR1164" s="67"/>
      <c r="CS1164" s="67"/>
      <c r="CT1164" s="67"/>
      <c r="CU1164" s="67"/>
      <c r="CV1164" s="67"/>
      <c r="CW1164" s="67"/>
      <c r="CX1164" s="67"/>
      <c r="CY1164" s="67"/>
      <c r="CZ1164" s="67"/>
      <c r="DA1164" s="67"/>
      <c r="DB1164" s="67"/>
      <c r="DC1164" s="67"/>
      <c r="DD1164" s="67"/>
      <c r="DE1164" s="67"/>
      <c r="DF1164" s="67"/>
      <c r="DG1164" s="67"/>
      <c r="DH1164" s="67"/>
      <c r="DI1164" s="67"/>
      <c r="DJ1164" s="67"/>
      <c r="DK1164" s="67"/>
      <c r="DL1164" s="67"/>
      <c r="DM1164" s="67"/>
      <c r="DN1164" s="67"/>
      <c r="DO1164" s="67"/>
      <c r="DP1164" s="67"/>
      <c r="DQ1164" s="67"/>
      <c r="DR1164" s="67"/>
      <c r="DS1164" s="67"/>
      <c r="DT1164" s="67"/>
      <c r="DU1164" s="67"/>
      <c r="DV1164" s="67"/>
      <c r="DW1164" s="67"/>
      <c r="DX1164" s="67"/>
      <c r="DY1164" s="67"/>
      <c r="DZ1164" s="67"/>
      <c r="EA1164" s="67"/>
      <c r="EB1164" s="67"/>
      <c r="EC1164" s="67"/>
      <c r="ED1164" s="67"/>
      <c r="EE1164" s="67"/>
      <c r="EF1164" s="67"/>
      <c r="EG1164" s="67"/>
      <c r="EH1164" s="67"/>
      <c r="EI1164" s="67"/>
      <c r="EJ1164" s="67"/>
      <c r="EK1164" s="67"/>
      <c r="EL1164" s="67"/>
      <c r="EM1164" s="67"/>
      <c r="EN1164" s="67"/>
      <c r="EO1164" s="67"/>
      <c r="EP1164" s="67"/>
      <c r="EQ1164" s="67"/>
      <c r="ER1164" s="67"/>
      <c r="ES1164" s="67"/>
      <c r="ET1164" s="67"/>
      <c r="EU1164" s="67"/>
      <c r="EV1164" s="67"/>
      <c r="EW1164" s="67"/>
      <c r="EX1164" s="67"/>
      <c r="EY1164" s="67"/>
      <c r="EZ1164" s="67"/>
      <c r="FA1164" s="67"/>
      <c r="FB1164" s="67"/>
      <c r="FC1164" s="67"/>
      <c r="FD1164" s="67"/>
      <c r="FE1164" s="67"/>
      <c r="FF1164" s="67"/>
      <c r="FG1164" s="67"/>
      <c r="FH1164" s="67"/>
      <c r="FI1164" s="67"/>
      <c r="FJ1164" s="67"/>
      <c r="FK1164" s="67"/>
      <c r="FL1164" s="67"/>
      <c r="FM1164" s="67"/>
      <c r="FN1164" s="67"/>
      <c r="FO1164" s="67"/>
      <c r="FP1164" s="67"/>
      <c r="FQ1164" s="67"/>
      <c r="FR1164" s="67"/>
      <c r="FS1164" s="67"/>
      <c r="FT1164" s="67"/>
      <c r="FU1164" s="67"/>
      <c r="FV1164" s="67"/>
      <c r="FW1164" s="67"/>
      <c r="FX1164" s="67"/>
      <c r="FY1164" s="67"/>
      <c r="FZ1164" s="67"/>
      <c r="GA1164" s="67"/>
      <c r="GB1164" s="67"/>
      <c r="GC1164" s="67"/>
      <c r="GD1164" s="67"/>
      <c r="GE1164" s="67"/>
      <c r="GF1164" s="67"/>
      <c r="GG1164" s="67"/>
      <c r="GH1164" s="67"/>
      <c r="GI1164" s="67"/>
      <c r="GJ1164" s="67"/>
      <c r="GK1164" s="67"/>
      <c r="GL1164" s="67"/>
      <c r="GM1164" s="67"/>
      <c r="GN1164" s="67"/>
      <c r="GO1164" s="67"/>
      <c r="GP1164" s="67"/>
      <c r="GQ1164" s="67"/>
      <c r="GR1164" s="67"/>
      <c r="GS1164" s="67"/>
      <c r="GT1164" s="67"/>
      <c r="GU1164" s="67"/>
      <c r="GV1164" s="67"/>
      <c r="GW1164" s="67"/>
      <c r="GX1164" s="67"/>
      <c r="GY1164" s="67"/>
      <c r="GZ1164" s="67"/>
      <c r="HA1164" s="67"/>
      <c r="HB1164" s="67"/>
      <c r="HC1164" s="67"/>
      <c r="HD1164" s="67"/>
      <c r="HE1164" s="67"/>
      <c r="HF1164" s="67"/>
      <c r="HG1164" s="67"/>
      <c r="HH1164" s="67"/>
      <c r="HI1164" s="67"/>
      <c r="HJ1164" s="67"/>
      <c r="HK1164" s="67"/>
      <c r="HL1164" s="67"/>
      <c r="HM1164" s="67"/>
      <c r="HN1164" s="67"/>
      <c r="HO1164" s="67"/>
      <c r="HP1164" s="67"/>
      <c r="HQ1164" s="67"/>
      <c r="HR1164" s="67"/>
      <c r="HS1164" s="67"/>
      <c r="HT1164" s="67"/>
      <c r="HU1164" s="67"/>
      <c r="HV1164" s="67"/>
      <c r="HW1164" s="67"/>
      <c r="HX1164" s="67"/>
      <c r="HY1164" s="67"/>
      <c r="IA1164" s="67"/>
      <c r="IB1164" s="67"/>
      <c r="IC1164" s="67"/>
      <c r="ID1164" s="67"/>
      <c r="IE1164" s="67"/>
      <c r="IF1164" s="67"/>
      <c r="IG1164" s="67"/>
      <c r="IH1164" s="67"/>
      <c r="II1164" s="67"/>
      <c r="IJ1164" s="67"/>
      <c r="IK1164" s="67"/>
      <c r="IL1164" s="67"/>
      <c r="IM1164" s="67"/>
      <c r="IN1164" s="67"/>
      <c r="IO1164" s="67"/>
    </row>
    <row r="1165" s="76" customFormat="true" ht="25" hidden="false" customHeight="true" outlineLevel="0" collapsed="false">
      <c r="A1165" s="11" t="n">
        <v>1161</v>
      </c>
      <c r="B1165" s="80" t="s">
        <v>1195</v>
      </c>
      <c r="C1165" s="7" t="s">
        <v>921</v>
      </c>
      <c r="D1165" s="7" t="s">
        <v>922</v>
      </c>
      <c r="E1165" s="7" t="s">
        <v>1186</v>
      </c>
      <c r="F1165" s="67"/>
      <c r="G1165" s="67"/>
      <c r="H1165" s="67"/>
      <c r="I1165" s="67"/>
      <c r="J1165" s="67"/>
      <c r="K1165" s="67"/>
      <c r="L1165" s="67"/>
      <c r="M1165" s="67"/>
      <c r="N1165" s="67"/>
      <c r="O1165" s="67"/>
      <c r="P1165" s="67"/>
      <c r="Q1165" s="67"/>
      <c r="R1165" s="67"/>
      <c r="S1165" s="67"/>
      <c r="T1165" s="67"/>
      <c r="U1165" s="67"/>
      <c r="V1165" s="67"/>
      <c r="W1165" s="67"/>
      <c r="X1165" s="67"/>
      <c r="Y1165" s="67"/>
      <c r="Z1165" s="67"/>
      <c r="AA1165" s="67"/>
      <c r="AB1165" s="67"/>
      <c r="AC1165" s="67"/>
      <c r="AD1165" s="67"/>
      <c r="AE1165" s="67"/>
      <c r="AF1165" s="67"/>
      <c r="AG1165" s="67"/>
      <c r="AH1165" s="67"/>
      <c r="AI1165" s="67"/>
      <c r="AJ1165" s="67"/>
      <c r="AK1165" s="67"/>
      <c r="AL1165" s="67"/>
      <c r="AM1165" s="67"/>
      <c r="AN1165" s="67"/>
      <c r="AO1165" s="67"/>
      <c r="AP1165" s="67"/>
      <c r="AQ1165" s="67"/>
      <c r="AR1165" s="67"/>
      <c r="AS1165" s="67"/>
      <c r="AT1165" s="67"/>
      <c r="AU1165" s="67"/>
      <c r="AV1165" s="67"/>
      <c r="AW1165" s="67"/>
      <c r="AX1165" s="67"/>
      <c r="AY1165" s="67"/>
      <c r="AZ1165" s="67"/>
      <c r="BA1165" s="67"/>
      <c r="BB1165" s="67"/>
      <c r="BC1165" s="67"/>
      <c r="BD1165" s="67"/>
      <c r="BE1165" s="67"/>
      <c r="BF1165" s="67"/>
      <c r="BG1165" s="67"/>
      <c r="BH1165" s="67"/>
      <c r="BI1165" s="67"/>
      <c r="BJ1165" s="67"/>
      <c r="BK1165" s="67"/>
      <c r="BL1165" s="67"/>
      <c r="BM1165" s="67"/>
      <c r="BN1165" s="67"/>
      <c r="BO1165" s="67"/>
      <c r="BP1165" s="67"/>
      <c r="BQ1165" s="67"/>
      <c r="BR1165" s="67"/>
      <c r="BS1165" s="67"/>
      <c r="BT1165" s="67"/>
      <c r="BU1165" s="67"/>
      <c r="BV1165" s="67"/>
      <c r="BW1165" s="67"/>
      <c r="BX1165" s="67"/>
      <c r="BY1165" s="67"/>
      <c r="BZ1165" s="67"/>
      <c r="CA1165" s="67"/>
      <c r="CB1165" s="67"/>
      <c r="CC1165" s="67"/>
      <c r="CD1165" s="67"/>
      <c r="CE1165" s="67"/>
      <c r="CF1165" s="67"/>
      <c r="CG1165" s="67"/>
      <c r="CH1165" s="67"/>
      <c r="CI1165" s="67"/>
      <c r="CJ1165" s="67"/>
      <c r="CK1165" s="67"/>
      <c r="CL1165" s="67"/>
      <c r="CM1165" s="67"/>
      <c r="CN1165" s="67"/>
      <c r="CO1165" s="67"/>
      <c r="CP1165" s="67"/>
      <c r="CQ1165" s="67"/>
      <c r="CR1165" s="67"/>
      <c r="CS1165" s="67"/>
      <c r="CT1165" s="67"/>
      <c r="CU1165" s="67"/>
      <c r="CV1165" s="67"/>
      <c r="CW1165" s="67"/>
      <c r="CX1165" s="67"/>
      <c r="CY1165" s="67"/>
      <c r="CZ1165" s="67"/>
      <c r="DA1165" s="67"/>
      <c r="DB1165" s="67"/>
      <c r="DC1165" s="67"/>
      <c r="DD1165" s="67"/>
      <c r="DE1165" s="67"/>
      <c r="DF1165" s="67"/>
      <c r="DG1165" s="67"/>
      <c r="DH1165" s="67"/>
      <c r="DI1165" s="67"/>
      <c r="DJ1165" s="67"/>
      <c r="DK1165" s="67"/>
      <c r="DL1165" s="67"/>
      <c r="DM1165" s="67"/>
      <c r="DN1165" s="67"/>
      <c r="DO1165" s="67"/>
      <c r="DP1165" s="67"/>
      <c r="DQ1165" s="67"/>
      <c r="DR1165" s="67"/>
      <c r="DS1165" s="67"/>
      <c r="DT1165" s="67"/>
      <c r="DU1165" s="67"/>
      <c r="DV1165" s="67"/>
      <c r="DW1165" s="67"/>
      <c r="DX1165" s="67"/>
      <c r="DY1165" s="67"/>
      <c r="DZ1165" s="67"/>
      <c r="EA1165" s="67"/>
      <c r="EB1165" s="67"/>
      <c r="EC1165" s="67"/>
      <c r="ED1165" s="67"/>
      <c r="EE1165" s="67"/>
      <c r="EF1165" s="67"/>
      <c r="EG1165" s="67"/>
      <c r="EH1165" s="67"/>
      <c r="EI1165" s="67"/>
      <c r="EJ1165" s="67"/>
      <c r="EK1165" s="67"/>
      <c r="EL1165" s="67"/>
      <c r="EM1165" s="67"/>
      <c r="EN1165" s="67"/>
      <c r="EO1165" s="67"/>
      <c r="EP1165" s="67"/>
      <c r="EQ1165" s="67"/>
      <c r="ER1165" s="67"/>
      <c r="ES1165" s="67"/>
      <c r="ET1165" s="67"/>
      <c r="EU1165" s="67"/>
      <c r="EV1165" s="67"/>
      <c r="EW1165" s="67"/>
      <c r="EX1165" s="67"/>
      <c r="EY1165" s="67"/>
      <c r="EZ1165" s="67"/>
      <c r="FA1165" s="67"/>
      <c r="FB1165" s="67"/>
      <c r="FC1165" s="67"/>
      <c r="FD1165" s="67"/>
      <c r="FE1165" s="67"/>
      <c r="FF1165" s="67"/>
      <c r="FG1165" s="67"/>
      <c r="FH1165" s="67"/>
      <c r="FI1165" s="67"/>
      <c r="FJ1165" s="67"/>
      <c r="FK1165" s="67"/>
      <c r="FL1165" s="67"/>
      <c r="FM1165" s="67"/>
      <c r="FN1165" s="67"/>
      <c r="FO1165" s="67"/>
      <c r="FP1165" s="67"/>
      <c r="FQ1165" s="67"/>
      <c r="FR1165" s="67"/>
      <c r="FS1165" s="67"/>
      <c r="FT1165" s="67"/>
      <c r="FU1165" s="67"/>
      <c r="FV1165" s="67"/>
      <c r="FW1165" s="67"/>
      <c r="FX1165" s="67"/>
      <c r="FY1165" s="67"/>
      <c r="FZ1165" s="67"/>
      <c r="GA1165" s="67"/>
      <c r="GB1165" s="67"/>
      <c r="GC1165" s="67"/>
      <c r="GD1165" s="67"/>
      <c r="GE1165" s="67"/>
      <c r="GF1165" s="67"/>
      <c r="GG1165" s="67"/>
      <c r="GH1165" s="67"/>
      <c r="GI1165" s="67"/>
      <c r="GJ1165" s="67"/>
      <c r="GK1165" s="67"/>
      <c r="GL1165" s="67"/>
      <c r="GM1165" s="67"/>
      <c r="GN1165" s="67"/>
      <c r="GO1165" s="67"/>
      <c r="GP1165" s="67"/>
      <c r="GQ1165" s="67"/>
      <c r="GR1165" s="67"/>
      <c r="GS1165" s="67"/>
      <c r="GT1165" s="67"/>
      <c r="GU1165" s="67"/>
      <c r="GV1165" s="67"/>
      <c r="GW1165" s="67"/>
      <c r="GX1165" s="67"/>
      <c r="GY1165" s="67"/>
      <c r="GZ1165" s="67"/>
      <c r="HA1165" s="67"/>
      <c r="HB1165" s="67"/>
      <c r="HC1165" s="67"/>
      <c r="HD1165" s="67"/>
      <c r="HE1165" s="67"/>
      <c r="HF1165" s="67"/>
      <c r="HG1165" s="67"/>
      <c r="HH1165" s="67"/>
      <c r="HI1165" s="67"/>
      <c r="HJ1165" s="67"/>
      <c r="HK1165" s="67"/>
      <c r="HL1165" s="67"/>
      <c r="HM1165" s="67"/>
      <c r="HN1165" s="67"/>
      <c r="HO1165" s="67"/>
      <c r="HP1165" s="67"/>
      <c r="HQ1165" s="67"/>
      <c r="HR1165" s="67"/>
      <c r="HS1165" s="67"/>
      <c r="HT1165" s="67"/>
      <c r="HU1165" s="67"/>
      <c r="HV1165" s="67"/>
      <c r="HW1165" s="67"/>
      <c r="HX1165" s="67"/>
      <c r="HY1165" s="67"/>
      <c r="IA1165" s="67"/>
      <c r="IB1165" s="67"/>
      <c r="IC1165" s="67"/>
      <c r="ID1165" s="67"/>
      <c r="IE1165" s="67"/>
      <c r="IF1165" s="67"/>
      <c r="IG1165" s="67"/>
      <c r="IH1165" s="67"/>
      <c r="II1165" s="67"/>
      <c r="IJ1165" s="67"/>
      <c r="IK1165" s="67"/>
      <c r="IL1165" s="67"/>
      <c r="IM1165" s="67"/>
      <c r="IN1165" s="67"/>
      <c r="IO1165" s="67"/>
    </row>
    <row r="1166" s="76" customFormat="true" ht="25" hidden="false" customHeight="true" outlineLevel="0" collapsed="false">
      <c r="A1166" s="11" t="n">
        <v>1162</v>
      </c>
      <c r="B1166" s="80" t="s">
        <v>1196</v>
      </c>
      <c r="C1166" s="7" t="s">
        <v>921</v>
      </c>
      <c r="D1166" s="7" t="s">
        <v>922</v>
      </c>
      <c r="E1166" s="7" t="s">
        <v>1186</v>
      </c>
      <c r="F1166" s="67"/>
      <c r="G1166" s="67"/>
      <c r="H1166" s="67"/>
      <c r="I1166" s="67"/>
      <c r="J1166" s="67"/>
      <c r="K1166" s="67"/>
      <c r="L1166" s="67"/>
      <c r="M1166" s="67"/>
      <c r="N1166" s="67"/>
      <c r="O1166" s="67"/>
      <c r="P1166" s="67"/>
      <c r="Q1166" s="67"/>
      <c r="R1166" s="67"/>
      <c r="S1166" s="67"/>
      <c r="T1166" s="67"/>
      <c r="U1166" s="67"/>
      <c r="V1166" s="67"/>
      <c r="W1166" s="67"/>
      <c r="X1166" s="67"/>
      <c r="Y1166" s="67"/>
      <c r="Z1166" s="67"/>
      <c r="AA1166" s="67"/>
      <c r="AB1166" s="67"/>
      <c r="AC1166" s="67"/>
      <c r="AD1166" s="67"/>
      <c r="AE1166" s="67"/>
      <c r="AF1166" s="67"/>
      <c r="AG1166" s="67"/>
      <c r="AH1166" s="67"/>
      <c r="AI1166" s="67"/>
      <c r="AJ1166" s="67"/>
      <c r="AK1166" s="67"/>
      <c r="AL1166" s="67"/>
      <c r="AM1166" s="67"/>
      <c r="AN1166" s="67"/>
      <c r="AO1166" s="67"/>
      <c r="AP1166" s="67"/>
      <c r="AQ1166" s="67"/>
      <c r="AR1166" s="67"/>
      <c r="AS1166" s="67"/>
      <c r="AT1166" s="67"/>
      <c r="AU1166" s="67"/>
      <c r="AV1166" s="67"/>
      <c r="AW1166" s="67"/>
      <c r="AX1166" s="67"/>
      <c r="AY1166" s="67"/>
      <c r="AZ1166" s="67"/>
      <c r="BA1166" s="67"/>
      <c r="BB1166" s="67"/>
      <c r="BC1166" s="67"/>
      <c r="BD1166" s="67"/>
      <c r="BE1166" s="67"/>
      <c r="BF1166" s="67"/>
      <c r="BG1166" s="67"/>
      <c r="BH1166" s="67"/>
      <c r="BI1166" s="67"/>
      <c r="BJ1166" s="67"/>
      <c r="BK1166" s="67"/>
      <c r="BL1166" s="67"/>
      <c r="BM1166" s="67"/>
      <c r="BN1166" s="67"/>
      <c r="BO1166" s="67"/>
      <c r="BP1166" s="67"/>
      <c r="BQ1166" s="67"/>
      <c r="BR1166" s="67"/>
      <c r="BS1166" s="67"/>
      <c r="BT1166" s="67"/>
      <c r="BU1166" s="67"/>
      <c r="BV1166" s="67"/>
      <c r="BW1166" s="67"/>
      <c r="BX1166" s="67"/>
      <c r="BY1166" s="67"/>
      <c r="BZ1166" s="67"/>
      <c r="CA1166" s="67"/>
      <c r="CB1166" s="67"/>
      <c r="CC1166" s="67"/>
      <c r="CD1166" s="67"/>
      <c r="CE1166" s="67"/>
      <c r="CF1166" s="67"/>
      <c r="CG1166" s="67"/>
      <c r="CH1166" s="67"/>
      <c r="CI1166" s="67"/>
      <c r="CJ1166" s="67"/>
      <c r="CK1166" s="67"/>
      <c r="CL1166" s="67"/>
      <c r="CM1166" s="67"/>
      <c r="CN1166" s="67"/>
      <c r="CO1166" s="67"/>
      <c r="CP1166" s="67"/>
      <c r="CQ1166" s="67"/>
      <c r="CR1166" s="67"/>
      <c r="CS1166" s="67"/>
      <c r="CT1166" s="67"/>
      <c r="CU1166" s="67"/>
      <c r="CV1166" s="67"/>
      <c r="CW1166" s="67"/>
      <c r="CX1166" s="67"/>
      <c r="CY1166" s="67"/>
      <c r="CZ1166" s="67"/>
      <c r="DA1166" s="67"/>
      <c r="DB1166" s="67"/>
      <c r="DC1166" s="67"/>
      <c r="DD1166" s="67"/>
      <c r="DE1166" s="67"/>
      <c r="DF1166" s="67"/>
      <c r="DG1166" s="67"/>
      <c r="DH1166" s="67"/>
      <c r="DI1166" s="67"/>
      <c r="DJ1166" s="67"/>
      <c r="DK1166" s="67"/>
      <c r="DL1166" s="67"/>
      <c r="DM1166" s="67"/>
      <c r="DN1166" s="67"/>
      <c r="DO1166" s="67"/>
      <c r="DP1166" s="67"/>
      <c r="DQ1166" s="67"/>
      <c r="DR1166" s="67"/>
      <c r="DS1166" s="67"/>
      <c r="DT1166" s="67"/>
      <c r="DU1166" s="67"/>
      <c r="DV1166" s="67"/>
      <c r="DW1166" s="67"/>
      <c r="DX1166" s="67"/>
      <c r="DY1166" s="67"/>
      <c r="DZ1166" s="67"/>
      <c r="EA1166" s="67"/>
      <c r="EB1166" s="67"/>
      <c r="EC1166" s="67"/>
      <c r="ED1166" s="67"/>
      <c r="EE1166" s="67"/>
      <c r="EF1166" s="67"/>
      <c r="EG1166" s="67"/>
      <c r="EH1166" s="67"/>
      <c r="EI1166" s="67"/>
      <c r="EJ1166" s="67"/>
      <c r="EK1166" s="67"/>
      <c r="EL1166" s="67"/>
      <c r="EM1166" s="67"/>
      <c r="EN1166" s="67"/>
      <c r="EO1166" s="67"/>
      <c r="EP1166" s="67"/>
      <c r="EQ1166" s="67"/>
      <c r="ER1166" s="67"/>
      <c r="ES1166" s="67"/>
      <c r="ET1166" s="67"/>
      <c r="EU1166" s="67"/>
      <c r="EV1166" s="67"/>
      <c r="EW1166" s="67"/>
      <c r="EX1166" s="67"/>
      <c r="EY1166" s="67"/>
      <c r="EZ1166" s="67"/>
      <c r="FA1166" s="67"/>
      <c r="FB1166" s="67"/>
      <c r="FC1166" s="67"/>
      <c r="FD1166" s="67"/>
      <c r="FE1166" s="67"/>
      <c r="FF1166" s="67"/>
      <c r="FG1166" s="67"/>
      <c r="FH1166" s="67"/>
      <c r="FI1166" s="67"/>
      <c r="FJ1166" s="67"/>
      <c r="FK1166" s="67"/>
      <c r="FL1166" s="67"/>
      <c r="FM1166" s="67"/>
      <c r="FN1166" s="67"/>
      <c r="FO1166" s="67"/>
      <c r="FP1166" s="67"/>
      <c r="FQ1166" s="67"/>
      <c r="FR1166" s="67"/>
      <c r="FS1166" s="67"/>
      <c r="FT1166" s="67"/>
      <c r="FU1166" s="67"/>
      <c r="FV1166" s="67"/>
      <c r="FW1166" s="67"/>
      <c r="FX1166" s="67"/>
      <c r="FY1166" s="67"/>
      <c r="FZ1166" s="67"/>
      <c r="GA1166" s="67"/>
      <c r="GB1166" s="67"/>
      <c r="GC1166" s="67"/>
      <c r="GD1166" s="67"/>
      <c r="GE1166" s="67"/>
      <c r="GF1166" s="67"/>
      <c r="GG1166" s="67"/>
      <c r="GH1166" s="67"/>
      <c r="GI1166" s="67"/>
      <c r="GJ1166" s="67"/>
      <c r="GK1166" s="67"/>
      <c r="GL1166" s="67"/>
      <c r="GM1166" s="67"/>
      <c r="GN1166" s="67"/>
      <c r="GO1166" s="67"/>
      <c r="GP1166" s="67"/>
      <c r="GQ1166" s="67"/>
      <c r="GR1166" s="67"/>
      <c r="GS1166" s="67"/>
      <c r="GT1166" s="67"/>
      <c r="GU1166" s="67"/>
      <c r="GV1166" s="67"/>
      <c r="GW1166" s="67"/>
      <c r="GX1166" s="67"/>
      <c r="GY1166" s="67"/>
      <c r="GZ1166" s="67"/>
      <c r="HA1166" s="67"/>
      <c r="HB1166" s="67"/>
      <c r="HC1166" s="67"/>
      <c r="HD1166" s="67"/>
      <c r="HE1166" s="67"/>
      <c r="HF1166" s="67"/>
      <c r="HG1166" s="67"/>
      <c r="HH1166" s="67"/>
      <c r="HI1166" s="67"/>
      <c r="HJ1166" s="67"/>
      <c r="HK1166" s="67"/>
      <c r="HL1166" s="67"/>
      <c r="HM1166" s="67"/>
      <c r="HN1166" s="67"/>
      <c r="HO1166" s="67"/>
      <c r="HP1166" s="67"/>
      <c r="HQ1166" s="67"/>
      <c r="HR1166" s="67"/>
      <c r="HS1166" s="67"/>
      <c r="HT1166" s="67"/>
      <c r="HU1166" s="67"/>
      <c r="HV1166" s="67"/>
      <c r="HW1166" s="67"/>
      <c r="HX1166" s="67"/>
      <c r="HY1166" s="67"/>
      <c r="IA1166" s="67"/>
      <c r="IB1166" s="67"/>
      <c r="IC1166" s="67"/>
      <c r="ID1166" s="67"/>
      <c r="IE1166" s="67"/>
      <c r="IF1166" s="67"/>
      <c r="IG1166" s="67"/>
      <c r="IH1166" s="67"/>
      <c r="II1166" s="67"/>
      <c r="IJ1166" s="67"/>
      <c r="IK1166" s="67"/>
      <c r="IL1166" s="67"/>
      <c r="IM1166" s="67"/>
      <c r="IN1166" s="67"/>
      <c r="IO1166" s="67"/>
    </row>
    <row r="1167" s="76" customFormat="true" ht="25" hidden="false" customHeight="true" outlineLevel="0" collapsed="false">
      <c r="A1167" s="11" t="n">
        <v>1163</v>
      </c>
      <c r="B1167" s="80" t="s">
        <v>1197</v>
      </c>
      <c r="C1167" s="7" t="s">
        <v>921</v>
      </c>
      <c r="D1167" s="7" t="s">
        <v>922</v>
      </c>
      <c r="E1167" s="7" t="s">
        <v>1186</v>
      </c>
      <c r="F1167" s="67"/>
      <c r="G1167" s="67"/>
      <c r="H1167" s="67"/>
      <c r="I1167" s="67"/>
      <c r="J1167" s="67"/>
      <c r="K1167" s="67"/>
      <c r="L1167" s="67"/>
      <c r="M1167" s="67"/>
      <c r="N1167" s="67"/>
      <c r="O1167" s="67"/>
      <c r="P1167" s="67"/>
      <c r="Q1167" s="67"/>
      <c r="R1167" s="67"/>
      <c r="S1167" s="67"/>
      <c r="T1167" s="67"/>
      <c r="U1167" s="67"/>
      <c r="V1167" s="67"/>
      <c r="W1167" s="67"/>
      <c r="X1167" s="67"/>
      <c r="Y1167" s="67"/>
      <c r="Z1167" s="67"/>
      <c r="AA1167" s="67"/>
      <c r="AB1167" s="67"/>
      <c r="AC1167" s="67"/>
      <c r="AD1167" s="67"/>
      <c r="AE1167" s="67"/>
      <c r="AF1167" s="67"/>
      <c r="AG1167" s="67"/>
      <c r="AH1167" s="67"/>
      <c r="AI1167" s="67"/>
      <c r="AJ1167" s="67"/>
      <c r="AK1167" s="67"/>
      <c r="AL1167" s="67"/>
      <c r="AM1167" s="67"/>
      <c r="AN1167" s="67"/>
      <c r="AO1167" s="67"/>
      <c r="AP1167" s="67"/>
      <c r="AQ1167" s="67"/>
      <c r="AR1167" s="67"/>
      <c r="AS1167" s="67"/>
      <c r="AT1167" s="67"/>
      <c r="AU1167" s="67"/>
      <c r="AV1167" s="67"/>
      <c r="AW1167" s="67"/>
      <c r="AX1167" s="67"/>
      <c r="AY1167" s="67"/>
      <c r="AZ1167" s="67"/>
      <c r="BA1167" s="67"/>
      <c r="BB1167" s="67"/>
      <c r="BC1167" s="67"/>
      <c r="BD1167" s="67"/>
      <c r="BE1167" s="67"/>
      <c r="BF1167" s="67"/>
      <c r="BG1167" s="67"/>
      <c r="BH1167" s="67"/>
      <c r="BI1167" s="67"/>
      <c r="BJ1167" s="67"/>
      <c r="BK1167" s="67"/>
      <c r="BL1167" s="67"/>
      <c r="BM1167" s="67"/>
      <c r="BN1167" s="67"/>
      <c r="BO1167" s="67"/>
      <c r="BP1167" s="67"/>
      <c r="BQ1167" s="67"/>
      <c r="BR1167" s="67"/>
      <c r="BS1167" s="67"/>
      <c r="BT1167" s="67"/>
      <c r="BU1167" s="67"/>
      <c r="BV1167" s="67"/>
      <c r="BW1167" s="67"/>
      <c r="BX1167" s="67"/>
      <c r="BY1167" s="67"/>
      <c r="BZ1167" s="67"/>
      <c r="CA1167" s="67"/>
      <c r="CB1167" s="67"/>
      <c r="CC1167" s="67"/>
      <c r="CD1167" s="67"/>
      <c r="CE1167" s="67"/>
      <c r="CF1167" s="67"/>
      <c r="CG1167" s="67"/>
      <c r="CH1167" s="67"/>
      <c r="CI1167" s="67"/>
      <c r="CJ1167" s="67"/>
      <c r="CK1167" s="67"/>
      <c r="CL1167" s="67"/>
      <c r="CM1167" s="67"/>
      <c r="CN1167" s="67"/>
      <c r="CO1167" s="67"/>
      <c r="CP1167" s="67"/>
      <c r="CQ1167" s="67"/>
      <c r="CR1167" s="67"/>
      <c r="CS1167" s="67"/>
      <c r="CT1167" s="67"/>
      <c r="CU1167" s="67"/>
      <c r="CV1167" s="67"/>
      <c r="CW1167" s="67"/>
      <c r="CX1167" s="67"/>
      <c r="CY1167" s="67"/>
      <c r="CZ1167" s="67"/>
      <c r="DA1167" s="67"/>
      <c r="DB1167" s="67"/>
      <c r="DC1167" s="67"/>
      <c r="DD1167" s="67"/>
      <c r="DE1167" s="67"/>
      <c r="DF1167" s="67"/>
      <c r="DG1167" s="67"/>
      <c r="DH1167" s="67"/>
      <c r="DI1167" s="67"/>
      <c r="DJ1167" s="67"/>
      <c r="DK1167" s="67"/>
      <c r="DL1167" s="67"/>
      <c r="DM1167" s="67"/>
      <c r="DN1167" s="67"/>
      <c r="DO1167" s="67"/>
      <c r="DP1167" s="67"/>
      <c r="DQ1167" s="67"/>
      <c r="DR1167" s="67"/>
      <c r="DS1167" s="67"/>
      <c r="DT1167" s="67"/>
      <c r="DU1167" s="67"/>
      <c r="DV1167" s="67"/>
      <c r="DW1167" s="67"/>
      <c r="DX1167" s="67"/>
      <c r="DY1167" s="67"/>
      <c r="DZ1167" s="67"/>
      <c r="EA1167" s="67"/>
      <c r="EB1167" s="67"/>
      <c r="EC1167" s="67"/>
      <c r="ED1167" s="67"/>
      <c r="EE1167" s="67"/>
      <c r="EF1167" s="67"/>
      <c r="EG1167" s="67"/>
      <c r="EH1167" s="67"/>
      <c r="EI1167" s="67"/>
      <c r="EJ1167" s="67"/>
      <c r="EK1167" s="67"/>
      <c r="EL1167" s="67"/>
      <c r="EM1167" s="67"/>
      <c r="EN1167" s="67"/>
      <c r="EO1167" s="67"/>
      <c r="EP1167" s="67"/>
      <c r="EQ1167" s="67"/>
      <c r="ER1167" s="67"/>
      <c r="ES1167" s="67"/>
      <c r="ET1167" s="67"/>
      <c r="EU1167" s="67"/>
      <c r="EV1167" s="67"/>
      <c r="EW1167" s="67"/>
      <c r="EX1167" s="67"/>
      <c r="EY1167" s="67"/>
      <c r="EZ1167" s="67"/>
      <c r="FA1167" s="67"/>
      <c r="FB1167" s="67"/>
      <c r="FC1167" s="67"/>
      <c r="FD1167" s="67"/>
      <c r="FE1167" s="67"/>
      <c r="FF1167" s="67"/>
      <c r="FG1167" s="67"/>
      <c r="FH1167" s="67"/>
      <c r="FI1167" s="67"/>
      <c r="FJ1167" s="67"/>
      <c r="FK1167" s="67"/>
      <c r="FL1167" s="67"/>
      <c r="FM1167" s="67"/>
      <c r="FN1167" s="67"/>
      <c r="FO1167" s="67"/>
      <c r="FP1167" s="67"/>
      <c r="FQ1167" s="67"/>
      <c r="FR1167" s="67"/>
      <c r="FS1167" s="67"/>
      <c r="FT1167" s="67"/>
      <c r="FU1167" s="67"/>
      <c r="FV1167" s="67"/>
      <c r="FW1167" s="67"/>
      <c r="FX1167" s="67"/>
      <c r="FY1167" s="67"/>
      <c r="FZ1167" s="67"/>
      <c r="GA1167" s="67"/>
      <c r="GB1167" s="67"/>
      <c r="GC1167" s="67"/>
      <c r="GD1167" s="67"/>
      <c r="GE1167" s="67"/>
      <c r="GF1167" s="67"/>
      <c r="GG1167" s="67"/>
      <c r="GH1167" s="67"/>
      <c r="GI1167" s="67"/>
      <c r="GJ1167" s="67"/>
      <c r="GK1167" s="67"/>
      <c r="GL1167" s="67"/>
      <c r="GM1167" s="67"/>
      <c r="GN1167" s="67"/>
      <c r="GO1167" s="67"/>
      <c r="GP1167" s="67"/>
      <c r="GQ1167" s="67"/>
      <c r="GR1167" s="67"/>
      <c r="GS1167" s="67"/>
      <c r="GT1167" s="67"/>
      <c r="GU1167" s="67"/>
      <c r="GV1167" s="67"/>
      <c r="GW1167" s="67"/>
      <c r="GX1167" s="67"/>
      <c r="GY1167" s="67"/>
      <c r="GZ1167" s="67"/>
      <c r="HA1167" s="67"/>
      <c r="HB1167" s="67"/>
      <c r="HC1167" s="67"/>
      <c r="HD1167" s="67"/>
      <c r="HE1167" s="67"/>
      <c r="HF1167" s="67"/>
      <c r="HG1167" s="67"/>
      <c r="HH1167" s="67"/>
      <c r="HI1167" s="67"/>
      <c r="HJ1167" s="67"/>
      <c r="HK1167" s="67"/>
      <c r="HL1167" s="67"/>
      <c r="HM1167" s="67"/>
      <c r="HN1167" s="67"/>
      <c r="HO1167" s="67"/>
      <c r="HP1167" s="67"/>
      <c r="HQ1167" s="67"/>
      <c r="HR1167" s="67"/>
      <c r="HS1167" s="67"/>
      <c r="HT1167" s="67"/>
      <c r="HU1167" s="67"/>
      <c r="HV1167" s="67"/>
      <c r="HW1167" s="67"/>
      <c r="HX1167" s="67"/>
      <c r="HY1167" s="67"/>
      <c r="IA1167" s="67"/>
      <c r="IB1167" s="67"/>
      <c r="IC1167" s="67"/>
      <c r="ID1167" s="67"/>
      <c r="IE1167" s="67"/>
      <c r="IF1167" s="67"/>
      <c r="IG1167" s="67"/>
      <c r="IH1167" s="67"/>
      <c r="II1167" s="67"/>
      <c r="IJ1167" s="67"/>
      <c r="IK1167" s="67"/>
      <c r="IL1167" s="67"/>
      <c r="IM1167" s="67"/>
      <c r="IN1167" s="67"/>
      <c r="IO1167" s="67"/>
    </row>
    <row r="1168" s="76" customFormat="true" ht="25" hidden="false" customHeight="true" outlineLevel="0" collapsed="false">
      <c r="A1168" s="11" t="n">
        <v>1164</v>
      </c>
      <c r="B1168" s="80" t="s">
        <v>1198</v>
      </c>
      <c r="C1168" s="7" t="s">
        <v>921</v>
      </c>
      <c r="D1168" s="7" t="s">
        <v>922</v>
      </c>
      <c r="E1168" s="7" t="s">
        <v>1186</v>
      </c>
      <c r="F1168" s="67"/>
      <c r="G1168" s="67"/>
      <c r="H1168" s="67"/>
      <c r="I1168" s="67"/>
      <c r="J1168" s="67"/>
      <c r="K1168" s="67"/>
      <c r="L1168" s="67"/>
      <c r="M1168" s="67"/>
      <c r="N1168" s="67"/>
      <c r="O1168" s="67"/>
      <c r="P1168" s="67"/>
      <c r="Q1168" s="67"/>
      <c r="R1168" s="67"/>
      <c r="S1168" s="67"/>
      <c r="T1168" s="67"/>
      <c r="U1168" s="67"/>
      <c r="V1168" s="67"/>
      <c r="W1168" s="67"/>
      <c r="X1168" s="67"/>
      <c r="Y1168" s="67"/>
      <c r="Z1168" s="67"/>
      <c r="AA1168" s="67"/>
      <c r="AB1168" s="67"/>
      <c r="AC1168" s="67"/>
      <c r="AD1168" s="67"/>
      <c r="AE1168" s="67"/>
      <c r="AF1168" s="67"/>
      <c r="AG1168" s="67"/>
      <c r="AH1168" s="67"/>
      <c r="AI1168" s="67"/>
      <c r="AJ1168" s="67"/>
      <c r="AK1168" s="67"/>
      <c r="AL1168" s="67"/>
      <c r="AM1168" s="67"/>
      <c r="AN1168" s="67"/>
      <c r="AO1168" s="67"/>
      <c r="AP1168" s="67"/>
      <c r="AQ1168" s="67"/>
      <c r="AR1168" s="67"/>
      <c r="AS1168" s="67"/>
      <c r="AT1168" s="67"/>
      <c r="AU1168" s="67"/>
      <c r="AV1168" s="67"/>
      <c r="AW1168" s="67"/>
      <c r="AX1168" s="67"/>
      <c r="AY1168" s="67"/>
      <c r="AZ1168" s="67"/>
      <c r="BA1168" s="67"/>
      <c r="BB1168" s="67"/>
      <c r="BC1168" s="67"/>
      <c r="BD1168" s="67"/>
      <c r="BE1168" s="67"/>
      <c r="BF1168" s="67"/>
      <c r="BG1168" s="67"/>
      <c r="BH1168" s="67"/>
      <c r="BI1168" s="67"/>
      <c r="BJ1168" s="67"/>
      <c r="BK1168" s="67"/>
      <c r="BL1168" s="67"/>
      <c r="BM1168" s="67"/>
      <c r="BN1168" s="67"/>
      <c r="BO1168" s="67"/>
      <c r="BP1168" s="67"/>
      <c r="BQ1168" s="67"/>
      <c r="BR1168" s="67"/>
      <c r="BS1168" s="67"/>
      <c r="BT1168" s="67"/>
      <c r="BU1168" s="67"/>
      <c r="BV1168" s="67"/>
      <c r="BW1168" s="67"/>
      <c r="BX1168" s="67"/>
      <c r="BY1168" s="67"/>
      <c r="BZ1168" s="67"/>
      <c r="CA1168" s="67"/>
      <c r="CB1168" s="67"/>
      <c r="CC1168" s="67"/>
      <c r="CD1168" s="67"/>
      <c r="CE1168" s="67"/>
      <c r="CF1168" s="67"/>
      <c r="CG1168" s="67"/>
      <c r="CH1168" s="67"/>
      <c r="CI1168" s="67"/>
      <c r="CJ1168" s="67"/>
      <c r="CK1168" s="67"/>
      <c r="CL1168" s="67"/>
      <c r="CM1168" s="67"/>
      <c r="CN1168" s="67"/>
      <c r="CO1168" s="67"/>
      <c r="CP1168" s="67"/>
      <c r="CQ1168" s="67"/>
      <c r="CR1168" s="67"/>
      <c r="CS1168" s="67"/>
      <c r="CT1168" s="67"/>
      <c r="CU1168" s="67"/>
      <c r="CV1168" s="67"/>
      <c r="CW1168" s="67"/>
      <c r="CX1168" s="67"/>
      <c r="CY1168" s="67"/>
      <c r="CZ1168" s="67"/>
      <c r="DA1168" s="67"/>
      <c r="DB1168" s="67"/>
      <c r="DC1168" s="67"/>
      <c r="DD1168" s="67"/>
      <c r="DE1168" s="67"/>
      <c r="DF1168" s="67"/>
      <c r="DG1168" s="67"/>
      <c r="DH1168" s="67"/>
      <c r="DI1168" s="67"/>
      <c r="DJ1168" s="67"/>
      <c r="DK1168" s="67"/>
      <c r="DL1168" s="67"/>
      <c r="DM1168" s="67"/>
      <c r="DN1168" s="67"/>
      <c r="DO1168" s="67"/>
      <c r="DP1168" s="67"/>
      <c r="DQ1168" s="67"/>
      <c r="DR1168" s="67"/>
      <c r="DS1168" s="67"/>
      <c r="DT1168" s="67"/>
      <c r="DU1168" s="67"/>
      <c r="DV1168" s="67"/>
      <c r="DW1168" s="67"/>
      <c r="DX1168" s="67"/>
      <c r="DY1168" s="67"/>
      <c r="DZ1168" s="67"/>
      <c r="EA1168" s="67"/>
      <c r="EB1168" s="67"/>
      <c r="EC1168" s="67"/>
      <c r="ED1168" s="67"/>
      <c r="EE1168" s="67"/>
      <c r="EF1168" s="67"/>
      <c r="EG1168" s="67"/>
      <c r="EH1168" s="67"/>
      <c r="EI1168" s="67"/>
      <c r="EJ1168" s="67"/>
      <c r="EK1168" s="67"/>
      <c r="EL1168" s="67"/>
      <c r="EM1168" s="67"/>
      <c r="EN1168" s="67"/>
      <c r="EO1168" s="67"/>
      <c r="EP1168" s="67"/>
      <c r="EQ1168" s="67"/>
      <c r="ER1168" s="67"/>
      <c r="ES1168" s="67"/>
      <c r="ET1168" s="67"/>
      <c r="EU1168" s="67"/>
      <c r="EV1168" s="67"/>
      <c r="EW1168" s="67"/>
      <c r="EX1168" s="67"/>
      <c r="EY1168" s="67"/>
      <c r="EZ1168" s="67"/>
      <c r="FA1168" s="67"/>
      <c r="FB1168" s="67"/>
      <c r="FC1168" s="67"/>
      <c r="FD1168" s="67"/>
      <c r="FE1168" s="67"/>
      <c r="FF1168" s="67"/>
      <c r="FG1168" s="67"/>
      <c r="FH1168" s="67"/>
      <c r="FI1168" s="67"/>
      <c r="FJ1168" s="67"/>
      <c r="FK1168" s="67"/>
      <c r="FL1168" s="67"/>
      <c r="FM1168" s="67"/>
      <c r="FN1168" s="67"/>
      <c r="FO1168" s="67"/>
      <c r="FP1168" s="67"/>
      <c r="FQ1168" s="67"/>
      <c r="FR1168" s="67"/>
      <c r="FS1168" s="67"/>
      <c r="FT1168" s="67"/>
      <c r="FU1168" s="67"/>
      <c r="FV1168" s="67"/>
      <c r="FW1168" s="67"/>
      <c r="FX1168" s="67"/>
      <c r="FY1168" s="67"/>
      <c r="FZ1168" s="67"/>
      <c r="GA1168" s="67"/>
      <c r="GB1168" s="67"/>
      <c r="GC1168" s="67"/>
      <c r="GD1168" s="67"/>
      <c r="GE1168" s="67"/>
      <c r="GF1168" s="67"/>
      <c r="GG1168" s="67"/>
      <c r="GH1168" s="67"/>
      <c r="GI1168" s="67"/>
      <c r="GJ1168" s="67"/>
      <c r="GK1168" s="67"/>
      <c r="GL1168" s="67"/>
      <c r="GM1168" s="67"/>
      <c r="GN1168" s="67"/>
      <c r="GO1168" s="67"/>
      <c r="GP1168" s="67"/>
      <c r="GQ1168" s="67"/>
      <c r="GR1168" s="67"/>
      <c r="GS1168" s="67"/>
      <c r="GT1168" s="67"/>
      <c r="GU1168" s="67"/>
      <c r="GV1168" s="67"/>
      <c r="GW1168" s="67"/>
      <c r="GX1168" s="67"/>
      <c r="GY1168" s="67"/>
      <c r="GZ1168" s="67"/>
      <c r="HA1168" s="67"/>
      <c r="HB1168" s="67"/>
      <c r="HC1168" s="67"/>
      <c r="HD1168" s="67"/>
      <c r="HE1168" s="67"/>
      <c r="HF1168" s="67"/>
      <c r="HG1168" s="67"/>
      <c r="HH1168" s="67"/>
      <c r="HI1168" s="67"/>
      <c r="HJ1168" s="67"/>
      <c r="HK1168" s="67"/>
      <c r="HL1168" s="67"/>
      <c r="HM1168" s="67"/>
      <c r="HN1168" s="67"/>
      <c r="HO1168" s="67"/>
      <c r="HP1168" s="67"/>
      <c r="HQ1168" s="67"/>
      <c r="HR1168" s="67"/>
      <c r="HS1168" s="67"/>
      <c r="HT1168" s="67"/>
      <c r="HU1168" s="67"/>
      <c r="HV1168" s="67"/>
      <c r="HW1168" s="67"/>
      <c r="HX1168" s="67"/>
      <c r="HY1168" s="67"/>
      <c r="IA1168" s="67"/>
      <c r="IB1168" s="67"/>
      <c r="IC1168" s="67"/>
      <c r="ID1168" s="67"/>
      <c r="IE1168" s="67"/>
      <c r="IF1168" s="67"/>
      <c r="IG1168" s="67"/>
      <c r="IH1168" s="67"/>
      <c r="II1168" s="67"/>
      <c r="IJ1168" s="67"/>
      <c r="IK1168" s="67"/>
      <c r="IL1168" s="67"/>
      <c r="IM1168" s="67"/>
      <c r="IN1168" s="67"/>
      <c r="IO1168" s="67"/>
    </row>
    <row r="1169" s="76" customFormat="true" ht="25" hidden="false" customHeight="true" outlineLevel="0" collapsed="false">
      <c r="A1169" s="11" t="n">
        <v>1165</v>
      </c>
      <c r="B1169" s="80" t="s">
        <v>1199</v>
      </c>
      <c r="C1169" s="7" t="s">
        <v>921</v>
      </c>
      <c r="D1169" s="7" t="s">
        <v>922</v>
      </c>
      <c r="E1169" s="7" t="s">
        <v>1186</v>
      </c>
      <c r="F1169" s="67"/>
      <c r="G1169" s="67"/>
      <c r="H1169" s="67"/>
      <c r="I1169" s="67"/>
      <c r="J1169" s="67"/>
      <c r="K1169" s="67"/>
      <c r="L1169" s="67"/>
      <c r="M1169" s="67"/>
      <c r="N1169" s="67"/>
      <c r="O1169" s="67"/>
      <c r="P1169" s="67"/>
      <c r="Q1169" s="67"/>
      <c r="R1169" s="67"/>
      <c r="S1169" s="67"/>
      <c r="T1169" s="67"/>
      <c r="U1169" s="67"/>
      <c r="V1169" s="67"/>
      <c r="W1169" s="67"/>
      <c r="X1169" s="67"/>
      <c r="Y1169" s="67"/>
      <c r="Z1169" s="67"/>
      <c r="AA1169" s="67"/>
      <c r="AB1169" s="67"/>
      <c r="AC1169" s="67"/>
      <c r="AD1169" s="67"/>
      <c r="AE1169" s="67"/>
      <c r="AF1169" s="67"/>
      <c r="AG1169" s="67"/>
      <c r="AH1169" s="67"/>
      <c r="AI1169" s="67"/>
      <c r="AJ1169" s="67"/>
      <c r="AK1169" s="67"/>
      <c r="AL1169" s="67"/>
      <c r="AM1169" s="67"/>
      <c r="AN1169" s="67"/>
      <c r="AO1169" s="67"/>
      <c r="AP1169" s="67"/>
      <c r="AQ1169" s="67"/>
      <c r="AR1169" s="67"/>
      <c r="AS1169" s="67"/>
      <c r="AT1169" s="67"/>
      <c r="AU1169" s="67"/>
      <c r="AV1169" s="67"/>
      <c r="AW1169" s="67"/>
      <c r="AX1169" s="67"/>
      <c r="AY1169" s="67"/>
      <c r="AZ1169" s="67"/>
      <c r="BA1169" s="67"/>
      <c r="BB1169" s="67"/>
      <c r="BC1169" s="67"/>
      <c r="BD1169" s="67"/>
      <c r="BE1169" s="67"/>
      <c r="BF1169" s="67"/>
      <c r="BG1169" s="67"/>
      <c r="BH1169" s="67"/>
      <c r="BI1169" s="67"/>
      <c r="BJ1169" s="67"/>
      <c r="BK1169" s="67"/>
      <c r="BL1169" s="67"/>
      <c r="BM1169" s="67"/>
      <c r="BN1169" s="67"/>
      <c r="BO1169" s="67"/>
      <c r="BP1169" s="67"/>
      <c r="BQ1169" s="67"/>
      <c r="BR1169" s="67"/>
      <c r="BS1169" s="67"/>
      <c r="BT1169" s="67"/>
      <c r="BU1169" s="67"/>
      <c r="BV1169" s="67"/>
      <c r="BW1169" s="67"/>
      <c r="BX1169" s="67"/>
      <c r="BY1169" s="67"/>
      <c r="BZ1169" s="67"/>
      <c r="CA1169" s="67"/>
      <c r="CB1169" s="67"/>
      <c r="CC1169" s="67"/>
      <c r="CD1169" s="67"/>
      <c r="CE1169" s="67"/>
      <c r="CF1169" s="67"/>
      <c r="CG1169" s="67"/>
      <c r="CH1169" s="67"/>
      <c r="CI1169" s="67"/>
      <c r="CJ1169" s="67"/>
      <c r="CK1169" s="67"/>
      <c r="CL1169" s="67"/>
      <c r="CM1169" s="67"/>
      <c r="CN1169" s="67"/>
      <c r="CO1169" s="67"/>
      <c r="CP1169" s="67"/>
      <c r="CQ1169" s="67"/>
      <c r="CR1169" s="67"/>
      <c r="CS1169" s="67"/>
      <c r="CT1169" s="67"/>
      <c r="CU1169" s="67"/>
      <c r="CV1169" s="67"/>
      <c r="CW1169" s="67"/>
      <c r="CX1169" s="67"/>
      <c r="CY1169" s="67"/>
      <c r="CZ1169" s="67"/>
      <c r="DA1169" s="67"/>
      <c r="DB1169" s="67"/>
      <c r="DC1169" s="67"/>
      <c r="DD1169" s="67"/>
      <c r="DE1169" s="67"/>
      <c r="DF1169" s="67"/>
      <c r="DG1169" s="67"/>
      <c r="DH1169" s="67"/>
      <c r="DI1169" s="67"/>
      <c r="DJ1169" s="67"/>
      <c r="DK1169" s="67"/>
      <c r="DL1169" s="67"/>
      <c r="DM1169" s="67"/>
      <c r="DN1169" s="67"/>
      <c r="DO1169" s="67"/>
      <c r="DP1169" s="67"/>
      <c r="DQ1169" s="67"/>
      <c r="DR1169" s="67"/>
      <c r="DS1169" s="67"/>
      <c r="DT1169" s="67"/>
      <c r="DU1169" s="67"/>
      <c r="DV1169" s="67"/>
      <c r="DW1169" s="67"/>
      <c r="DX1169" s="67"/>
      <c r="DY1169" s="67"/>
      <c r="DZ1169" s="67"/>
      <c r="EA1169" s="67"/>
      <c r="EB1169" s="67"/>
      <c r="EC1169" s="67"/>
      <c r="ED1169" s="67"/>
      <c r="EE1169" s="67"/>
      <c r="EF1169" s="67"/>
      <c r="EG1169" s="67"/>
      <c r="EH1169" s="67"/>
      <c r="EI1169" s="67"/>
      <c r="EJ1169" s="67"/>
      <c r="EK1169" s="67"/>
      <c r="EL1169" s="67"/>
      <c r="EM1169" s="67"/>
      <c r="EN1169" s="67"/>
      <c r="EO1169" s="67"/>
      <c r="EP1169" s="67"/>
      <c r="EQ1169" s="67"/>
      <c r="ER1169" s="67"/>
      <c r="ES1169" s="67"/>
      <c r="ET1169" s="67"/>
      <c r="EU1169" s="67"/>
      <c r="EV1169" s="67"/>
      <c r="EW1169" s="67"/>
      <c r="EX1169" s="67"/>
      <c r="EY1169" s="67"/>
      <c r="EZ1169" s="67"/>
      <c r="FA1169" s="67"/>
      <c r="FB1169" s="67"/>
      <c r="FC1169" s="67"/>
      <c r="FD1169" s="67"/>
      <c r="FE1169" s="67"/>
      <c r="FF1169" s="67"/>
      <c r="FG1169" s="67"/>
      <c r="FH1169" s="67"/>
      <c r="FI1169" s="67"/>
      <c r="FJ1169" s="67"/>
      <c r="FK1169" s="67"/>
      <c r="FL1169" s="67"/>
      <c r="FM1169" s="67"/>
      <c r="FN1169" s="67"/>
      <c r="FO1169" s="67"/>
      <c r="FP1169" s="67"/>
      <c r="FQ1169" s="67"/>
      <c r="FR1169" s="67"/>
      <c r="FS1169" s="67"/>
      <c r="FT1169" s="67"/>
      <c r="FU1169" s="67"/>
      <c r="FV1169" s="67"/>
      <c r="FW1169" s="67"/>
      <c r="FX1169" s="67"/>
      <c r="FY1169" s="67"/>
      <c r="FZ1169" s="67"/>
      <c r="GA1169" s="67"/>
      <c r="GB1169" s="67"/>
      <c r="GC1169" s="67"/>
      <c r="GD1169" s="67"/>
      <c r="GE1169" s="67"/>
      <c r="GF1169" s="67"/>
      <c r="GG1169" s="67"/>
      <c r="GH1169" s="67"/>
      <c r="GI1169" s="67"/>
      <c r="GJ1169" s="67"/>
      <c r="GK1169" s="67"/>
      <c r="GL1169" s="67"/>
      <c r="GM1169" s="67"/>
      <c r="GN1169" s="67"/>
      <c r="GO1169" s="67"/>
      <c r="GP1169" s="67"/>
      <c r="GQ1169" s="67"/>
      <c r="GR1169" s="67"/>
      <c r="GS1169" s="67"/>
      <c r="GT1169" s="67"/>
      <c r="GU1169" s="67"/>
      <c r="GV1169" s="67"/>
      <c r="GW1169" s="67"/>
      <c r="GX1169" s="67"/>
      <c r="GY1169" s="67"/>
      <c r="GZ1169" s="67"/>
      <c r="HA1169" s="67"/>
      <c r="HB1169" s="67"/>
      <c r="HC1169" s="67"/>
      <c r="HD1169" s="67"/>
      <c r="HE1169" s="67"/>
      <c r="HF1169" s="67"/>
      <c r="HG1169" s="67"/>
      <c r="HH1169" s="67"/>
      <c r="HI1169" s="67"/>
      <c r="HJ1169" s="67"/>
      <c r="HK1169" s="67"/>
      <c r="HL1169" s="67"/>
      <c r="HM1169" s="67"/>
      <c r="HN1169" s="67"/>
      <c r="HO1169" s="67"/>
      <c r="HP1169" s="67"/>
      <c r="HQ1169" s="67"/>
      <c r="HR1169" s="67"/>
      <c r="HS1169" s="67"/>
      <c r="HT1169" s="67"/>
      <c r="HU1169" s="67"/>
      <c r="HV1169" s="67"/>
      <c r="HW1169" s="67"/>
      <c r="HX1169" s="67"/>
      <c r="HY1169" s="67"/>
      <c r="IA1169" s="67"/>
      <c r="IB1169" s="67"/>
      <c r="IC1169" s="67"/>
      <c r="ID1169" s="67"/>
      <c r="IE1169" s="67"/>
      <c r="IF1169" s="67"/>
      <c r="IG1169" s="67"/>
      <c r="IH1169" s="67"/>
      <c r="II1169" s="67"/>
      <c r="IJ1169" s="67"/>
      <c r="IK1169" s="67"/>
      <c r="IL1169" s="67"/>
      <c r="IM1169" s="67"/>
      <c r="IN1169" s="67"/>
      <c r="IO1169" s="67"/>
    </row>
    <row r="1170" s="76" customFormat="true" ht="25" hidden="false" customHeight="true" outlineLevel="0" collapsed="false">
      <c r="A1170" s="11" t="n">
        <v>1166</v>
      </c>
      <c r="B1170" s="80" t="s">
        <v>1200</v>
      </c>
      <c r="C1170" s="7" t="s">
        <v>921</v>
      </c>
      <c r="D1170" s="7" t="s">
        <v>922</v>
      </c>
      <c r="E1170" s="7" t="s">
        <v>1186</v>
      </c>
      <c r="F1170" s="67"/>
      <c r="G1170" s="67"/>
      <c r="H1170" s="67"/>
      <c r="I1170" s="67"/>
      <c r="J1170" s="67"/>
      <c r="K1170" s="67"/>
      <c r="L1170" s="67"/>
      <c r="M1170" s="67"/>
      <c r="N1170" s="67"/>
      <c r="O1170" s="67"/>
      <c r="P1170" s="67"/>
      <c r="Q1170" s="67"/>
      <c r="R1170" s="67"/>
      <c r="S1170" s="67"/>
      <c r="T1170" s="67"/>
      <c r="U1170" s="67"/>
      <c r="V1170" s="67"/>
      <c r="W1170" s="67"/>
      <c r="X1170" s="67"/>
      <c r="Y1170" s="67"/>
      <c r="Z1170" s="67"/>
      <c r="AA1170" s="67"/>
      <c r="AB1170" s="67"/>
      <c r="AC1170" s="67"/>
      <c r="AD1170" s="67"/>
      <c r="AE1170" s="67"/>
      <c r="AF1170" s="67"/>
      <c r="AG1170" s="67"/>
      <c r="AH1170" s="67"/>
      <c r="AI1170" s="67"/>
      <c r="AJ1170" s="67"/>
      <c r="AK1170" s="67"/>
      <c r="AL1170" s="67"/>
      <c r="AM1170" s="67"/>
      <c r="AN1170" s="67"/>
      <c r="AO1170" s="67"/>
      <c r="AP1170" s="67"/>
      <c r="AQ1170" s="67"/>
      <c r="AR1170" s="67"/>
      <c r="AS1170" s="67"/>
      <c r="AT1170" s="67"/>
      <c r="AU1170" s="67"/>
      <c r="AV1170" s="67"/>
      <c r="AW1170" s="67"/>
      <c r="AX1170" s="67"/>
      <c r="AY1170" s="67"/>
      <c r="AZ1170" s="67"/>
      <c r="BA1170" s="67"/>
      <c r="BB1170" s="67"/>
      <c r="BC1170" s="67"/>
      <c r="BD1170" s="67"/>
      <c r="BE1170" s="67"/>
      <c r="BF1170" s="67"/>
      <c r="BG1170" s="67"/>
      <c r="BH1170" s="67"/>
      <c r="BI1170" s="67"/>
      <c r="BJ1170" s="67"/>
      <c r="BK1170" s="67"/>
      <c r="BL1170" s="67"/>
      <c r="BM1170" s="67"/>
      <c r="BN1170" s="67"/>
      <c r="BO1170" s="67"/>
      <c r="BP1170" s="67"/>
      <c r="BQ1170" s="67"/>
      <c r="BR1170" s="67"/>
      <c r="BS1170" s="67"/>
      <c r="BT1170" s="67"/>
      <c r="BU1170" s="67"/>
      <c r="BV1170" s="67"/>
      <c r="BW1170" s="67"/>
      <c r="BX1170" s="67"/>
      <c r="BY1170" s="67"/>
      <c r="BZ1170" s="67"/>
      <c r="CA1170" s="67"/>
      <c r="CB1170" s="67"/>
      <c r="CC1170" s="67"/>
      <c r="CD1170" s="67"/>
      <c r="CE1170" s="67"/>
      <c r="CF1170" s="67"/>
      <c r="CG1170" s="67"/>
      <c r="CH1170" s="67"/>
      <c r="CI1170" s="67"/>
      <c r="CJ1170" s="67"/>
      <c r="CK1170" s="67"/>
      <c r="CL1170" s="67"/>
      <c r="CM1170" s="67"/>
      <c r="CN1170" s="67"/>
      <c r="CO1170" s="67"/>
      <c r="CP1170" s="67"/>
      <c r="CQ1170" s="67"/>
      <c r="CR1170" s="67"/>
      <c r="CS1170" s="67"/>
      <c r="CT1170" s="67"/>
      <c r="CU1170" s="67"/>
      <c r="CV1170" s="67"/>
      <c r="CW1170" s="67"/>
      <c r="CX1170" s="67"/>
      <c r="CY1170" s="67"/>
      <c r="CZ1170" s="67"/>
      <c r="DA1170" s="67"/>
      <c r="DB1170" s="67"/>
      <c r="DC1170" s="67"/>
      <c r="DD1170" s="67"/>
      <c r="DE1170" s="67"/>
      <c r="DF1170" s="67"/>
      <c r="DG1170" s="67"/>
      <c r="DH1170" s="67"/>
      <c r="DI1170" s="67"/>
      <c r="DJ1170" s="67"/>
      <c r="DK1170" s="67"/>
      <c r="DL1170" s="67"/>
      <c r="DM1170" s="67"/>
      <c r="DN1170" s="67"/>
      <c r="DO1170" s="67"/>
      <c r="DP1170" s="67"/>
      <c r="DQ1170" s="67"/>
      <c r="DR1170" s="67"/>
      <c r="DS1170" s="67"/>
      <c r="DT1170" s="67"/>
      <c r="DU1170" s="67"/>
      <c r="DV1170" s="67"/>
      <c r="DW1170" s="67"/>
      <c r="DX1170" s="67"/>
      <c r="DY1170" s="67"/>
      <c r="DZ1170" s="67"/>
      <c r="EA1170" s="67"/>
      <c r="EB1170" s="67"/>
      <c r="EC1170" s="67"/>
      <c r="ED1170" s="67"/>
      <c r="EE1170" s="67"/>
      <c r="EF1170" s="67"/>
      <c r="EG1170" s="67"/>
      <c r="EH1170" s="67"/>
      <c r="EI1170" s="67"/>
      <c r="EJ1170" s="67"/>
      <c r="EK1170" s="67"/>
      <c r="EL1170" s="67"/>
      <c r="EM1170" s="67"/>
      <c r="EN1170" s="67"/>
      <c r="EO1170" s="67"/>
      <c r="EP1170" s="67"/>
      <c r="EQ1170" s="67"/>
      <c r="ER1170" s="67"/>
      <c r="ES1170" s="67"/>
      <c r="ET1170" s="67"/>
      <c r="EU1170" s="67"/>
      <c r="EV1170" s="67"/>
      <c r="EW1170" s="67"/>
      <c r="EX1170" s="67"/>
      <c r="EY1170" s="67"/>
      <c r="EZ1170" s="67"/>
      <c r="FA1170" s="67"/>
      <c r="FB1170" s="67"/>
      <c r="FC1170" s="67"/>
      <c r="FD1170" s="67"/>
      <c r="FE1170" s="67"/>
      <c r="FF1170" s="67"/>
      <c r="FG1170" s="67"/>
      <c r="FH1170" s="67"/>
      <c r="FI1170" s="67"/>
      <c r="FJ1170" s="67"/>
      <c r="FK1170" s="67"/>
      <c r="FL1170" s="67"/>
      <c r="FM1170" s="67"/>
      <c r="FN1170" s="67"/>
      <c r="FO1170" s="67"/>
      <c r="FP1170" s="67"/>
      <c r="FQ1170" s="67"/>
      <c r="FR1170" s="67"/>
      <c r="FS1170" s="67"/>
      <c r="FT1170" s="67"/>
      <c r="FU1170" s="67"/>
      <c r="FV1170" s="67"/>
      <c r="FW1170" s="67"/>
      <c r="FX1170" s="67"/>
      <c r="FY1170" s="67"/>
      <c r="FZ1170" s="67"/>
      <c r="GA1170" s="67"/>
      <c r="GB1170" s="67"/>
      <c r="GC1170" s="67"/>
      <c r="GD1170" s="67"/>
      <c r="GE1170" s="67"/>
      <c r="GF1170" s="67"/>
      <c r="GG1170" s="67"/>
      <c r="GH1170" s="67"/>
      <c r="GI1170" s="67"/>
      <c r="GJ1170" s="67"/>
      <c r="GK1170" s="67"/>
      <c r="GL1170" s="67"/>
      <c r="GM1170" s="67"/>
      <c r="GN1170" s="67"/>
      <c r="GO1170" s="67"/>
      <c r="GP1170" s="67"/>
      <c r="GQ1170" s="67"/>
      <c r="GR1170" s="67"/>
      <c r="GS1170" s="67"/>
      <c r="GT1170" s="67"/>
      <c r="GU1170" s="67"/>
      <c r="GV1170" s="67"/>
      <c r="GW1170" s="67"/>
      <c r="GX1170" s="67"/>
      <c r="GY1170" s="67"/>
      <c r="GZ1170" s="67"/>
      <c r="HA1170" s="67"/>
      <c r="HB1170" s="67"/>
      <c r="HC1170" s="67"/>
      <c r="HD1170" s="67"/>
      <c r="HE1170" s="67"/>
      <c r="HF1170" s="67"/>
      <c r="HG1170" s="67"/>
      <c r="HH1170" s="67"/>
      <c r="HI1170" s="67"/>
      <c r="HJ1170" s="67"/>
      <c r="HK1170" s="67"/>
      <c r="HL1170" s="67"/>
      <c r="HM1170" s="67"/>
      <c r="HN1170" s="67"/>
      <c r="HO1170" s="67"/>
      <c r="HP1170" s="67"/>
      <c r="HQ1170" s="67"/>
      <c r="HR1170" s="67"/>
      <c r="HS1170" s="67"/>
      <c r="HT1170" s="67"/>
      <c r="HU1170" s="67"/>
      <c r="HV1170" s="67"/>
      <c r="HW1170" s="67"/>
      <c r="HX1170" s="67"/>
      <c r="HY1170" s="67"/>
      <c r="IA1170" s="67"/>
      <c r="IB1170" s="67"/>
      <c r="IC1170" s="67"/>
      <c r="ID1170" s="67"/>
      <c r="IE1170" s="67"/>
      <c r="IF1170" s="67"/>
      <c r="IG1170" s="67"/>
      <c r="IH1170" s="67"/>
      <c r="II1170" s="67"/>
      <c r="IJ1170" s="67"/>
      <c r="IK1170" s="67"/>
      <c r="IL1170" s="67"/>
      <c r="IM1170" s="67"/>
      <c r="IN1170" s="67"/>
      <c r="IO1170" s="67"/>
    </row>
    <row r="1171" s="76" customFormat="true" ht="25" hidden="false" customHeight="true" outlineLevel="0" collapsed="false">
      <c r="A1171" s="11" t="n">
        <v>1167</v>
      </c>
      <c r="B1171" s="80" t="s">
        <v>1201</v>
      </c>
      <c r="C1171" s="7" t="s">
        <v>921</v>
      </c>
      <c r="D1171" s="7" t="s">
        <v>922</v>
      </c>
      <c r="E1171" s="7" t="s">
        <v>1186</v>
      </c>
      <c r="F1171" s="67"/>
      <c r="G1171" s="67"/>
      <c r="H1171" s="67"/>
      <c r="I1171" s="67"/>
      <c r="J1171" s="67"/>
      <c r="K1171" s="67"/>
      <c r="L1171" s="67"/>
      <c r="M1171" s="67"/>
      <c r="N1171" s="67"/>
      <c r="O1171" s="67"/>
      <c r="P1171" s="67"/>
      <c r="Q1171" s="67"/>
      <c r="R1171" s="67"/>
      <c r="S1171" s="67"/>
      <c r="T1171" s="67"/>
      <c r="U1171" s="67"/>
      <c r="V1171" s="67"/>
      <c r="W1171" s="67"/>
      <c r="X1171" s="67"/>
      <c r="Y1171" s="67"/>
      <c r="Z1171" s="67"/>
      <c r="AA1171" s="67"/>
      <c r="AB1171" s="67"/>
      <c r="AC1171" s="67"/>
      <c r="AD1171" s="67"/>
      <c r="AE1171" s="67"/>
      <c r="AF1171" s="67"/>
      <c r="AG1171" s="67"/>
      <c r="AH1171" s="67"/>
      <c r="AI1171" s="67"/>
      <c r="AJ1171" s="67"/>
      <c r="AK1171" s="67"/>
      <c r="AL1171" s="67"/>
      <c r="AM1171" s="67"/>
      <c r="AN1171" s="67"/>
      <c r="AO1171" s="67"/>
      <c r="AP1171" s="67"/>
      <c r="AQ1171" s="67"/>
      <c r="AR1171" s="67"/>
      <c r="AS1171" s="67"/>
      <c r="AT1171" s="67"/>
      <c r="AU1171" s="67"/>
      <c r="AV1171" s="67"/>
      <c r="AW1171" s="67"/>
      <c r="AX1171" s="67"/>
      <c r="AY1171" s="67"/>
      <c r="AZ1171" s="67"/>
      <c r="BA1171" s="67"/>
      <c r="BB1171" s="67"/>
      <c r="BC1171" s="67"/>
      <c r="BD1171" s="67"/>
      <c r="BE1171" s="67"/>
      <c r="BF1171" s="67"/>
      <c r="BG1171" s="67"/>
      <c r="BH1171" s="67"/>
      <c r="BI1171" s="67"/>
      <c r="BJ1171" s="67"/>
      <c r="BK1171" s="67"/>
      <c r="BL1171" s="67"/>
      <c r="BM1171" s="67"/>
      <c r="BN1171" s="67"/>
      <c r="BO1171" s="67"/>
      <c r="BP1171" s="67"/>
      <c r="BQ1171" s="67"/>
      <c r="BR1171" s="67"/>
      <c r="BS1171" s="67"/>
      <c r="BT1171" s="67"/>
      <c r="BU1171" s="67"/>
      <c r="BV1171" s="67"/>
      <c r="BW1171" s="67"/>
      <c r="BX1171" s="67"/>
      <c r="BY1171" s="67"/>
      <c r="BZ1171" s="67"/>
      <c r="CA1171" s="67"/>
      <c r="CB1171" s="67"/>
      <c r="CC1171" s="67"/>
      <c r="CD1171" s="67"/>
      <c r="CE1171" s="67"/>
      <c r="CF1171" s="67"/>
      <c r="CG1171" s="67"/>
      <c r="CH1171" s="67"/>
      <c r="CI1171" s="67"/>
      <c r="CJ1171" s="67"/>
      <c r="CK1171" s="67"/>
      <c r="CL1171" s="67"/>
      <c r="CM1171" s="67"/>
      <c r="CN1171" s="67"/>
      <c r="CO1171" s="67"/>
      <c r="CP1171" s="67"/>
      <c r="CQ1171" s="67"/>
      <c r="CR1171" s="67"/>
      <c r="CS1171" s="67"/>
      <c r="CT1171" s="67"/>
      <c r="CU1171" s="67"/>
      <c r="CV1171" s="67"/>
      <c r="CW1171" s="67"/>
      <c r="CX1171" s="67"/>
      <c r="CY1171" s="67"/>
      <c r="CZ1171" s="67"/>
      <c r="DA1171" s="67"/>
      <c r="DB1171" s="67"/>
      <c r="DC1171" s="67"/>
      <c r="DD1171" s="67"/>
      <c r="DE1171" s="67"/>
      <c r="DF1171" s="67"/>
      <c r="DG1171" s="67"/>
      <c r="DH1171" s="67"/>
      <c r="DI1171" s="67"/>
      <c r="DJ1171" s="67"/>
      <c r="DK1171" s="67"/>
      <c r="DL1171" s="67"/>
      <c r="DM1171" s="67"/>
      <c r="DN1171" s="67"/>
      <c r="DO1171" s="67"/>
      <c r="DP1171" s="67"/>
      <c r="DQ1171" s="67"/>
      <c r="DR1171" s="67"/>
      <c r="DS1171" s="67"/>
      <c r="DT1171" s="67"/>
      <c r="DU1171" s="67"/>
      <c r="DV1171" s="67"/>
      <c r="DW1171" s="67"/>
      <c r="DX1171" s="67"/>
      <c r="DY1171" s="67"/>
      <c r="DZ1171" s="67"/>
      <c r="EA1171" s="67"/>
      <c r="EB1171" s="67"/>
      <c r="EC1171" s="67"/>
      <c r="ED1171" s="67"/>
      <c r="EE1171" s="67"/>
      <c r="EF1171" s="67"/>
      <c r="EG1171" s="67"/>
      <c r="EH1171" s="67"/>
      <c r="EI1171" s="67"/>
      <c r="EJ1171" s="67"/>
      <c r="EK1171" s="67"/>
      <c r="EL1171" s="67"/>
      <c r="EM1171" s="67"/>
      <c r="EN1171" s="67"/>
      <c r="EO1171" s="67"/>
      <c r="EP1171" s="67"/>
      <c r="EQ1171" s="67"/>
      <c r="ER1171" s="67"/>
      <c r="ES1171" s="67"/>
      <c r="ET1171" s="67"/>
      <c r="EU1171" s="67"/>
      <c r="EV1171" s="67"/>
      <c r="EW1171" s="67"/>
      <c r="EX1171" s="67"/>
      <c r="EY1171" s="67"/>
      <c r="EZ1171" s="67"/>
      <c r="FA1171" s="67"/>
      <c r="FB1171" s="67"/>
      <c r="FC1171" s="67"/>
      <c r="FD1171" s="67"/>
      <c r="FE1171" s="67"/>
      <c r="FF1171" s="67"/>
      <c r="FG1171" s="67"/>
      <c r="FH1171" s="67"/>
      <c r="FI1171" s="67"/>
      <c r="FJ1171" s="67"/>
      <c r="FK1171" s="67"/>
      <c r="FL1171" s="67"/>
      <c r="FM1171" s="67"/>
      <c r="FN1171" s="67"/>
      <c r="FO1171" s="67"/>
      <c r="FP1171" s="67"/>
      <c r="FQ1171" s="67"/>
      <c r="FR1171" s="67"/>
      <c r="FS1171" s="67"/>
      <c r="FT1171" s="67"/>
      <c r="FU1171" s="67"/>
      <c r="FV1171" s="67"/>
      <c r="FW1171" s="67"/>
      <c r="FX1171" s="67"/>
      <c r="FY1171" s="67"/>
      <c r="FZ1171" s="67"/>
      <c r="GA1171" s="67"/>
      <c r="GB1171" s="67"/>
      <c r="GC1171" s="67"/>
      <c r="GD1171" s="67"/>
      <c r="GE1171" s="67"/>
      <c r="GF1171" s="67"/>
      <c r="GG1171" s="67"/>
      <c r="GH1171" s="67"/>
      <c r="GI1171" s="67"/>
      <c r="GJ1171" s="67"/>
      <c r="GK1171" s="67"/>
      <c r="GL1171" s="67"/>
      <c r="GM1171" s="67"/>
      <c r="GN1171" s="67"/>
      <c r="GO1171" s="67"/>
      <c r="GP1171" s="67"/>
      <c r="GQ1171" s="67"/>
      <c r="GR1171" s="67"/>
      <c r="GS1171" s="67"/>
      <c r="GT1171" s="67"/>
      <c r="GU1171" s="67"/>
      <c r="GV1171" s="67"/>
      <c r="GW1171" s="67"/>
      <c r="GX1171" s="67"/>
      <c r="GY1171" s="67"/>
      <c r="GZ1171" s="67"/>
      <c r="HA1171" s="67"/>
      <c r="HB1171" s="67"/>
      <c r="HC1171" s="67"/>
      <c r="HD1171" s="67"/>
      <c r="HE1171" s="67"/>
      <c r="HF1171" s="67"/>
      <c r="HG1171" s="67"/>
      <c r="HH1171" s="67"/>
      <c r="HI1171" s="67"/>
      <c r="HJ1171" s="67"/>
      <c r="HK1171" s="67"/>
      <c r="HL1171" s="67"/>
      <c r="HM1171" s="67"/>
      <c r="HN1171" s="67"/>
      <c r="HO1171" s="67"/>
      <c r="HP1171" s="67"/>
      <c r="HQ1171" s="67"/>
      <c r="HR1171" s="67"/>
      <c r="HS1171" s="67"/>
      <c r="HT1171" s="67"/>
      <c r="HU1171" s="67"/>
      <c r="HV1171" s="67"/>
      <c r="HW1171" s="67"/>
      <c r="HX1171" s="67"/>
      <c r="HY1171" s="67"/>
      <c r="IA1171" s="67"/>
      <c r="IB1171" s="67"/>
      <c r="IC1171" s="67"/>
      <c r="ID1171" s="67"/>
      <c r="IE1171" s="67"/>
      <c r="IF1171" s="67"/>
      <c r="IG1171" s="67"/>
      <c r="IH1171" s="67"/>
      <c r="II1171" s="67"/>
      <c r="IJ1171" s="67"/>
      <c r="IK1171" s="67"/>
      <c r="IL1171" s="67"/>
      <c r="IM1171" s="67"/>
      <c r="IN1171" s="67"/>
      <c r="IO1171" s="67"/>
    </row>
    <row r="1172" s="76" customFormat="true" ht="25" hidden="false" customHeight="true" outlineLevel="0" collapsed="false">
      <c r="A1172" s="11" t="n">
        <v>1168</v>
      </c>
      <c r="B1172" s="7" t="s">
        <v>1202</v>
      </c>
      <c r="C1172" s="7" t="s">
        <v>921</v>
      </c>
      <c r="D1172" s="7" t="s">
        <v>922</v>
      </c>
      <c r="E1172" s="7" t="s">
        <v>1186</v>
      </c>
      <c r="F1172" s="67"/>
      <c r="G1172" s="67"/>
      <c r="H1172" s="67"/>
      <c r="I1172" s="67"/>
      <c r="J1172" s="67"/>
      <c r="K1172" s="67"/>
      <c r="L1172" s="67"/>
      <c r="M1172" s="67"/>
      <c r="N1172" s="67"/>
      <c r="O1172" s="67"/>
      <c r="P1172" s="67"/>
      <c r="Q1172" s="67"/>
      <c r="R1172" s="67"/>
      <c r="S1172" s="67"/>
      <c r="T1172" s="67"/>
      <c r="U1172" s="67"/>
      <c r="V1172" s="67"/>
      <c r="W1172" s="67"/>
      <c r="X1172" s="67"/>
      <c r="Y1172" s="67"/>
      <c r="Z1172" s="67"/>
      <c r="AA1172" s="67"/>
      <c r="AB1172" s="67"/>
      <c r="AC1172" s="67"/>
      <c r="AD1172" s="67"/>
      <c r="AE1172" s="67"/>
      <c r="AF1172" s="67"/>
      <c r="AG1172" s="67"/>
      <c r="AH1172" s="67"/>
      <c r="AI1172" s="67"/>
      <c r="AJ1172" s="67"/>
      <c r="AK1172" s="67"/>
      <c r="AL1172" s="67"/>
      <c r="AM1172" s="67"/>
      <c r="AN1172" s="67"/>
      <c r="AO1172" s="67"/>
      <c r="AP1172" s="67"/>
      <c r="AQ1172" s="67"/>
      <c r="AR1172" s="67"/>
      <c r="AS1172" s="67"/>
      <c r="AT1172" s="67"/>
      <c r="AU1172" s="67"/>
      <c r="AV1172" s="67"/>
      <c r="AW1172" s="67"/>
      <c r="AX1172" s="67"/>
      <c r="AY1172" s="67"/>
      <c r="AZ1172" s="67"/>
      <c r="BA1172" s="67"/>
      <c r="BB1172" s="67"/>
      <c r="BC1172" s="67"/>
      <c r="BD1172" s="67"/>
      <c r="BE1172" s="67"/>
      <c r="BF1172" s="67"/>
      <c r="BG1172" s="67"/>
      <c r="BH1172" s="67"/>
      <c r="BI1172" s="67"/>
      <c r="BJ1172" s="67"/>
      <c r="BK1172" s="67"/>
      <c r="BL1172" s="67"/>
      <c r="BM1172" s="67"/>
      <c r="BN1172" s="67"/>
      <c r="BO1172" s="67"/>
      <c r="BP1172" s="67"/>
      <c r="BQ1172" s="67"/>
      <c r="BR1172" s="67"/>
      <c r="BS1172" s="67"/>
      <c r="BT1172" s="67"/>
      <c r="BU1172" s="67"/>
      <c r="BV1172" s="67"/>
      <c r="BW1172" s="67"/>
      <c r="BX1172" s="67"/>
      <c r="BY1172" s="67"/>
      <c r="BZ1172" s="67"/>
      <c r="CA1172" s="67"/>
      <c r="CB1172" s="67"/>
      <c r="CC1172" s="67"/>
      <c r="CD1172" s="67"/>
      <c r="CE1172" s="67"/>
      <c r="CF1172" s="67"/>
      <c r="CG1172" s="67"/>
      <c r="CH1172" s="67"/>
      <c r="CI1172" s="67"/>
      <c r="CJ1172" s="67"/>
      <c r="CK1172" s="67"/>
      <c r="CL1172" s="67"/>
      <c r="CM1172" s="67"/>
      <c r="CN1172" s="67"/>
      <c r="CO1172" s="67"/>
      <c r="CP1172" s="67"/>
      <c r="CQ1172" s="67"/>
      <c r="CR1172" s="67"/>
      <c r="CS1172" s="67"/>
      <c r="CT1172" s="67"/>
      <c r="CU1172" s="67"/>
      <c r="CV1172" s="67"/>
      <c r="CW1172" s="67"/>
      <c r="CX1172" s="67"/>
      <c r="CY1172" s="67"/>
      <c r="CZ1172" s="67"/>
      <c r="DA1172" s="67"/>
      <c r="DB1172" s="67"/>
      <c r="DC1172" s="67"/>
      <c r="DD1172" s="67"/>
      <c r="DE1172" s="67"/>
      <c r="DF1172" s="67"/>
      <c r="DG1172" s="67"/>
      <c r="DH1172" s="67"/>
      <c r="DI1172" s="67"/>
      <c r="DJ1172" s="67"/>
      <c r="DK1172" s="67"/>
      <c r="DL1172" s="67"/>
      <c r="DM1172" s="67"/>
      <c r="DN1172" s="67"/>
      <c r="DO1172" s="67"/>
      <c r="DP1172" s="67"/>
      <c r="DQ1172" s="67"/>
      <c r="DR1172" s="67"/>
      <c r="DS1172" s="67"/>
      <c r="DT1172" s="67"/>
      <c r="DU1172" s="67"/>
      <c r="DV1172" s="67"/>
      <c r="DW1172" s="67"/>
      <c r="DX1172" s="67"/>
      <c r="DY1172" s="67"/>
      <c r="DZ1172" s="67"/>
      <c r="EA1172" s="67"/>
      <c r="EB1172" s="67"/>
      <c r="EC1172" s="67"/>
      <c r="ED1172" s="67"/>
      <c r="EE1172" s="67"/>
      <c r="EF1172" s="67"/>
      <c r="EG1172" s="67"/>
      <c r="EH1172" s="67"/>
      <c r="EI1172" s="67"/>
      <c r="EJ1172" s="67"/>
      <c r="EK1172" s="67"/>
      <c r="EL1172" s="67"/>
      <c r="EM1172" s="67"/>
      <c r="EN1172" s="67"/>
      <c r="EO1172" s="67"/>
      <c r="EP1172" s="67"/>
      <c r="EQ1172" s="67"/>
      <c r="ER1172" s="67"/>
      <c r="ES1172" s="67"/>
      <c r="ET1172" s="67"/>
      <c r="EU1172" s="67"/>
      <c r="EV1172" s="67"/>
      <c r="EW1172" s="67"/>
      <c r="EX1172" s="67"/>
      <c r="EY1172" s="67"/>
      <c r="EZ1172" s="67"/>
      <c r="FA1172" s="67"/>
      <c r="FB1172" s="67"/>
      <c r="FC1172" s="67"/>
      <c r="FD1172" s="67"/>
      <c r="FE1172" s="67"/>
      <c r="FF1172" s="67"/>
      <c r="FG1172" s="67"/>
      <c r="FH1172" s="67"/>
      <c r="FI1172" s="67"/>
      <c r="FJ1172" s="67"/>
      <c r="FK1172" s="67"/>
      <c r="FL1172" s="67"/>
      <c r="FM1172" s="67"/>
      <c r="FN1172" s="67"/>
      <c r="FO1172" s="67"/>
      <c r="FP1172" s="67"/>
      <c r="FQ1172" s="67"/>
      <c r="FR1172" s="67"/>
      <c r="FS1172" s="67"/>
      <c r="FT1172" s="67"/>
      <c r="FU1172" s="67"/>
      <c r="FV1172" s="67"/>
      <c r="FW1172" s="67"/>
      <c r="FX1172" s="67"/>
      <c r="FY1172" s="67"/>
      <c r="FZ1172" s="67"/>
      <c r="GA1172" s="67"/>
      <c r="GB1172" s="67"/>
      <c r="GC1172" s="67"/>
      <c r="GD1172" s="67"/>
      <c r="GE1172" s="67"/>
      <c r="GF1172" s="67"/>
      <c r="GG1172" s="67"/>
      <c r="GH1172" s="67"/>
      <c r="GI1172" s="67"/>
      <c r="GJ1172" s="67"/>
      <c r="GK1172" s="67"/>
      <c r="GL1172" s="67"/>
      <c r="GM1172" s="67"/>
      <c r="GN1172" s="67"/>
      <c r="GO1172" s="67"/>
      <c r="GP1172" s="67"/>
      <c r="GQ1172" s="67"/>
      <c r="GR1172" s="67"/>
      <c r="GS1172" s="67"/>
      <c r="GT1172" s="67"/>
      <c r="GU1172" s="67"/>
      <c r="GV1172" s="67"/>
      <c r="GW1172" s="67"/>
      <c r="GX1172" s="67"/>
      <c r="GY1172" s="67"/>
      <c r="GZ1172" s="67"/>
      <c r="HA1172" s="67"/>
      <c r="HB1172" s="67"/>
      <c r="HC1172" s="67"/>
      <c r="HD1172" s="67"/>
      <c r="HE1172" s="67"/>
      <c r="HF1172" s="67"/>
      <c r="HG1172" s="67"/>
      <c r="HH1172" s="67"/>
      <c r="HI1172" s="67"/>
      <c r="HJ1172" s="67"/>
      <c r="HK1172" s="67"/>
      <c r="HL1172" s="67"/>
      <c r="HM1172" s="67"/>
      <c r="HN1172" s="67"/>
      <c r="HO1172" s="67"/>
      <c r="HP1172" s="67"/>
      <c r="HQ1172" s="67"/>
      <c r="HR1172" s="67"/>
      <c r="HS1172" s="67"/>
      <c r="HT1172" s="67"/>
      <c r="HU1172" s="67"/>
      <c r="HV1172" s="67"/>
      <c r="HW1172" s="67"/>
      <c r="HX1172" s="67"/>
      <c r="HY1172" s="67"/>
      <c r="IA1172" s="67"/>
      <c r="IB1172" s="67"/>
      <c r="IC1172" s="67"/>
      <c r="ID1172" s="67"/>
      <c r="IE1172" s="67"/>
      <c r="IF1172" s="67"/>
      <c r="IG1172" s="67"/>
      <c r="IH1172" s="67"/>
      <c r="II1172" s="67"/>
      <c r="IJ1172" s="67"/>
      <c r="IK1172" s="67"/>
      <c r="IL1172" s="67"/>
      <c r="IM1172" s="67"/>
      <c r="IN1172" s="67"/>
      <c r="IO1172" s="67"/>
    </row>
    <row r="1173" s="76" customFormat="true" ht="25" hidden="false" customHeight="true" outlineLevel="0" collapsed="false">
      <c r="A1173" s="11" t="n">
        <v>1169</v>
      </c>
      <c r="B1173" s="80" t="s">
        <v>1203</v>
      </c>
      <c r="C1173" s="7" t="s">
        <v>921</v>
      </c>
      <c r="D1173" s="7" t="s">
        <v>922</v>
      </c>
      <c r="E1173" s="7" t="s">
        <v>1186</v>
      </c>
      <c r="F1173" s="67"/>
      <c r="G1173" s="67"/>
      <c r="H1173" s="67"/>
      <c r="I1173" s="67"/>
      <c r="J1173" s="67"/>
      <c r="K1173" s="67"/>
      <c r="L1173" s="67"/>
      <c r="M1173" s="67"/>
      <c r="N1173" s="67"/>
      <c r="O1173" s="67"/>
      <c r="P1173" s="67"/>
      <c r="Q1173" s="67"/>
      <c r="R1173" s="67"/>
      <c r="S1173" s="67"/>
      <c r="T1173" s="67"/>
      <c r="U1173" s="67"/>
      <c r="V1173" s="67"/>
      <c r="W1173" s="67"/>
      <c r="X1173" s="67"/>
      <c r="Y1173" s="67"/>
      <c r="Z1173" s="67"/>
      <c r="AA1173" s="67"/>
      <c r="AB1173" s="67"/>
      <c r="AC1173" s="67"/>
      <c r="AD1173" s="67"/>
      <c r="AE1173" s="67"/>
      <c r="AF1173" s="67"/>
      <c r="AG1173" s="67"/>
      <c r="AH1173" s="67"/>
      <c r="AI1173" s="67"/>
      <c r="AJ1173" s="67"/>
      <c r="AK1173" s="67"/>
      <c r="AL1173" s="67"/>
      <c r="AM1173" s="67"/>
      <c r="AN1173" s="67"/>
      <c r="AO1173" s="67"/>
      <c r="AP1173" s="67"/>
      <c r="AQ1173" s="67"/>
      <c r="AR1173" s="67"/>
      <c r="AS1173" s="67"/>
      <c r="AT1173" s="67"/>
      <c r="AU1173" s="67"/>
      <c r="AV1173" s="67"/>
      <c r="AW1173" s="67"/>
      <c r="AX1173" s="67"/>
      <c r="AY1173" s="67"/>
      <c r="AZ1173" s="67"/>
      <c r="BA1173" s="67"/>
      <c r="BB1173" s="67"/>
      <c r="BC1173" s="67"/>
      <c r="BD1173" s="67"/>
      <c r="BE1173" s="67"/>
      <c r="BF1173" s="67"/>
      <c r="BG1173" s="67"/>
      <c r="BH1173" s="67"/>
      <c r="BI1173" s="67"/>
      <c r="BJ1173" s="67"/>
      <c r="BK1173" s="67"/>
      <c r="BL1173" s="67"/>
      <c r="BM1173" s="67"/>
      <c r="BN1173" s="67"/>
      <c r="BO1173" s="67"/>
      <c r="BP1173" s="67"/>
      <c r="BQ1173" s="67"/>
      <c r="BR1173" s="67"/>
      <c r="BS1173" s="67"/>
      <c r="BT1173" s="67"/>
      <c r="BU1173" s="67"/>
      <c r="BV1173" s="67"/>
      <c r="BW1173" s="67"/>
      <c r="BX1173" s="67"/>
      <c r="BY1173" s="67"/>
      <c r="BZ1173" s="67"/>
      <c r="CA1173" s="67"/>
      <c r="CB1173" s="67"/>
      <c r="CC1173" s="67"/>
      <c r="CD1173" s="67"/>
      <c r="CE1173" s="67"/>
      <c r="CF1173" s="67"/>
      <c r="CG1173" s="67"/>
      <c r="CH1173" s="67"/>
      <c r="CI1173" s="67"/>
      <c r="CJ1173" s="67"/>
      <c r="CK1173" s="67"/>
      <c r="CL1173" s="67"/>
      <c r="CM1173" s="67"/>
      <c r="CN1173" s="67"/>
      <c r="CO1173" s="67"/>
      <c r="CP1173" s="67"/>
      <c r="CQ1173" s="67"/>
      <c r="CR1173" s="67"/>
      <c r="CS1173" s="67"/>
      <c r="CT1173" s="67"/>
      <c r="CU1173" s="67"/>
      <c r="CV1173" s="67"/>
      <c r="CW1173" s="67"/>
      <c r="CX1173" s="67"/>
      <c r="CY1173" s="67"/>
      <c r="CZ1173" s="67"/>
      <c r="DA1173" s="67"/>
      <c r="DB1173" s="67"/>
      <c r="DC1173" s="67"/>
      <c r="DD1173" s="67"/>
      <c r="DE1173" s="67"/>
      <c r="DF1173" s="67"/>
      <c r="DG1173" s="67"/>
      <c r="DH1173" s="67"/>
      <c r="DI1173" s="67"/>
      <c r="DJ1173" s="67"/>
      <c r="DK1173" s="67"/>
      <c r="DL1173" s="67"/>
      <c r="DM1173" s="67"/>
      <c r="DN1173" s="67"/>
      <c r="DO1173" s="67"/>
      <c r="DP1173" s="67"/>
      <c r="DQ1173" s="67"/>
      <c r="DR1173" s="67"/>
      <c r="DS1173" s="67"/>
      <c r="DT1173" s="67"/>
      <c r="DU1173" s="67"/>
      <c r="DV1173" s="67"/>
      <c r="DW1173" s="67"/>
      <c r="DX1173" s="67"/>
      <c r="DY1173" s="67"/>
      <c r="DZ1173" s="67"/>
      <c r="EA1173" s="67"/>
      <c r="EB1173" s="67"/>
      <c r="EC1173" s="67"/>
      <c r="ED1173" s="67"/>
      <c r="EE1173" s="67"/>
      <c r="EF1173" s="67"/>
      <c r="EG1173" s="67"/>
      <c r="EH1173" s="67"/>
      <c r="EI1173" s="67"/>
      <c r="EJ1173" s="67"/>
      <c r="EK1173" s="67"/>
      <c r="EL1173" s="67"/>
      <c r="EM1173" s="67"/>
      <c r="EN1173" s="67"/>
      <c r="EO1173" s="67"/>
      <c r="EP1173" s="67"/>
      <c r="EQ1173" s="67"/>
      <c r="ER1173" s="67"/>
      <c r="ES1173" s="67"/>
      <c r="ET1173" s="67"/>
      <c r="EU1173" s="67"/>
      <c r="EV1173" s="67"/>
      <c r="EW1173" s="67"/>
      <c r="EX1173" s="67"/>
      <c r="EY1173" s="67"/>
      <c r="EZ1173" s="67"/>
      <c r="FA1173" s="67"/>
      <c r="FB1173" s="67"/>
      <c r="FC1173" s="67"/>
      <c r="FD1173" s="67"/>
      <c r="FE1173" s="67"/>
      <c r="FF1173" s="67"/>
      <c r="FG1173" s="67"/>
      <c r="FH1173" s="67"/>
      <c r="FI1173" s="67"/>
      <c r="FJ1173" s="67"/>
      <c r="FK1173" s="67"/>
      <c r="FL1173" s="67"/>
      <c r="FM1173" s="67"/>
      <c r="FN1173" s="67"/>
      <c r="FO1173" s="67"/>
      <c r="FP1173" s="67"/>
      <c r="FQ1173" s="67"/>
      <c r="FR1173" s="67"/>
      <c r="FS1173" s="67"/>
      <c r="FT1173" s="67"/>
      <c r="FU1173" s="67"/>
      <c r="FV1173" s="67"/>
      <c r="FW1173" s="67"/>
      <c r="FX1173" s="67"/>
      <c r="FY1173" s="67"/>
      <c r="FZ1173" s="67"/>
      <c r="GA1173" s="67"/>
      <c r="GB1173" s="67"/>
      <c r="GC1173" s="67"/>
      <c r="GD1173" s="67"/>
      <c r="GE1173" s="67"/>
      <c r="GF1173" s="67"/>
      <c r="GG1173" s="67"/>
      <c r="GH1173" s="67"/>
      <c r="GI1173" s="67"/>
      <c r="GJ1173" s="67"/>
      <c r="GK1173" s="67"/>
      <c r="GL1173" s="67"/>
      <c r="GM1173" s="67"/>
      <c r="GN1173" s="67"/>
      <c r="GO1173" s="67"/>
      <c r="GP1173" s="67"/>
      <c r="GQ1173" s="67"/>
      <c r="GR1173" s="67"/>
      <c r="GS1173" s="67"/>
      <c r="GT1173" s="67"/>
      <c r="GU1173" s="67"/>
      <c r="GV1173" s="67"/>
      <c r="GW1173" s="67"/>
      <c r="GX1173" s="67"/>
      <c r="GY1173" s="67"/>
      <c r="GZ1173" s="67"/>
      <c r="HA1173" s="67"/>
      <c r="HB1173" s="67"/>
      <c r="HC1173" s="67"/>
      <c r="HD1173" s="67"/>
      <c r="HE1173" s="67"/>
      <c r="HF1173" s="67"/>
      <c r="HG1173" s="67"/>
      <c r="HH1173" s="67"/>
      <c r="HI1173" s="67"/>
      <c r="HJ1173" s="67"/>
      <c r="HK1173" s="67"/>
      <c r="HL1173" s="67"/>
      <c r="HM1173" s="67"/>
      <c r="HN1173" s="67"/>
      <c r="HO1173" s="67"/>
      <c r="HP1173" s="67"/>
      <c r="HQ1173" s="67"/>
      <c r="HR1173" s="67"/>
      <c r="HS1173" s="67"/>
      <c r="HT1173" s="67"/>
      <c r="HU1173" s="67"/>
      <c r="HV1173" s="67"/>
      <c r="HW1173" s="67"/>
      <c r="HX1173" s="67"/>
      <c r="HY1173" s="67"/>
      <c r="IA1173" s="67"/>
      <c r="IB1173" s="67"/>
      <c r="IC1173" s="67"/>
      <c r="ID1173" s="67"/>
      <c r="IE1173" s="67"/>
      <c r="IF1173" s="67"/>
      <c r="IG1173" s="67"/>
      <c r="IH1173" s="67"/>
      <c r="II1173" s="67"/>
      <c r="IJ1173" s="67"/>
      <c r="IK1173" s="67"/>
      <c r="IL1173" s="67"/>
      <c r="IM1173" s="67"/>
      <c r="IN1173" s="67"/>
      <c r="IO1173" s="67"/>
    </row>
    <row r="1174" s="76" customFormat="true" ht="25" hidden="false" customHeight="true" outlineLevel="0" collapsed="false">
      <c r="A1174" s="11" t="n">
        <v>1170</v>
      </c>
      <c r="B1174" s="80" t="s">
        <v>1204</v>
      </c>
      <c r="C1174" s="7" t="s">
        <v>921</v>
      </c>
      <c r="D1174" s="7" t="s">
        <v>922</v>
      </c>
      <c r="E1174" s="7" t="s">
        <v>1186</v>
      </c>
      <c r="F1174" s="67"/>
      <c r="G1174" s="67"/>
      <c r="H1174" s="67"/>
      <c r="I1174" s="67"/>
      <c r="J1174" s="67"/>
      <c r="K1174" s="67"/>
      <c r="L1174" s="67"/>
      <c r="M1174" s="67"/>
      <c r="N1174" s="67"/>
      <c r="O1174" s="67"/>
      <c r="P1174" s="67"/>
      <c r="Q1174" s="67"/>
      <c r="R1174" s="67"/>
      <c r="S1174" s="67"/>
      <c r="T1174" s="67"/>
      <c r="U1174" s="67"/>
      <c r="V1174" s="67"/>
      <c r="W1174" s="67"/>
      <c r="X1174" s="67"/>
      <c r="Y1174" s="67"/>
      <c r="Z1174" s="67"/>
      <c r="AA1174" s="67"/>
      <c r="AB1174" s="67"/>
      <c r="AC1174" s="67"/>
      <c r="AD1174" s="67"/>
      <c r="AE1174" s="67"/>
      <c r="AF1174" s="67"/>
      <c r="AG1174" s="67"/>
      <c r="AH1174" s="67"/>
      <c r="AI1174" s="67"/>
      <c r="AJ1174" s="67"/>
      <c r="AK1174" s="67"/>
      <c r="AL1174" s="67"/>
      <c r="AM1174" s="67"/>
      <c r="AN1174" s="67"/>
      <c r="AO1174" s="67"/>
      <c r="AP1174" s="67"/>
      <c r="AQ1174" s="67"/>
      <c r="AR1174" s="67"/>
      <c r="AS1174" s="67"/>
      <c r="AT1174" s="67"/>
      <c r="AU1174" s="67"/>
      <c r="AV1174" s="67"/>
      <c r="AW1174" s="67"/>
      <c r="AX1174" s="67"/>
      <c r="AY1174" s="67"/>
      <c r="AZ1174" s="67"/>
      <c r="BA1174" s="67"/>
      <c r="BB1174" s="67"/>
      <c r="BC1174" s="67"/>
      <c r="BD1174" s="67"/>
      <c r="BE1174" s="67"/>
      <c r="BF1174" s="67"/>
      <c r="BG1174" s="67"/>
      <c r="BH1174" s="67"/>
      <c r="BI1174" s="67"/>
      <c r="BJ1174" s="67"/>
      <c r="BK1174" s="67"/>
      <c r="BL1174" s="67"/>
      <c r="BM1174" s="67"/>
      <c r="BN1174" s="67"/>
      <c r="BO1174" s="67"/>
      <c r="BP1174" s="67"/>
      <c r="BQ1174" s="67"/>
      <c r="BR1174" s="67"/>
      <c r="BS1174" s="67"/>
      <c r="BT1174" s="67"/>
      <c r="BU1174" s="67"/>
      <c r="BV1174" s="67"/>
      <c r="BW1174" s="67"/>
      <c r="BX1174" s="67"/>
      <c r="BY1174" s="67"/>
      <c r="BZ1174" s="67"/>
      <c r="CA1174" s="67"/>
      <c r="CB1174" s="67"/>
      <c r="CC1174" s="67"/>
      <c r="CD1174" s="67"/>
      <c r="CE1174" s="67"/>
      <c r="CF1174" s="67"/>
      <c r="CG1174" s="67"/>
      <c r="CH1174" s="67"/>
      <c r="CI1174" s="67"/>
      <c r="CJ1174" s="67"/>
      <c r="CK1174" s="67"/>
      <c r="CL1174" s="67"/>
      <c r="CM1174" s="67"/>
      <c r="CN1174" s="67"/>
      <c r="CO1174" s="67"/>
      <c r="CP1174" s="67"/>
      <c r="CQ1174" s="67"/>
      <c r="CR1174" s="67"/>
      <c r="CS1174" s="67"/>
      <c r="CT1174" s="67"/>
      <c r="CU1174" s="67"/>
      <c r="CV1174" s="67"/>
      <c r="CW1174" s="67"/>
      <c r="CX1174" s="67"/>
      <c r="CY1174" s="67"/>
      <c r="CZ1174" s="67"/>
      <c r="DA1174" s="67"/>
      <c r="DB1174" s="67"/>
      <c r="DC1174" s="67"/>
      <c r="DD1174" s="67"/>
      <c r="DE1174" s="67"/>
      <c r="DF1174" s="67"/>
      <c r="DG1174" s="67"/>
      <c r="DH1174" s="67"/>
      <c r="DI1174" s="67"/>
      <c r="DJ1174" s="67"/>
      <c r="DK1174" s="67"/>
      <c r="DL1174" s="67"/>
      <c r="DM1174" s="67"/>
      <c r="DN1174" s="67"/>
      <c r="DO1174" s="67"/>
      <c r="DP1174" s="67"/>
      <c r="DQ1174" s="67"/>
      <c r="DR1174" s="67"/>
      <c r="DS1174" s="67"/>
      <c r="DT1174" s="67"/>
      <c r="DU1174" s="67"/>
      <c r="DV1174" s="67"/>
      <c r="DW1174" s="67"/>
      <c r="DX1174" s="67"/>
      <c r="DY1174" s="67"/>
      <c r="DZ1174" s="67"/>
      <c r="EA1174" s="67"/>
      <c r="EB1174" s="67"/>
      <c r="EC1174" s="67"/>
      <c r="ED1174" s="67"/>
      <c r="EE1174" s="67"/>
      <c r="EF1174" s="67"/>
      <c r="EG1174" s="67"/>
      <c r="EH1174" s="67"/>
      <c r="EI1174" s="67"/>
      <c r="EJ1174" s="67"/>
      <c r="EK1174" s="67"/>
      <c r="EL1174" s="67"/>
      <c r="EM1174" s="67"/>
      <c r="EN1174" s="67"/>
      <c r="EO1174" s="67"/>
      <c r="EP1174" s="67"/>
      <c r="EQ1174" s="67"/>
      <c r="ER1174" s="67"/>
      <c r="ES1174" s="67"/>
      <c r="ET1174" s="67"/>
      <c r="EU1174" s="67"/>
      <c r="EV1174" s="67"/>
      <c r="EW1174" s="67"/>
      <c r="EX1174" s="67"/>
      <c r="EY1174" s="67"/>
      <c r="EZ1174" s="67"/>
      <c r="FA1174" s="67"/>
      <c r="FB1174" s="67"/>
      <c r="FC1174" s="67"/>
      <c r="FD1174" s="67"/>
      <c r="FE1174" s="67"/>
      <c r="FF1174" s="67"/>
      <c r="FG1174" s="67"/>
      <c r="FH1174" s="67"/>
      <c r="FI1174" s="67"/>
      <c r="FJ1174" s="67"/>
      <c r="FK1174" s="67"/>
      <c r="FL1174" s="67"/>
      <c r="FM1174" s="67"/>
      <c r="FN1174" s="67"/>
      <c r="FO1174" s="67"/>
      <c r="FP1174" s="67"/>
      <c r="FQ1174" s="67"/>
      <c r="FR1174" s="67"/>
      <c r="FS1174" s="67"/>
      <c r="FT1174" s="67"/>
      <c r="FU1174" s="67"/>
      <c r="FV1174" s="67"/>
      <c r="FW1174" s="67"/>
      <c r="FX1174" s="67"/>
      <c r="FY1174" s="67"/>
      <c r="FZ1174" s="67"/>
      <c r="GA1174" s="67"/>
      <c r="GB1174" s="67"/>
      <c r="GC1174" s="67"/>
      <c r="GD1174" s="67"/>
      <c r="GE1174" s="67"/>
      <c r="GF1174" s="67"/>
      <c r="GG1174" s="67"/>
      <c r="GH1174" s="67"/>
      <c r="GI1174" s="67"/>
      <c r="GJ1174" s="67"/>
      <c r="GK1174" s="67"/>
      <c r="GL1174" s="67"/>
      <c r="GM1174" s="67"/>
      <c r="GN1174" s="67"/>
      <c r="GO1174" s="67"/>
      <c r="GP1174" s="67"/>
      <c r="GQ1174" s="67"/>
      <c r="GR1174" s="67"/>
      <c r="GS1174" s="67"/>
      <c r="GT1174" s="67"/>
      <c r="GU1174" s="67"/>
      <c r="GV1174" s="67"/>
      <c r="GW1174" s="67"/>
      <c r="GX1174" s="67"/>
      <c r="GY1174" s="67"/>
      <c r="GZ1174" s="67"/>
      <c r="HA1174" s="67"/>
      <c r="HB1174" s="67"/>
      <c r="HC1174" s="67"/>
      <c r="HD1174" s="67"/>
      <c r="HE1174" s="67"/>
      <c r="HF1174" s="67"/>
      <c r="HG1174" s="67"/>
      <c r="HH1174" s="67"/>
      <c r="HI1174" s="67"/>
      <c r="HJ1174" s="67"/>
      <c r="HK1174" s="67"/>
      <c r="HL1174" s="67"/>
      <c r="HM1174" s="67"/>
      <c r="HN1174" s="67"/>
      <c r="HO1174" s="67"/>
      <c r="HP1174" s="67"/>
      <c r="HQ1174" s="67"/>
      <c r="HR1174" s="67"/>
      <c r="HS1174" s="67"/>
      <c r="HT1174" s="67"/>
      <c r="HU1174" s="67"/>
      <c r="HV1174" s="67"/>
      <c r="HW1174" s="67"/>
      <c r="HX1174" s="67"/>
      <c r="HY1174" s="67"/>
      <c r="IA1174" s="67"/>
      <c r="IB1174" s="67"/>
      <c r="IC1174" s="67"/>
      <c r="ID1174" s="67"/>
      <c r="IE1174" s="67"/>
      <c r="IF1174" s="67"/>
      <c r="IG1174" s="67"/>
      <c r="IH1174" s="67"/>
      <c r="II1174" s="67"/>
      <c r="IJ1174" s="67"/>
      <c r="IK1174" s="67"/>
      <c r="IL1174" s="67"/>
      <c r="IM1174" s="67"/>
      <c r="IN1174" s="67"/>
      <c r="IO1174" s="67"/>
    </row>
    <row r="1175" s="76" customFormat="true" ht="25" hidden="false" customHeight="true" outlineLevel="0" collapsed="false">
      <c r="A1175" s="11" t="n">
        <v>1171</v>
      </c>
      <c r="B1175" s="66" t="s">
        <v>1205</v>
      </c>
      <c r="C1175" s="7" t="s">
        <v>921</v>
      </c>
      <c r="D1175" s="7" t="s">
        <v>922</v>
      </c>
      <c r="E1175" s="7" t="s">
        <v>1186</v>
      </c>
      <c r="F1175" s="67"/>
      <c r="G1175" s="67"/>
      <c r="H1175" s="67"/>
      <c r="I1175" s="67"/>
      <c r="J1175" s="67"/>
      <c r="K1175" s="67"/>
      <c r="L1175" s="67"/>
      <c r="M1175" s="67"/>
      <c r="N1175" s="67"/>
      <c r="O1175" s="67"/>
      <c r="P1175" s="67"/>
      <c r="Q1175" s="67"/>
      <c r="R1175" s="67"/>
      <c r="S1175" s="67"/>
      <c r="T1175" s="67"/>
      <c r="U1175" s="67"/>
      <c r="V1175" s="67"/>
      <c r="W1175" s="67"/>
      <c r="X1175" s="67"/>
      <c r="Y1175" s="67"/>
      <c r="Z1175" s="67"/>
      <c r="AA1175" s="67"/>
      <c r="AB1175" s="67"/>
      <c r="AC1175" s="67"/>
      <c r="AD1175" s="67"/>
      <c r="AE1175" s="67"/>
      <c r="AF1175" s="67"/>
      <c r="AG1175" s="67"/>
      <c r="AH1175" s="67"/>
      <c r="AI1175" s="67"/>
      <c r="AJ1175" s="67"/>
      <c r="AK1175" s="67"/>
      <c r="AL1175" s="67"/>
      <c r="AM1175" s="67"/>
      <c r="AN1175" s="67"/>
      <c r="AO1175" s="67"/>
      <c r="AP1175" s="67"/>
      <c r="AQ1175" s="67"/>
      <c r="AR1175" s="67"/>
      <c r="AS1175" s="67"/>
      <c r="AT1175" s="67"/>
      <c r="AU1175" s="67"/>
      <c r="AV1175" s="67"/>
      <c r="AW1175" s="67"/>
      <c r="AX1175" s="67"/>
      <c r="AY1175" s="67"/>
      <c r="AZ1175" s="67"/>
      <c r="BA1175" s="67"/>
      <c r="BB1175" s="67"/>
      <c r="BC1175" s="67"/>
      <c r="BD1175" s="67"/>
      <c r="BE1175" s="67"/>
      <c r="BF1175" s="67"/>
      <c r="BG1175" s="67"/>
      <c r="BH1175" s="67"/>
      <c r="BI1175" s="67"/>
      <c r="BJ1175" s="67"/>
      <c r="BK1175" s="67"/>
      <c r="BL1175" s="67"/>
      <c r="BM1175" s="67"/>
      <c r="BN1175" s="67"/>
      <c r="BO1175" s="67"/>
      <c r="BP1175" s="67"/>
      <c r="BQ1175" s="67"/>
      <c r="BR1175" s="67"/>
      <c r="BS1175" s="67"/>
      <c r="BT1175" s="67"/>
      <c r="BU1175" s="67"/>
      <c r="BV1175" s="67"/>
      <c r="BW1175" s="67"/>
      <c r="BX1175" s="67"/>
      <c r="BY1175" s="67"/>
      <c r="BZ1175" s="67"/>
      <c r="CA1175" s="67"/>
      <c r="CB1175" s="67"/>
      <c r="CC1175" s="67"/>
      <c r="CD1175" s="67"/>
      <c r="CE1175" s="67"/>
      <c r="CF1175" s="67"/>
      <c r="CG1175" s="67"/>
      <c r="CH1175" s="67"/>
      <c r="CI1175" s="67"/>
      <c r="CJ1175" s="67"/>
      <c r="CK1175" s="67"/>
      <c r="CL1175" s="67"/>
      <c r="CM1175" s="67"/>
      <c r="CN1175" s="67"/>
      <c r="CO1175" s="67"/>
      <c r="CP1175" s="67"/>
      <c r="CQ1175" s="67"/>
      <c r="CR1175" s="67"/>
      <c r="CS1175" s="67"/>
      <c r="CT1175" s="67"/>
      <c r="CU1175" s="67"/>
      <c r="CV1175" s="67"/>
      <c r="CW1175" s="67"/>
      <c r="CX1175" s="67"/>
      <c r="CY1175" s="67"/>
      <c r="CZ1175" s="67"/>
      <c r="DA1175" s="67"/>
      <c r="DB1175" s="67"/>
      <c r="DC1175" s="67"/>
      <c r="DD1175" s="67"/>
      <c r="DE1175" s="67"/>
      <c r="DF1175" s="67"/>
      <c r="DG1175" s="67"/>
      <c r="DH1175" s="67"/>
      <c r="DI1175" s="67"/>
      <c r="DJ1175" s="67"/>
      <c r="DK1175" s="67"/>
      <c r="DL1175" s="67"/>
      <c r="DM1175" s="67"/>
      <c r="DN1175" s="67"/>
      <c r="DO1175" s="67"/>
      <c r="DP1175" s="67"/>
      <c r="DQ1175" s="67"/>
      <c r="DR1175" s="67"/>
      <c r="DS1175" s="67"/>
      <c r="DT1175" s="67"/>
      <c r="DU1175" s="67"/>
      <c r="DV1175" s="67"/>
      <c r="DW1175" s="67"/>
      <c r="DX1175" s="67"/>
      <c r="DY1175" s="67"/>
      <c r="DZ1175" s="67"/>
      <c r="EA1175" s="67"/>
      <c r="EB1175" s="67"/>
      <c r="EC1175" s="67"/>
      <c r="ED1175" s="67"/>
      <c r="EE1175" s="67"/>
      <c r="EF1175" s="67"/>
      <c r="EG1175" s="67"/>
      <c r="EH1175" s="67"/>
      <c r="EI1175" s="67"/>
      <c r="EJ1175" s="67"/>
      <c r="EK1175" s="67"/>
      <c r="EL1175" s="67"/>
      <c r="EM1175" s="67"/>
      <c r="EN1175" s="67"/>
      <c r="EO1175" s="67"/>
      <c r="EP1175" s="67"/>
      <c r="EQ1175" s="67"/>
      <c r="ER1175" s="67"/>
      <c r="ES1175" s="67"/>
      <c r="ET1175" s="67"/>
      <c r="EU1175" s="67"/>
      <c r="EV1175" s="67"/>
      <c r="EW1175" s="67"/>
      <c r="EX1175" s="67"/>
      <c r="EY1175" s="67"/>
      <c r="EZ1175" s="67"/>
      <c r="FA1175" s="67"/>
      <c r="FB1175" s="67"/>
      <c r="FC1175" s="67"/>
      <c r="FD1175" s="67"/>
      <c r="FE1175" s="67"/>
      <c r="FF1175" s="67"/>
      <c r="FG1175" s="67"/>
      <c r="FH1175" s="67"/>
      <c r="FI1175" s="67"/>
      <c r="FJ1175" s="67"/>
      <c r="FK1175" s="67"/>
      <c r="FL1175" s="67"/>
      <c r="FM1175" s="67"/>
      <c r="FN1175" s="67"/>
      <c r="FO1175" s="67"/>
      <c r="FP1175" s="67"/>
      <c r="FQ1175" s="67"/>
      <c r="FR1175" s="67"/>
      <c r="FS1175" s="67"/>
      <c r="FT1175" s="67"/>
      <c r="FU1175" s="67"/>
      <c r="FV1175" s="67"/>
      <c r="FW1175" s="67"/>
      <c r="FX1175" s="67"/>
      <c r="FY1175" s="67"/>
      <c r="FZ1175" s="67"/>
      <c r="GA1175" s="67"/>
      <c r="GB1175" s="67"/>
      <c r="GC1175" s="67"/>
      <c r="GD1175" s="67"/>
      <c r="GE1175" s="67"/>
      <c r="GF1175" s="67"/>
      <c r="GG1175" s="67"/>
      <c r="GH1175" s="67"/>
      <c r="GI1175" s="67"/>
      <c r="GJ1175" s="67"/>
      <c r="GK1175" s="67"/>
      <c r="GL1175" s="67"/>
      <c r="GM1175" s="67"/>
      <c r="GN1175" s="67"/>
      <c r="GO1175" s="67"/>
      <c r="GP1175" s="67"/>
      <c r="GQ1175" s="67"/>
      <c r="GR1175" s="67"/>
      <c r="GS1175" s="67"/>
      <c r="GT1175" s="67"/>
      <c r="GU1175" s="67"/>
      <c r="GV1175" s="67"/>
      <c r="GW1175" s="67"/>
      <c r="GX1175" s="67"/>
      <c r="GY1175" s="67"/>
      <c r="GZ1175" s="67"/>
      <c r="HA1175" s="67"/>
      <c r="HB1175" s="67"/>
      <c r="HC1175" s="67"/>
      <c r="HD1175" s="67"/>
      <c r="HE1175" s="67"/>
      <c r="HF1175" s="67"/>
      <c r="HG1175" s="67"/>
      <c r="HH1175" s="67"/>
      <c r="HI1175" s="67"/>
      <c r="HJ1175" s="67"/>
      <c r="HK1175" s="67"/>
      <c r="HL1175" s="67"/>
      <c r="HM1175" s="67"/>
      <c r="HN1175" s="67"/>
      <c r="HO1175" s="67"/>
      <c r="HP1175" s="67"/>
      <c r="HQ1175" s="67"/>
      <c r="HR1175" s="67"/>
      <c r="HS1175" s="67"/>
      <c r="HT1175" s="67"/>
      <c r="HU1175" s="67"/>
      <c r="HV1175" s="67"/>
      <c r="HW1175" s="67"/>
      <c r="HX1175" s="67"/>
      <c r="HY1175" s="67"/>
      <c r="IA1175" s="67"/>
      <c r="IB1175" s="67"/>
      <c r="IC1175" s="67"/>
      <c r="ID1175" s="67"/>
      <c r="IE1175" s="67"/>
      <c r="IF1175" s="67"/>
      <c r="IG1175" s="67"/>
      <c r="IH1175" s="67"/>
      <c r="II1175" s="67"/>
      <c r="IJ1175" s="67"/>
      <c r="IK1175" s="67"/>
      <c r="IL1175" s="67"/>
      <c r="IM1175" s="67"/>
      <c r="IN1175" s="67"/>
      <c r="IO1175" s="67"/>
    </row>
    <row r="1176" s="76" customFormat="true" ht="25" hidden="false" customHeight="true" outlineLevel="0" collapsed="false">
      <c r="A1176" s="11" t="n">
        <v>1172</v>
      </c>
      <c r="B1176" s="7" t="s">
        <v>1206</v>
      </c>
      <c r="C1176" s="7" t="s">
        <v>921</v>
      </c>
      <c r="D1176" s="7" t="s">
        <v>922</v>
      </c>
      <c r="E1176" s="7" t="s">
        <v>1186</v>
      </c>
      <c r="F1176" s="67"/>
      <c r="G1176" s="67"/>
      <c r="H1176" s="67"/>
      <c r="I1176" s="67"/>
      <c r="J1176" s="67"/>
      <c r="K1176" s="67"/>
      <c r="L1176" s="67"/>
      <c r="M1176" s="67"/>
      <c r="N1176" s="67"/>
      <c r="O1176" s="67"/>
      <c r="P1176" s="67"/>
      <c r="Q1176" s="67"/>
      <c r="R1176" s="67"/>
      <c r="S1176" s="67"/>
      <c r="T1176" s="67"/>
      <c r="U1176" s="67"/>
      <c r="V1176" s="67"/>
      <c r="W1176" s="67"/>
      <c r="X1176" s="67"/>
      <c r="Y1176" s="67"/>
      <c r="Z1176" s="67"/>
      <c r="AA1176" s="67"/>
      <c r="AB1176" s="67"/>
      <c r="AC1176" s="67"/>
      <c r="AD1176" s="67"/>
      <c r="AE1176" s="67"/>
      <c r="AF1176" s="67"/>
      <c r="AG1176" s="67"/>
      <c r="AH1176" s="67"/>
      <c r="AI1176" s="67"/>
      <c r="AJ1176" s="67"/>
      <c r="AK1176" s="67"/>
      <c r="AL1176" s="67"/>
      <c r="AM1176" s="67"/>
      <c r="AN1176" s="67"/>
      <c r="AO1176" s="67"/>
      <c r="AP1176" s="67"/>
      <c r="AQ1176" s="67"/>
      <c r="AR1176" s="67"/>
      <c r="AS1176" s="67"/>
      <c r="AT1176" s="67"/>
      <c r="AU1176" s="67"/>
      <c r="AV1176" s="67"/>
      <c r="AW1176" s="67"/>
      <c r="AX1176" s="67"/>
      <c r="AY1176" s="67"/>
      <c r="AZ1176" s="67"/>
      <c r="BA1176" s="67"/>
      <c r="BB1176" s="67"/>
      <c r="BC1176" s="67"/>
      <c r="BD1176" s="67"/>
      <c r="BE1176" s="67"/>
      <c r="BF1176" s="67"/>
      <c r="BG1176" s="67"/>
      <c r="BH1176" s="67"/>
      <c r="BI1176" s="67"/>
      <c r="BJ1176" s="67"/>
      <c r="BK1176" s="67"/>
      <c r="BL1176" s="67"/>
      <c r="BM1176" s="67"/>
      <c r="BN1176" s="67"/>
      <c r="BO1176" s="67"/>
      <c r="BP1176" s="67"/>
      <c r="BQ1176" s="67"/>
      <c r="BR1176" s="67"/>
      <c r="BS1176" s="67"/>
      <c r="BT1176" s="67"/>
      <c r="BU1176" s="67"/>
      <c r="BV1176" s="67"/>
      <c r="BW1176" s="67"/>
      <c r="BX1176" s="67"/>
      <c r="BY1176" s="67"/>
      <c r="BZ1176" s="67"/>
      <c r="CA1176" s="67"/>
      <c r="CB1176" s="67"/>
      <c r="CC1176" s="67"/>
      <c r="CD1176" s="67"/>
      <c r="CE1176" s="67"/>
      <c r="CF1176" s="67"/>
      <c r="CG1176" s="67"/>
      <c r="CH1176" s="67"/>
      <c r="CI1176" s="67"/>
      <c r="CJ1176" s="67"/>
      <c r="CK1176" s="67"/>
      <c r="CL1176" s="67"/>
      <c r="CM1176" s="67"/>
      <c r="CN1176" s="67"/>
      <c r="CO1176" s="67"/>
      <c r="CP1176" s="67"/>
      <c r="CQ1176" s="67"/>
      <c r="CR1176" s="67"/>
      <c r="CS1176" s="67"/>
      <c r="CT1176" s="67"/>
      <c r="CU1176" s="67"/>
      <c r="CV1176" s="67"/>
      <c r="CW1176" s="67"/>
      <c r="CX1176" s="67"/>
      <c r="CY1176" s="67"/>
      <c r="CZ1176" s="67"/>
      <c r="DA1176" s="67"/>
      <c r="DB1176" s="67"/>
      <c r="DC1176" s="67"/>
      <c r="DD1176" s="67"/>
      <c r="DE1176" s="67"/>
      <c r="DF1176" s="67"/>
      <c r="DG1176" s="67"/>
      <c r="DH1176" s="67"/>
      <c r="DI1176" s="67"/>
      <c r="DJ1176" s="67"/>
      <c r="DK1176" s="67"/>
      <c r="DL1176" s="67"/>
      <c r="DM1176" s="67"/>
      <c r="DN1176" s="67"/>
      <c r="DO1176" s="67"/>
      <c r="DP1176" s="67"/>
      <c r="DQ1176" s="67"/>
      <c r="DR1176" s="67"/>
      <c r="DS1176" s="67"/>
      <c r="DT1176" s="67"/>
      <c r="DU1176" s="67"/>
      <c r="DV1176" s="67"/>
      <c r="DW1176" s="67"/>
      <c r="DX1176" s="67"/>
      <c r="DY1176" s="67"/>
      <c r="DZ1176" s="67"/>
      <c r="EA1176" s="67"/>
      <c r="EB1176" s="67"/>
      <c r="EC1176" s="67"/>
      <c r="ED1176" s="67"/>
      <c r="EE1176" s="67"/>
      <c r="EF1176" s="67"/>
      <c r="EG1176" s="67"/>
      <c r="EH1176" s="67"/>
      <c r="EI1176" s="67"/>
      <c r="EJ1176" s="67"/>
      <c r="EK1176" s="67"/>
      <c r="EL1176" s="67"/>
      <c r="EM1176" s="67"/>
      <c r="EN1176" s="67"/>
      <c r="EO1176" s="67"/>
      <c r="EP1176" s="67"/>
      <c r="EQ1176" s="67"/>
      <c r="ER1176" s="67"/>
      <c r="ES1176" s="67"/>
      <c r="ET1176" s="67"/>
      <c r="EU1176" s="67"/>
      <c r="EV1176" s="67"/>
      <c r="EW1176" s="67"/>
      <c r="EX1176" s="67"/>
      <c r="EY1176" s="67"/>
      <c r="EZ1176" s="67"/>
      <c r="FA1176" s="67"/>
      <c r="FB1176" s="67"/>
      <c r="FC1176" s="67"/>
      <c r="FD1176" s="67"/>
      <c r="FE1176" s="67"/>
      <c r="FF1176" s="67"/>
      <c r="FG1176" s="67"/>
      <c r="FH1176" s="67"/>
      <c r="FI1176" s="67"/>
      <c r="FJ1176" s="67"/>
      <c r="FK1176" s="67"/>
      <c r="FL1176" s="67"/>
      <c r="FM1176" s="67"/>
      <c r="FN1176" s="67"/>
      <c r="FO1176" s="67"/>
      <c r="FP1176" s="67"/>
      <c r="FQ1176" s="67"/>
      <c r="FR1176" s="67"/>
      <c r="FS1176" s="67"/>
      <c r="FT1176" s="67"/>
      <c r="FU1176" s="67"/>
      <c r="FV1176" s="67"/>
      <c r="FW1176" s="67"/>
      <c r="FX1176" s="67"/>
      <c r="FY1176" s="67"/>
      <c r="FZ1176" s="67"/>
      <c r="GA1176" s="67"/>
      <c r="GB1176" s="67"/>
      <c r="GC1176" s="67"/>
      <c r="GD1176" s="67"/>
      <c r="GE1176" s="67"/>
      <c r="GF1176" s="67"/>
      <c r="GG1176" s="67"/>
      <c r="GH1176" s="67"/>
      <c r="GI1176" s="67"/>
      <c r="GJ1176" s="67"/>
      <c r="GK1176" s="67"/>
      <c r="GL1176" s="67"/>
      <c r="GM1176" s="67"/>
      <c r="GN1176" s="67"/>
      <c r="GO1176" s="67"/>
      <c r="GP1176" s="67"/>
      <c r="GQ1176" s="67"/>
      <c r="GR1176" s="67"/>
      <c r="GS1176" s="67"/>
      <c r="GT1176" s="67"/>
      <c r="GU1176" s="67"/>
      <c r="GV1176" s="67"/>
      <c r="GW1176" s="67"/>
      <c r="GX1176" s="67"/>
      <c r="GY1176" s="67"/>
      <c r="GZ1176" s="67"/>
      <c r="HA1176" s="67"/>
      <c r="HB1176" s="67"/>
      <c r="HC1176" s="67"/>
      <c r="HD1176" s="67"/>
      <c r="HE1176" s="67"/>
      <c r="HF1176" s="67"/>
      <c r="HG1176" s="67"/>
      <c r="HH1176" s="67"/>
      <c r="HI1176" s="67"/>
      <c r="HJ1176" s="67"/>
      <c r="HK1176" s="67"/>
      <c r="HL1176" s="67"/>
      <c r="HM1176" s="67"/>
      <c r="HN1176" s="67"/>
      <c r="HO1176" s="67"/>
      <c r="HP1176" s="67"/>
      <c r="HQ1176" s="67"/>
      <c r="HR1176" s="67"/>
      <c r="HS1176" s="67"/>
      <c r="HT1176" s="67"/>
      <c r="HU1176" s="67"/>
      <c r="HV1176" s="67"/>
      <c r="HW1176" s="67"/>
      <c r="HX1176" s="67"/>
      <c r="HY1176" s="67"/>
      <c r="IA1176" s="67"/>
      <c r="IB1176" s="67"/>
      <c r="IC1176" s="67"/>
      <c r="ID1176" s="67"/>
      <c r="IE1176" s="67"/>
      <c r="IF1176" s="67"/>
      <c r="IG1176" s="67"/>
      <c r="IH1176" s="67"/>
      <c r="II1176" s="67"/>
      <c r="IJ1176" s="67"/>
      <c r="IK1176" s="67"/>
      <c r="IL1176" s="67"/>
      <c r="IM1176" s="67"/>
      <c r="IN1176" s="67"/>
      <c r="IO1176" s="67"/>
    </row>
    <row r="1177" s="76" customFormat="true" ht="25" hidden="false" customHeight="true" outlineLevel="0" collapsed="false">
      <c r="A1177" s="11" t="n">
        <v>1173</v>
      </c>
      <c r="B1177" s="7" t="s">
        <v>1207</v>
      </c>
      <c r="C1177" s="7" t="s">
        <v>921</v>
      </c>
      <c r="D1177" s="7" t="s">
        <v>922</v>
      </c>
      <c r="E1177" s="7" t="s">
        <v>1186</v>
      </c>
      <c r="F1177" s="67"/>
      <c r="G1177" s="67"/>
      <c r="H1177" s="67"/>
      <c r="I1177" s="67"/>
      <c r="J1177" s="67"/>
      <c r="K1177" s="67"/>
      <c r="L1177" s="67"/>
      <c r="M1177" s="67"/>
      <c r="N1177" s="67"/>
      <c r="O1177" s="67"/>
      <c r="P1177" s="67"/>
      <c r="Q1177" s="67"/>
      <c r="R1177" s="67"/>
      <c r="S1177" s="67"/>
      <c r="T1177" s="67"/>
      <c r="U1177" s="67"/>
      <c r="V1177" s="67"/>
      <c r="W1177" s="67"/>
      <c r="X1177" s="67"/>
      <c r="Y1177" s="67"/>
      <c r="Z1177" s="67"/>
      <c r="AA1177" s="67"/>
      <c r="AB1177" s="67"/>
      <c r="AC1177" s="67"/>
      <c r="AD1177" s="67"/>
      <c r="AE1177" s="67"/>
      <c r="AF1177" s="67"/>
      <c r="AG1177" s="67"/>
      <c r="AH1177" s="67"/>
      <c r="AI1177" s="67"/>
      <c r="AJ1177" s="67"/>
      <c r="AK1177" s="67"/>
      <c r="AL1177" s="67"/>
      <c r="AM1177" s="67"/>
      <c r="AN1177" s="67"/>
      <c r="AO1177" s="67"/>
      <c r="AP1177" s="67"/>
      <c r="AQ1177" s="67"/>
      <c r="AR1177" s="67"/>
      <c r="AS1177" s="67"/>
      <c r="AT1177" s="67"/>
      <c r="AU1177" s="67"/>
      <c r="AV1177" s="67"/>
      <c r="AW1177" s="67"/>
      <c r="AX1177" s="67"/>
      <c r="AY1177" s="67"/>
      <c r="AZ1177" s="67"/>
      <c r="BA1177" s="67"/>
      <c r="BB1177" s="67"/>
      <c r="BC1177" s="67"/>
      <c r="BD1177" s="67"/>
      <c r="BE1177" s="67"/>
      <c r="BF1177" s="67"/>
      <c r="BG1177" s="67"/>
      <c r="BH1177" s="67"/>
      <c r="BI1177" s="67"/>
      <c r="BJ1177" s="67"/>
      <c r="BK1177" s="67"/>
      <c r="BL1177" s="67"/>
      <c r="BM1177" s="67"/>
      <c r="BN1177" s="67"/>
      <c r="BO1177" s="67"/>
      <c r="BP1177" s="67"/>
      <c r="BQ1177" s="67"/>
      <c r="BR1177" s="67"/>
      <c r="BS1177" s="67"/>
      <c r="BT1177" s="67"/>
      <c r="BU1177" s="67"/>
      <c r="BV1177" s="67"/>
      <c r="BW1177" s="67"/>
      <c r="BX1177" s="67"/>
      <c r="BY1177" s="67"/>
      <c r="BZ1177" s="67"/>
      <c r="CA1177" s="67"/>
      <c r="CB1177" s="67"/>
      <c r="CC1177" s="67"/>
      <c r="CD1177" s="67"/>
      <c r="CE1177" s="67"/>
      <c r="CF1177" s="67"/>
      <c r="CG1177" s="67"/>
      <c r="CH1177" s="67"/>
      <c r="CI1177" s="67"/>
      <c r="CJ1177" s="67"/>
      <c r="CK1177" s="67"/>
      <c r="CL1177" s="67"/>
      <c r="CM1177" s="67"/>
      <c r="CN1177" s="67"/>
      <c r="CO1177" s="67"/>
      <c r="CP1177" s="67"/>
      <c r="CQ1177" s="67"/>
      <c r="CR1177" s="67"/>
      <c r="CS1177" s="67"/>
      <c r="CT1177" s="67"/>
      <c r="CU1177" s="67"/>
      <c r="CV1177" s="67"/>
      <c r="CW1177" s="67"/>
      <c r="CX1177" s="67"/>
      <c r="CY1177" s="67"/>
      <c r="CZ1177" s="67"/>
      <c r="DA1177" s="67"/>
      <c r="DB1177" s="67"/>
      <c r="DC1177" s="67"/>
      <c r="DD1177" s="67"/>
      <c r="DE1177" s="67"/>
      <c r="DF1177" s="67"/>
      <c r="DG1177" s="67"/>
      <c r="DH1177" s="67"/>
      <c r="DI1177" s="67"/>
      <c r="DJ1177" s="67"/>
      <c r="DK1177" s="67"/>
      <c r="DL1177" s="67"/>
      <c r="DM1177" s="67"/>
      <c r="DN1177" s="67"/>
      <c r="DO1177" s="67"/>
      <c r="DP1177" s="67"/>
      <c r="DQ1177" s="67"/>
      <c r="DR1177" s="67"/>
      <c r="DS1177" s="67"/>
      <c r="DT1177" s="67"/>
      <c r="DU1177" s="67"/>
      <c r="DV1177" s="67"/>
      <c r="DW1177" s="67"/>
      <c r="DX1177" s="67"/>
      <c r="DY1177" s="67"/>
      <c r="DZ1177" s="67"/>
      <c r="EA1177" s="67"/>
      <c r="EB1177" s="67"/>
      <c r="EC1177" s="67"/>
      <c r="ED1177" s="67"/>
      <c r="EE1177" s="67"/>
      <c r="EF1177" s="67"/>
      <c r="EG1177" s="67"/>
      <c r="EH1177" s="67"/>
      <c r="EI1177" s="67"/>
      <c r="EJ1177" s="67"/>
      <c r="EK1177" s="67"/>
      <c r="EL1177" s="67"/>
      <c r="EM1177" s="67"/>
      <c r="EN1177" s="67"/>
      <c r="EO1177" s="67"/>
      <c r="EP1177" s="67"/>
      <c r="EQ1177" s="67"/>
      <c r="ER1177" s="67"/>
      <c r="ES1177" s="67"/>
      <c r="ET1177" s="67"/>
      <c r="EU1177" s="67"/>
      <c r="EV1177" s="67"/>
      <c r="EW1177" s="67"/>
      <c r="EX1177" s="67"/>
      <c r="EY1177" s="67"/>
      <c r="EZ1177" s="67"/>
      <c r="FA1177" s="67"/>
      <c r="FB1177" s="67"/>
      <c r="FC1177" s="67"/>
      <c r="FD1177" s="67"/>
      <c r="FE1177" s="67"/>
      <c r="FF1177" s="67"/>
      <c r="FG1177" s="67"/>
      <c r="FH1177" s="67"/>
      <c r="FI1177" s="67"/>
      <c r="FJ1177" s="67"/>
      <c r="FK1177" s="67"/>
      <c r="FL1177" s="67"/>
      <c r="FM1177" s="67"/>
      <c r="FN1177" s="67"/>
      <c r="FO1177" s="67"/>
      <c r="FP1177" s="67"/>
      <c r="FQ1177" s="67"/>
      <c r="FR1177" s="67"/>
      <c r="FS1177" s="67"/>
      <c r="FT1177" s="67"/>
      <c r="FU1177" s="67"/>
      <c r="FV1177" s="67"/>
      <c r="FW1177" s="67"/>
      <c r="FX1177" s="67"/>
      <c r="FY1177" s="67"/>
      <c r="FZ1177" s="67"/>
      <c r="GA1177" s="67"/>
      <c r="GB1177" s="67"/>
      <c r="GC1177" s="67"/>
      <c r="GD1177" s="67"/>
      <c r="GE1177" s="67"/>
      <c r="GF1177" s="67"/>
      <c r="GG1177" s="67"/>
      <c r="GH1177" s="67"/>
      <c r="GI1177" s="67"/>
      <c r="GJ1177" s="67"/>
      <c r="GK1177" s="67"/>
      <c r="GL1177" s="67"/>
      <c r="GM1177" s="67"/>
      <c r="GN1177" s="67"/>
      <c r="GO1177" s="67"/>
      <c r="GP1177" s="67"/>
      <c r="GQ1177" s="67"/>
      <c r="GR1177" s="67"/>
      <c r="GS1177" s="67"/>
      <c r="GT1177" s="67"/>
      <c r="GU1177" s="67"/>
      <c r="GV1177" s="67"/>
      <c r="GW1177" s="67"/>
      <c r="GX1177" s="67"/>
      <c r="GY1177" s="67"/>
      <c r="GZ1177" s="67"/>
      <c r="HA1177" s="67"/>
      <c r="HB1177" s="67"/>
      <c r="HC1177" s="67"/>
      <c r="HD1177" s="67"/>
      <c r="HE1177" s="67"/>
      <c r="HF1177" s="67"/>
      <c r="HG1177" s="67"/>
      <c r="HH1177" s="67"/>
      <c r="HI1177" s="67"/>
      <c r="HJ1177" s="67"/>
      <c r="HK1177" s="67"/>
      <c r="HL1177" s="67"/>
      <c r="HM1177" s="67"/>
      <c r="HN1177" s="67"/>
      <c r="HO1177" s="67"/>
      <c r="HP1177" s="67"/>
      <c r="HQ1177" s="67"/>
      <c r="HR1177" s="67"/>
      <c r="HS1177" s="67"/>
      <c r="HT1177" s="67"/>
      <c r="HU1177" s="67"/>
      <c r="HV1177" s="67"/>
      <c r="HW1177" s="67"/>
      <c r="HX1177" s="67"/>
      <c r="HY1177" s="67"/>
      <c r="IA1177" s="67"/>
      <c r="IB1177" s="67"/>
      <c r="IC1177" s="67"/>
      <c r="ID1177" s="67"/>
      <c r="IE1177" s="67"/>
      <c r="IF1177" s="67"/>
      <c r="IG1177" s="67"/>
      <c r="IH1177" s="67"/>
      <c r="II1177" s="67"/>
      <c r="IJ1177" s="67"/>
      <c r="IK1177" s="67"/>
      <c r="IL1177" s="67"/>
      <c r="IM1177" s="67"/>
      <c r="IN1177" s="67"/>
      <c r="IO1177" s="67"/>
    </row>
    <row r="1178" s="76" customFormat="true" ht="25" hidden="false" customHeight="true" outlineLevel="0" collapsed="false">
      <c r="A1178" s="11" t="n">
        <v>1174</v>
      </c>
      <c r="B1178" s="72" t="s">
        <v>1208</v>
      </c>
      <c r="C1178" s="7" t="s">
        <v>921</v>
      </c>
      <c r="D1178" s="7" t="s">
        <v>922</v>
      </c>
      <c r="E1178" s="7" t="s">
        <v>1186</v>
      </c>
      <c r="F1178" s="67"/>
      <c r="G1178" s="67"/>
      <c r="H1178" s="67"/>
      <c r="I1178" s="67"/>
      <c r="J1178" s="67"/>
      <c r="K1178" s="67"/>
      <c r="L1178" s="67"/>
      <c r="M1178" s="67"/>
      <c r="N1178" s="67"/>
      <c r="O1178" s="67"/>
      <c r="P1178" s="67"/>
      <c r="Q1178" s="67"/>
      <c r="R1178" s="67"/>
      <c r="S1178" s="67"/>
      <c r="T1178" s="67"/>
      <c r="U1178" s="67"/>
      <c r="V1178" s="67"/>
      <c r="W1178" s="67"/>
      <c r="X1178" s="67"/>
      <c r="Y1178" s="67"/>
      <c r="Z1178" s="67"/>
      <c r="AA1178" s="67"/>
      <c r="AB1178" s="67"/>
      <c r="AC1178" s="67"/>
      <c r="AD1178" s="67"/>
      <c r="AE1178" s="67"/>
      <c r="AF1178" s="67"/>
      <c r="AG1178" s="67"/>
      <c r="AH1178" s="67"/>
      <c r="AI1178" s="67"/>
      <c r="AJ1178" s="67"/>
      <c r="AK1178" s="67"/>
      <c r="AL1178" s="67"/>
      <c r="AM1178" s="67"/>
      <c r="AN1178" s="67"/>
      <c r="AO1178" s="67"/>
      <c r="AP1178" s="67"/>
      <c r="AQ1178" s="67"/>
      <c r="AR1178" s="67"/>
      <c r="AS1178" s="67"/>
      <c r="AT1178" s="67"/>
      <c r="AU1178" s="67"/>
      <c r="AV1178" s="67"/>
      <c r="AW1178" s="67"/>
      <c r="AX1178" s="67"/>
      <c r="AY1178" s="67"/>
      <c r="AZ1178" s="67"/>
      <c r="BA1178" s="67"/>
      <c r="BB1178" s="67"/>
      <c r="BC1178" s="67"/>
      <c r="BD1178" s="67"/>
      <c r="BE1178" s="67"/>
      <c r="BF1178" s="67"/>
      <c r="BG1178" s="67"/>
      <c r="BH1178" s="67"/>
      <c r="BI1178" s="67"/>
      <c r="BJ1178" s="67"/>
      <c r="BK1178" s="67"/>
      <c r="BL1178" s="67"/>
      <c r="BM1178" s="67"/>
      <c r="BN1178" s="67"/>
      <c r="BO1178" s="67"/>
      <c r="BP1178" s="67"/>
      <c r="BQ1178" s="67"/>
      <c r="BR1178" s="67"/>
      <c r="BS1178" s="67"/>
      <c r="BT1178" s="67"/>
      <c r="BU1178" s="67"/>
      <c r="BV1178" s="67"/>
      <c r="BW1178" s="67"/>
      <c r="BX1178" s="67"/>
      <c r="BY1178" s="67"/>
      <c r="BZ1178" s="67"/>
      <c r="CA1178" s="67"/>
      <c r="CB1178" s="67"/>
      <c r="CC1178" s="67"/>
      <c r="CD1178" s="67"/>
      <c r="CE1178" s="67"/>
      <c r="CF1178" s="67"/>
      <c r="CG1178" s="67"/>
      <c r="CH1178" s="67"/>
      <c r="CI1178" s="67"/>
      <c r="CJ1178" s="67"/>
      <c r="CK1178" s="67"/>
      <c r="CL1178" s="67"/>
      <c r="CM1178" s="67"/>
      <c r="CN1178" s="67"/>
      <c r="CO1178" s="67"/>
      <c r="CP1178" s="67"/>
      <c r="CQ1178" s="67"/>
      <c r="CR1178" s="67"/>
      <c r="CS1178" s="67"/>
      <c r="CT1178" s="67"/>
      <c r="CU1178" s="67"/>
      <c r="CV1178" s="67"/>
      <c r="CW1178" s="67"/>
      <c r="CX1178" s="67"/>
      <c r="CY1178" s="67"/>
      <c r="CZ1178" s="67"/>
      <c r="DA1178" s="67"/>
      <c r="DB1178" s="67"/>
      <c r="DC1178" s="67"/>
      <c r="DD1178" s="67"/>
      <c r="DE1178" s="67"/>
      <c r="DF1178" s="67"/>
      <c r="DG1178" s="67"/>
      <c r="DH1178" s="67"/>
      <c r="DI1178" s="67"/>
      <c r="DJ1178" s="67"/>
      <c r="DK1178" s="67"/>
      <c r="DL1178" s="67"/>
      <c r="DM1178" s="67"/>
      <c r="DN1178" s="67"/>
      <c r="DO1178" s="67"/>
      <c r="DP1178" s="67"/>
      <c r="DQ1178" s="67"/>
      <c r="DR1178" s="67"/>
      <c r="DS1178" s="67"/>
      <c r="DT1178" s="67"/>
      <c r="DU1178" s="67"/>
      <c r="DV1178" s="67"/>
      <c r="DW1178" s="67"/>
      <c r="DX1178" s="67"/>
      <c r="DY1178" s="67"/>
      <c r="DZ1178" s="67"/>
      <c r="EA1178" s="67"/>
      <c r="EB1178" s="67"/>
      <c r="EC1178" s="67"/>
      <c r="ED1178" s="67"/>
      <c r="EE1178" s="67"/>
      <c r="EF1178" s="67"/>
      <c r="EG1178" s="67"/>
      <c r="EH1178" s="67"/>
      <c r="EI1178" s="67"/>
      <c r="EJ1178" s="67"/>
      <c r="EK1178" s="67"/>
      <c r="EL1178" s="67"/>
      <c r="EM1178" s="67"/>
      <c r="EN1178" s="67"/>
      <c r="EO1178" s="67"/>
      <c r="EP1178" s="67"/>
      <c r="EQ1178" s="67"/>
      <c r="ER1178" s="67"/>
      <c r="ES1178" s="67"/>
      <c r="ET1178" s="67"/>
      <c r="EU1178" s="67"/>
      <c r="EV1178" s="67"/>
      <c r="EW1178" s="67"/>
      <c r="EX1178" s="67"/>
      <c r="EY1178" s="67"/>
      <c r="EZ1178" s="67"/>
      <c r="FA1178" s="67"/>
      <c r="FB1178" s="67"/>
      <c r="FC1178" s="67"/>
      <c r="FD1178" s="67"/>
      <c r="FE1178" s="67"/>
      <c r="FF1178" s="67"/>
      <c r="FG1178" s="67"/>
      <c r="FH1178" s="67"/>
      <c r="FI1178" s="67"/>
      <c r="FJ1178" s="67"/>
      <c r="FK1178" s="67"/>
      <c r="FL1178" s="67"/>
      <c r="FM1178" s="67"/>
      <c r="FN1178" s="67"/>
      <c r="FO1178" s="67"/>
      <c r="FP1178" s="67"/>
      <c r="FQ1178" s="67"/>
      <c r="FR1178" s="67"/>
      <c r="FS1178" s="67"/>
      <c r="FT1178" s="67"/>
      <c r="FU1178" s="67"/>
      <c r="FV1178" s="67"/>
      <c r="FW1178" s="67"/>
      <c r="FX1178" s="67"/>
      <c r="FY1178" s="67"/>
      <c r="FZ1178" s="67"/>
      <c r="GA1178" s="67"/>
      <c r="GB1178" s="67"/>
      <c r="GC1178" s="67"/>
      <c r="GD1178" s="67"/>
      <c r="GE1178" s="67"/>
      <c r="GF1178" s="67"/>
      <c r="GG1178" s="67"/>
      <c r="GH1178" s="67"/>
      <c r="GI1178" s="67"/>
      <c r="GJ1178" s="67"/>
      <c r="GK1178" s="67"/>
      <c r="GL1178" s="67"/>
      <c r="GM1178" s="67"/>
      <c r="GN1178" s="67"/>
      <c r="GO1178" s="67"/>
      <c r="GP1178" s="67"/>
      <c r="GQ1178" s="67"/>
      <c r="GR1178" s="67"/>
      <c r="GS1178" s="67"/>
      <c r="GT1178" s="67"/>
      <c r="GU1178" s="67"/>
      <c r="GV1178" s="67"/>
      <c r="GW1178" s="67"/>
      <c r="GX1178" s="67"/>
      <c r="GY1178" s="67"/>
      <c r="GZ1178" s="67"/>
      <c r="HA1178" s="67"/>
      <c r="HB1178" s="67"/>
      <c r="HC1178" s="67"/>
      <c r="HD1178" s="67"/>
      <c r="HE1178" s="67"/>
      <c r="HF1178" s="67"/>
      <c r="HG1178" s="67"/>
      <c r="HH1178" s="67"/>
      <c r="HI1178" s="67"/>
      <c r="HJ1178" s="67"/>
      <c r="HK1178" s="67"/>
      <c r="HL1178" s="67"/>
      <c r="HM1178" s="67"/>
      <c r="HN1178" s="67"/>
      <c r="HO1178" s="67"/>
      <c r="HP1178" s="67"/>
      <c r="HQ1178" s="67"/>
      <c r="HR1178" s="67"/>
      <c r="HS1178" s="67"/>
      <c r="HT1178" s="67"/>
      <c r="HU1178" s="67"/>
      <c r="HV1178" s="67"/>
      <c r="HW1178" s="67"/>
      <c r="HX1178" s="67"/>
      <c r="HY1178" s="67"/>
      <c r="IA1178" s="67"/>
      <c r="IB1178" s="67"/>
      <c r="IC1178" s="67"/>
      <c r="ID1178" s="67"/>
      <c r="IE1178" s="67"/>
      <c r="IF1178" s="67"/>
      <c r="IG1178" s="67"/>
      <c r="IH1178" s="67"/>
      <c r="II1178" s="67"/>
      <c r="IJ1178" s="67"/>
      <c r="IK1178" s="67"/>
      <c r="IL1178" s="67"/>
      <c r="IM1178" s="67"/>
      <c r="IN1178" s="67"/>
      <c r="IO1178" s="67"/>
    </row>
    <row r="1179" s="76" customFormat="true" ht="25" hidden="false" customHeight="true" outlineLevel="0" collapsed="false">
      <c r="A1179" s="11" t="n">
        <v>1175</v>
      </c>
      <c r="B1179" s="72" t="s">
        <v>1209</v>
      </c>
      <c r="C1179" s="7" t="s">
        <v>921</v>
      </c>
      <c r="D1179" s="7" t="s">
        <v>922</v>
      </c>
      <c r="E1179" s="7" t="s">
        <v>1186</v>
      </c>
      <c r="F1179" s="67"/>
      <c r="G1179" s="67"/>
      <c r="H1179" s="67"/>
      <c r="I1179" s="67"/>
      <c r="J1179" s="67"/>
      <c r="K1179" s="67"/>
      <c r="L1179" s="67"/>
      <c r="M1179" s="67"/>
      <c r="N1179" s="67"/>
      <c r="O1179" s="67"/>
      <c r="P1179" s="67"/>
      <c r="Q1179" s="67"/>
      <c r="R1179" s="67"/>
      <c r="S1179" s="67"/>
      <c r="T1179" s="67"/>
      <c r="U1179" s="67"/>
      <c r="V1179" s="67"/>
      <c r="W1179" s="67"/>
      <c r="X1179" s="67"/>
      <c r="Y1179" s="67"/>
      <c r="Z1179" s="67"/>
      <c r="AA1179" s="67"/>
      <c r="AB1179" s="67"/>
      <c r="AC1179" s="67"/>
      <c r="AD1179" s="67"/>
      <c r="AE1179" s="67"/>
      <c r="AF1179" s="67"/>
      <c r="AG1179" s="67"/>
      <c r="AH1179" s="67"/>
      <c r="AI1179" s="67"/>
      <c r="AJ1179" s="67"/>
      <c r="AK1179" s="67"/>
      <c r="AL1179" s="67"/>
      <c r="AM1179" s="67"/>
      <c r="AN1179" s="67"/>
      <c r="AO1179" s="67"/>
      <c r="AP1179" s="67"/>
      <c r="AQ1179" s="67"/>
      <c r="AR1179" s="67"/>
      <c r="AS1179" s="67"/>
      <c r="AT1179" s="67"/>
      <c r="AU1179" s="67"/>
      <c r="AV1179" s="67"/>
      <c r="AW1179" s="67"/>
      <c r="AX1179" s="67"/>
      <c r="AY1179" s="67"/>
      <c r="AZ1179" s="67"/>
      <c r="BA1179" s="67"/>
      <c r="BB1179" s="67"/>
      <c r="BC1179" s="67"/>
      <c r="BD1179" s="67"/>
      <c r="BE1179" s="67"/>
      <c r="BF1179" s="67"/>
      <c r="BG1179" s="67"/>
      <c r="BH1179" s="67"/>
      <c r="BI1179" s="67"/>
      <c r="BJ1179" s="67"/>
      <c r="BK1179" s="67"/>
      <c r="BL1179" s="67"/>
      <c r="BM1179" s="67"/>
      <c r="BN1179" s="67"/>
      <c r="BO1179" s="67"/>
      <c r="BP1179" s="67"/>
      <c r="BQ1179" s="67"/>
      <c r="BR1179" s="67"/>
      <c r="BS1179" s="67"/>
      <c r="BT1179" s="67"/>
      <c r="BU1179" s="67"/>
      <c r="BV1179" s="67"/>
      <c r="BW1179" s="67"/>
      <c r="BX1179" s="67"/>
      <c r="BY1179" s="67"/>
      <c r="BZ1179" s="67"/>
      <c r="CA1179" s="67"/>
      <c r="CB1179" s="67"/>
      <c r="CC1179" s="67"/>
      <c r="CD1179" s="67"/>
      <c r="CE1179" s="67"/>
      <c r="CF1179" s="67"/>
      <c r="CG1179" s="67"/>
      <c r="CH1179" s="67"/>
      <c r="CI1179" s="67"/>
      <c r="CJ1179" s="67"/>
      <c r="CK1179" s="67"/>
      <c r="CL1179" s="67"/>
      <c r="CM1179" s="67"/>
      <c r="CN1179" s="67"/>
      <c r="CO1179" s="67"/>
      <c r="CP1179" s="67"/>
      <c r="CQ1179" s="67"/>
      <c r="CR1179" s="67"/>
      <c r="CS1179" s="67"/>
      <c r="CT1179" s="67"/>
      <c r="CU1179" s="67"/>
      <c r="CV1179" s="67"/>
      <c r="CW1179" s="67"/>
      <c r="CX1179" s="67"/>
      <c r="CY1179" s="67"/>
      <c r="CZ1179" s="67"/>
      <c r="DA1179" s="67"/>
      <c r="DB1179" s="67"/>
      <c r="DC1179" s="67"/>
      <c r="DD1179" s="67"/>
      <c r="DE1179" s="67"/>
      <c r="DF1179" s="67"/>
      <c r="DG1179" s="67"/>
      <c r="DH1179" s="67"/>
      <c r="DI1179" s="67"/>
      <c r="DJ1179" s="67"/>
      <c r="DK1179" s="67"/>
      <c r="DL1179" s="67"/>
      <c r="DM1179" s="67"/>
      <c r="DN1179" s="67"/>
      <c r="DO1179" s="67"/>
      <c r="DP1179" s="67"/>
      <c r="DQ1179" s="67"/>
      <c r="DR1179" s="67"/>
      <c r="DS1179" s="67"/>
      <c r="DT1179" s="67"/>
      <c r="DU1179" s="67"/>
      <c r="DV1179" s="67"/>
      <c r="DW1179" s="67"/>
      <c r="DX1179" s="67"/>
      <c r="DY1179" s="67"/>
      <c r="DZ1179" s="67"/>
      <c r="EA1179" s="67"/>
      <c r="EB1179" s="67"/>
      <c r="EC1179" s="67"/>
      <c r="ED1179" s="67"/>
      <c r="EE1179" s="67"/>
      <c r="EF1179" s="67"/>
      <c r="EG1179" s="67"/>
      <c r="EH1179" s="67"/>
      <c r="EI1179" s="67"/>
      <c r="EJ1179" s="67"/>
      <c r="EK1179" s="67"/>
      <c r="EL1179" s="67"/>
      <c r="EM1179" s="67"/>
      <c r="EN1179" s="67"/>
      <c r="EO1179" s="67"/>
      <c r="EP1179" s="67"/>
      <c r="EQ1179" s="67"/>
      <c r="ER1179" s="67"/>
      <c r="ES1179" s="67"/>
      <c r="ET1179" s="67"/>
      <c r="EU1179" s="67"/>
      <c r="EV1179" s="67"/>
      <c r="EW1179" s="67"/>
      <c r="EX1179" s="67"/>
      <c r="EY1179" s="67"/>
      <c r="EZ1179" s="67"/>
      <c r="FA1179" s="67"/>
      <c r="FB1179" s="67"/>
      <c r="FC1179" s="67"/>
      <c r="FD1179" s="67"/>
      <c r="FE1179" s="67"/>
      <c r="FF1179" s="67"/>
      <c r="FG1179" s="67"/>
      <c r="FH1179" s="67"/>
      <c r="FI1179" s="67"/>
      <c r="FJ1179" s="67"/>
      <c r="FK1179" s="67"/>
      <c r="FL1179" s="67"/>
      <c r="FM1179" s="67"/>
      <c r="FN1179" s="67"/>
      <c r="FO1179" s="67"/>
      <c r="FP1179" s="67"/>
      <c r="FQ1179" s="67"/>
      <c r="FR1179" s="67"/>
      <c r="FS1179" s="67"/>
      <c r="FT1179" s="67"/>
      <c r="FU1179" s="67"/>
      <c r="FV1179" s="67"/>
      <c r="FW1179" s="67"/>
      <c r="FX1179" s="67"/>
      <c r="FY1179" s="67"/>
      <c r="FZ1179" s="67"/>
      <c r="GA1179" s="67"/>
      <c r="GB1179" s="67"/>
      <c r="GC1179" s="67"/>
      <c r="GD1179" s="67"/>
      <c r="GE1179" s="67"/>
      <c r="GF1179" s="67"/>
      <c r="GG1179" s="67"/>
      <c r="GH1179" s="67"/>
      <c r="GI1179" s="67"/>
      <c r="GJ1179" s="67"/>
      <c r="GK1179" s="67"/>
      <c r="GL1179" s="67"/>
      <c r="GM1179" s="67"/>
      <c r="GN1179" s="67"/>
      <c r="GO1179" s="67"/>
      <c r="GP1179" s="67"/>
      <c r="GQ1179" s="67"/>
      <c r="GR1179" s="67"/>
      <c r="GS1179" s="67"/>
      <c r="GT1179" s="67"/>
      <c r="GU1179" s="67"/>
      <c r="GV1179" s="67"/>
      <c r="GW1179" s="67"/>
      <c r="GX1179" s="67"/>
      <c r="GY1179" s="67"/>
      <c r="GZ1179" s="67"/>
      <c r="HA1179" s="67"/>
      <c r="HB1179" s="67"/>
      <c r="HC1179" s="67"/>
      <c r="HD1179" s="67"/>
      <c r="HE1179" s="67"/>
      <c r="HF1179" s="67"/>
      <c r="HG1179" s="67"/>
      <c r="HH1179" s="67"/>
      <c r="HI1179" s="67"/>
      <c r="HJ1179" s="67"/>
      <c r="HK1179" s="67"/>
      <c r="HL1179" s="67"/>
      <c r="HM1179" s="67"/>
      <c r="HN1179" s="67"/>
      <c r="HO1179" s="67"/>
      <c r="HP1179" s="67"/>
      <c r="HQ1179" s="67"/>
      <c r="HR1179" s="67"/>
      <c r="HS1179" s="67"/>
      <c r="HT1179" s="67"/>
      <c r="HU1179" s="67"/>
      <c r="HV1179" s="67"/>
      <c r="HW1179" s="67"/>
      <c r="HX1179" s="67"/>
      <c r="HY1179" s="67"/>
      <c r="IA1179" s="67"/>
      <c r="IB1179" s="67"/>
      <c r="IC1179" s="67"/>
      <c r="ID1179" s="67"/>
      <c r="IE1179" s="67"/>
      <c r="IF1179" s="67"/>
      <c r="IG1179" s="67"/>
      <c r="IH1179" s="67"/>
      <c r="II1179" s="67"/>
      <c r="IJ1179" s="67"/>
      <c r="IK1179" s="67"/>
      <c r="IL1179" s="67"/>
      <c r="IM1179" s="67"/>
      <c r="IN1179" s="67"/>
      <c r="IO1179" s="67"/>
    </row>
    <row r="1180" s="76" customFormat="true" ht="25" hidden="false" customHeight="true" outlineLevel="0" collapsed="false">
      <c r="A1180" s="11" t="n">
        <v>1176</v>
      </c>
      <c r="B1180" s="7" t="s">
        <v>1210</v>
      </c>
      <c r="C1180" s="7" t="s">
        <v>921</v>
      </c>
      <c r="D1180" s="7" t="s">
        <v>922</v>
      </c>
      <c r="E1180" s="7" t="s">
        <v>1186</v>
      </c>
      <c r="F1180" s="67"/>
      <c r="G1180" s="67"/>
      <c r="H1180" s="67"/>
      <c r="I1180" s="67"/>
      <c r="J1180" s="67"/>
      <c r="K1180" s="67"/>
      <c r="L1180" s="67"/>
      <c r="M1180" s="67"/>
      <c r="N1180" s="67"/>
      <c r="O1180" s="67"/>
      <c r="P1180" s="67"/>
      <c r="Q1180" s="67"/>
      <c r="R1180" s="67"/>
      <c r="S1180" s="67"/>
      <c r="T1180" s="67"/>
      <c r="U1180" s="67"/>
      <c r="V1180" s="67"/>
      <c r="W1180" s="67"/>
      <c r="X1180" s="67"/>
      <c r="Y1180" s="67"/>
      <c r="Z1180" s="67"/>
      <c r="AA1180" s="67"/>
      <c r="AB1180" s="67"/>
      <c r="AC1180" s="67"/>
      <c r="AD1180" s="67"/>
      <c r="AE1180" s="67"/>
      <c r="AF1180" s="67"/>
      <c r="AG1180" s="67"/>
      <c r="AH1180" s="67"/>
      <c r="AI1180" s="67"/>
      <c r="AJ1180" s="67"/>
      <c r="AK1180" s="67"/>
      <c r="AL1180" s="67"/>
      <c r="AM1180" s="67"/>
      <c r="AN1180" s="67"/>
      <c r="AO1180" s="67"/>
      <c r="AP1180" s="67"/>
      <c r="AQ1180" s="67"/>
      <c r="AR1180" s="67"/>
      <c r="AS1180" s="67"/>
      <c r="AT1180" s="67"/>
      <c r="AU1180" s="67"/>
      <c r="AV1180" s="67"/>
      <c r="AW1180" s="67"/>
      <c r="AX1180" s="67"/>
      <c r="AY1180" s="67"/>
      <c r="AZ1180" s="67"/>
      <c r="BA1180" s="67"/>
      <c r="BB1180" s="67"/>
      <c r="BC1180" s="67"/>
      <c r="BD1180" s="67"/>
      <c r="BE1180" s="67"/>
      <c r="BF1180" s="67"/>
      <c r="BG1180" s="67"/>
      <c r="BH1180" s="67"/>
      <c r="BI1180" s="67"/>
      <c r="BJ1180" s="67"/>
      <c r="BK1180" s="67"/>
      <c r="BL1180" s="67"/>
      <c r="BM1180" s="67"/>
      <c r="BN1180" s="67"/>
      <c r="BO1180" s="67"/>
      <c r="BP1180" s="67"/>
      <c r="BQ1180" s="67"/>
      <c r="BR1180" s="67"/>
      <c r="BS1180" s="67"/>
      <c r="BT1180" s="67"/>
      <c r="BU1180" s="67"/>
      <c r="BV1180" s="67"/>
      <c r="BW1180" s="67"/>
      <c r="BX1180" s="67"/>
      <c r="BY1180" s="67"/>
      <c r="BZ1180" s="67"/>
      <c r="CA1180" s="67"/>
      <c r="CB1180" s="67"/>
      <c r="CC1180" s="67"/>
      <c r="CD1180" s="67"/>
      <c r="CE1180" s="67"/>
      <c r="CF1180" s="67"/>
      <c r="CG1180" s="67"/>
      <c r="CH1180" s="67"/>
      <c r="CI1180" s="67"/>
      <c r="CJ1180" s="67"/>
      <c r="CK1180" s="67"/>
      <c r="CL1180" s="67"/>
      <c r="CM1180" s="67"/>
      <c r="CN1180" s="67"/>
      <c r="CO1180" s="67"/>
      <c r="CP1180" s="67"/>
      <c r="CQ1180" s="67"/>
      <c r="CR1180" s="67"/>
      <c r="CS1180" s="67"/>
      <c r="CT1180" s="67"/>
      <c r="CU1180" s="67"/>
      <c r="CV1180" s="67"/>
      <c r="CW1180" s="67"/>
      <c r="CX1180" s="67"/>
      <c r="CY1180" s="67"/>
      <c r="CZ1180" s="67"/>
      <c r="DA1180" s="67"/>
      <c r="DB1180" s="67"/>
      <c r="DC1180" s="67"/>
      <c r="DD1180" s="67"/>
      <c r="DE1180" s="67"/>
      <c r="DF1180" s="67"/>
      <c r="DG1180" s="67"/>
      <c r="DH1180" s="67"/>
      <c r="DI1180" s="67"/>
      <c r="DJ1180" s="67"/>
      <c r="DK1180" s="67"/>
      <c r="DL1180" s="67"/>
      <c r="DM1180" s="67"/>
      <c r="DN1180" s="67"/>
      <c r="DO1180" s="67"/>
      <c r="DP1180" s="67"/>
      <c r="DQ1180" s="67"/>
      <c r="DR1180" s="67"/>
      <c r="DS1180" s="67"/>
      <c r="DT1180" s="67"/>
      <c r="DU1180" s="67"/>
      <c r="DV1180" s="67"/>
      <c r="DW1180" s="67"/>
      <c r="DX1180" s="67"/>
      <c r="DY1180" s="67"/>
      <c r="DZ1180" s="67"/>
      <c r="EA1180" s="67"/>
      <c r="EB1180" s="67"/>
      <c r="EC1180" s="67"/>
      <c r="ED1180" s="67"/>
      <c r="EE1180" s="67"/>
      <c r="EF1180" s="67"/>
      <c r="EG1180" s="67"/>
      <c r="EH1180" s="67"/>
      <c r="EI1180" s="67"/>
      <c r="EJ1180" s="67"/>
      <c r="EK1180" s="67"/>
      <c r="EL1180" s="67"/>
      <c r="EM1180" s="67"/>
      <c r="EN1180" s="67"/>
      <c r="EO1180" s="67"/>
      <c r="EP1180" s="67"/>
      <c r="EQ1180" s="67"/>
      <c r="ER1180" s="67"/>
      <c r="ES1180" s="67"/>
      <c r="ET1180" s="67"/>
      <c r="EU1180" s="67"/>
      <c r="EV1180" s="67"/>
      <c r="EW1180" s="67"/>
      <c r="EX1180" s="67"/>
      <c r="EY1180" s="67"/>
      <c r="EZ1180" s="67"/>
      <c r="FA1180" s="67"/>
      <c r="FB1180" s="67"/>
      <c r="FC1180" s="67"/>
      <c r="FD1180" s="67"/>
      <c r="FE1180" s="67"/>
      <c r="FF1180" s="67"/>
      <c r="FG1180" s="67"/>
      <c r="FH1180" s="67"/>
      <c r="FI1180" s="67"/>
      <c r="FJ1180" s="67"/>
      <c r="FK1180" s="67"/>
      <c r="FL1180" s="67"/>
      <c r="FM1180" s="67"/>
      <c r="FN1180" s="67"/>
      <c r="FO1180" s="67"/>
      <c r="FP1180" s="67"/>
      <c r="FQ1180" s="67"/>
      <c r="FR1180" s="67"/>
      <c r="FS1180" s="67"/>
      <c r="FT1180" s="67"/>
      <c r="FU1180" s="67"/>
      <c r="FV1180" s="67"/>
      <c r="FW1180" s="67"/>
      <c r="FX1180" s="67"/>
      <c r="FY1180" s="67"/>
      <c r="FZ1180" s="67"/>
      <c r="GA1180" s="67"/>
      <c r="GB1180" s="67"/>
      <c r="GC1180" s="67"/>
      <c r="GD1180" s="67"/>
      <c r="GE1180" s="67"/>
      <c r="GF1180" s="67"/>
      <c r="GG1180" s="67"/>
      <c r="GH1180" s="67"/>
      <c r="GI1180" s="67"/>
      <c r="GJ1180" s="67"/>
      <c r="GK1180" s="67"/>
      <c r="GL1180" s="67"/>
      <c r="GM1180" s="67"/>
      <c r="GN1180" s="67"/>
      <c r="GO1180" s="67"/>
      <c r="GP1180" s="67"/>
      <c r="GQ1180" s="67"/>
      <c r="GR1180" s="67"/>
      <c r="GS1180" s="67"/>
      <c r="GT1180" s="67"/>
      <c r="GU1180" s="67"/>
      <c r="GV1180" s="67"/>
      <c r="GW1180" s="67"/>
      <c r="GX1180" s="67"/>
      <c r="GY1180" s="67"/>
      <c r="GZ1180" s="67"/>
      <c r="HA1180" s="67"/>
      <c r="HB1180" s="67"/>
      <c r="HC1180" s="67"/>
      <c r="HD1180" s="67"/>
      <c r="HE1180" s="67"/>
      <c r="HF1180" s="67"/>
      <c r="HG1180" s="67"/>
      <c r="HH1180" s="67"/>
      <c r="HI1180" s="67"/>
      <c r="HJ1180" s="67"/>
      <c r="HK1180" s="67"/>
      <c r="HL1180" s="67"/>
      <c r="HM1180" s="67"/>
      <c r="HN1180" s="67"/>
      <c r="HO1180" s="67"/>
      <c r="HP1180" s="67"/>
      <c r="HQ1180" s="67"/>
      <c r="HR1180" s="67"/>
      <c r="HS1180" s="67"/>
      <c r="HT1180" s="67"/>
      <c r="HU1180" s="67"/>
      <c r="HV1180" s="67"/>
      <c r="HW1180" s="67"/>
      <c r="HX1180" s="67"/>
      <c r="HY1180" s="67"/>
      <c r="IA1180" s="67"/>
      <c r="IB1180" s="67"/>
      <c r="IC1180" s="67"/>
      <c r="ID1180" s="67"/>
      <c r="IE1180" s="67"/>
      <c r="IF1180" s="67"/>
      <c r="IG1180" s="67"/>
      <c r="IH1180" s="67"/>
      <c r="II1180" s="67"/>
      <c r="IJ1180" s="67"/>
      <c r="IK1180" s="67"/>
      <c r="IL1180" s="67"/>
      <c r="IM1180" s="67"/>
      <c r="IN1180" s="67"/>
      <c r="IO1180" s="67"/>
    </row>
    <row r="1181" s="76" customFormat="true" ht="25" hidden="false" customHeight="true" outlineLevel="0" collapsed="false">
      <c r="A1181" s="11" t="n">
        <v>1177</v>
      </c>
      <c r="B1181" s="7" t="s">
        <v>1211</v>
      </c>
      <c r="C1181" s="7" t="s">
        <v>921</v>
      </c>
      <c r="D1181" s="7" t="s">
        <v>922</v>
      </c>
      <c r="E1181" s="7" t="s">
        <v>1186</v>
      </c>
      <c r="F1181" s="67"/>
      <c r="G1181" s="67"/>
      <c r="H1181" s="67"/>
      <c r="I1181" s="67"/>
      <c r="J1181" s="67"/>
      <c r="K1181" s="67"/>
      <c r="L1181" s="67"/>
      <c r="M1181" s="67"/>
      <c r="N1181" s="67"/>
      <c r="O1181" s="67"/>
      <c r="P1181" s="67"/>
      <c r="Q1181" s="67"/>
      <c r="R1181" s="67"/>
      <c r="S1181" s="67"/>
      <c r="T1181" s="67"/>
      <c r="U1181" s="67"/>
      <c r="V1181" s="67"/>
      <c r="W1181" s="67"/>
      <c r="X1181" s="67"/>
      <c r="Y1181" s="67"/>
      <c r="Z1181" s="67"/>
      <c r="AA1181" s="67"/>
      <c r="AB1181" s="67"/>
      <c r="AC1181" s="67"/>
      <c r="AD1181" s="67"/>
      <c r="AE1181" s="67"/>
      <c r="AF1181" s="67"/>
      <c r="AG1181" s="67"/>
      <c r="AH1181" s="67"/>
      <c r="AI1181" s="67"/>
      <c r="AJ1181" s="67"/>
      <c r="AK1181" s="67"/>
      <c r="AL1181" s="67"/>
      <c r="AM1181" s="67"/>
      <c r="AN1181" s="67"/>
      <c r="AO1181" s="67"/>
      <c r="AP1181" s="67"/>
      <c r="AQ1181" s="67"/>
      <c r="AR1181" s="67"/>
      <c r="AS1181" s="67"/>
      <c r="AT1181" s="67"/>
      <c r="AU1181" s="67"/>
      <c r="AV1181" s="67"/>
      <c r="AW1181" s="67"/>
      <c r="AX1181" s="67"/>
      <c r="AY1181" s="67"/>
      <c r="AZ1181" s="67"/>
      <c r="BA1181" s="67"/>
      <c r="BB1181" s="67"/>
      <c r="BC1181" s="67"/>
      <c r="BD1181" s="67"/>
      <c r="BE1181" s="67"/>
      <c r="BF1181" s="67"/>
      <c r="BG1181" s="67"/>
      <c r="BH1181" s="67"/>
      <c r="BI1181" s="67"/>
      <c r="BJ1181" s="67"/>
      <c r="BK1181" s="67"/>
      <c r="BL1181" s="67"/>
      <c r="BM1181" s="67"/>
      <c r="BN1181" s="67"/>
      <c r="BO1181" s="67"/>
      <c r="BP1181" s="67"/>
      <c r="BQ1181" s="67"/>
      <c r="BR1181" s="67"/>
      <c r="BS1181" s="67"/>
      <c r="BT1181" s="67"/>
      <c r="BU1181" s="67"/>
      <c r="BV1181" s="67"/>
      <c r="BW1181" s="67"/>
      <c r="BX1181" s="67"/>
      <c r="BY1181" s="67"/>
      <c r="BZ1181" s="67"/>
      <c r="CA1181" s="67"/>
      <c r="CB1181" s="67"/>
      <c r="CC1181" s="67"/>
      <c r="CD1181" s="67"/>
      <c r="CE1181" s="67"/>
      <c r="CF1181" s="67"/>
      <c r="CG1181" s="67"/>
      <c r="CH1181" s="67"/>
      <c r="CI1181" s="67"/>
      <c r="CJ1181" s="67"/>
      <c r="CK1181" s="67"/>
      <c r="CL1181" s="67"/>
      <c r="CM1181" s="67"/>
      <c r="CN1181" s="67"/>
      <c r="CO1181" s="67"/>
      <c r="CP1181" s="67"/>
      <c r="CQ1181" s="67"/>
      <c r="CR1181" s="67"/>
      <c r="CS1181" s="67"/>
      <c r="CT1181" s="67"/>
      <c r="CU1181" s="67"/>
      <c r="CV1181" s="67"/>
      <c r="CW1181" s="67"/>
      <c r="CX1181" s="67"/>
      <c r="CY1181" s="67"/>
      <c r="CZ1181" s="67"/>
      <c r="DA1181" s="67"/>
      <c r="DB1181" s="67"/>
      <c r="DC1181" s="67"/>
      <c r="DD1181" s="67"/>
      <c r="DE1181" s="67"/>
      <c r="DF1181" s="67"/>
      <c r="DG1181" s="67"/>
      <c r="DH1181" s="67"/>
      <c r="DI1181" s="67"/>
      <c r="DJ1181" s="67"/>
      <c r="DK1181" s="67"/>
      <c r="DL1181" s="67"/>
      <c r="DM1181" s="67"/>
      <c r="DN1181" s="67"/>
      <c r="DO1181" s="67"/>
      <c r="DP1181" s="67"/>
      <c r="DQ1181" s="67"/>
      <c r="DR1181" s="67"/>
      <c r="DS1181" s="67"/>
      <c r="DT1181" s="67"/>
      <c r="DU1181" s="67"/>
      <c r="DV1181" s="67"/>
      <c r="DW1181" s="67"/>
      <c r="DX1181" s="67"/>
      <c r="DY1181" s="67"/>
      <c r="DZ1181" s="67"/>
      <c r="EA1181" s="67"/>
      <c r="EB1181" s="67"/>
      <c r="EC1181" s="67"/>
      <c r="ED1181" s="67"/>
      <c r="EE1181" s="67"/>
      <c r="EF1181" s="67"/>
      <c r="EG1181" s="67"/>
      <c r="EH1181" s="67"/>
      <c r="EI1181" s="67"/>
      <c r="EJ1181" s="67"/>
      <c r="EK1181" s="67"/>
      <c r="EL1181" s="67"/>
      <c r="EM1181" s="67"/>
      <c r="EN1181" s="67"/>
      <c r="EO1181" s="67"/>
      <c r="EP1181" s="67"/>
      <c r="EQ1181" s="67"/>
      <c r="ER1181" s="67"/>
      <c r="ES1181" s="67"/>
      <c r="ET1181" s="67"/>
      <c r="EU1181" s="67"/>
      <c r="EV1181" s="67"/>
      <c r="EW1181" s="67"/>
      <c r="EX1181" s="67"/>
      <c r="EY1181" s="67"/>
      <c r="EZ1181" s="67"/>
      <c r="FA1181" s="67"/>
      <c r="FB1181" s="67"/>
      <c r="FC1181" s="67"/>
      <c r="FD1181" s="67"/>
      <c r="FE1181" s="67"/>
      <c r="FF1181" s="67"/>
      <c r="FG1181" s="67"/>
      <c r="FH1181" s="67"/>
      <c r="FI1181" s="67"/>
      <c r="FJ1181" s="67"/>
      <c r="FK1181" s="67"/>
      <c r="FL1181" s="67"/>
      <c r="FM1181" s="67"/>
      <c r="FN1181" s="67"/>
      <c r="FO1181" s="67"/>
      <c r="FP1181" s="67"/>
      <c r="FQ1181" s="67"/>
      <c r="FR1181" s="67"/>
      <c r="FS1181" s="67"/>
      <c r="FT1181" s="67"/>
      <c r="FU1181" s="67"/>
      <c r="FV1181" s="67"/>
      <c r="FW1181" s="67"/>
      <c r="FX1181" s="67"/>
      <c r="FY1181" s="67"/>
      <c r="FZ1181" s="67"/>
      <c r="GA1181" s="67"/>
      <c r="GB1181" s="67"/>
      <c r="GC1181" s="67"/>
      <c r="GD1181" s="67"/>
      <c r="GE1181" s="67"/>
      <c r="GF1181" s="67"/>
      <c r="GG1181" s="67"/>
      <c r="GH1181" s="67"/>
      <c r="GI1181" s="67"/>
      <c r="GJ1181" s="67"/>
      <c r="GK1181" s="67"/>
      <c r="GL1181" s="67"/>
      <c r="GM1181" s="67"/>
      <c r="GN1181" s="67"/>
      <c r="GO1181" s="67"/>
      <c r="GP1181" s="67"/>
      <c r="GQ1181" s="67"/>
      <c r="GR1181" s="67"/>
      <c r="GS1181" s="67"/>
      <c r="GT1181" s="67"/>
      <c r="GU1181" s="67"/>
      <c r="GV1181" s="67"/>
      <c r="GW1181" s="67"/>
      <c r="GX1181" s="67"/>
      <c r="GY1181" s="67"/>
      <c r="GZ1181" s="67"/>
      <c r="HA1181" s="67"/>
      <c r="HB1181" s="67"/>
      <c r="HC1181" s="67"/>
      <c r="HD1181" s="67"/>
      <c r="HE1181" s="67"/>
      <c r="HF1181" s="67"/>
      <c r="HG1181" s="67"/>
      <c r="HH1181" s="67"/>
      <c r="HI1181" s="67"/>
      <c r="HJ1181" s="67"/>
      <c r="HK1181" s="67"/>
      <c r="HL1181" s="67"/>
      <c r="HM1181" s="67"/>
      <c r="HN1181" s="67"/>
      <c r="HO1181" s="67"/>
      <c r="HP1181" s="67"/>
      <c r="HQ1181" s="67"/>
      <c r="HR1181" s="67"/>
      <c r="HS1181" s="67"/>
      <c r="HT1181" s="67"/>
      <c r="HU1181" s="67"/>
      <c r="HV1181" s="67"/>
      <c r="HW1181" s="67"/>
      <c r="HX1181" s="67"/>
      <c r="HY1181" s="67"/>
      <c r="IA1181" s="67"/>
      <c r="IB1181" s="67"/>
      <c r="IC1181" s="67"/>
      <c r="ID1181" s="67"/>
      <c r="IE1181" s="67"/>
      <c r="IF1181" s="67"/>
      <c r="IG1181" s="67"/>
      <c r="IH1181" s="67"/>
      <c r="II1181" s="67"/>
      <c r="IJ1181" s="67"/>
      <c r="IK1181" s="67"/>
      <c r="IL1181" s="67"/>
      <c r="IM1181" s="67"/>
      <c r="IN1181" s="67"/>
      <c r="IO1181" s="67"/>
    </row>
    <row r="1182" s="76" customFormat="true" ht="25" hidden="false" customHeight="true" outlineLevel="0" collapsed="false">
      <c r="A1182" s="11" t="n">
        <v>1178</v>
      </c>
      <c r="B1182" s="72" t="s">
        <v>1212</v>
      </c>
      <c r="C1182" s="7" t="s">
        <v>921</v>
      </c>
      <c r="D1182" s="7" t="s">
        <v>922</v>
      </c>
      <c r="E1182" s="7" t="s">
        <v>1186</v>
      </c>
      <c r="F1182" s="67"/>
      <c r="G1182" s="67"/>
      <c r="H1182" s="67"/>
      <c r="I1182" s="67"/>
      <c r="J1182" s="67"/>
      <c r="K1182" s="67"/>
      <c r="L1182" s="67"/>
      <c r="M1182" s="67"/>
      <c r="N1182" s="67"/>
      <c r="O1182" s="67"/>
      <c r="P1182" s="67"/>
      <c r="Q1182" s="67"/>
      <c r="R1182" s="67"/>
      <c r="S1182" s="67"/>
      <c r="T1182" s="67"/>
      <c r="U1182" s="67"/>
      <c r="V1182" s="67"/>
      <c r="W1182" s="67"/>
      <c r="X1182" s="67"/>
      <c r="Y1182" s="67"/>
      <c r="Z1182" s="67"/>
      <c r="AA1182" s="67"/>
      <c r="AB1182" s="67"/>
      <c r="AC1182" s="67"/>
      <c r="AD1182" s="67"/>
      <c r="AE1182" s="67"/>
      <c r="AF1182" s="67"/>
      <c r="AG1182" s="67"/>
      <c r="AH1182" s="67"/>
      <c r="AI1182" s="67"/>
      <c r="AJ1182" s="67"/>
      <c r="AK1182" s="67"/>
      <c r="AL1182" s="67"/>
      <c r="AM1182" s="67"/>
      <c r="AN1182" s="67"/>
      <c r="AO1182" s="67"/>
      <c r="AP1182" s="67"/>
      <c r="AQ1182" s="67"/>
      <c r="AR1182" s="67"/>
      <c r="AS1182" s="67"/>
      <c r="AT1182" s="67"/>
      <c r="AU1182" s="67"/>
      <c r="AV1182" s="67"/>
      <c r="AW1182" s="67"/>
      <c r="AX1182" s="67"/>
      <c r="AY1182" s="67"/>
      <c r="AZ1182" s="67"/>
      <c r="BA1182" s="67"/>
      <c r="BB1182" s="67"/>
      <c r="BC1182" s="67"/>
      <c r="BD1182" s="67"/>
      <c r="BE1182" s="67"/>
      <c r="BF1182" s="67"/>
      <c r="BG1182" s="67"/>
      <c r="BH1182" s="67"/>
      <c r="BI1182" s="67"/>
      <c r="BJ1182" s="67"/>
      <c r="BK1182" s="67"/>
      <c r="BL1182" s="67"/>
      <c r="BM1182" s="67"/>
      <c r="BN1182" s="67"/>
      <c r="BO1182" s="67"/>
      <c r="BP1182" s="67"/>
      <c r="BQ1182" s="67"/>
      <c r="BR1182" s="67"/>
      <c r="BS1182" s="67"/>
      <c r="BT1182" s="67"/>
      <c r="BU1182" s="67"/>
      <c r="BV1182" s="67"/>
      <c r="BW1182" s="67"/>
      <c r="BX1182" s="67"/>
      <c r="BY1182" s="67"/>
      <c r="BZ1182" s="67"/>
      <c r="CA1182" s="67"/>
      <c r="CB1182" s="67"/>
      <c r="CC1182" s="67"/>
      <c r="CD1182" s="67"/>
      <c r="CE1182" s="67"/>
      <c r="CF1182" s="67"/>
      <c r="CG1182" s="67"/>
      <c r="CH1182" s="67"/>
      <c r="CI1182" s="67"/>
      <c r="CJ1182" s="67"/>
      <c r="CK1182" s="67"/>
      <c r="CL1182" s="67"/>
      <c r="CM1182" s="67"/>
      <c r="CN1182" s="67"/>
      <c r="CO1182" s="67"/>
      <c r="CP1182" s="67"/>
      <c r="CQ1182" s="67"/>
      <c r="CR1182" s="67"/>
      <c r="CS1182" s="67"/>
      <c r="CT1182" s="67"/>
      <c r="CU1182" s="67"/>
      <c r="CV1182" s="67"/>
      <c r="CW1182" s="67"/>
      <c r="CX1182" s="67"/>
      <c r="CY1182" s="67"/>
      <c r="CZ1182" s="67"/>
      <c r="DA1182" s="67"/>
      <c r="DB1182" s="67"/>
      <c r="DC1182" s="67"/>
      <c r="DD1182" s="67"/>
      <c r="DE1182" s="67"/>
      <c r="DF1182" s="67"/>
      <c r="DG1182" s="67"/>
      <c r="DH1182" s="67"/>
      <c r="DI1182" s="67"/>
      <c r="DJ1182" s="67"/>
      <c r="DK1182" s="67"/>
      <c r="DL1182" s="67"/>
      <c r="DM1182" s="67"/>
      <c r="DN1182" s="67"/>
      <c r="DO1182" s="67"/>
      <c r="DP1182" s="67"/>
      <c r="DQ1182" s="67"/>
      <c r="DR1182" s="67"/>
      <c r="DS1182" s="67"/>
      <c r="DT1182" s="67"/>
      <c r="DU1182" s="67"/>
      <c r="DV1182" s="67"/>
      <c r="DW1182" s="67"/>
      <c r="DX1182" s="67"/>
      <c r="DY1182" s="67"/>
      <c r="DZ1182" s="67"/>
      <c r="EA1182" s="67"/>
      <c r="EB1182" s="67"/>
      <c r="EC1182" s="67"/>
      <c r="ED1182" s="67"/>
      <c r="EE1182" s="67"/>
      <c r="EF1182" s="67"/>
      <c r="EG1182" s="67"/>
      <c r="EH1182" s="67"/>
      <c r="EI1182" s="67"/>
      <c r="EJ1182" s="67"/>
      <c r="EK1182" s="67"/>
      <c r="EL1182" s="67"/>
      <c r="EM1182" s="67"/>
      <c r="EN1182" s="67"/>
      <c r="EO1182" s="67"/>
      <c r="EP1182" s="67"/>
      <c r="EQ1182" s="67"/>
      <c r="ER1182" s="67"/>
      <c r="ES1182" s="67"/>
      <c r="ET1182" s="67"/>
      <c r="EU1182" s="67"/>
      <c r="EV1182" s="67"/>
      <c r="EW1182" s="67"/>
      <c r="EX1182" s="67"/>
      <c r="EY1182" s="67"/>
      <c r="EZ1182" s="67"/>
      <c r="FA1182" s="67"/>
      <c r="FB1182" s="67"/>
      <c r="FC1182" s="67"/>
      <c r="FD1182" s="67"/>
      <c r="FE1182" s="67"/>
      <c r="FF1182" s="67"/>
      <c r="FG1182" s="67"/>
      <c r="FH1182" s="67"/>
      <c r="FI1182" s="67"/>
      <c r="FJ1182" s="67"/>
      <c r="FK1182" s="67"/>
      <c r="FL1182" s="67"/>
      <c r="FM1182" s="67"/>
      <c r="FN1182" s="67"/>
      <c r="FO1182" s="67"/>
      <c r="FP1182" s="67"/>
      <c r="FQ1182" s="67"/>
      <c r="FR1182" s="67"/>
      <c r="FS1182" s="67"/>
      <c r="FT1182" s="67"/>
      <c r="FU1182" s="67"/>
      <c r="FV1182" s="67"/>
      <c r="FW1182" s="67"/>
      <c r="FX1182" s="67"/>
      <c r="FY1182" s="67"/>
      <c r="FZ1182" s="67"/>
      <c r="GA1182" s="67"/>
      <c r="GB1182" s="67"/>
      <c r="GC1182" s="67"/>
      <c r="GD1182" s="67"/>
      <c r="GE1182" s="67"/>
      <c r="GF1182" s="67"/>
      <c r="GG1182" s="67"/>
      <c r="GH1182" s="67"/>
      <c r="GI1182" s="67"/>
      <c r="GJ1182" s="67"/>
      <c r="GK1182" s="67"/>
      <c r="GL1182" s="67"/>
      <c r="GM1182" s="67"/>
      <c r="GN1182" s="67"/>
      <c r="GO1182" s="67"/>
      <c r="GP1182" s="67"/>
      <c r="GQ1182" s="67"/>
      <c r="GR1182" s="67"/>
      <c r="GS1182" s="67"/>
      <c r="GT1182" s="67"/>
      <c r="GU1182" s="67"/>
      <c r="GV1182" s="67"/>
      <c r="GW1182" s="67"/>
      <c r="GX1182" s="67"/>
      <c r="GY1182" s="67"/>
      <c r="GZ1182" s="67"/>
      <c r="HA1182" s="67"/>
      <c r="HB1182" s="67"/>
      <c r="HC1182" s="67"/>
      <c r="HD1182" s="67"/>
      <c r="HE1182" s="67"/>
      <c r="HF1182" s="67"/>
      <c r="HG1182" s="67"/>
      <c r="HH1182" s="67"/>
      <c r="HI1182" s="67"/>
      <c r="HJ1182" s="67"/>
      <c r="HK1182" s="67"/>
      <c r="HL1182" s="67"/>
      <c r="HM1182" s="67"/>
      <c r="HN1182" s="67"/>
      <c r="HO1182" s="67"/>
      <c r="HP1182" s="67"/>
      <c r="HQ1182" s="67"/>
      <c r="HR1182" s="67"/>
      <c r="HS1182" s="67"/>
      <c r="HT1182" s="67"/>
      <c r="HU1182" s="67"/>
      <c r="HV1182" s="67"/>
      <c r="HW1182" s="67"/>
      <c r="HX1182" s="67"/>
      <c r="HY1182" s="67"/>
      <c r="IA1182" s="67"/>
      <c r="IB1182" s="67"/>
      <c r="IC1182" s="67"/>
      <c r="ID1182" s="67"/>
      <c r="IE1182" s="67"/>
      <c r="IF1182" s="67"/>
      <c r="IG1182" s="67"/>
      <c r="IH1182" s="67"/>
      <c r="II1182" s="67"/>
      <c r="IJ1182" s="67"/>
      <c r="IK1182" s="67"/>
      <c r="IL1182" s="67"/>
      <c r="IM1182" s="67"/>
      <c r="IN1182" s="67"/>
      <c r="IO1182" s="67"/>
    </row>
    <row r="1183" s="76" customFormat="true" ht="25" hidden="false" customHeight="true" outlineLevel="0" collapsed="false">
      <c r="A1183" s="11" t="n">
        <v>1179</v>
      </c>
      <c r="B1183" s="72" t="s">
        <v>1213</v>
      </c>
      <c r="C1183" s="7" t="s">
        <v>921</v>
      </c>
      <c r="D1183" s="7" t="s">
        <v>922</v>
      </c>
      <c r="E1183" s="7" t="s">
        <v>1186</v>
      </c>
      <c r="F1183" s="67"/>
      <c r="G1183" s="67"/>
      <c r="H1183" s="67"/>
      <c r="I1183" s="67"/>
      <c r="J1183" s="67"/>
      <c r="K1183" s="67"/>
      <c r="L1183" s="67"/>
      <c r="M1183" s="67"/>
      <c r="N1183" s="67"/>
      <c r="O1183" s="67"/>
      <c r="P1183" s="67"/>
      <c r="Q1183" s="67"/>
      <c r="R1183" s="67"/>
      <c r="S1183" s="67"/>
      <c r="T1183" s="67"/>
      <c r="U1183" s="67"/>
      <c r="V1183" s="67"/>
      <c r="W1183" s="67"/>
      <c r="X1183" s="67"/>
      <c r="Y1183" s="67"/>
      <c r="Z1183" s="67"/>
      <c r="AA1183" s="67"/>
      <c r="AB1183" s="67"/>
      <c r="AC1183" s="67"/>
      <c r="AD1183" s="67"/>
      <c r="AE1183" s="67"/>
      <c r="AF1183" s="67"/>
      <c r="AG1183" s="67"/>
      <c r="AH1183" s="67"/>
      <c r="AI1183" s="67"/>
      <c r="AJ1183" s="67"/>
      <c r="AK1183" s="67"/>
      <c r="AL1183" s="67"/>
      <c r="AM1183" s="67"/>
      <c r="AN1183" s="67"/>
      <c r="AO1183" s="67"/>
      <c r="AP1183" s="67"/>
      <c r="AQ1183" s="67"/>
      <c r="AR1183" s="67"/>
      <c r="AS1183" s="67"/>
      <c r="AT1183" s="67"/>
      <c r="AU1183" s="67"/>
      <c r="AV1183" s="67"/>
      <c r="AW1183" s="67"/>
      <c r="AX1183" s="67"/>
      <c r="AY1183" s="67"/>
      <c r="AZ1183" s="67"/>
      <c r="BA1183" s="67"/>
      <c r="BB1183" s="67"/>
      <c r="BC1183" s="67"/>
      <c r="BD1183" s="67"/>
      <c r="BE1183" s="67"/>
      <c r="BF1183" s="67"/>
      <c r="BG1183" s="67"/>
      <c r="BH1183" s="67"/>
      <c r="BI1183" s="67"/>
      <c r="BJ1183" s="67"/>
      <c r="BK1183" s="67"/>
      <c r="BL1183" s="67"/>
      <c r="BM1183" s="67"/>
      <c r="BN1183" s="67"/>
      <c r="BO1183" s="67"/>
      <c r="BP1183" s="67"/>
      <c r="BQ1183" s="67"/>
      <c r="BR1183" s="67"/>
      <c r="BS1183" s="67"/>
      <c r="BT1183" s="67"/>
      <c r="BU1183" s="67"/>
      <c r="BV1183" s="67"/>
      <c r="BW1183" s="67"/>
      <c r="BX1183" s="67"/>
      <c r="BY1183" s="67"/>
      <c r="BZ1183" s="67"/>
      <c r="CA1183" s="67"/>
      <c r="CB1183" s="67"/>
      <c r="CC1183" s="67"/>
      <c r="CD1183" s="67"/>
      <c r="CE1183" s="67"/>
      <c r="CF1183" s="67"/>
      <c r="CG1183" s="67"/>
      <c r="CH1183" s="67"/>
      <c r="CI1183" s="67"/>
      <c r="CJ1183" s="67"/>
      <c r="CK1183" s="67"/>
      <c r="CL1183" s="67"/>
      <c r="CM1183" s="67"/>
      <c r="CN1183" s="67"/>
      <c r="CO1183" s="67"/>
      <c r="CP1183" s="67"/>
      <c r="CQ1183" s="67"/>
      <c r="CR1183" s="67"/>
      <c r="CS1183" s="67"/>
      <c r="CT1183" s="67"/>
      <c r="CU1183" s="67"/>
      <c r="CV1183" s="67"/>
      <c r="CW1183" s="67"/>
      <c r="CX1183" s="67"/>
      <c r="CY1183" s="67"/>
      <c r="CZ1183" s="67"/>
      <c r="DA1183" s="67"/>
      <c r="DB1183" s="67"/>
      <c r="DC1183" s="67"/>
      <c r="DD1183" s="67"/>
      <c r="DE1183" s="67"/>
      <c r="DF1183" s="67"/>
      <c r="DG1183" s="67"/>
      <c r="DH1183" s="67"/>
      <c r="DI1183" s="67"/>
      <c r="DJ1183" s="67"/>
      <c r="DK1183" s="67"/>
      <c r="DL1183" s="67"/>
      <c r="DM1183" s="67"/>
      <c r="DN1183" s="67"/>
      <c r="DO1183" s="67"/>
      <c r="DP1183" s="67"/>
      <c r="DQ1183" s="67"/>
      <c r="DR1183" s="67"/>
      <c r="DS1183" s="67"/>
      <c r="DT1183" s="67"/>
      <c r="DU1183" s="67"/>
      <c r="DV1183" s="67"/>
      <c r="DW1183" s="67"/>
      <c r="DX1183" s="67"/>
      <c r="DY1183" s="67"/>
      <c r="DZ1183" s="67"/>
      <c r="EA1183" s="67"/>
      <c r="EB1183" s="67"/>
      <c r="EC1183" s="67"/>
      <c r="ED1183" s="67"/>
      <c r="EE1183" s="67"/>
      <c r="EF1183" s="67"/>
      <c r="EG1183" s="67"/>
      <c r="EH1183" s="67"/>
      <c r="EI1183" s="67"/>
      <c r="EJ1183" s="67"/>
      <c r="EK1183" s="67"/>
      <c r="EL1183" s="67"/>
      <c r="EM1183" s="67"/>
      <c r="EN1183" s="67"/>
      <c r="EO1183" s="67"/>
      <c r="EP1183" s="67"/>
      <c r="EQ1183" s="67"/>
      <c r="ER1183" s="67"/>
      <c r="ES1183" s="67"/>
      <c r="ET1183" s="67"/>
      <c r="EU1183" s="67"/>
      <c r="EV1183" s="67"/>
      <c r="EW1183" s="67"/>
      <c r="EX1183" s="67"/>
      <c r="EY1183" s="67"/>
      <c r="EZ1183" s="67"/>
      <c r="FA1183" s="67"/>
      <c r="FB1183" s="67"/>
      <c r="FC1183" s="67"/>
      <c r="FD1183" s="67"/>
      <c r="FE1183" s="67"/>
      <c r="FF1183" s="67"/>
      <c r="FG1183" s="67"/>
      <c r="FH1183" s="67"/>
      <c r="FI1183" s="67"/>
      <c r="FJ1183" s="67"/>
      <c r="FK1183" s="67"/>
      <c r="FL1183" s="67"/>
      <c r="FM1183" s="67"/>
      <c r="FN1183" s="67"/>
      <c r="FO1183" s="67"/>
      <c r="FP1183" s="67"/>
      <c r="FQ1183" s="67"/>
      <c r="FR1183" s="67"/>
      <c r="FS1183" s="67"/>
      <c r="FT1183" s="67"/>
      <c r="FU1183" s="67"/>
      <c r="FV1183" s="67"/>
      <c r="FW1183" s="67"/>
      <c r="FX1183" s="67"/>
      <c r="FY1183" s="67"/>
      <c r="FZ1183" s="67"/>
      <c r="GA1183" s="67"/>
      <c r="GB1183" s="67"/>
      <c r="GC1183" s="67"/>
      <c r="GD1183" s="67"/>
      <c r="GE1183" s="67"/>
      <c r="GF1183" s="67"/>
      <c r="GG1183" s="67"/>
      <c r="GH1183" s="67"/>
      <c r="GI1183" s="67"/>
      <c r="GJ1183" s="67"/>
      <c r="GK1183" s="67"/>
      <c r="GL1183" s="67"/>
      <c r="GM1183" s="67"/>
      <c r="GN1183" s="67"/>
      <c r="GO1183" s="67"/>
      <c r="GP1183" s="67"/>
      <c r="GQ1183" s="67"/>
      <c r="GR1183" s="67"/>
      <c r="GS1183" s="67"/>
      <c r="GT1183" s="67"/>
      <c r="GU1183" s="67"/>
      <c r="GV1183" s="67"/>
      <c r="GW1183" s="67"/>
      <c r="GX1183" s="67"/>
      <c r="GY1183" s="67"/>
      <c r="GZ1183" s="67"/>
      <c r="HA1183" s="67"/>
      <c r="HB1183" s="67"/>
      <c r="HC1183" s="67"/>
      <c r="HD1183" s="67"/>
      <c r="HE1183" s="67"/>
      <c r="HF1183" s="67"/>
      <c r="HG1183" s="67"/>
      <c r="HH1183" s="67"/>
      <c r="HI1183" s="67"/>
      <c r="HJ1183" s="67"/>
      <c r="HK1183" s="67"/>
      <c r="HL1183" s="67"/>
      <c r="HM1183" s="67"/>
      <c r="HN1183" s="67"/>
      <c r="HO1183" s="67"/>
      <c r="HP1183" s="67"/>
      <c r="HQ1183" s="67"/>
      <c r="HR1183" s="67"/>
      <c r="HS1183" s="67"/>
      <c r="HT1183" s="67"/>
      <c r="HU1183" s="67"/>
      <c r="HV1183" s="67"/>
      <c r="HW1183" s="67"/>
      <c r="HX1183" s="67"/>
      <c r="HY1183" s="67"/>
      <c r="IA1183" s="67"/>
      <c r="IB1183" s="67"/>
      <c r="IC1183" s="67"/>
      <c r="ID1183" s="67"/>
      <c r="IE1183" s="67"/>
      <c r="IF1183" s="67"/>
      <c r="IG1183" s="67"/>
      <c r="IH1183" s="67"/>
      <c r="II1183" s="67"/>
      <c r="IJ1183" s="67"/>
      <c r="IK1183" s="67"/>
      <c r="IL1183" s="67"/>
      <c r="IM1183" s="67"/>
      <c r="IN1183" s="67"/>
      <c r="IO1183" s="67"/>
    </row>
    <row r="1184" s="76" customFormat="true" ht="25" hidden="false" customHeight="true" outlineLevel="0" collapsed="false">
      <c r="A1184" s="11" t="n">
        <v>1180</v>
      </c>
      <c r="B1184" s="7" t="s">
        <v>1214</v>
      </c>
      <c r="C1184" s="7" t="s">
        <v>921</v>
      </c>
      <c r="D1184" s="7" t="s">
        <v>922</v>
      </c>
      <c r="E1184" s="7" t="s">
        <v>1186</v>
      </c>
      <c r="F1184" s="67"/>
      <c r="G1184" s="67"/>
      <c r="H1184" s="67"/>
      <c r="I1184" s="67"/>
      <c r="J1184" s="67"/>
      <c r="K1184" s="67"/>
      <c r="L1184" s="67"/>
      <c r="M1184" s="67"/>
      <c r="N1184" s="67"/>
      <c r="O1184" s="67"/>
      <c r="P1184" s="67"/>
      <c r="Q1184" s="67"/>
      <c r="R1184" s="67"/>
      <c r="S1184" s="67"/>
      <c r="T1184" s="67"/>
      <c r="U1184" s="67"/>
      <c r="V1184" s="67"/>
      <c r="W1184" s="67"/>
      <c r="X1184" s="67"/>
      <c r="Y1184" s="67"/>
      <c r="Z1184" s="67"/>
      <c r="AA1184" s="67"/>
      <c r="AB1184" s="67"/>
      <c r="AC1184" s="67"/>
      <c r="AD1184" s="67"/>
      <c r="AE1184" s="67"/>
      <c r="AF1184" s="67"/>
      <c r="AG1184" s="67"/>
      <c r="AH1184" s="67"/>
      <c r="AI1184" s="67"/>
      <c r="AJ1184" s="67"/>
      <c r="AK1184" s="67"/>
      <c r="AL1184" s="67"/>
      <c r="AM1184" s="67"/>
      <c r="AN1184" s="67"/>
      <c r="AO1184" s="67"/>
      <c r="AP1184" s="67"/>
      <c r="AQ1184" s="67"/>
      <c r="AR1184" s="67"/>
      <c r="AS1184" s="67"/>
      <c r="AT1184" s="67"/>
      <c r="AU1184" s="67"/>
      <c r="AV1184" s="67"/>
      <c r="AW1184" s="67"/>
      <c r="AX1184" s="67"/>
      <c r="AY1184" s="67"/>
      <c r="AZ1184" s="67"/>
      <c r="BA1184" s="67"/>
      <c r="BB1184" s="67"/>
      <c r="BC1184" s="67"/>
      <c r="BD1184" s="67"/>
      <c r="BE1184" s="67"/>
      <c r="BF1184" s="67"/>
      <c r="BG1184" s="67"/>
      <c r="BH1184" s="67"/>
      <c r="BI1184" s="67"/>
      <c r="BJ1184" s="67"/>
      <c r="BK1184" s="67"/>
      <c r="BL1184" s="67"/>
      <c r="BM1184" s="67"/>
      <c r="BN1184" s="67"/>
      <c r="BO1184" s="67"/>
      <c r="BP1184" s="67"/>
      <c r="BQ1184" s="67"/>
      <c r="BR1184" s="67"/>
      <c r="BS1184" s="67"/>
      <c r="BT1184" s="67"/>
      <c r="BU1184" s="67"/>
      <c r="BV1184" s="67"/>
      <c r="BW1184" s="67"/>
      <c r="BX1184" s="67"/>
      <c r="BY1184" s="67"/>
      <c r="BZ1184" s="67"/>
      <c r="CA1184" s="67"/>
      <c r="CB1184" s="67"/>
      <c r="CC1184" s="67"/>
      <c r="CD1184" s="67"/>
      <c r="CE1184" s="67"/>
      <c r="CF1184" s="67"/>
      <c r="CG1184" s="67"/>
      <c r="CH1184" s="67"/>
      <c r="CI1184" s="67"/>
      <c r="CJ1184" s="67"/>
      <c r="CK1184" s="67"/>
      <c r="CL1184" s="67"/>
      <c r="CM1184" s="67"/>
      <c r="CN1184" s="67"/>
      <c r="CO1184" s="67"/>
      <c r="CP1184" s="67"/>
      <c r="CQ1184" s="67"/>
      <c r="CR1184" s="67"/>
      <c r="CS1184" s="67"/>
      <c r="CT1184" s="67"/>
      <c r="CU1184" s="67"/>
      <c r="CV1184" s="67"/>
      <c r="CW1184" s="67"/>
      <c r="CX1184" s="67"/>
      <c r="CY1184" s="67"/>
      <c r="CZ1184" s="67"/>
      <c r="DA1184" s="67"/>
      <c r="DB1184" s="67"/>
      <c r="DC1184" s="67"/>
      <c r="DD1184" s="67"/>
      <c r="DE1184" s="67"/>
      <c r="DF1184" s="67"/>
      <c r="DG1184" s="67"/>
      <c r="DH1184" s="67"/>
      <c r="DI1184" s="67"/>
      <c r="DJ1184" s="67"/>
      <c r="DK1184" s="67"/>
      <c r="DL1184" s="67"/>
      <c r="DM1184" s="67"/>
      <c r="DN1184" s="67"/>
      <c r="DO1184" s="67"/>
      <c r="DP1184" s="67"/>
      <c r="DQ1184" s="67"/>
      <c r="DR1184" s="67"/>
      <c r="DS1184" s="67"/>
      <c r="DT1184" s="67"/>
      <c r="DU1184" s="67"/>
      <c r="DV1184" s="67"/>
      <c r="DW1184" s="67"/>
      <c r="DX1184" s="67"/>
      <c r="DY1184" s="67"/>
      <c r="DZ1184" s="67"/>
      <c r="EA1184" s="67"/>
      <c r="EB1184" s="67"/>
      <c r="EC1184" s="67"/>
      <c r="ED1184" s="67"/>
      <c r="EE1184" s="67"/>
      <c r="EF1184" s="67"/>
      <c r="EG1184" s="67"/>
      <c r="EH1184" s="67"/>
      <c r="EI1184" s="67"/>
      <c r="EJ1184" s="67"/>
      <c r="EK1184" s="67"/>
      <c r="EL1184" s="67"/>
      <c r="EM1184" s="67"/>
      <c r="EN1184" s="67"/>
      <c r="EO1184" s="67"/>
      <c r="EP1184" s="67"/>
      <c r="EQ1184" s="67"/>
      <c r="ER1184" s="67"/>
      <c r="ES1184" s="67"/>
      <c r="ET1184" s="67"/>
      <c r="EU1184" s="67"/>
      <c r="EV1184" s="67"/>
      <c r="EW1184" s="67"/>
      <c r="EX1184" s="67"/>
      <c r="EY1184" s="67"/>
      <c r="EZ1184" s="67"/>
      <c r="FA1184" s="67"/>
      <c r="FB1184" s="67"/>
      <c r="FC1184" s="67"/>
      <c r="FD1184" s="67"/>
      <c r="FE1184" s="67"/>
      <c r="FF1184" s="67"/>
      <c r="FG1184" s="67"/>
      <c r="FH1184" s="67"/>
      <c r="FI1184" s="67"/>
      <c r="FJ1184" s="67"/>
      <c r="FK1184" s="67"/>
      <c r="FL1184" s="67"/>
      <c r="FM1184" s="67"/>
      <c r="FN1184" s="67"/>
      <c r="FO1184" s="67"/>
      <c r="FP1184" s="67"/>
      <c r="FQ1184" s="67"/>
      <c r="FR1184" s="67"/>
      <c r="FS1184" s="67"/>
      <c r="FT1184" s="67"/>
      <c r="FU1184" s="67"/>
      <c r="FV1184" s="67"/>
      <c r="FW1184" s="67"/>
      <c r="FX1184" s="67"/>
      <c r="FY1184" s="67"/>
      <c r="FZ1184" s="67"/>
      <c r="GA1184" s="67"/>
      <c r="GB1184" s="67"/>
      <c r="GC1184" s="67"/>
      <c r="GD1184" s="67"/>
      <c r="GE1184" s="67"/>
      <c r="GF1184" s="67"/>
      <c r="GG1184" s="67"/>
      <c r="GH1184" s="67"/>
      <c r="GI1184" s="67"/>
      <c r="GJ1184" s="67"/>
      <c r="GK1184" s="67"/>
      <c r="GL1184" s="67"/>
      <c r="GM1184" s="67"/>
      <c r="GN1184" s="67"/>
      <c r="GO1184" s="67"/>
      <c r="GP1184" s="67"/>
      <c r="GQ1184" s="67"/>
      <c r="GR1184" s="67"/>
      <c r="GS1184" s="67"/>
      <c r="GT1184" s="67"/>
      <c r="GU1184" s="67"/>
      <c r="GV1184" s="67"/>
      <c r="GW1184" s="67"/>
      <c r="GX1184" s="67"/>
      <c r="GY1184" s="67"/>
      <c r="GZ1184" s="67"/>
      <c r="HA1184" s="67"/>
      <c r="HB1184" s="67"/>
      <c r="HC1184" s="67"/>
      <c r="HD1184" s="67"/>
      <c r="HE1184" s="67"/>
      <c r="HF1184" s="67"/>
      <c r="HG1184" s="67"/>
      <c r="HH1184" s="67"/>
      <c r="HI1184" s="67"/>
      <c r="HJ1184" s="67"/>
      <c r="HK1184" s="67"/>
      <c r="HL1184" s="67"/>
      <c r="HM1184" s="67"/>
      <c r="HN1184" s="67"/>
      <c r="HO1184" s="67"/>
      <c r="HP1184" s="67"/>
      <c r="HQ1184" s="67"/>
      <c r="HR1184" s="67"/>
      <c r="HS1184" s="67"/>
      <c r="HT1184" s="67"/>
      <c r="HU1184" s="67"/>
      <c r="HV1184" s="67"/>
      <c r="HW1184" s="67"/>
      <c r="HX1184" s="67"/>
      <c r="HY1184" s="67"/>
      <c r="IA1184" s="67"/>
      <c r="IB1184" s="67"/>
      <c r="IC1184" s="67"/>
      <c r="ID1184" s="67"/>
      <c r="IE1184" s="67"/>
      <c r="IF1184" s="67"/>
      <c r="IG1184" s="67"/>
      <c r="IH1184" s="67"/>
      <c r="II1184" s="67"/>
      <c r="IJ1184" s="67"/>
      <c r="IK1184" s="67"/>
      <c r="IL1184" s="67"/>
      <c r="IM1184" s="67"/>
      <c r="IN1184" s="67"/>
      <c r="IO1184" s="67"/>
    </row>
    <row r="1185" s="76" customFormat="true" ht="25" hidden="false" customHeight="true" outlineLevel="0" collapsed="false">
      <c r="A1185" s="11" t="n">
        <v>1181</v>
      </c>
      <c r="B1185" s="7" t="s">
        <v>1215</v>
      </c>
      <c r="C1185" s="7" t="s">
        <v>921</v>
      </c>
      <c r="D1185" s="7" t="s">
        <v>922</v>
      </c>
      <c r="E1185" s="7" t="s">
        <v>1186</v>
      </c>
      <c r="F1185" s="67"/>
      <c r="G1185" s="67"/>
      <c r="H1185" s="67"/>
      <c r="I1185" s="67"/>
      <c r="J1185" s="67"/>
      <c r="K1185" s="67"/>
      <c r="L1185" s="67"/>
      <c r="M1185" s="67"/>
      <c r="N1185" s="67"/>
      <c r="O1185" s="67"/>
      <c r="P1185" s="67"/>
      <c r="Q1185" s="67"/>
      <c r="R1185" s="67"/>
      <c r="S1185" s="67"/>
      <c r="T1185" s="67"/>
      <c r="U1185" s="67"/>
      <c r="V1185" s="67"/>
      <c r="W1185" s="67"/>
      <c r="X1185" s="67"/>
      <c r="Y1185" s="67"/>
      <c r="Z1185" s="67"/>
      <c r="AA1185" s="67"/>
      <c r="AB1185" s="67"/>
      <c r="AC1185" s="67"/>
      <c r="AD1185" s="67"/>
      <c r="AE1185" s="67"/>
      <c r="AF1185" s="67"/>
      <c r="AG1185" s="67"/>
      <c r="AH1185" s="67"/>
      <c r="AI1185" s="67"/>
      <c r="AJ1185" s="67"/>
      <c r="AK1185" s="67"/>
      <c r="AL1185" s="67"/>
      <c r="AM1185" s="67"/>
      <c r="AN1185" s="67"/>
      <c r="AO1185" s="67"/>
      <c r="AP1185" s="67"/>
      <c r="AQ1185" s="67"/>
      <c r="AR1185" s="67"/>
      <c r="AS1185" s="67"/>
      <c r="AT1185" s="67"/>
      <c r="AU1185" s="67"/>
      <c r="AV1185" s="67"/>
      <c r="AW1185" s="67"/>
      <c r="AX1185" s="67"/>
      <c r="AY1185" s="67"/>
      <c r="AZ1185" s="67"/>
      <c r="BA1185" s="67"/>
      <c r="BB1185" s="67"/>
      <c r="BC1185" s="67"/>
      <c r="BD1185" s="67"/>
      <c r="BE1185" s="67"/>
      <c r="BF1185" s="67"/>
      <c r="BG1185" s="67"/>
      <c r="BH1185" s="67"/>
      <c r="BI1185" s="67"/>
      <c r="BJ1185" s="67"/>
      <c r="BK1185" s="67"/>
      <c r="BL1185" s="67"/>
      <c r="BM1185" s="67"/>
      <c r="BN1185" s="67"/>
      <c r="BO1185" s="67"/>
      <c r="BP1185" s="67"/>
      <c r="BQ1185" s="67"/>
      <c r="BR1185" s="67"/>
      <c r="BS1185" s="67"/>
      <c r="BT1185" s="67"/>
      <c r="BU1185" s="67"/>
      <c r="BV1185" s="67"/>
      <c r="BW1185" s="67"/>
      <c r="BX1185" s="67"/>
      <c r="BY1185" s="67"/>
      <c r="BZ1185" s="67"/>
      <c r="CA1185" s="67"/>
      <c r="CB1185" s="67"/>
      <c r="CC1185" s="67"/>
      <c r="CD1185" s="67"/>
      <c r="CE1185" s="67"/>
      <c r="CF1185" s="67"/>
      <c r="CG1185" s="67"/>
      <c r="CH1185" s="67"/>
      <c r="CI1185" s="67"/>
      <c r="CJ1185" s="67"/>
      <c r="CK1185" s="67"/>
      <c r="CL1185" s="67"/>
      <c r="CM1185" s="67"/>
      <c r="CN1185" s="67"/>
      <c r="CO1185" s="67"/>
      <c r="CP1185" s="67"/>
      <c r="CQ1185" s="67"/>
      <c r="CR1185" s="67"/>
      <c r="CS1185" s="67"/>
      <c r="CT1185" s="67"/>
      <c r="CU1185" s="67"/>
      <c r="CV1185" s="67"/>
      <c r="CW1185" s="67"/>
      <c r="CX1185" s="67"/>
      <c r="CY1185" s="67"/>
      <c r="CZ1185" s="67"/>
      <c r="DA1185" s="67"/>
      <c r="DB1185" s="67"/>
      <c r="DC1185" s="67"/>
      <c r="DD1185" s="67"/>
      <c r="DE1185" s="67"/>
      <c r="DF1185" s="67"/>
      <c r="DG1185" s="67"/>
      <c r="DH1185" s="67"/>
      <c r="DI1185" s="67"/>
      <c r="DJ1185" s="67"/>
      <c r="DK1185" s="67"/>
      <c r="DL1185" s="67"/>
      <c r="DM1185" s="67"/>
      <c r="DN1185" s="67"/>
      <c r="DO1185" s="67"/>
      <c r="DP1185" s="67"/>
      <c r="DQ1185" s="67"/>
      <c r="DR1185" s="67"/>
      <c r="DS1185" s="67"/>
      <c r="DT1185" s="67"/>
      <c r="DU1185" s="67"/>
      <c r="DV1185" s="67"/>
      <c r="DW1185" s="67"/>
      <c r="DX1185" s="67"/>
      <c r="DY1185" s="67"/>
      <c r="DZ1185" s="67"/>
      <c r="EA1185" s="67"/>
      <c r="EB1185" s="67"/>
      <c r="EC1185" s="67"/>
      <c r="ED1185" s="67"/>
      <c r="EE1185" s="67"/>
      <c r="EF1185" s="67"/>
      <c r="EG1185" s="67"/>
      <c r="EH1185" s="67"/>
      <c r="EI1185" s="67"/>
      <c r="EJ1185" s="67"/>
      <c r="EK1185" s="67"/>
      <c r="EL1185" s="67"/>
      <c r="EM1185" s="67"/>
      <c r="EN1185" s="67"/>
      <c r="EO1185" s="67"/>
      <c r="EP1185" s="67"/>
      <c r="EQ1185" s="67"/>
      <c r="ER1185" s="67"/>
      <c r="ES1185" s="67"/>
      <c r="ET1185" s="67"/>
      <c r="EU1185" s="67"/>
      <c r="EV1185" s="67"/>
      <c r="EW1185" s="67"/>
      <c r="EX1185" s="67"/>
      <c r="EY1185" s="67"/>
      <c r="EZ1185" s="67"/>
      <c r="FA1185" s="67"/>
      <c r="FB1185" s="67"/>
      <c r="FC1185" s="67"/>
      <c r="FD1185" s="67"/>
      <c r="FE1185" s="67"/>
      <c r="FF1185" s="67"/>
      <c r="FG1185" s="67"/>
      <c r="FH1185" s="67"/>
      <c r="FI1185" s="67"/>
      <c r="FJ1185" s="67"/>
      <c r="FK1185" s="67"/>
      <c r="FL1185" s="67"/>
      <c r="FM1185" s="67"/>
      <c r="FN1185" s="67"/>
      <c r="FO1185" s="67"/>
      <c r="FP1185" s="67"/>
      <c r="FQ1185" s="67"/>
      <c r="FR1185" s="67"/>
      <c r="FS1185" s="67"/>
      <c r="FT1185" s="67"/>
      <c r="FU1185" s="67"/>
      <c r="FV1185" s="67"/>
      <c r="FW1185" s="67"/>
      <c r="FX1185" s="67"/>
      <c r="FY1185" s="67"/>
      <c r="FZ1185" s="67"/>
      <c r="GA1185" s="67"/>
      <c r="GB1185" s="67"/>
      <c r="GC1185" s="67"/>
      <c r="GD1185" s="67"/>
      <c r="GE1185" s="67"/>
      <c r="GF1185" s="67"/>
      <c r="GG1185" s="67"/>
      <c r="GH1185" s="67"/>
      <c r="GI1185" s="67"/>
      <c r="GJ1185" s="67"/>
      <c r="GK1185" s="67"/>
      <c r="GL1185" s="67"/>
      <c r="GM1185" s="67"/>
      <c r="GN1185" s="67"/>
      <c r="GO1185" s="67"/>
      <c r="GP1185" s="67"/>
      <c r="GQ1185" s="67"/>
      <c r="GR1185" s="67"/>
      <c r="GS1185" s="67"/>
      <c r="GT1185" s="67"/>
      <c r="GU1185" s="67"/>
      <c r="GV1185" s="67"/>
      <c r="GW1185" s="67"/>
      <c r="GX1185" s="67"/>
      <c r="GY1185" s="67"/>
      <c r="GZ1185" s="67"/>
      <c r="HA1185" s="67"/>
      <c r="HB1185" s="67"/>
      <c r="HC1185" s="67"/>
      <c r="HD1185" s="67"/>
      <c r="HE1185" s="67"/>
      <c r="HF1185" s="67"/>
      <c r="HG1185" s="67"/>
      <c r="HH1185" s="67"/>
      <c r="HI1185" s="67"/>
      <c r="HJ1185" s="67"/>
      <c r="HK1185" s="67"/>
      <c r="HL1185" s="67"/>
      <c r="HM1185" s="67"/>
      <c r="HN1185" s="67"/>
      <c r="HO1185" s="67"/>
      <c r="HP1185" s="67"/>
      <c r="HQ1185" s="67"/>
      <c r="HR1185" s="67"/>
      <c r="HS1185" s="67"/>
      <c r="HT1185" s="67"/>
      <c r="HU1185" s="67"/>
      <c r="HV1185" s="67"/>
      <c r="HW1185" s="67"/>
      <c r="HX1185" s="67"/>
      <c r="HY1185" s="67"/>
      <c r="IA1185" s="67"/>
      <c r="IB1185" s="67"/>
      <c r="IC1185" s="67"/>
      <c r="ID1185" s="67"/>
      <c r="IE1185" s="67"/>
      <c r="IF1185" s="67"/>
      <c r="IG1185" s="67"/>
      <c r="IH1185" s="67"/>
      <c r="II1185" s="67"/>
      <c r="IJ1185" s="67"/>
      <c r="IK1185" s="67"/>
      <c r="IL1185" s="67"/>
      <c r="IM1185" s="67"/>
      <c r="IN1185" s="67"/>
      <c r="IO1185" s="67"/>
    </row>
    <row r="1186" s="76" customFormat="true" ht="25" hidden="false" customHeight="true" outlineLevel="0" collapsed="false">
      <c r="A1186" s="11" t="n">
        <v>1182</v>
      </c>
      <c r="B1186" s="7" t="s">
        <v>1216</v>
      </c>
      <c r="C1186" s="7" t="s">
        <v>921</v>
      </c>
      <c r="D1186" s="7" t="s">
        <v>922</v>
      </c>
      <c r="E1186" s="7" t="s">
        <v>1186</v>
      </c>
      <c r="F1186" s="67"/>
      <c r="G1186" s="67"/>
      <c r="H1186" s="67"/>
      <c r="I1186" s="67"/>
      <c r="J1186" s="67"/>
      <c r="K1186" s="67"/>
      <c r="L1186" s="67"/>
      <c r="M1186" s="67"/>
      <c r="N1186" s="67"/>
      <c r="O1186" s="67"/>
      <c r="P1186" s="67"/>
      <c r="Q1186" s="67"/>
      <c r="R1186" s="67"/>
      <c r="S1186" s="67"/>
      <c r="T1186" s="67"/>
      <c r="U1186" s="67"/>
      <c r="V1186" s="67"/>
      <c r="W1186" s="67"/>
      <c r="X1186" s="67"/>
      <c r="Y1186" s="67"/>
      <c r="Z1186" s="67"/>
      <c r="AA1186" s="67"/>
      <c r="AB1186" s="67"/>
      <c r="AC1186" s="67"/>
      <c r="AD1186" s="67"/>
      <c r="AE1186" s="67"/>
      <c r="AF1186" s="67"/>
      <c r="AG1186" s="67"/>
      <c r="AH1186" s="67"/>
      <c r="AI1186" s="67"/>
      <c r="AJ1186" s="67"/>
      <c r="AK1186" s="67"/>
      <c r="AL1186" s="67"/>
      <c r="AM1186" s="67"/>
      <c r="AN1186" s="67"/>
      <c r="AO1186" s="67"/>
      <c r="AP1186" s="67"/>
      <c r="AQ1186" s="67"/>
      <c r="AR1186" s="67"/>
      <c r="AS1186" s="67"/>
      <c r="AT1186" s="67"/>
      <c r="AU1186" s="67"/>
      <c r="AV1186" s="67"/>
      <c r="AW1186" s="67"/>
      <c r="AX1186" s="67"/>
      <c r="AY1186" s="67"/>
      <c r="AZ1186" s="67"/>
      <c r="BA1186" s="67"/>
      <c r="BB1186" s="67"/>
      <c r="BC1186" s="67"/>
      <c r="BD1186" s="67"/>
      <c r="BE1186" s="67"/>
      <c r="BF1186" s="67"/>
      <c r="BG1186" s="67"/>
      <c r="BH1186" s="67"/>
      <c r="BI1186" s="67"/>
      <c r="BJ1186" s="67"/>
      <c r="BK1186" s="67"/>
      <c r="BL1186" s="67"/>
      <c r="BM1186" s="67"/>
      <c r="BN1186" s="67"/>
      <c r="BO1186" s="67"/>
      <c r="BP1186" s="67"/>
      <c r="BQ1186" s="67"/>
      <c r="BR1186" s="67"/>
      <c r="BS1186" s="67"/>
      <c r="BT1186" s="67"/>
      <c r="BU1186" s="67"/>
      <c r="BV1186" s="67"/>
      <c r="BW1186" s="67"/>
      <c r="BX1186" s="67"/>
      <c r="BY1186" s="67"/>
      <c r="BZ1186" s="67"/>
      <c r="CA1186" s="67"/>
      <c r="CB1186" s="67"/>
      <c r="CC1186" s="67"/>
      <c r="CD1186" s="67"/>
      <c r="CE1186" s="67"/>
      <c r="CF1186" s="67"/>
      <c r="CG1186" s="67"/>
      <c r="CH1186" s="67"/>
      <c r="CI1186" s="67"/>
      <c r="CJ1186" s="67"/>
      <c r="CK1186" s="67"/>
      <c r="CL1186" s="67"/>
      <c r="CM1186" s="67"/>
      <c r="CN1186" s="67"/>
      <c r="CO1186" s="67"/>
      <c r="CP1186" s="67"/>
      <c r="CQ1186" s="67"/>
      <c r="CR1186" s="67"/>
      <c r="CS1186" s="67"/>
      <c r="CT1186" s="67"/>
      <c r="CU1186" s="67"/>
      <c r="CV1186" s="67"/>
      <c r="CW1186" s="67"/>
      <c r="CX1186" s="67"/>
      <c r="CY1186" s="67"/>
      <c r="CZ1186" s="67"/>
      <c r="DA1186" s="67"/>
      <c r="DB1186" s="67"/>
      <c r="DC1186" s="67"/>
      <c r="DD1186" s="67"/>
      <c r="DE1186" s="67"/>
      <c r="DF1186" s="67"/>
      <c r="DG1186" s="67"/>
      <c r="DH1186" s="67"/>
      <c r="DI1186" s="67"/>
      <c r="DJ1186" s="67"/>
      <c r="DK1186" s="67"/>
      <c r="DL1186" s="67"/>
      <c r="DM1186" s="67"/>
      <c r="DN1186" s="67"/>
      <c r="DO1186" s="67"/>
      <c r="DP1186" s="67"/>
      <c r="DQ1186" s="67"/>
      <c r="DR1186" s="67"/>
      <c r="DS1186" s="67"/>
      <c r="DT1186" s="67"/>
      <c r="DU1186" s="67"/>
      <c r="DV1186" s="67"/>
      <c r="DW1186" s="67"/>
      <c r="DX1186" s="67"/>
      <c r="DY1186" s="67"/>
      <c r="DZ1186" s="67"/>
      <c r="EA1186" s="67"/>
      <c r="EB1186" s="67"/>
      <c r="EC1186" s="67"/>
      <c r="ED1186" s="67"/>
      <c r="EE1186" s="67"/>
      <c r="EF1186" s="67"/>
      <c r="EG1186" s="67"/>
      <c r="EH1186" s="67"/>
      <c r="EI1186" s="67"/>
      <c r="EJ1186" s="67"/>
      <c r="EK1186" s="67"/>
      <c r="EL1186" s="67"/>
      <c r="EM1186" s="67"/>
      <c r="EN1186" s="67"/>
      <c r="EO1186" s="67"/>
      <c r="EP1186" s="67"/>
      <c r="EQ1186" s="67"/>
      <c r="ER1186" s="67"/>
      <c r="ES1186" s="67"/>
      <c r="ET1186" s="67"/>
      <c r="EU1186" s="67"/>
      <c r="EV1186" s="67"/>
      <c r="EW1186" s="67"/>
      <c r="EX1186" s="67"/>
      <c r="EY1186" s="67"/>
      <c r="EZ1186" s="67"/>
      <c r="FA1186" s="67"/>
      <c r="FB1186" s="67"/>
      <c r="FC1186" s="67"/>
      <c r="FD1186" s="67"/>
      <c r="FE1186" s="67"/>
      <c r="FF1186" s="67"/>
      <c r="FG1186" s="67"/>
      <c r="FH1186" s="67"/>
      <c r="FI1186" s="67"/>
      <c r="FJ1186" s="67"/>
      <c r="FK1186" s="67"/>
      <c r="FL1186" s="67"/>
      <c r="FM1186" s="67"/>
      <c r="FN1186" s="67"/>
      <c r="FO1186" s="67"/>
      <c r="FP1186" s="67"/>
      <c r="FQ1186" s="67"/>
      <c r="FR1186" s="67"/>
      <c r="FS1186" s="67"/>
      <c r="FT1186" s="67"/>
      <c r="FU1186" s="67"/>
      <c r="FV1186" s="67"/>
      <c r="FW1186" s="67"/>
      <c r="FX1186" s="67"/>
      <c r="FY1186" s="67"/>
      <c r="FZ1186" s="67"/>
      <c r="GA1186" s="67"/>
      <c r="GB1186" s="67"/>
      <c r="GC1186" s="67"/>
      <c r="GD1186" s="67"/>
      <c r="GE1186" s="67"/>
      <c r="GF1186" s="67"/>
      <c r="GG1186" s="67"/>
      <c r="GH1186" s="67"/>
      <c r="GI1186" s="67"/>
      <c r="GJ1186" s="67"/>
      <c r="GK1186" s="67"/>
      <c r="GL1186" s="67"/>
      <c r="GM1186" s="67"/>
      <c r="GN1186" s="67"/>
      <c r="GO1186" s="67"/>
      <c r="GP1186" s="67"/>
      <c r="GQ1186" s="67"/>
      <c r="GR1186" s="67"/>
      <c r="GS1186" s="67"/>
      <c r="GT1186" s="67"/>
      <c r="GU1186" s="67"/>
      <c r="GV1186" s="67"/>
      <c r="GW1186" s="67"/>
      <c r="GX1186" s="67"/>
      <c r="GY1186" s="67"/>
      <c r="GZ1186" s="67"/>
      <c r="HA1186" s="67"/>
      <c r="HB1186" s="67"/>
      <c r="HC1186" s="67"/>
      <c r="HD1186" s="67"/>
      <c r="HE1186" s="67"/>
      <c r="HF1186" s="67"/>
      <c r="HG1186" s="67"/>
      <c r="HH1186" s="67"/>
      <c r="HI1186" s="67"/>
      <c r="HJ1186" s="67"/>
      <c r="HK1186" s="67"/>
      <c r="HL1186" s="67"/>
      <c r="HM1186" s="67"/>
      <c r="HN1186" s="67"/>
      <c r="HO1186" s="67"/>
      <c r="HP1186" s="67"/>
      <c r="HQ1186" s="67"/>
      <c r="HR1186" s="67"/>
      <c r="HS1186" s="67"/>
      <c r="HT1186" s="67"/>
      <c r="HU1186" s="67"/>
      <c r="HV1186" s="67"/>
      <c r="HW1186" s="67"/>
      <c r="HX1186" s="67"/>
      <c r="HY1186" s="67"/>
      <c r="IA1186" s="67"/>
      <c r="IB1186" s="67"/>
      <c r="IC1186" s="67"/>
      <c r="ID1186" s="67"/>
      <c r="IE1186" s="67"/>
      <c r="IF1186" s="67"/>
      <c r="IG1186" s="67"/>
      <c r="IH1186" s="67"/>
      <c r="II1186" s="67"/>
      <c r="IJ1186" s="67"/>
      <c r="IK1186" s="67"/>
      <c r="IL1186" s="67"/>
      <c r="IM1186" s="67"/>
      <c r="IN1186" s="67"/>
      <c r="IO1186" s="67"/>
    </row>
    <row r="1187" s="76" customFormat="true" ht="25" hidden="false" customHeight="true" outlineLevel="0" collapsed="false">
      <c r="A1187" s="11" t="n">
        <v>1183</v>
      </c>
      <c r="B1187" s="7" t="s">
        <v>1217</v>
      </c>
      <c r="C1187" s="7" t="s">
        <v>921</v>
      </c>
      <c r="D1187" s="7" t="s">
        <v>922</v>
      </c>
      <c r="E1187" s="7" t="s">
        <v>1186</v>
      </c>
      <c r="F1187" s="67"/>
      <c r="G1187" s="67"/>
      <c r="H1187" s="67"/>
      <c r="I1187" s="67"/>
      <c r="J1187" s="67"/>
      <c r="K1187" s="67"/>
      <c r="L1187" s="67"/>
      <c r="M1187" s="67"/>
      <c r="N1187" s="67"/>
      <c r="O1187" s="67"/>
      <c r="P1187" s="67"/>
      <c r="Q1187" s="67"/>
      <c r="R1187" s="67"/>
      <c r="S1187" s="67"/>
      <c r="T1187" s="67"/>
      <c r="U1187" s="67"/>
      <c r="V1187" s="67"/>
      <c r="W1187" s="67"/>
      <c r="X1187" s="67"/>
      <c r="Y1187" s="67"/>
      <c r="Z1187" s="67"/>
      <c r="AA1187" s="67"/>
      <c r="AB1187" s="67"/>
      <c r="AC1187" s="67"/>
      <c r="AD1187" s="67"/>
      <c r="AE1187" s="67"/>
      <c r="AF1187" s="67"/>
      <c r="AG1187" s="67"/>
      <c r="AH1187" s="67"/>
      <c r="AI1187" s="67"/>
      <c r="AJ1187" s="67"/>
      <c r="AK1187" s="67"/>
      <c r="AL1187" s="67"/>
      <c r="AM1187" s="67"/>
      <c r="AN1187" s="67"/>
      <c r="AO1187" s="67"/>
      <c r="AP1187" s="67"/>
      <c r="AQ1187" s="67"/>
      <c r="AR1187" s="67"/>
      <c r="AS1187" s="67"/>
      <c r="AT1187" s="67"/>
      <c r="AU1187" s="67"/>
      <c r="AV1187" s="67"/>
      <c r="AW1187" s="67"/>
      <c r="AX1187" s="67"/>
      <c r="AY1187" s="67"/>
      <c r="AZ1187" s="67"/>
      <c r="BA1187" s="67"/>
      <c r="BB1187" s="67"/>
      <c r="BC1187" s="67"/>
      <c r="BD1187" s="67"/>
      <c r="BE1187" s="67"/>
      <c r="BF1187" s="67"/>
      <c r="BG1187" s="67"/>
      <c r="BH1187" s="67"/>
      <c r="BI1187" s="67"/>
      <c r="BJ1187" s="67"/>
      <c r="BK1187" s="67"/>
      <c r="BL1187" s="67"/>
      <c r="BM1187" s="67"/>
      <c r="BN1187" s="67"/>
      <c r="BO1187" s="67"/>
      <c r="BP1187" s="67"/>
      <c r="BQ1187" s="67"/>
      <c r="BR1187" s="67"/>
      <c r="BS1187" s="67"/>
      <c r="BT1187" s="67"/>
      <c r="BU1187" s="67"/>
      <c r="BV1187" s="67"/>
      <c r="BW1187" s="67"/>
      <c r="BX1187" s="67"/>
      <c r="BY1187" s="67"/>
      <c r="BZ1187" s="67"/>
      <c r="CA1187" s="67"/>
      <c r="CB1187" s="67"/>
      <c r="CC1187" s="67"/>
      <c r="CD1187" s="67"/>
      <c r="CE1187" s="67"/>
      <c r="CF1187" s="67"/>
      <c r="CG1187" s="67"/>
      <c r="CH1187" s="67"/>
      <c r="CI1187" s="67"/>
      <c r="CJ1187" s="67"/>
      <c r="CK1187" s="67"/>
      <c r="CL1187" s="67"/>
      <c r="CM1187" s="67"/>
      <c r="CN1187" s="67"/>
      <c r="CO1187" s="67"/>
      <c r="CP1187" s="67"/>
      <c r="CQ1187" s="67"/>
      <c r="CR1187" s="67"/>
      <c r="CS1187" s="67"/>
      <c r="CT1187" s="67"/>
      <c r="CU1187" s="67"/>
      <c r="CV1187" s="67"/>
      <c r="CW1187" s="67"/>
      <c r="CX1187" s="67"/>
      <c r="CY1187" s="67"/>
      <c r="CZ1187" s="67"/>
      <c r="DA1187" s="67"/>
      <c r="DB1187" s="67"/>
      <c r="DC1187" s="67"/>
      <c r="DD1187" s="67"/>
      <c r="DE1187" s="67"/>
      <c r="DF1187" s="67"/>
      <c r="DG1187" s="67"/>
      <c r="DH1187" s="67"/>
      <c r="DI1187" s="67"/>
      <c r="DJ1187" s="67"/>
      <c r="DK1187" s="67"/>
      <c r="DL1187" s="67"/>
      <c r="DM1187" s="67"/>
      <c r="DN1187" s="67"/>
      <c r="DO1187" s="67"/>
      <c r="DP1187" s="67"/>
      <c r="DQ1187" s="67"/>
      <c r="DR1187" s="67"/>
      <c r="DS1187" s="67"/>
      <c r="DT1187" s="67"/>
      <c r="DU1187" s="67"/>
      <c r="DV1187" s="67"/>
      <c r="DW1187" s="67"/>
      <c r="DX1187" s="67"/>
      <c r="DY1187" s="67"/>
      <c r="DZ1187" s="67"/>
      <c r="EA1187" s="67"/>
      <c r="EB1187" s="67"/>
      <c r="EC1187" s="67"/>
      <c r="ED1187" s="67"/>
      <c r="EE1187" s="67"/>
      <c r="EF1187" s="67"/>
      <c r="EG1187" s="67"/>
      <c r="EH1187" s="67"/>
      <c r="EI1187" s="67"/>
      <c r="EJ1187" s="67"/>
      <c r="EK1187" s="67"/>
      <c r="EL1187" s="67"/>
      <c r="EM1187" s="67"/>
      <c r="EN1187" s="67"/>
      <c r="EO1187" s="67"/>
      <c r="EP1187" s="67"/>
      <c r="EQ1187" s="67"/>
      <c r="ER1187" s="67"/>
      <c r="ES1187" s="67"/>
      <c r="ET1187" s="67"/>
      <c r="EU1187" s="67"/>
      <c r="EV1187" s="67"/>
      <c r="EW1187" s="67"/>
      <c r="EX1187" s="67"/>
      <c r="EY1187" s="67"/>
      <c r="EZ1187" s="67"/>
      <c r="FA1187" s="67"/>
      <c r="FB1187" s="67"/>
      <c r="FC1187" s="67"/>
      <c r="FD1187" s="67"/>
      <c r="FE1187" s="67"/>
      <c r="FF1187" s="67"/>
      <c r="FG1187" s="67"/>
      <c r="FH1187" s="67"/>
      <c r="FI1187" s="67"/>
      <c r="FJ1187" s="67"/>
      <c r="FK1187" s="67"/>
      <c r="FL1187" s="67"/>
      <c r="FM1187" s="67"/>
      <c r="FN1187" s="67"/>
      <c r="FO1187" s="67"/>
      <c r="FP1187" s="67"/>
      <c r="FQ1187" s="67"/>
      <c r="FR1187" s="67"/>
      <c r="FS1187" s="67"/>
      <c r="FT1187" s="67"/>
      <c r="FU1187" s="67"/>
      <c r="FV1187" s="67"/>
      <c r="FW1187" s="67"/>
      <c r="FX1187" s="67"/>
      <c r="FY1187" s="67"/>
      <c r="FZ1187" s="67"/>
      <c r="GA1187" s="67"/>
      <c r="GB1187" s="67"/>
      <c r="GC1187" s="67"/>
      <c r="GD1187" s="67"/>
      <c r="GE1187" s="67"/>
      <c r="GF1187" s="67"/>
      <c r="GG1187" s="67"/>
      <c r="GH1187" s="67"/>
      <c r="GI1187" s="67"/>
      <c r="GJ1187" s="67"/>
      <c r="GK1187" s="67"/>
      <c r="GL1187" s="67"/>
      <c r="GM1187" s="67"/>
      <c r="GN1187" s="67"/>
      <c r="GO1187" s="67"/>
      <c r="GP1187" s="67"/>
      <c r="GQ1187" s="67"/>
      <c r="GR1187" s="67"/>
      <c r="GS1187" s="67"/>
      <c r="GT1187" s="67"/>
      <c r="GU1187" s="67"/>
      <c r="GV1187" s="67"/>
      <c r="GW1187" s="67"/>
      <c r="GX1187" s="67"/>
      <c r="GY1187" s="67"/>
      <c r="GZ1187" s="67"/>
      <c r="HA1187" s="67"/>
      <c r="HB1187" s="67"/>
      <c r="HC1187" s="67"/>
      <c r="HD1187" s="67"/>
      <c r="HE1187" s="67"/>
      <c r="HF1187" s="67"/>
      <c r="HG1187" s="67"/>
      <c r="HH1187" s="67"/>
      <c r="HI1187" s="67"/>
      <c r="HJ1187" s="67"/>
      <c r="HK1187" s="67"/>
      <c r="HL1187" s="67"/>
      <c r="HM1187" s="67"/>
      <c r="HN1187" s="67"/>
      <c r="HO1187" s="67"/>
      <c r="HP1187" s="67"/>
      <c r="HQ1187" s="67"/>
      <c r="HR1187" s="67"/>
      <c r="HS1187" s="67"/>
      <c r="HT1187" s="67"/>
      <c r="HU1187" s="67"/>
      <c r="HV1187" s="67"/>
      <c r="HW1187" s="67"/>
      <c r="HX1187" s="67"/>
      <c r="HY1187" s="67"/>
      <c r="IA1187" s="67"/>
      <c r="IB1187" s="67"/>
      <c r="IC1187" s="67"/>
      <c r="ID1187" s="67"/>
      <c r="IE1187" s="67"/>
      <c r="IF1187" s="67"/>
      <c r="IG1187" s="67"/>
      <c r="IH1187" s="67"/>
      <c r="II1187" s="67"/>
      <c r="IJ1187" s="67"/>
      <c r="IK1187" s="67"/>
      <c r="IL1187" s="67"/>
      <c r="IM1187" s="67"/>
      <c r="IN1187" s="67"/>
      <c r="IO1187" s="67"/>
    </row>
    <row r="1188" s="76" customFormat="true" ht="25" hidden="false" customHeight="true" outlineLevel="0" collapsed="false">
      <c r="A1188" s="11" t="n">
        <v>1184</v>
      </c>
      <c r="B1188" s="7" t="s">
        <v>1218</v>
      </c>
      <c r="C1188" s="7" t="s">
        <v>921</v>
      </c>
      <c r="D1188" s="7" t="s">
        <v>922</v>
      </c>
      <c r="E1188" s="7" t="s">
        <v>1186</v>
      </c>
      <c r="F1188" s="67"/>
      <c r="G1188" s="67"/>
      <c r="H1188" s="67"/>
      <c r="I1188" s="67"/>
      <c r="J1188" s="67"/>
      <c r="K1188" s="67"/>
      <c r="L1188" s="67"/>
      <c r="M1188" s="67"/>
      <c r="N1188" s="67"/>
      <c r="O1188" s="67"/>
      <c r="P1188" s="67"/>
      <c r="Q1188" s="67"/>
      <c r="R1188" s="67"/>
      <c r="S1188" s="67"/>
      <c r="T1188" s="67"/>
      <c r="U1188" s="67"/>
      <c r="V1188" s="67"/>
      <c r="W1188" s="67"/>
      <c r="X1188" s="67"/>
      <c r="Y1188" s="67"/>
      <c r="Z1188" s="67"/>
      <c r="AA1188" s="67"/>
      <c r="AB1188" s="67"/>
      <c r="AC1188" s="67"/>
      <c r="AD1188" s="67"/>
      <c r="AE1188" s="67"/>
      <c r="AF1188" s="67"/>
      <c r="AG1188" s="67"/>
      <c r="AH1188" s="67"/>
      <c r="AI1188" s="67"/>
      <c r="AJ1188" s="67"/>
      <c r="AK1188" s="67"/>
      <c r="AL1188" s="67"/>
      <c r="AM1188" s="67"/>
      <c r="AN1188" s="67"/>
      <c r="AO1188" s="67"/>
      <c r="AP1188" s="67"/>
      <c r="AQ1188" s="67"/>
      <c r="AR1188" s="67"/>
      <c r="AS1188" s="67"/>
      <c r="AT1188" s="67"/>
      <c r="AU1188" s="67"/>
      <c r="AV1188" s="67"/>
      <c r="AW1188" s="67"/>
      <c r="AX1188" s="67"/>
      <c r="AY1188" s="67"/>
      <c r="AZ1188" s="67"/>
      <c r="BA1188" s="67"/>
      <c r="BB1188" s="67"/>
      <c r="BC1188" s="67"/>
      <c r="BD1188" s="67"/>
      <c r="BE1188" s="67"/>
      <c r="BF1188" s="67"/>
      <c r="BG1188" s="67"/>
      <c r="BH1188" s="67"/>
      <c r="BI1188" s="67"/>
      <c r="BJ1188" s="67"/>
      <c r="BK1188" s="67"/>
      <c r="BL1188" s="67"/>
      <c r="BM1188" s="67"/>
      <c r="BN1188" s="67"/>
      <c r="BO1188" s="67"/>
      <c r="BP1188" s="67"/>
      <c r="BQ1188" s="67"/>
      <c r="BR1188" s="67"/>
      <c r="BS1188" s="67"/>
      <c r="BT1188" s="67"/>
      <c r="BU1188" s="67"/>
      <c r="BV1188" s="67"/>
      <c r="BW1188" s="67"/>
      <c r="BX1188" s="67"/>
      <c r="BY1188" s="67"/>
      <c r="BZ1188" s="67"/>
      <c r="CA1188" s="67"/>
      <c r="CB1188" s="67"/>
      <c r="CC1188" s="67"/>
      <c r="CD1188" s="67"/>
      <c r="CE1188" s="67"/>
      <c r="CF1188" s="67"/>
      <c r="CG1188" s="67"/>
      <c r="CH1188" s="67"/>
      <c r="CI1188" s="67"/>
      <c r="CJ1188" s="67"/>
      <c r="CK1188" s="67"/>
      <c r="CL1188" s="67"/>
      <c r="CM1188" s="67"/>
      <c r="CN1188" s="67"/>
      <c r="CO1188" s="67"/>
      <c r="CP1188" s="67"/>
      <c r="CQ1188" s="67"/>
      <c r="CR1188" s="67"/>
      <c r="CS1188" s="67"/>
      <c r="CT1188" s="67"/>
      <c r="CU1188" s="67"/>
      <c r="CV1188" s="67"/>
      <c r="CW1188" s="67"/>
      <c r="CX1188" s="67"/>
      <c r="CY1188" s="67"/>
      <c r="CZ1188" s="67"/>
      <c r="DA1188" s="67"/>
      <c r="DB1188" s="67"/>
      <c r="DC1188" s="67"/>
      <c r="DD1188" s="67"/>
      <c r="DE1188" s="67"/>
      <c r="DF1188" s="67"/>
      <c r="DG1188" s="67"/>
      <c r="DH1188" s="67"/>
      <c r="DI1188" s="67"/>
      <c r="DJ1188" s="67"/>
      <c r="DK1188" s="67"/>
      <c r="DL1188" s="67"/>
      <c r="DM1188" s="67"/>
      <c r="DN1188" s="67"/>
      <c r="DO1188" s="67"/>
      <c r="DP1188" s="67"/>
      <c r="DQ1188" s="67"/>
      <c r="DR1188" s="67"/>
      <c r="DS1188" s="67"/>
      <c r="DT1188" s="67"/>
      <c r="DU1188" s="67"/>
      <c r="DV1188" s="67"/>
      <c r="DW1188" s="67"/>
      <c r="DX1188" s="67"/>
      <c r="DY1188" s="67"/>
      <c r="DZ1188" s="67"/>
      <c r="EA1188" s="67"/>
      <c r="EB1188" s="67"/>
      <c r="EC1188" s="67"/>
      <c r="ED1188" s="67"/>
      <c r="EE1188" s="67"/>
      <c r="EF1188" s="67"/>
      <c r="EG1188" s="67"/>
      <c r="EH1188" s="67"/>
      <c r="EI1188" s="67"/>
      <c r="EJ1188" s="67"/>
      <c r="EK1188" s="67"/>
      <c r="EL1188" s="67"/>
      <c r="EM1188" s="67"/>
      <c r="EN1188" s="67"/>
      <c r="EO1188" s="67"/>
      <c r="EP1188" s="67"/>
      <c r="EQ1188" s="67"/>
      <c r="ER1188" s="67"/>
      <c r="ES1188" s="67"/>
      <c r="ET1188" s="67"/>
      <c r="EU1188" s="67"/>
      <c r="EV1188" s="67"/>
      <c r="EW1188" s="67"/>
      <c r="EX1188" s="67"/>
      <c r="EY1188" s="67"/>
      <c r="EZ1188" s="67"/>
      <c r="FA1188" s="67"/>
      <c r="FB1188" s="67"/>
      <c r="FC1188" s="67"/>
      <c r="FD1188" s="67"/>
      <c r="FE1188" s="67"/>
      <c r="FF1188" s="67"/>
      <c r="FG1188" s="67"/>
      <c r="FH1188" s="67"/>
      <c r="FI1188" s="67"/>
      <c r="FJ1188" s="67"/>
      <c r="FK1188" s="67"/>
      <c r="FL1188" s="67"/>
      <c r="FM1188" s="67"/>
      <c r="FN1188" s="67"/>
      <c r="FO1188" s="67"/>
      <c r="FP1188" s="67"/>
      <c r="FQ1188" s="67"/>
      <c r="FR1188" s="67"/>
      <c r="FS1188" s="67"/>
      <c r="FT1188" s="67"/>
      <c r="FU1188" s="67"/>
      <c r="FV1188" s="67"/>
      <c r="FW1188" s="67"/>
      <c r="FX1188" s="67"/>
      <c r="FY1188" s="67"/>
      <c r="FZ1188" s="67"/>
      <c r="GA1188" s="67"/>
      <c r="GB1188" s="67"/>
      <c r="GC1188" s="67"/>
      <c r="GD1188" s="67"/>
      <c r="GE1188" s="67"/>
      <c r="GF1188" s="67"/>
      <c r="GG1188" s="67"/>
      <c r="GH1188" s="67"/>
      <c r="GI1188" s="67"/>
      <c r="GJ1188" s="67"/>
      <c r="GK1188" s="67"/>
      <c r="GL1188" s="67"/>
      <c r="GM1188" s="67"/>
      <c r="GN1188" s="67"/>
      <c r="GO1188" s="67"/>
      <c r="GP1188" s="67"/>
      <c r="GQ1188" s="67"/>
      <c r="GR1188" s="67"/>
      <c r="GS1188" s="67"/>
      <c r="GT1188" s="67"/>
      <c r="GU1188" s="67"/>
      <c r="GV1188" s="67"/>
      <c r="GW1188" s="67"/>
      <c r="GX1188" s="67"/>
      <c r="GY1188" s="67"/>
      <c r="GZ1188" s="67"/>
      <c r="HA1188" s="67"/>
      <c r="HB1188" s="67"/>
      <c r="HC1188" s="67"/>
      <c r="HD1188" s="67"/>
      <c r="HE1188" s="67"/>
      <c r="HF1188" s="67"/>
      <c r="HG1188" s="67"/>
      <c r="HH1188" s="67"/>
      <c r="HI1188" s="67"/>
      <c r="HJ1188" s="67"/>
      <c r="HK1188" s="67"/>
      <c r="HL1188" s="67"/>
      <c r="HM1188" s="67"/>
      <c r="HN1188" s="67"/>
      <c r="HO1188" s="67"/>
      <c r="HP1188" s="67"/>
      <c r="HQ1188" s="67"/>
      <c r="HR1188" s="67"/>
      <c r="HS1188" s="67"/>
      <c r="HT1188" s="67"/>
      <c r="HU1188" s="67"/>
      <c r="HV1188" s="67"/>
      <c r="HW1188" s="67"/>
      <c r="HX1188" s="67"/>
      <c r="HY1188" s="67"/>
      <c r="IA1188" s="67"/>
      <c r="IB1188" s="67"/>
      <c r="IC1188" s="67"/>
      <c r="ID1188" s="67"/>
      <c r="IE1188" s="67"/>
      <c r="IF1188" s="67"/>
      <c r="IG1188" s="67"/>
      <c r="IH1188" s="67"/>
      <c r="II1188" s="67"/>
      <c r="IJ1188" s="67"/>
      <c r="IK1188" s="67"/>
      <c r="IL1188" s="67"/>
      <c r="IM1188" s="67"/>
      <c r="IN1188" s="67"/>
      <c r="IO1188" s="67"/>
    </row>
    <row r="1189" s="76" customFormat="true" ht="25" hidden="false" customHeight="true" outlineLevel="0" collapsed="false">
      <c r="A1189" s="11" t="n">
        <v>1185</v>
      </c>
      <c r="B1189" s="7" t="s">
        <v>1219</v>
      </c>
      <c r="C1189" s="7" t="s">
        <v>921</v>
      </c>
      <c r="D1189" s="7" t="s">
        <v>922</v>
      </c>
      <c r="E1189" s="7" t="s">
        <v>1186</v>
      </c>
      <c r="F1189" s="67"/>
      <c r="G1189" s="67"/>
      <c r="H1189" s="67"/>
      <c r="I1189" s="67"/>
      <c r="J1189" s="67"/>
      <c r="K1189" s="67"/>
      <c r="L1189" s="67"/>
      <c r="M1189" s="67"/>
      <c r="N1189" s="67"/>
      <c r="O1189" s="67"/>
      <c r="P1189" s="67"/>
      <c r="Q1189" s="67"/>
      <c r="R1189" s="67"/>
      <c r="S1189" s="67"/>
      <c r="T1189" s="67"/>
      <c r="U1189" s="67"/>
      <c r="V1189" s="67"/>
      <c r="W1189" s="67"/>
      <c r="X1189" s="67"/>
      <c r="Y1189" s="67"/>
      <c r="Z1189" s="67"/>
      <c r="AA1189" s="67"/>
      <c r="AB1189" s="67"/>
      <c r="AC1189" s="67"/>
      <c r="AD1189" s="67"/>
      <c r="AE1189" s="67"/>
      <c r="AF1189" s="67"/>
      <c r="AG1189" s="67"/>
      <c r="AH1189" s="67"/>
      <c r="AI1189" s="67"/>
      <c r="AJ1189" s="67"/>
      <c r="AK1189" s="67"/>
      <c r="AL1189" s="67"/>
      <c r="AM1189" s="67"/>
      <c r="AN1189" s="67"/>
      <c r="AO1189" s="67"/>
      <c r="AP1189" s="67"/>
      <c r="AQ1189" s="67"/>
      <c r="AR1189" s="67"/>
      <c r="AS1189" s="67"/>
      <c r="AT1189" s="67"/>
      <c r="AU1189" s="67"/>
      <c r="AV1189" s="67"/>
      <c r="AW1189" s="67"/>
      <c r="AX1189" s="67"/>
      <c r="AY1189" s="67"/>
      <c r="AZ1189" s="67"/>
      <c r="BA1189" s="67"/>
      <c r="BB1189" s="67"/>
      <c r="BC1189" s="67"/>
      <c r="BD1189" s="67"/>
      <c r="BE1189" s="67"/>
      <c r="BF1189" s="67"/>
      <c r="BG1189" s="67"/>
      <c r="BH1189" s="67"/>
      <c r="BI1189" s="67"/>
      <c r="BJ1189" s="67"/>
      <c r="BK1189" s="67"/>
      <c r="BL1189" s="67"/>
      <c r="BM1189" s="67"/>
      <c r="BN1189" s="67"/>
      <c r="BO1189" s="67"/>
      <c r="BP1189" s="67"/>
      <c r="BQ1189" s="67"/>
      <c r="BR1189" s="67"/>
      <c r="BS1189" s="67"/>
      <c r="BT1189" s="67"/>
      <c r="BU1189" s="67"/>
      <c r="BV1189" s="67"/>
      <c r="BW1189" s="67"/>
      <c r="BX1189" s="67"/>
      <c r="BY1189" s="67"/>
      <c r="BZ1189" s="67"/>
      <c r="CA1189" s="67"/>
      <c r="CB1189" s="67"/>
      <c r="CC1189" s="67"/>
      <c r="CD1189" s="67"/>
      <c r="CE1189" s="67"/>
      <c r="CF1189" s="67"/>
      <c r="CG1189" s="67"/>
      <c r="CH1189" s="67"/>
      <c r="CI1189" s="67"/>
      <c r="CJ1189" s="67"/>
      <c r="CK1189" s="67"/>
      <c r="CL1189" s="67"/>
      <c r="CM1189" s="67"/>
      <c r="CN1189" s="67"/>
      <c r="CO1189" s="67"/>
      <c r="CP1189" s="67"/>
      <c r="CQ1189" s="67"/>
      <c r="CR1189" s="67"/>
      <c r="CS1189" s="67"/>
      <c r="CT1189" s="67"/>
      <c r="CU1189" s="67"/>
      <c r="CV1189" s="67"/>
      <c r="CW1189" s="67"/>
      <c r="CX1189" s="67"/>
      <c r="CY1189" s="67"/>
      <c r="CZ1189" s="67"/>
      <c r="DA1189" s="67"/>
      <c r="DB1189" s="67"/>
      <c r="DC1189" s="67"/>
      <c r="DD1189" s="67"/>
      <c r="DE1189" s="67"/>
      <c r="DF1189" s="67"/>
      <c r="DG1189" s="67"/>
      <c r="DH1189" s="67"/>
      <c r="DI1189" s="67"/>
      <c r="DJ1189" s="67"/>
      <c r="DK1189" s="67"/>
      <c r="DL1189" s="67"/>
      <c r="DM1189" s="67"/>
      <c r="DN1189" s="67"/>
      <c r="DO1189" s="67"/>
      <c r="DP1189" s="67"/>
      <c r="DQ1189" s="67"/>
      <c r="DR1189" s="67"/>
      <c r="DS1189" s="67"/>
      <c r="DT1189" s="67"/>
      <c r="DU1189" s="67"/>
      <c r="DV1189" s="67"/>
      <c r="DW1189" s="67"/>
      <c r="DX1189" s="67"/>
      <c r="DY1189" s="67"/>
      <c r="DZ1189" s="67"/>
      <c r="EA1189" s="67"/>
      <c r="EB1189" s="67"/>
      <c r="EC1189" s="67"/>
      <c r="ED1189" s="67"/>
      <c r="EE1189" s="67"/>
      <c r="EF1189" s="67"/>
      <c r="EG1189" s="67"/>
      <c r="EH1189" s="67"/>
      <c r="EI1189" s="67"/>
      <c r="EJ1189" s="67"/>
      <c r="EK1189" s="67"/>
      <c r="EL1189" s="67"/>
      <c r="EM1189" s="67"/>
      <c r="EN1189" s="67"/>
      <c r="EO1189" s="67"/>
      <c r="EP1189" s="67"/>
      <c r="EQ1189" s="67"/>
      <c r="ER1189" s="67"/>
      <c r="ES1189" s="67"/>
      <c r="ET1189" s="67"/>
      <c r="EU1189" s="67"/>
      <c r="EV1189" s="67"/>
      <c r="EW1189" s="67"/>
      <c r="EX1189" s="67"/>
      <c r="EY1189" s="67"/>
      <c r="EZ1189" s="67"/>
      <c r="FA1189" s="67"/>
      <c r="FB1189" s="67"/>
      <c r="FC1189" s="67"/>
      <c r="FD1189" s="67"/>
      <c r="FE1189" s="67"/>
      <c r="FF1189" s="67"/>
      <c r="FG1189" s="67"/>
      <c r="FH1189" s="67"/>
      <c r="FI1189" s="67"/>
      <c r="FJ1189" s="67"/>
      <c r="FK1189" s="67"/>
      <c r="FL1189" s="67"/>
      <c r="FM1189" s="67"/>
      <c r="FN1189" s="67"/>
      <c r="FO1189" s="67"/>
      <c r="FP1189" s="67"/>
      <c r="FQ1189" s="67"/>
      <c r="FR1189" s="67"/>
      <c r="FS1189" s="67"/>
      <c r="FT1189" s="67"/>
      <c r="FU1189" s="67"/>
      <c r="FV1189" s="67"/>
      <c r="FW1189" s="67"/>
      <c r="FX1189" s="67"/>
      <c r="FY1189" s="67"/>
      <c r="FZ1189" s="67"/>
      <c r="GA1189" s="67"/>
      <c r="GB1189" s="67"/>
      <c r="GC1189" s="67"/>
      <c r="GD1189" s="67"/>
      <c r="GE1189" s="67"/>
      <c r="GF1189" s="67"/>
      <c r="GG1189" s="67"/>
      <c r="GH1189" s="67"/>
      <c r="GI1189" s="67"/>
      <c r="GJ1189" s="67"/>
      <c r="GK1189" s="67"/>
      <c r="GL1189" s="67"/>
      <c r="GM1189" s="67"/>
      <c r="GN1189" s="67"/>
      <c r="GO1189" s="67"/>
      <c r="GP1189" s="67"/>
      <c r="GQ1189" s="67"/>
      <c r="GR1189" s="67"/>
      <c r="GS1189" s="67"/>
      <c r="GT1189" s="67"/>
      <c r="GU1189" s="67"/>
      <c r="GV1189" s="67"/>
      <c r="GW1189" s="67"/>
      <c r="GX1189" s="67"/>
      <c r="GY1189" s="67"/>
      <c r="GZ1189" s="67"/>
      <c r="HA1189" s="67"/>
      <c r="HB1189" s="67"/>
      <c r="HC1189" s="67"/>
      <c r="HD1189" s="67"/>
      <c r="HE1189" s="67"/>
      <c r="HF1189" s="67"/>
      <c r="HG1189" s="67"/>
      <c r="HH1189" s="67"/>
      <c r="HI1189" s="67"/>
      <c r="HJ1189" s="67"/>
      <c r="HK1189" s="67"/>
      <c r="HL1189" s="67"/>
      <c r="HM1189" s="67"/>
      <c r="HN1189" s="67"/>
      <c r="HO1189" s="67"/>
      <c r="HP1189" s="67"/>
      <c r="HQ1189" s="67"/>
      <c r="HR1189" s="67"/>
      <c r="HS1189" s="67"/>
      <c r="HT1189" s="67"/>
      <c r="HU1189" s="67"/>
      <c r="HV1189" s="67"/>
      <c r="HW1189" s="67"/>
      <c r="HX1189" s="67"/>
      <c r="HY1189" s="67"/>
      <c r="IA1189" s="67"/>
      <c r="IB1189" s="67"/>
      <c r="IC1189" s="67"/>
      <c r="ID1189" s="67"/>
      <c r="IE1189" s="67"/>
      <c r="IF1189" s="67"/>
      <c r="IG1189" s="67"/>
      <c r="IH1189" s="67"/>
      <c r="II1189" s="67"/>
      <c r="IJ1189" s="67"/>
      <c r="IK1189" s="67"/>
      <c r="IL1189" s="67"/>
      <c r="IM1189" s="67"/>
      <c r="IN1189" s="67"/>
      <c r="IO1189" s="67"/>
    </row>
    <row r="1190" s="76" customFormat="true" ht="25" hidden="false" customHeight="true" outlineLevel="0" collapsed="false">
      <c r="A1190" s="11" t="n">
        <v>1186</v>
      </c>
      <c r="B1190" s="27" t="s">
        <v>1220</v>
      </c>
      <c r="C1190" s="7" t="s">
        <v>921</v>
      </c>
      <c r="D1190" s="7" t="s">
        <v>922</v>
      </c>
      <c r="E1190" s="7" t="s">
        <v>1186</v>
      </c>
      <c r="F1190" s="67"/>
      <c r="G1190" s="67"/>
      <c r="H1190" s="67"/>
      <c r="I1190" s="67"/>
      <c r="J1190" s="67"/>
      <c r="K1190" s="67"/>
      <c r="L1190" s="67"/>
      <c r="M1190" s="67"/>
      <c r="N1190" s="67"/>
      <c r="O1190" s="67"/>
      <c r="P1190" s="67"/>
      <c r="Q1190" s="67"/>
      <c r="R1190" s="67"/>
      <c r="S1190" s="67"/>
      <c r="T1190" s="67"/>
      <c r="U1190" s="67"/>
      <c r="V1190" s="67"/>
      <c r="W1190" s="67"/>
      <c r="X1190" s="67"/>
      <c r="Y1190" s="67"/>
      <c r="Z1190" s="67"/>
      <c r="AA1190" s="67"/>
      <c r="AB1190" s="67"/>
      <c r="AC1190" s="67"/>
      <c r="AD1190" s="67"/>
      <c r="AE1190" s="67"/>
      <c r="AF1190" s="67"/>
      <c r="AG1190" s="67"/>
      <c r="AH1190" s="67"/>
      <c r="AI1190" s="67"/>
      <c r="AJ1190" s="67"/>
      <c r="AK1190" s="67"/>
      <c r="AL1190" s="67"/>
      <c r="AM1190" s="67"/>
      <c r="AN1190" s="67"/>
      <c r="AO1190" s="67"/>
      <c r="AP1190" s="67"/>
      <c r="AQ1190" s="67"/>
      <c r="AR1190" s="67"/>
      <c r="AS1190" s="67"/>
      <c r="AT1190" s="67"/>
      <c r="AU1190" s="67"/>
      <c r="AV1190" s="67"/>
      <c r="AW1190" s="67"/>
      <c r="AX1190" s="67"/>
      <c r="AY1190" s="67"/>
      <c r="AZ1190" s="67"/>
      <c r="BA1190" s="67"/>
      <c r="BB1190" s="67"/>
      <c r="BC1190" s="67"/>
      <c r="BD1190" s="67"/>
      <c r="BE1190" s="67"/>
      <c r="BF1190" s="67"/>
      <c r="BG1190" s="67"/>
      <c r="BH1190" s="67"/>
      <c r="BI1190" s="67"/>
      <c r="BJ1190" s="67"/>
      <c r="BK1190" s="67"/>
      <c r="BL1190" s="67"/>
      <c r="BM1190" s="67"/>
      <c r="BN1190" s="67"/>
      <c r="BO1190" s="67"/>
      <c r="BP1190" s="67"/>
      <c r="BQ1190" s="67"/>
      <c r="BR1190" s="67"/>
      <c r="BS1190" s="67"/>
      <c r="BT1190" s="67"/>
      <c r="BU1190" s="67"/>
      <c r="BV1190" s="67"/>
      <c r="BW1190" s="67"/>
      <c r="BX1190" s="67"/>
      <c r="BY1190" s="67"/>
      <c r="BZ1190" s="67"/>
      <c r="CA1190" s="67"/>
      <c r="CB1190" s="67"/>
      <c r="CC1190" s="67"/>
      <c r="CD1190" s="67"/>
      <c r="CE1190" s="67"/>
      <c r="CF1190" s="67"/>
      <c r="CG1190" s="67"/>
      <c r="CH1190" s="67"/>
      <c r="CI1190" s="67"/>
      <c r="CJ1190" s="67"/>
      <c r="CK1190" s="67"/>
      <c r="CL1190" s="67"/>
      <c r="CM1190" s="67"/>
      <c r="CN1190" s="67"/>
      <c r="CO1190" s="67"/>
      <c r="CP1190" s="67"/>
      <c r="CQ1190" s="67"/>
      <c r="CR1190" s="67"/>
      <c r="CS1190" s="67"/>
      <c r="CT1190" s="67"/>
      <c r="CU1190" s="67"/>
      <c r="CV1190" s="67"/>
      <c r="CW1190" s="67"/>
      <c r="CX1190" s="67"/>
      <c r="CY1190" s="67"/>
      <c r="CZ1190" s="67"/>
      <c r="DA1190" s="67"/>
      <c r="DB1190" s="67"/>
      <c r="DC1190" s="67"/>
      <c r="DD1190" s="67"/>
      <c r="DE1190" s="67"/>
      <c r="DF1190" s="67"/>
      <c r="DG1190" s="67"/>
      <c r="DH1190" s="67"/>
      <c r="DI1190" s="67"/>
      <c r="DJ1190" s="67"/>
      <c r="DK1190" s="67"/>
      <c r="DL1190" s="67"/>
      <c r="DM1190" s="67"/>
      <c r="DN1190" s="67"/>
      <c r="DO1190" s="67"/>
      <c r="DP1190" s="67"/>
      <c r="DQ1190" s="67"/>
      <c r="DR1190" s="67"/>
      <c r="DS1190" s="67"/>
      <c r="DT1190" s="67"/>
      <c r="DU1190" s="67"/>
      <c r="DV1190" s="67"/>
      <c r="DW1190" s="67"/>
      <c r="DX1190" s="67"/>
      <c r="DY1190" s="67"/>
      <c r="DZ1190" s="67"/>
      <c r="EA1190" s="67"/>
      <c r="EB1190" s="67"/>
      <c r="EC1190" s="67"/>
      <c r="ED1190" s="67"/>
      <c r="EE1190" s="67"/>
      <c r="EF1190" s="67"/>
      <c r="EG1190" s="67"/>
      <c r="EH1190" s="67"/>
      <c r="EI1190" s="67"/>
      <c r="EJ1190" s="67"/>
      <c r="EK1190" s="67"/>
      <c r="EL1190" s="67"/>
      <c r="EM1190" s="67"/>
      <c r="EN1190" s="67"/>
      <c r="EO1190" s="67"/>
      <c r="EP1190" s="67"/>
      <c r="EQ1190" s="67"/>
      <c r="ER1190" s="67"/>
      <c r="ES1190" s="67"/>
      <c r="ET1190" s="67"/>
      <c r="EU1190" s="67"/>
      <c r="EV1190" s="67"/>
      <c r="EW1190" s="67"/>
      <c r="EX1190" s="67"/>
      <c r="EY1190" s="67"/>
      <c r="EZ1190" s="67"/>
      <c r="FA1190" s="67"/>
      <c r="FB1190" s="67"/>
      <c r="FC1190" s="67"/>
      <c r="FD1190" s="67"/>
      <c r="FE1190" s="67"/>
      <c r="FF1190" s="67"/>
      <c r="FG1190" s="67"/>
      <c r="FH1190" s="67"/>
      <c r="FI1190" s="67"/>
      <c r="FJ1190" s="67"/>
      <c r="FK1190" s="67"/>
      <c r="FL1190" s="67"/>
      <c r="FM1190" s="67"/>
      <c r="FN1190" s="67"/>
      <c r="FO1190" s="67"/>
      <c r="FP1190" s="67"/>
      <c r="FQ1190" s="67"/>
      <c r="FR1190" s="67"/>
      <c r="FS1190" s="67"/>
      <c r="FT1190" s="67"/>
      <c r="FU1190" s="67"/>
      <c r="FV1190" s="67"/>
      <c r="FW1190" s="67"/>
      <c r="FX1190" s="67"/>
      <c r="FY1190" s="67"/>
      <c r="FZ1190" s="67"/>
      <c r="GA1190" s="67"/>
      <c r="GB1190" s="67"/>
      <c r="GC1190" s="67"/>
      <c r="GD1190" s="67"/>
      <c r="GE1190" s="67"/>
      <c r="GF1190" s="67"/>
      <c r="GG1190" s="67"/>
      <c r="GH1190" s="67"/>
      <c r="GI1190" s="67"/>
      <c r="GJ1190" s="67"/>
      <c r="GK1190" s="67"/>
      <c r="GL1190" s="67"/>
      <c r="GM1190" s="67"/>
      <c r="GN1190" s="67"/>
      <c r="GO1190" s="67"/>
      <c r="GP1190" s="67"/>
      <c r="GQ1190" s="67"/>
      <c r="GR1190" s="67"/>
      <c r="GS1190" s="67"/>
      <c r="GT1190" s="67"/>
      <c r="GU1190" s="67"/>
      <c r="GV1190" s="67"/>
      <c r="GW1190" s="67"/>
      <c r="GX1190" s="67"/>
      <c r="GY1190" s="67"/>
      <c r="GZ1190" s="67"/>
      <c r="HA1190" s="67"/>
      <c r="HB1190" s="67"/>
      <c r="HC1190" s="67"/>
      <c r="HD1190" s="67"/>
      <c r="HE1190" s="67"/>
      <c r="HF1190" s="67"/>
      <c r="HG1190" s="67"/>
      <c r="HH1190" s="67"/>
      <c r="HI1190" s="67"/>
      <c r="HJ1190" s="67"/>
      <c r="HK1190" s="67"/>
      <c r="HL1190" s="67"/>
      <c r="HM1190" s="67"/>
      <c r="HN1190" s="67"/>
      <c r="HO1190" s="67"/>
      <c r="HP1190" s="67"/>
      <c r="HQ1190" s="67"/>
      <c r="HR1190" s="67"/>
      <c r="HS1190" s="67"/>
      <c r="HT1190" s="67"/>
      <c r="HU1190" s="67"/>
      <c r="HV1190" s="67"/>
      <c r="HW1190" s="67"/>
      <c r="HX1190" s="67"/>
      <c r="HY1190" s="67"/>
      <c r="IA1190" s="67"/>
      <c r="IB1190" s="67"/>
      <c r="IC1190" s="67"/>
      <c r="ID1190" s="67"/>
      <c r="IE1190" s="67"/>
      <c r="IF1190" s="67"/>
      <c r="IG1190" s="67"/>
      <c r="IH1190" s="67"/>
      <c r="II1190" s="67"/>
      <c r="IJ1190" s="67"/>
      <c r="IK1190" s="67"/>
      <c r="IL1190" s="67"/>
      <c r="IM1190" s="67"/>
      <c r="IN1190" s="67"/>
      <c r="IO1190" s="67"/>
    </row>
    <row r="1191" s="76" customFormat="true" ht="25" hidden="false" customHeight="true" outlineLevel="0" collapsed="false">
      <c r="A1191" s="11" t="n">
        <v>1187</v>
      </c>
      <c r="B1191" s="27" t="s">
        <v>848</v>
      </c>
      <c r="C1191" s="7" t="s">
        <v>921</v>
      </c>
      <c r="D1191" s="7" t="s">
        <v>922</v>
      </c>
      <c r="E1191" s="7" t="s">
        <v>1186</v>
      </c>
      <c r="F1191" s="67"/>
      <c r="G1191" s="67"/>
      <c r="H1191" s="67"/>
      <c r="I1191" s="67"/>
      <c r="J1191" s="67"/>
      <c r="K1191" s="67"/>
      <c r="L1191" s="67"/>
      <c r="M1191" s="67"/>
      <c r="N1191" s="67"/>
      <c r="O1191" s="67"/>
      <c r="P1191" s="67"/>
      <c r="Q1191" s="67"/>
      <c r="R1191" s="67"/>
      <c r="S1191" s="67"/>
      <c r="T1191" s="67"/>
      <c r="U1191" s="67"/>
      <c r="V1191" s="67"/>
      <c r="W1191" s="67"/>
      <c r="X1191" s="67"/>
      <c r="Y1191" s="67"/>
      <c r="Z1191" s="67"/>
      <c r="AA1191" s="67"/>
      <c r="AB1191" s="67"/>
      <c r="AC1191" s="67"/>
      <c r="AD1191" s="67"/>
      <c r="AE1191" s="67"/>
      <c r="AF1191" s="67"/>
      <c r="AG1191" s="67"/>
      <c r="AH1191" s="67"/>
      <c r="AI1191" s="67"/>
      <c r="AJ1191" s="67"/>
      <c r="AK1191" s="67"/>
      <c r="AL1191" s="67"/>
      <c r="AM1191" s="67"/>
      <c r="AN1191" s="67"/>
      <c r="AO1191" s="67"/>
      <c r="AP1191" s="67"/>
      <c r="AQ1191" s="67"/>
      <c r="AR1191" s="67"/>
      <c r="AS1191" s="67"/>
      <c r="AT1191" s="67"/>
      <c r="AU1191" s="67"/>
      <c r="AV1191" s="67"/>
      <c r="AW1191" s="67"/>
      <c r="AX1191" s="67"/>
      <c r="AY1191" s="67"/>
      <c r="AZ1191" s="67"/>
      <c r="BA1191" s="67"/>
      <c r="BB1191" s="67"/>
      <c r="BC1191" s="67"/>
      <c r="BD1191" s="67"/>
      <c r="BE1191" s="67"/>
      <c r="BF1191" s="67"/>
      <c r="BG1191" s="67"/>
      <c r="BH1191" s="67"/>
      <c r="BI1191" s="67"/>
      <c r="BJ1191" s="67"/>
      <c r="BK1191" s="67"/>
      <c r="BL1191" s="67"/>
      <c r="BM1191" s="67"/>
      <c r="BN1191" s="67"/>
      <c r="BO1191" s="67"/>
      <c r="BP1191" s="67"/>
      <c r="BQ1191" s="67"/>
      <c r="BR1191" s="67"/>
      <c r="BS1191" s="67"/>
      <c r="BT1191" s="67"/>
      <c r="BU1191" s="67"/>
      <c r="BV1191" s="67"/>
      <c r="BW1191" s="67"/>
      <c r="BX1191" s="67"/>
      <c r="BY1191" s="67"/>
      <c r="BZ1191" s="67"/>
      <c r="CA1191" s="67"/>
      <c r="CB1191" s="67"/>
      <c r="CC1191" s="67"/>
      <c r="CD1191" s="67"/>
      <c r="CE1191" s="67"/>
      <c r="CF1191" s="67"/>
      <c r="CG1191" s="67"/>
      <c r="CH1191" s="67"/>
      <c r="CI1191" s="67"/>
      <c r="CJ1191" s="67"/>
      <c r="CK1191" s="67"/>
      <c r="CL1191" s="67"/>
      <c r="CM1191" s="67"/>
      <c r="CN1191" s="67"/>
      <c r="CO1191" s="67"/>
      <c r="CP1191" s="67"/>
      <c r="CQ1191" s="67"/>
      <c r="CR1191" s="67"/>
      <c r="CS1191" s="67"/>
      <c r="CT1191" s="67"/>
      <c r="CU1191" s="67"/>
      <c r="CV1191" s="67"/>
      <c r="CW1191" s="67"/>
      <c r="CX1191" s="67"/>
      <c r="CY1191" s="67"/>
      <c r="CZ1191" s="67"/>
      <c r="DA1191" s="67"/>
      <c r="DB1191" s="67"/>
      <c r="DC1191" s="67"/>
      <c r="DD1191" s="67"/>
      <c r="DE1191" s="67"/>
      <c r="DF1191" s="67"/>
      <c r="DG1191" s="67"/>
      <c r="DH1191" s="67"/>
      <c r="DI1191" s="67"/>
      <c r="DJ1191" s="67"/>
      <c r="DK1191" s="67"/>
      <c r="DL1191" s="67"/>
      <c r="DM1191" s="67"/>
      <c r="DN1191" s="67"/>
      <c r="DO1191" s="67"/>
      <c r="DP1191" s="67"/>
      <c r="DQ1191" s="67"/>
      <c r="DR1191" s="67"/>
      <c r="DS1191" s="67"/>
      <c r="DT1191" s="67"/>
      <c r="DU1191" s="67"/>
      <c r="DV1191" s="67"/>
      <c r="DW1191" s="67"/>
      <c r="DX1191" s="67"/>
      <c r="DY1191" s="67"/>
      <c r="DZ1191" s="67"/>
      <c r="EA1191" s="67"/>
      <c r="EB1191" s="67"/>
      <c r="EC1191" s="67"/>
      <c r="ED1191" s="67"/>
      <c r="EE1191" s="67"/>
      <c r="EF1191" s="67"/>
      <c r="EG1191" s="67"/>
      <c r="EH1191" s="67"/>
      <c r="EI1191" s="67"/>
      <c r="EJ1191" s="67"/>
      <c r="EK1191" s="67"/>
      <c r="EL1191" s="67"/>
      <c r="EM1191" s="67"/>
      <c r="EN1191" s="67"/>
      <c r="EO1191" s="67"/>
      <c r="EP1191" s="67"/>
      <c r="EQ1191" s="67"/>
      <c r="ER1191" s="67"/>
      <c r="ES1191" s="67"/>
      <c r="ET1191" s="67"/>
      <c r="EU1191" s="67"/>
      <c r="EV1191" s="67"/>
      <c r="EW1191" s="67"/>
      <c r="EX1191" s="67"/>
      <c r="EY1191" s="67"/>
      <c r="EZ1191" s="67"/>
      <c r="FA1191" s="67"/>
      <c r="FB1191" s="67"/>
      <c r="FC1191" s="67"/>
      <c r="FD1191" s="67"/>
      <c r="FE1191" s="67"/>
      <c r="FF1191" s="67"/>
      <c r="FG1191" s="67"/>
      <c r="FH1191" s="67"/>
      <c r="FI1191" s="67"/>
      <c r="FJ1191" s="67"/>
      <c r="FK1191" s="67"/>
      <c r="FL1191" s="67"/>
      <c r="FM1191" s="67"/>
      <c r="FN1191" s="67"/>
      <c r="FO1191" s="67"/>
      <c r="FP1191" s="67"/>
      <c r="FQ1191" s="67"/>
      <c r="FR1191" s="67"/>
      <c r="FS1191" s="67"/>
      <c r="FT1191" s="67"/>
      <c r="FU1191" s="67"/>
      <c r="FV1191" s="67"/>
      <c r="FW1191" s="67"/>
      <c r="FX1191" s="67"/>
      <c r="FY1191" s="67"/>
      <c r="FZ1191" s="67"/>
      <c r="GA1191" s="67"/>
      <c r="GB1191" s="67"/>
      <c r="GC1191" s="67"/>
      <c r="GD1191" s="67"/>
      <c r="GE1191" s="67"/>
      <c r="GF1191" s="67"/>
      <c r="GG1191" s="67"/>
      <c r="GH1191" s="67"/>
      <c r="GI1191" s="67"/>
      <c r="GJ1191" s="67"/>
      <c r="GK1191" s="67"/>
      <c r="GL1191" s="67"/>
      <c r="GM1191" s="67"/>
      <c r="GN1191" s="67"/>
      <c r="GO1191" s="67"/>
      <c r="GP1191" s="67"/>
      <c r="GQ1191" s="67"/>
      <c r="GR1191" s="67"/>
      <c r="GS1191" s="67"/>
      <c r="GT1191" s="67"/>
      <c r="GU1191" s="67"/>
      <c r="GV1191" s="67"/>
      <c r="GW1191" s="67"/>
      <c r="GX1191" s="67"/>
      <c r="GY1191" s="67"/>
      <c r="GZ1191" s="67"/>
      <c r="HA1191" s="67"/>
      <c r="HB1191" s="67"/>
      <c r="HC1191" s="67"/>
      <c r="HD1191" s="67"/>
      <c r="HE1191" s="67"/>
      <c r="HF1191" s="67"/>
      <c r="HG1191" s="67"/>
      <c r="HH1191" s="67"/>
      <c r="HI1191" s="67"/>
      <c r="HJ1191" s="67"/>
      <c r="HK1191" s="67"/>
      <c r="HL1191" s="67"/>
      <c r="HM1191" s="67"/>
      <c r="HN1191" s="67"/>
      <c r="HO1191" s="67"/>
      <c r="HP1191" s="67"/>
      <c r="HQ1191" s="67"/>
      <c r="HR1191" s="67"/>
      <c r="HS1191" s="67"/>
      <c r="HT1191" s="67"/>
      <c r="HU1191" s="67"/>
      <c r="HV1191" s="67"/>
      <c r="HW1191" s="67"/>
      <c r="HX1191" s="67"/>
      <c r="HY1191" s="67"/>
      <c r="IA1191" s="67"/>
      <c r="IB1191" s="67"/>
      <c r="IC1191" s="67"/>
      <c r="ID1191" s="67"/>
      <c r="IE1191" s="67"/>
      <c r="IF1191" s="67"/>
      <c r="IG1191" s="67"/>
      <c r="IH1191" s="67"/>
      <c r="II1191" s="67"/>
      <c r="IJ1191" s="67"/>
      <c r="IK1191" s="67"/>
      <c r="IL1191" s="67"/>
      <c r="IM1191" s="67"/>
      <c r="IN1191" s="67"/>
      <c r="IO1191" s="67"/>
    </row>
    <row r="1192" s="76" customFormat="true" ht="25" hidden="false" customHeight="true" outlineLevel="0" collapsed="false">
      <c r="A1192" s="11" t="n">
        <v>1188</v>
      </c>
      <c r="B1192" s="27" t="s">
        <v>1221</v>
      </c>
      <c r="C1192" s="7" t="s">
        <v>921</v>
      </c>
      <c r="D1192" s="7" t="s">
        <v>922</v>
      </c>
      <c r="E1192" s="7" t="s">
        <v>1186</v>
      </c>
      <c r="F1192" s="67"/>
      <c r="G1192" s="67"/>
      <c r="H1192" s="67"/>
      <c r="I1192" s="67"/>
      <c r="J1192" s="67"/>
      <c r="K1192" s="67"/>
      <c r="L1192" s="67"/>
      <c r="M1192" s="67"/>
      <c r="N1192" s="67"/>
      <c r="O1192" s="67"/>
      <c r="P1192" s="67"/>
      <c r="Q1192" s="67"/>
      <c r="R1192" s="67"/>
      <c r="S1192" s="67"/>
      <c r="T1192" s="67"/>
      <c r="U1192" s="67"/>
      <c r="V1192" s="67"/>
      <c r="W1192" s="67"/>
      <c r="X1192" s="67"/>
      <c r="Y1192" s="67"/>
      <c r="Z1192" s="67"/>
      <c r="AA1192" s="67"/>
      <c r="AB1192" s="67"/>
      <c r="AC1192" s="67"/>
      <c r="AD1192" s="67"/>
      <c r="AE1192" s="67"/>
      <c r="AF1192" s="67"/>
      <c r="AG1192" s="67"/>
      <c r="AH1192" s="67"/>
      <c r="AI1192" s="67"/>
      <c r="AJ1192" s="67"/>
      <c r="AK1192" s="67"/>
      <c r="AL1192" s="67"/>
      <c r="AM1192" s="67"/>
      <c r="AN1192" s="67"/>
      <c r="AO1192" s="67"/>
      <c r="AP1192" s="67"/>
      <c r="AQ1192" s="67"/>
      <c r="AR1192" s="67"/>
      <c r="AS1192" s="67"/>
      <c r="AT1192" s="67"/>
      <c r="AU1192" s="67"/>
      <c r="AV1192" s="67"/>
      <c r="AW1192" s="67"/>
      <c r="AX1192" s="67"/>
      <c r="AY1192" s="67"/>
      <c r="AZ1192" s="67"/>
      <c r="BA1192" s="67"/>
      <c r="BB1192" s="67"/>
      <c r="BC1192" s="67"/>
      <c r="BD1192" s="67"/>
      <c r="BE1192" s="67"/>
      <c r="BF1192" s="67"/>
      <c r="BG1192" s="67"/>
      <c r="BH1192" s="67"/>
      <c r="BI1192" s="67"/>
      <c r="BJ1192" s="67"/>
      <c r="BK1192" s="67"/>
      <c r="BL1192" s="67"/>
      <c r="BM1192" s="67"/>
      <c r="BN1192" s="67"/>
      <c r="BO1192" s="67"/>
      <c r="BP1192" s="67"/>
      <c r="BQ1192" s="67"/>
      <c r="BR1192" s="67"/>
      <c r="BS1192" s="67"/>
      <c r="BT1192" s="67"/>
      <c r="BU1192" s="67"/>
      <c r="BV1192" s="67"/>
      <c r="BW1192" s="67"/>
      <c r="BX1192" s="67"/>
      <c r="BY1192" s="67"/>
      <c r="BZ1192" s="67"/>
      <c r="CA1192" s="67"/>
      <c r="CB1192" s="67"/>
      <c r="CC1192" s="67"/>
      <c r="CD1192" s="67"/>
      <c r="CE1192" s="67"/>
      <c r="CF1192" s="67"/>
      <c r="CG1192" s="67"/>
      <c r="CH1192" s="67"/>
      <c r="CI1192" s="67"/>
      <c r="CJ1192" s="67"/>
      <c r="CK1192" s="67"/>
      <c r="CL1192" s="67"/>
      <c r="CM1192" s="67"/>
      <c r="CN1192" s="67"/>
      <c r="CO1192" s="67"/>
      <c r="CP1192" s="67"/>
      <c r="CQ1192" s="67"/>
      <c r="CR1192" s="67"/>
      <c r="CS1192" s="67"/>
      <c r="CT1192" s="67"/>
      <c r="CU1192" s="67"/>
      <c r="CV1192" s="67"/>
      <c r="CW1192" s="67"/>
      <c r="CX1192" s="67"/>
      <c r="CY1192" s="67"/>
      <c r="CZ1192" s="67"/>
      <c r="DA1192" s="67"/>
      <c r="DB1192" s="67"/>
      <c r="DC1192" s="67"/>
      <c r="DD1192" s="67"/>
      <c r="DE1192" s="67"/>
      <c r="DF1192" s="67"/>
      <c r="DG1192" s="67"/>
      <c r="DH1192" s="67"/>
      <c r="DI1192" s="67"/>
      <c r="DJ1192" s="67"/>
      <c r="DK1192" s="67"/>
      <c r="DL1192" s="67"/>
      <c r="DM1192" s="67"/>
      <c r="DN1192" s="67"/>
      <c r="DO1192" s="67"/>
      <c r="DP1192" s="67"/>
      <c r="DQ1192" s="67"/>
      <c r="DR1192" s="67"/>
      <c r="DS1192" s="67"/>
      <c r="DT1192" s="67"/>
      <c r="DU1192" s="67"/>
      <c r="DV1192" s="67"/>
      <c r="DW1192" s="67"/>
      <c r="DX1192" s="67"/>
      <c r="DY1192" s="67"/>
      <c r="DZ1192" s="67"/>
      <c r="EA1192" s="67"/>
      <c r="EB1192" s="67"/>
      <c r="EC1192" s="67"/>
      <c r="ED1192" s="67"/>
      <c r="EE1192" s="67"/>
      <c r="EF1192" s="67"/>
      <c r="EG1192" s="67"/>
      <c r="EH1192" s="67"/>
      <c r="EI1192" s="67"/>
      <c r="EJ1192" s="67"/>
      <c r="EK1192" s="67"/>
      <c r="EL1192" s="67"/>
      <c r="EM1192" s="67"/>
      <c r="EN1192" s="67"/>
      <c r="EO1192" s="67"/>
      <c r="EP1192" s="67"/>
      <c r="EQ1192" s="67"/>
      <c r="ER1192" s="67"/>
      <c r="ES1192" s="67"/>
      <c r="ET1192" s="67"/>
      <c r="EU1192" s="67"/>
      <c r="EV1192" s="67"/>
      <c r="EW1192" s="67"/>
      <c r="EX1192" s="67"/>
      <c r="EY1192" s="67"/>
      <c r="EZ1192" s="67"/>
      <c r="FA1192" s="67"/>
      <c r="FB1192" s="67"/>
      <c r="FC1192" s="67"/>
      <c r="FD1192" s="67"/>
      <c r="FE1192" s="67"/>
      <c r="FF1192" s="67"/>
      <c r="FG1192" s="67"/>
      <c r="FH1192" s="67"/>
      <c r="FI1192" s="67"/>
      <c r="FJ1192" s="67"/>
      <c r="FK1192" s="67"/>
      <c r="FL1192" s="67"/>
      <c r="FM1192" s="67"/>
      <c r="FN1192" s="67"/>
      <c r="FO1192" s="67"/>
      <c r="FP1192" s="67"/>
      <c r="FQ1192" s="67"/>
      <c r="FR1192" s="67"/>
      <c r="FS1192" s="67"/>
      <c r="FT1192" s="67"/>
      <c r="FU1192" s="67"/>
      <c r="FV1192" s="67"/>
      <c r="FW1192" s="67"/>
      <c r="FX1192" s="67"/>
      <c r="FY1192" s="67"/>
      <c r="FZ1192" s="67"/>
      <c r="GA1192" s="67"/>
      <c r="GB1192" s="67"/>
      <c r="GC1192" s="67"/>
      <c r="GD1192" s="67"/>
      <c r="GE1192" s="67"/>
      <c r="GF1192" s="67"/>
      <c r="GG1192" s="67"/>
      <c r="GH1192" s="67"/>
      <c r="GI1192" s="67"/>
      <c r="GJ1192" s="67"/>
      <c r="GK1192" s="67"/>
      <c r="GL1192" s="67"/>
      <c r="GM1192" s="67"/>
      <c r="GN1192" s="67"/>
      <c r="GO1192" s="67"/>
      <c r="GP1192" s="67"/>
      <c r="GQ1192" s="67"/>
      <c r="GR1192" s="67"/>
      <c r="GS1192" s="67"/>
      <c r="GT1192" s="67"/>
      <c r="GU1192" s="67"/>
      <c r="GV1192" s="67"/>
      <c r="GW1192" s="67"/>
      <c r="GX1192" s="67"/>
      <c r="GY1192" s="67"/>
      <c r="GZ1192" s="67"/>
      <c r="HA1192" s="67"/>
      <c r="HB1192" s="67"/>
      <c r="HC1192" s="67"/>
      <c r="HD1192" s="67"/>
      <c r="HE1192" s="67"/>
      <c r="HF1192" s="67"/>
      <c r="HG1192" s="67"/>
      <c r="HH1192" s="67"/>
      <c r="HI1192" s="67"/>
      <c r="HJ1192" s="67"/>
      <c r="HK1192" s="67"/>
      <c r="HL1192" s="67"/>
      <c r="HM1192" s="67"/>
      <c r="HN1192" s="67"/>
      <c r="HO1192" s="67"/>
      <c r="HP1192" s="67"/>
      <c r="HQ1192" s="67"/>
      <c r="HR1192" s="67"/>
      <c r="HS1192" s="67"/>
      <c r="HT1192" s="67"/>
      <c r="HU1192" s="67"/>
      <c r="HV1192" s="67"/>
      <c r="HW1192" s="67"/>
      <c r="HX1192" s="67"/>
      <c r="HY1192" s="67"/>
      <c r="IA1192" s="67"/>
      <c r="IB1192" s="67"/>
      <c r="IC1192" s="67"/>
      <c r="ID1192" s="67"/>
      <c r="IE1192" s="67"/>
      <c r="IF1192" s="67"/>
      <c r="IG1192" s="67"/>
      <c r="IH1192" s="67"/>
      <c r="II1192" s="67"/>
      <c r="IJ1192" s="67"/>
      <c r="IK1192" s="67"/>
      <c r="IL1192" s="67"/>
      <c r="IM1192" s="67"/>
      <c r="IN1192" s="67"/>
      <c r="IO1192" s="67"/>
    </row>
    <row r="1193" s="76" customFormat="true" ht="25" hidden="false" customHeight="true" outlineLevel="0" collapsed="false">
      <c r="A1193" s="11" t="n">
        <v>1189</v>
      </c>
      <c r="B1193" s="27" t="s">
        <v>1222</v>
      </c>
      <c r="C1193" s="7" t="s">
        <v>921</v>
      </c>
      <c r="D1193" s="7" t="s">
        <v>922</v>
      </c>
      <c r="E1193" s="7" t="s">
        <v>1186</v>
      </c>
      <c r="F1193" s="67"/>
      <c r="G1193" s="67"/>
      <c r="H1193" s="67"/>
      <c r="I1193" s="67"/>
      <c r="J1193" s="67"/>
      <c r="K1193" s="67"/>
      <c r="L1193" s="67"/>
      <c r="M1193" s="67"/>
      <c r="N1193" s="67"/>
      <c r="O1193" s="67"/>
      <c r="P1193" s="67"/>
      <c r="Q1193" s="67"/>
      <c r="R1193" s="67"/>
      <c r="S1193" s="67"/>
      <c r="T1193" s="67"/>
      <c r="U1193" s="67"/>
      <c r="V1193" s="67"/>
      <c r="W1193" s="67"/>
      <c r="X1193" s="67"/>
      <c r="Y1193" s="67"/>
      <c r="Z1193" s="67"/>
      <c r="AA1193" s="67"/>
      <c r="AB1193" s="67"/>
      <c r="AC1193" s="67"/>
      <c r="AD1193" s="67"/>
      <c r="AE1193" s="67"/>
      <c r="AF1193" s="67"/>
      <c r="AG1193" s="67"/>
      <c r="AH1193" s="67"/>
      <c r="AI1193" s="67"/>
      <c r="AJ1193" s="67"/>
      <c r="AK1193" s="67"/>
      <c r="AL1193" s="67"/>
      <c r="AM1193" s="67"/>
      <c r="AN1193" s="67"/>
      <c r="AO1193" s="67"/>
      <c r="AP1193" s="67"/>
      <c r="AQ1193" s="67"/>
      <c r="AR1193" s="67"/>
      <c r="AS1193" s="67"/>
      <c r="AT1193" s="67"/>
      <c r="AU1193" s="67"/>
      <c r="AV1193" s="67"/>
      <c r="AW1193" s="67"/>
      <c r="AX1193" s="67"/>
      <c r="AY1193" s="67"/>
      <c r="AZ1193" s="67"/>
      <c r="BA1193" s="67"/>
      <c r="BB1193" s="67"/>
      <c r="BC1193" s="67"/>
      <c r="BD1193" s="67"/>
      <c r="BE1193" s="67"/>
      <c r="BF1193" s="67"/>
      <c r="BG1193" s="67"/>
      <c r="BH1193" s="67"/>
      <c r="BI1193" s="67"/>
      <c r="BJ1193" s="67"/>
      <c r="BK1193" s="67"/>
      <c r="BL1193" s="67"/>
      <c r="BM1193" s="67"/>
      <c r="BN1193" s="67"/>
      <c r="BO1193" s="67"/>
      <c r="BP1193" s="67"/>
      <c r="BQ1193" s="67"/>
      <c r="BR1193" s="67"/>
      <c r="BS1193" s="67"/>
      <c r="BT1193" s="67"/>
      <c r="BU1193" s="67"/>
      <c r="BV1193" s="67"/>
      <c r="BW1193" s="67"/>
      <c r="BX1193" s="67"/>
      <c r="BY1193" s="67"/>
      <c r="BZ1193" s="67"/>
      <c r="CA1193" s="67"/>
      <c r="CB1193" s="67"/>
      <c r="CC1193" s="67"/>
      <c r="CD1193" s="67"/>
      <c r="CE1193" s="67"/>
      <c r="CF1193" s="67"/>
      <c r="CG1193" s="67"/>
      <c r="CH1193" s="67"/>
      <c r="CI1193" s="67"/>
      <c r="CJ1193" s="67"/>
      <c r="CK1193" s="67"/>
      <c r="CL1193" s="67"/>
      <c r="CM1193" s="67"/>
      <c r="CN1193" s="67"/>
      <c r="CO1193" s="67"/>
      <c r="CP1193" s="67"/>
      <c r="CQ1193" s="67"/>
      <c r="CR1193" s="67"/>
      <c r="CS1193" s="67"/>
      <c r="CT1193" s="67"/>
      <c r="CU1193" s="67"/>
      <c r="CV1193" s="67"/>
      <c r="CW1193" s="67"/>
      <c r="CX1193" s="67"/>
      <c r="CY1193" s="67"/>
      <c r="CZ1193" s="67"/>
      <c r="DA1193" s="67"/>
      <c r="DB1193" s="67"/>
      <c r="DC1193" s="67"/>
      <c r="DD1193" s="67"/>
      <c r="DE1193" s="67"/>
      <c r="DF1193" s="67"/>
      <c r="DG1193" s="67"/>
      <c r="DH1193" s="67"/>
      <c r="DI1193" s="67"/>
      <c r="DJ1193" s="67"/>
      <c r="DK1193" s="67"/>
      <c r="DL1193" s="67"/>
      <c r="DM1193" s="67"/>
      <c r="DN1193" s="67"/>
      <c r="DO1193" s="67"/>
      <c r="DP1193" s="67"/>
      <c r="DQ1193" s="67"/>
      <c r="DR1193" s="67"/>
      <c r="DS1193" s="67"/>
      <c r="DT1193" s="67"/>
      <c r="DU1193" s="67"/>
      <c r="DV1193" s="67"/>
      <c r="DW1193" s="67"/>
      <c r="DX1193" s="67"/>
      <c r="DY1193" s="67"/>
      <c r="DZ1193" s="67"/>
      <c r="EA1193" s="67"/>
      <c r="EB1193" s="67"/>
      <c r="EC1193" s="67"/>
      <c r="ED1193" s="67"/>
      <c r="EE1193" s="67"/>
      <c r="EF1193" s="67"/>
      <c r="EG1193" s="67"/>
      <c r="EH1193" s="67"/>
      <c r="EI1193" s="67"/>
      <c r="EJ1193" s="67"/>
      <c r="EK1193" s="67"/>
      <c r="EL1193" s="67"/>
      <c r="EM1193" s="67"/>
      <c r="EN1193" s="67"/>
      <c r="EO1193" s="67"/>
      <c r="EP1193" s="67"/>
      <c r="EQ1193" s="67"/>
      <c r="ER1193" s="67"/>
      <c r="ES1193" s="67"/>
      <c r="ET1193" s="67"/>
      <c r="EU1193" s="67"/>
      <c r="EV1193" s="67"/>
      <c r="EW1193" s="67"/>
      <c r="EX1193" s="67"/>
      <c r="EY1193" s="67"/>
      <c r="EZ1193" s="67"/>
      <c r="FA1193" s="67"/>
      <c r="FB1193" s="67"/>
      <c r="FC1193" s="67"/>
      <c r="FD1193" s="67"/>
      <c r="FE1193" s="67"/>
      <c r="FF1193" s="67"/>
      <c r="FG1193" s="67"/>
      <c r="FH1193" s="67"/>
      <c r="FI1193" s="67"/>
      <c r="FJ1193" s="67"/>
      <c r="FK1193" s="67"/>
      <c r="FL1193" s="67"/>
      <c r="FM1193" s="67"/>
      <c r="FN1193" s="67"/>
      <c r="FO1193" s="67"/>
      <c r="FP1193" s="67"/>
      <c r="FQ1193" s="67"/>
      <c r="FR1193" s="67"/>
      <c r="FS1193" s="67"/>
      <c r="FT1193" s="67"/>
      <c r="FU1193" s="67"/>
      <c r="FV1193" s="67"/>
      <c r="FW1193" s="67"/>
      <c r="FX1193" s="67"/>
      <c r="FY1193" s="67"/>
      <c r="FZ1193" s="67"/>
      <c r="GA1193" s="67"/>
      <c r="GB1193" s="67"/>
      <c r="GC1193" s="67"/>
      <c r="GD1193" s="67"/>
      <c r="GE1193" s="67"/>
      <c r="GF1193" s="67"/>
      <c r="GG1193" s="67"/>
      <c r="GH1193" s="67"/>
      <c r="GI1193" s="67"/>
      <c r="GJ1193" s="67"/>
      <c r="GK1193" s="67"/>
      <c r="GL1193" s="67"/>
      <c r="GM1193" s="67"/>
      <c r="GN1193" s="67"/>
      <c r="GO1193" s="67"/>
      <c r="GP1193" s="67"/>
      <c r="GQ1193" s="67"/>
      <c r="GR1193" s="67"/>
      <c r="GS1193" s="67"/>
      <c r="GT1193" s="67"/>
      <c r="GU1193" s="67"/>
      <c r="GV1193" s="67"/>
      <c r="GW1193" s="67"/>
      <c r="GX1193" s="67"/>
      <c r="GY1193" s="67"/>
      <c r="GZ1193" s="67"/>
      <c r="HA1193" s="67"/>
      <c r="HB1193" s="67"/>
      <c r="HC1193" s="67"/>
      <c r="HD1193" s="67"/>
      <c r="HE1193" s="67"/>
      <c r="HF1193" s="67"/>
      <c r="HG1193" s="67"/>
      <c r="HH1193" s="67"/>
      <c r="HI1193" s="67"/>
      <c r="HJ1193" s="67"/>
      <c r="HK1193" s="67"/>
      <c r="HL1193" s="67"/>
      <c r="HM1193" s="67"/>
      <c r="HN1193" s="67"/>
      <c r="HO1193" s="67"/>
      <c r="HP1193" s="67"/>
      <c r="HQ1193" s="67"/>
      <c r="HR1193" s="67"/>
      <c r="HS1193" s="67"/>
      <c r="HT1193" s="67"/>
      <c r="HU1193" s="67"/>
      <c r="HV1193" s="67"/>
      <c r="HW1193" s="67"/>
      <c r="HX1193" s="67"/>
      <c r="HY1193" s="67"/>
      <c r="IA1193" s="67"/>
      <c r="IB1193" s="67"/>
      <c r="IC1193" s="67"/>
      <c r="ID1193" s="67"/>
      <c r="IE1193" s="67"/>
      <c r="IF1193" s="67"/>
      <c r="IG1193" s="67"/>
      <c r="IH1193" s="67"/>
      <c r="II1193" s="67"/>
      <c r="IJ1193" s="67"/>
      <c r="IK1193" s="67"/>
      <c r="IL1193" s="67"/>
      <c r="IM1193" s="67"/>
      <c r="IN1193" s="67"/>
      <c r="IO1193" s="67"/>
    </row>
    <row r="1194" s="76" customFormat="true" ht="25" hidden="false" customHeight="true" outlineLevel="0" collapsed="false">
      <c r="A1194" s="11" t="n">
        <v>1190</v>
      </c>
      <c r="B1194" s="66" t="s">
        <v>1223</v>
      </c>
      <c r="C1194" s="7" t="s">
        <v>921</v>
      </c>
      <c r="D1194" s="7" t="s">
        <v>922</v>
      </c>
      <c r="E1194" s="7" t="s">
        <v>1224</v>
      </c>
      <c r="F1194" s="67"/>
      <c r="G1194" s="67"/>
      <c r="H1194" s="67"/>
      <c r="I1194" s="67"/>
      <c r="J1194" s="67"/>
      <c r="K1194" s="67"/>
      <c r="L1194" s="67"/>
      <c r="M1194" s="67"/>
      <c r="N1194" s="67"/>
      <c r="O1194" s="67"/>
      <c r="P1194" s="67"/>
      <c r="Q1194" s="67"/>
      <c r="R1194" s="67"/>
      <c r="S1194" s="67"/>
      <c r="T1194" s="67"/>
      <c r="U1194" s="67"/>
      <c r="V1194" s="67"/>
      <c r="W1194" s="67"/>
      <c r="X1194" s="67"/>
      <c r="Y1194" s="67"/>
      <c r="Z1194" s="67"/>
      <c r="AA1194" s="67"/>
      <c r="AB1194" s="67"/>
      <c r="AC1194" s="67"/>
      <c r="AD1194" s="67"/>
      <c r="AE1194" s="67"/>
      <c r="AF1194" s="67"/>
      <c r="AG1194" s="67"/>
      <c r="AH1194" s="67"/>
      <c r="AI1194" s="67"/>
      <c r="AJ1194" s="67"/>
      <c r="AK1194" s="67"/>
      <c r="AL1194" s="67"/>
      <c r="AM1194" s="67"/>
      <c r="AN1194" s="67"/>
      <c r="AO1194" s="67"/>
      <c r="AP1194" s="67"/>
      <c r="AQ1194" s="67"/>
      <c r="AR1194" s="67"/>
      <c r="AS1194" s="67"/>
      <c r="AT1194" s="67"/>
      <c r="AU1194" s="67"/>
      <c r="AV1194" s="67"/>
      <c r="AW1194" s="67"/>
      <c r="AX1194" s="67"/>
      <c r="AY1194" s="67"/>
      <c r="AZ1194" s="67"/>
      <c r="BA1194" s="67"/>
      <c r="BB1194" s="67"/>
      <c r="BC1194" s="67"/>
      <c r="BD1194" s="67"/>
      <c r="BE1194" s="67"/>
      <c r="BF1194" s="67"/>
      <c r="BG1194" s="67"/>
      <c r="BH1194" s="67"/>
      <c r="BI1194" s="67"/>
      <c r="BJ1194" s="67"/>
      <c r="BK1194" s="67"/>
      <c r="BL1194" s="67"/>
      <c r="BM1194" s="67"/>
      <c r="BN1194" s="67"/>
      <c r="BO1194" s="67"/>
      <c r="BP1194" s="67"/>
      <c r="BQ1194" s="67"/>
      <c r="BR1194" s="67"/>
      <c r="BS1194" s="67"/>
      <c r="BT1194" s="67"/>
      <c r="BU1194" s="67"/>
      <c r="BV1194" s="67"/>
      <c r="BW1194" s="67"/>
      <c r="BX1194" s="67"/>
      <c r="BY1194" s="67"/>
      <c r="BZ1194" s="67"/>
      <c r="CA1194" s="67"/>
      <c r="CB1194" s="67"/>
      <c r="CC1194" s="67"/>
      <c r="CD1194" s="67"/>
      <c r="CE1194" s="67"/>
      <c r="CF1194" s="67"/>
      <c r="CG1194" s="67"/>
      <c r="CH1194" s="67"/>
      <c r="CI1194" s="67"/>
      <c r="CJ1194" s="67"/>
      <c r="CK1194" s="67"/>
      <c r="CL1194" s="67"/>
      <c r="CM1194" s="67"/>
      <c r="CN1194" s="67"/>
      <c r="CO1194" s="67"/>
      <c r="CP1194" s="67"/>
      <c r="CQ1194" s="67"/>
      <c r="CR1194" s="67"/>
      <c r="CS1194" s="67"/>
      <c r="CT1194" s="67"/>
      <c r="CU1194" s="67"/>
      <c r="CV1194" s="67"/>
      <c r="CW1194" s="67"/>
      <c r="CX1194" s="67"/>
      <c r="CY1194" s="67"/>
      <c r="CZ1194" s="67"/>
      <c r="DA1194" s="67"/>
      <c r="DB1194" s="67"/>
      <c r="DC1194" s="67"/>
      <c r="DD1194" s="67"/>
      <c r="DE1194" s="67"/>
      <c r="DF1194" s="67"/>
      <c r="DG1194" s="67"/>
      <c r="DH1194" s="67"/>
      <c r="DI1194" s="67"/>
      <c r="DJ1194" s="67"/>
      <c r="DK1194" s="67"/>
      <c r="DL1194" s="67"/>
      <c r="DM1194" s="67"/>
      <c r="DN1194" s="67"/>
      <c r="DO1194" s="67"/>
      <c r="DP1194" s="67"/>
      <c r="DQ1194" s="67"/>
      <c r="DR1194" s="67"/>
      <c r="DS1194" s="67"/>
      <c r="DT1194" s="67"/>
      <c r="DU1194" s="67"/>
      <c r="DV1194" s="67"/>
      <c r="DW1194" s="67"/>
      <c r="DX1194" s="67"/>
      <c r="DY1194" s="67"/>
      <c r="DZ1194" s="67"/>
      <c r="EA1194" s="67"/>
      <c r="EB1194" s="67"/>
      <c r="EC1194" s="67"/>
      <c r="ED1194" s="67"/>
      <c r="EE1194" s="67"/>
      <c r="EF1194" s="67"/>
      <c r="EG1194" s="67"/>
      <c r="EH1194" s="67"/>
      <c r="EI1194" s="67"/>
      <c r="EJ1194" s="67"/>
      <c r="EK1194" s="67"/>
      <c r="EL1194" s="67"/>
      <c r="EM1194" s="67"/>
      <c r="EN1194" s="67"/>
      <c r="EO1194" s="67"/>
      <c r="EP1194" s="67"/>
      <c r="EQ1194" s="67"/>
      <c r="ER1194" s="67"/>
      <c r="ES1194" s="67"/>
      <c r="ET1194" s="67"/>
      <c r="EU1194" s="67"/>
      <c r="EV1194" s="67"/>
      <c r="EW1194" s="67"/>
      <c r="EX1194" s="67"/>
      <c r="EY1194" s="67"/>
      <c r="EZ1194" s="67"/>
      <c r="FA1194" s="67"/>
      <c r="FB1194" s="67"/>
      <c r="FC1194" s="67"/>
      <c r="FD1194" s="67"/>
      <c r="FE1194" s="67"/>
      <c r="FF1194" s="67"/>
      <c r="FG1194" s="67"/>
      <c r="FH1194" s="67"/>
      <c r="FI1194" s="67"/>
      <c r="FJ1194" s="67"/>
      <c r="FK1194" s="67"/>
      <c r="FL1194" s="67"/>
      <c r="FM1194" s="67"/>
      <c r="FN1194" s="67"/>
      <c r="FO1194" s="67"/>
      <c r="FP1194" s="67"/>
      <c r="FQ1194" s="67"/>
      <c r="FR1194" s="67"/>
      <c r="FS1194" s="67"/>
      <c r="FT1194" s="67"/>
      <c r="FU1194" s="67"/>
      <c r="FV1194" s="67"/>
      <c r="FW1194" s="67"/>
      <c r="FX1194" s="67"/>
      <c r="FY1194" s="67"/>
      <c r="FZ1194" s="67"/>
      <c r="GA1194" s="67"/>
      <c r="GB1194" s="67"/>
      <c r="GC1194" s="67"/>
      <c r="GD1194" s="67"/>
      <c r="GE1194" s="67"/>
      <c r="GF1194" s="67"/>
      <c r="GG1194" s="67"/>
      <c r="GH1194" s="67"/>
      <c r="GI1194" s="67"/>
      <c r="GJ1194" s="67"/>
      <c r="GK1194" s="67"/>
      <c r="GL1194" s="67"/>
      <c r="GM1194" s="67"/>
      <c r="GN1194" s="67"/>
      <c r="GO1194" s="67"/>
      <c r="GP1194" s="67"/>
      <c r="GQ1194" s="67"/>
      <c r="GR1194" s="67"/>
      <c r="GS1194" s="67"/>
      <c r="GT1194" s="67"/>
      <c r="GU1194" s="67"/>
      <c r="GV1194" s="67"/>
      <c r="GW1194" s="67"/>
      <c r="GX1194" s="67"/>
      <c r="GY1194" s="67"/>
      <c r="GZ1194" s="67"/>
      <c r="HA1194" s="67"/>
      <c r="HB1194" s="67"/>
      <c r="HC1194" s="67"/>
      <c r="HD1194" s="67"/>
      <c r="HE1194" s="67"/>
      <c r="HF1194" s="67"/>
      <c r="HG1194" s="67"/>
      <c r="HH1194" s="67"/>
      <c r="HI1194" s="67"/>
      <c r="HJ1194" s="67"/>
      <c r="HK1194" s="67"/>
      <c r="HL1194" s="67"/>
      <c r="HM1194" s="67"/>
      <c r="HN1194" s="67"/>
      <c r="HO1194" s="67"/>
      <c r="HP1194" s="67"/>
      <c r="HQ1194" s="67"/>
      <c r="HR1194" s="67"/>
      <c r="HS1194" s="67"/>
      <c r="HT1194" s="67"/>
      <c r="HU1194" s="67"/>
      <c r="HV1194" s="67"/>
      <c r="HW1194" s="67"/>
      <c r="HX1194" s="67"/>
      <c r="HY1194" s="67"/>
      <c r="IA1194" s="67"/>
      <c r="IB1194" s="67"/>
      <c r="IC1194" s="67"/>
      <c r="ID1194" s="67"/>
      <c r="IE1194" s="67"/>
      <c r="IF1194" s="67"/>
      <c r="IG1194" s="67"/>
      <c r="IH1194" s="67"/>
      <c r="II1194" s="67"/>
      <c r="IJ1194" s="67"/>
      <c r="IK1194" s="67"/>
      <c r="IL1194" s="67"/>
      <c r="IM1194" s="67"/>
      <c r="IN1194" s="67"/>
      <c r="IO1194" s="67"/>
    </row>
    <row r="1195" s="76" customFormat="true" ht="25" hidden="false" customHeight="true" outlineLevel="0" collapsed="false">
      <c r="A1195" s="11" t="n">
        <v>1191</v>
      </c>
      <c r="B1195" s="66" t="s">
        <v>1225</v>
      </c>
      <c r="C1195" s="7" t="s">
        <v>921</v>
      </c>
      <c r="D1195" s="7" t="s">
        <v>922</v>
      </c>
      <c r="E1195" s="7" t="s">
        <v>1224</v>
      </c>
      <c r="F1195" s="67"/>
      <c r="G1195" s="67"/>
      <c r="H1195" s="67"/>
      <c r="I1195" s="67"/>
      <c r="J1195" s="67"/>
      <c r="K1195" s="67"/>
      <c r="L1195" s="67"/>
      <c r="M1195" s="67"/>
      <c r="N1195" s="67"/>
      <c r="O1195" s="67"/>
      <c r="P1195" s="67"/>
      <c r="Q1195" s="67"/>
      <c r="R1195" s="67"/>
      <c r="S1195" s="67"/>
      <c r="T1195" s="67"/>
      <c r="U1195" s="67"/>
      <c r="V1195" s="67"/>
      <c r="W1195" s="67"/>
      <c r="X1195" s="67"/>
      <c r="Y1195" s="67"/>
      <c r="Z1195" s="67"/>
      <c r="AA1195" s="67"/>
      <c r="AB1195" s="67"/>
      <c r="AC1195" s="67"/>
      <c r="AD1195" s="67"/>
      <c r="AE1195" s="67"/>
      <c r="AF1195" s="67"/>
      <c r="AG1195" s="67"/>
      <c r="AH1195" s="67"/>
      <c r="AI1195" s="67"/>
      <c r="AJ1195" s="67"/>
      <c r="AK1195" s="67"/>
      <c r="AL1195" s="67"/>
      <c r="AM1195" s="67"/>
      <c r="AN1195" s="67"/>
      <c r="AO1195" s="67"/>
      <c r="AP1195" s="67"/>
      <c r="AQ1195" s="67"/>
      <c r="AR1195" s="67"/>
      <c r="AS1195" s="67"/>
      <c r="AT1195" s="67"/>
      <c r="AU1195" s="67"/>
      <c r="AV1195" s="67"/>
      <c r="AW1195" s="67"/>
      <c r="AX1195" s="67"/>
      <c r="AY1195" s="67"/>
      <c r="AZ1195" s="67"/>
      <c r="BA1195" s="67"/>
      <c r="BB1195" s="67"/>
      <c r="BC1195" s="67"/>
      <c r="BD1195" s="67"/>
      <c r="BE1195" s="67"/>
      <c r="BF1195" s="67"/>
      <c r="BG1195" s="67"/>
      <c r="BH1195" s="67"/>
      <c r="BI1195" s="67"/>
      <c r="BJ1195" s="67"/>
      <c r="BK1195" s="67"/>
      <c r="BL1195" s="67"/>
      <c r="BM1195" s="67"/>
      <c r="BN1195" s="67"/>
      <c r="BO1195" s="67"/>
      <c r="BP1195" s="67"/>
      <c r="BQ1195" s="67"/>
      <c r="BR1195" s="67"/>
      <c r="BS1195" s="67"/>
      <c r="BT1195" s="67"/>
      <c r="BU1195" s="67"/>
      <c r="BV1195" s="67"/>
      <c r="BW1195" s="67"/>
      <c r="BX1195" s="67"/>
      <c r="BY1195" s="67"/>
      <c r="BZ1195" s="67"/>
      <c r="CA1195" s="67"/>
      <c r="CB1195" s="67"/>
      <c r="CC1195" s="67"/>
      <c r="CD1195" s="67"/>
      <c r="CE1195" s="67"/>
      <c r="CF1195" s="67"/>
      <c r="CG1195" s="67"/>
      <c r="CH1195" s="67"/>
      <c r="CI1195" s="67"/>
      <c r="CJ1195" s="67"/>
      <c r="CK1195" s="67"/>
      <c r="CL1195" s="67"/>
      <c r="CM1195" s="67"/>
      <c r="CN1195" s="67"/>
      <c r="CO1195" s="67"/>
      <c r="CP1195" s="67"/>
      <c r="CQ1195" s="67"/>
      <c r="CR1195" s="67"/>
      <c r="CS1195" s="67"/>
      <c r="CT1195" s="67"/>
      <c r="CU1195" s="67"/>
      <c r="CV1195" s="67"/>
      <c r="CW1195" s="67"/>
      <c r="CX1195" s="67"/>
      <c r="CY1195" s="67"/>
      <c r="CZ1195" s="67"/>
      <c r="DA1195" s="67"/>
      <c r="DB1195" s="67"/>
      <c r="DC1195" s="67"/>
      <c r="DD1195" s="67"/>
      <c r="DE1195" s="67"/>
      <c r="DF1195" s="67"/>
      <c r="DG1195" s="67"/>
      <c r="DH1195" s="67"/>
      <c r="DI1195" s="67"/>
      <c r="DJ1195" s="67"/>
      <c r="DK1195" s="67"/>
      <c r="DL1195" s="67"/>
      <c r="DM1195" s="67"/>
      <c r="DN1195" s="67"/>
      <c r="DO1195" s="67"/>
      <c r="DP1195" s="67"/>
      <c r="DQ1195" s="67"/>
      <c r="DR1195" s="67"/>
      <c r="DS1195" s="67"/>
      <c r="DT1195" s="67"/>
      <c r="DU1195" s="67"/>
      <c r="DV1195" s="67"/>
      <c r="DW1195" s="67"/>
      <c r="DX1195" s="67"/>
      <c r="DY1195" s="67"/>
      <c r="DZ1195" s="67"/>
      <c r="EA1195" s="67"/>
      <c r="EB1195" s="67"/>
      <c r="EC1195" s="67"/>
      <c r="ED1195" s="67"/>
      <c r="EE1195" s="67"/>
      <c r="EF1195" s="67"/>
      <c r="EG1195" s="67"/>
      <c r="EH1195" s="67"/>
      <c r="EI1195" s="67"/>
      <c r="EJ1195" s="67"/>
      <c r="EK1195" s="67"/>
      <c r="EL1195" s="67"/>
      <c r="EM1195" s="67"/>
      <c r="EN1195" s="67"/>
      <c r="EO1195" s="67"/>
      <c r="EP1195" s="67"/>
      <c r="EQ1195" s="67"/>
      <c r="ER1195" s="67"/>
      <c r="ES1195" s="67"/>
      <c r="ET1195" s="67"/>
      <c r="EU1195" s="67"/>
      <c r="EV1195" s="67"/>
      <c r="EW1195" s="67"/>
      <c r="EX1195" s="67"/>
      <c r="EY1195" s="67"/>
      <c r="EZ1195" s="67"/>
      <c r="FA1195" s="67"/>
      <c r="FB1195" s="67"/>
      <c r="FC1195" s="67"/>
      <c r="FD1195" s="67"/>
      <c r="FE1195" s="67"/>
      <c r="FF1195" s="67"/>
      <c r="FG1195" s="67"/>
      <c r="FH1195" s="67"/>
      <c r="FI1195" s="67"/>
      <c r="FJ1195" s="67"/>
      <c r="FK1195" s="67"/>
      <c r="FL1195" s="67"/>
      <c r="FM1195" s="67"/>
      <c r="FN1195" s="67"/>
      <c r="FO1195" s="67"/>
      <c r="FP1195" s="67"/>
      <c r="FQ1195" s="67"/>
      <c r="FR1195" s="67"/>
      <c r="FS1195" s="67"/>
      <c r="FT1195" s="67"/>
      <c r="FU1195" s="67"/>
      <c r="FV1195" s="67"/>
      <c r="FW1195" s="67"/>
      <c r="FX1195" s="67"/>
      <c r="FY1195" s="67"/>
      <c r="FZ1195" s="67"/>
      <c r="GA1195" s="67"/>
      <c r="GB1195" s="67"/>
      <c r="GC1195" s="67"/>
      <c r="GD1195" s="67"/>
      <c r="GE1195" s="67"/>
      <c r="GF1195" s="67"/>
      <c r="GG1195" s="67"/>
      <c r="GH1195" s="67"/>
      <c r="GI1195" s="67"/>
      <c r="GJ1195" s="67"/>
      <c r="GK1195" s="67"/>
      <c r="GL1195" s="67"/>
      <c r="GM1195" s="67"/>
      <c r="GN1195" s="67"/>
      <c r="GO1195" s="67"/>
      <c r="GP1195" s="67"/>
      <c r="GQ1195" s="67"/>
      <c r="GR1195" s="67"/>
      <c r="GS1195" s="67"/>
      <c r="GT1195" s="67"/>
      <c r="GU1195" s="67"/>
      <c r="GV1195" s="67"/>
      <c r="GW1195" s="67"/>
      <c r="GX1195" s="67"/>
      <c r="GY1195" s="67"/>
      <c r="GZ1195" s="67"/>
      <c r="HA1195" s="67"/>
      <c r="HB1195" s="67"/>
      <c r="HC1195" s="67"/>
      <c r="HD1195" s="67"/>
      <c r="HE1195" s="67"/>
      <c r="HF1195" s="67"/>
      <c r="HG1195" s="67"/>
      <c r="HH1195" s="67"/>
      <c r="HI1195" s="67"/>
      <c r="HJ1195" s="67"/>
      <c r="HK1195" s="67"/>
      <c r="HL1195" s="67"/>
      <c r="HM1195" s="67"/>
      <c r="HN1195" s="67"/>
      <c r="HO1195" s="67"/>
      <c r="HP1195" s="67"/>
      <c r="HQ1195" s="67"/>
      <c r="HR1195" s="67"/>
      <c r="HS1195" s="67"/>
      <c r="HT1195" s="67"/>
      <c r="HU1195" s="67"/>
      <c r="HV1195" s="67"/>
      <c r="HW1195" s="67"/>
      <c r="HX1195" s="67"/>
      <c r="HY1195" s="67"/>
      <c r="IA1195" s="67"/>
      <c r="IB1195" s="67"/>
      <c r="IC1195" s="67"/>
      <c r="ID1195" s="67"/>
      <c r="IE1195" s="67"/>
      <c r="IF1195" s="67"/>
      <c r="IG1195" s="67"/>
      <c r="IH1195" s="67"/>
      <c r="II1195" s="67"/>
      <c r="IJ1195" s="67"/>
      <c r="IK1195" s="67"/>
      <c r="IL1195" s="67"/>
      <c r="IM1195" s="67"/>
      <c r="IN1195" s="67"/>
      <c r="IO1195" s="67"/>
    </row>
    <row r="1196" s="76" customFormat="true" ht="25" hidden="false" customHeight="true" outlineLevel="0" collapsed="false">
      <c r="A1196" s="11" t="n">
        <v>1192</v>
      </c>
      <c r="B1196" s="66" t="s">
        <v>1226</v>
      </c>
      <c r="C1196" s="7" t="s">
        <v>921</v>
      </c>
      <c r="D1196" s="7" t="s">
        <v>922</v>
      </c>
      <c r="E1196" s="7" t="s">
        <v>1224</v>
      </c>
      <c r="F1196" s="67"/>
      <c r="G1196" s="67"/>
      <c r="H1196" s="67"/>
      <c r="I1196" s="67"/>
      <c r="J1196" s="67"/>
      <c r="K1196" s="67"/>
      <c r="L1196" s="67"/>
      <c r="M1196" s="67"/>
      <c r="N1196" s="67"/>
      <c r="O1196" s="67"/>
      <c r="P1196" s="67"/>
      <c r="Q1196" s="67"/>
      <c r="R1196" s="67"/>
      <c r="S1196" s="67"/>
      <c r="T1196" s="67"/>
      <c r="U1196" s="67"/>
      <c r="V1196" s="67"/>
      <c r="W1196" s="67"/>
      <c r="X1196" s="67"/>
      <c r="Y1196" s="67"/>
      <c r="Z1196" s="67"/>
      <c r="AA1196" s="67"/>
      <c r="AB1196" s="67"/>
      <c r="AC1196" s="67"/>
      <c r="AD1196" s="67"/>
      <c r="AE1196" s="67"/>
      <c r="AF1196" s="67"/>
      <c r="AG1196" s="67"/>
      <c r="AH1196" s="67"/>
      <c r="AI1196" s="67"/>
      <c r="AJ1196" s="67"/>
      <c r="AK1196" s="67"/>
      <c r="AL1196" s="67"/>
      <c r="AM1196" s="67"/>
      <c r="AN1196" s="67"/>
      <c r="AO1196" s="67"/>
      <c r="AP1196" s="67"/>
      <c r="AQ1196" s="67"/>
      <c r="AR1196" s="67"/>
      <c r="AS1196" s="67"/>
      <c r="AT1196" s="67"/>
      <c r="AU1196" s="67"/>
      <c r="AV1196" s="67"/>
      <c r="AW1196" s="67"/>
      <c r="AX1196" s="67"/>
      <c r="AY1196" s="67"/>
      <c r="AZ1196" s="67"/>
      <c r="BA1196" s="67"/>
      <c r="BB1196" s="67"/>
      <c r="BC1196" s="67"/>
      <c r="BD1196" s="67"/>
      <c r="BE1196" s="67"/>
      <c r="BF1196" s="67"/>
      <c r="BG1196" s="67"/>
      <c r="BH1196" s="67"/>
      <c r="BI1196" s="67"/>
      <c r="BJ1196" s="67"/>
      <c r="BK1196" s="67"/>
      <c r="BL1196" s="67"/>
      <c r="BM1196" s="67"/>
      <c r="BN1196" s="67"/>
      <c r="BO1196" s="67"/>
      <c r="BP1196" s="67"/>
      <c r="BQ1196" s="67"/>
      <c r="BR1196" s="67"/>
      <c r="BS1196" s="67"/>
      <c r="BT1196" s="67"/>
      <c r="BU1196" s="67"/>
      <c r="BV1196" s="67"/>
      <c r="BW1196" s="67"/>
      <c r="BX1196" s="67"/>
      <c r="BY1196" s="67"/>
      <c r="BZ1196" s="67"/>
      <c r="CA1196" s="67"/>
      <c r="CB1196" s="67"/>
      <c r="CC1196" s="67"/>
      <c r="CD1196" s="67"/>
      <c r="CE1196" s="67"/>
      <c r="CF1196" s="67"/>
      <c r="CG1196" s="67"/>
      <c r="CH1196" s="67"/>
      <c r="CI1196" s="67"/>
      <c r="CJ1196" s="67"/>
      <c r="CK1196" s="67"/>
      <c r="CL1196" s="67"/>
      <c r="CM1196" s="67"/>
      <c r="CN1196" s="67"/>
      <c r="CO1196" s="67"/>
      <c r="CP1196" s="67"/>
      <c r="CQ1196" s="67"/>
      <c r="CR1196" s="67"/>
      <c r="CS1196" s="67"/>
      <c r="CT1196" s="67"/>
      <c r="CU1196" s="67"/>
      <c r="CV1196" s="67"/>
      <c r="CW1196" s="67"/>
      <c r="CX1196" s="67"/>
      <c r="CY1196" s="67"/>
      <c r="CZ1196" s="67"/>
      <c r="DA1196" s="67"/>
      <c r="DB1196" s="67"/>
      <c r="DC1196" s="67"/>
      <c r="DD1196" s="67"/>
      <c r="DE1196" s="67"/>
      <c r="DF1196" s="67"/>
      <c r="DG1196" s="67"/>
      <c r="DH1196" s="67"/>
      <c r="DI1196" s="67"/>
      <c r="DJ1196" s="67"/>
      <c r="DK1196" s="67"/>
      <c r="DL1196" s="67"/>
      <c r="DM1196" s="67"/>
      <c r="DN1196" s="67"/>
      <c r="DO1196" s="67"/>
      <c r="DP1196" s="67"/>
      <c r="DQ1196" s="67"/>
      <c r="DR1196" s="67"/>
      <c r="DS1196" s="67"/>
      <c r="DT1196" s="67"/>
      <c r="DU1196" s="67"/>
      <c r="DV1196" s="67"/>
      <c r="DW1196" s="67"/>
      <c r="DX1196" s="67"/>
      <c r="DY1196" s="67"/>
      <c r="DZ1196" s="67"/>
      <c r="EA1196" s="67"/>
      <c r="EB1196" s="67"/>
      <c r="EC1196" s="67"/>
      <c r="ED1196" s="67"/>
      <c r="EE1196" s="67"/>
      <c r="EF1196" s="67"/>
      <c r="EG1196" s="67"/>
      <c r="EH1196" s="67"/>
      <c r="EI1196" s="67"/>
      <c r="EJ1196" s="67"/>
      <c r="EK1196" s="67"/>
      <c r="EL1196" s="67"/>
      <c r="EM1196" s="67"/>
      <c r="EN1196" s="67"/>
      <c r="EO1196" s="67"/>
      <c r="EP1196" s="67"/>
      <c r="EQ1196" s="67"/>
      <c r="ER1196" s="67"/>
      <c r="ES1196" s="67"/>
      <c r="ET1196" s="67"/>
      <c r="EU1196" s="67"/>
      <c r="EV1196" s="67"/>
      <c r="EW1196" s="67"/>
      <c r="EX1196" s="67"/>
      <c r="EY1196" s="67"/>
      <c r="EZ1196" s="67"/>
      <c r="FA1196" s="67"/>
      <c r="FB1196" s="67"/>
      <c r="FC1196" s="67"/>
      <c r="FD1196" s="67"/>
      <c r="FE1196" s="67"/>
      <c r="FF1196" s="67"/>
      <c r="FG1196" s="67"/>
      <c r="FH1196" s="67"/>
      <c r="FI1196" s="67"/>
      <c r="FJ1196" s="67"/>
      <c r="FK1196" s="67"/>
      <c r="FL1196" s="67"/>
      <c r="FM1196" s="67"/>
      <c r="FN1196" s="67"/>
      <c r="FO1196" s="67"/>
      <c r="FP1196" s="67"/>
      <c r="FQ1196" s="67"/>
      <c r="FR1196" s="67"/>
      <c r="FS1196" s="67"/>
      <c r="FT1196" s="67"/>
      <c r="FU1196" s="67"/>
      <c r="FV1196" s="67"/>
      <c r="FW1196" s="67"/>
      <c r="FX1196" s="67"/>
      <c r="FY1196" s="67"/>
      <c r="FZ1196" s="67"/>
      <c r="GA1196" s="67"/>
      <c r="GB1196" s="67"/>
      <c r="GC1196" s="67"/>
      <c r="GD1196" s="67"/>
      <c r="GE1196" s="67"/>
      <c r="GF1196" s="67"/>
      <c r="GG1196" s="67"/>
      <c r="GH1196" s="67"/>
      <c r="GI1196" s="67"/>
      <c r="GJ1196" s="67"/>
      <c r="GK1196" s="67"/>
      <c r="GL1196" s="67"/>
      <c r="GM1196" s="67"/>
      <c r="GN1196" s="67"/>
      <c r="GO1196" s="67"/>
      <c r="GP1196" s="67"/>
      <c r="GQ1196" s="67"/>
      <c r="GR1196" s="67"/>
      <c r="GS1196" s="67"/>
      <c r="GT1196" s="67"/>
      <c r="GU1196" s="67"/>
      <c r="GV1196" s="67"/>
      <c r="GW1196" s="67"/>
      <c r="GX1196" s="67"/>
      <c r="GY1196" s="67"/>
      <c r="GZ1196" s="67"/>
      <c r="HA1196" s="67"/>
      <c r="HB1196" s="67"/>
      <c r="HC1196" s="67"/>
      <c r="HD1196" s="67"/>
      <c r="HE1196" s="67"/>
      <c r="HF1196" s="67"/>
      <c r="HG1196" s="67"/>
      <c r="HH1196" s="67"/>
      <c r="HI1196" s="67"/>
      <c r="HJ1196" s="67"/>
      <c r="HK1196" s="67"/>
      <c r="HL1196" s="67"/>
      <c r="HM1196" s="67"/>
      <c r="HN1196" s="67"/>
      <c r="HO1196" s="67"/>
      <c r="HP1196" s="67"/>
      <c r="HQ1196" s="67"/>
      <c r="HR1196" s="67"/>
      <c r="HS1196" s="67"/>
      <c r="HT1196" s="67"/>
      <c r="HU1196" s="67"/>
      <c r="HV1196" s="67"/>
      <c r="HW1196" s="67"/>
      <c r="HX1196" s="67"/>
      <c r="HY1196" s="67"/>
      <c r="IA1196" s="67"/>
      <c r="IB1196" s="67"/>
      <c r="IC1196" s="67"/>
      <c r="ID1196" s="67"/>
      <c r="IE1196" s="67"/>
      <c r="IF1196" s="67"/>
      <c r="IG1196" s="67"/>
      <c r="IH1196" s="67"/>
      <c r="II1196" s="67"/>
      <c r="IJ1196" s="67"/>
      <c r="IK1196" s="67"/>
      <c r="IL1196" s="67"/>
      <c r="IM1196" s="67"/>
      <c r="IN1196" s="67"/>
      <c r="IO1196" s="67"/>
    </row>
    <row r="1197" s="76" customFormat="true" ht="25" hidden="false" customHeight="true" outlineLevel="0" collapsed="false">
      <c r="A1197" s="11" t="n">
        <v>1193</v>
      </c>
      <c r="B1197" s="66" t="s">
        <v>1227</v>
      </c>
      <c r="C1197" s="7" t="s">
        <v>921</v>
      </c>
      <c r="D1197" s="7" t="s">
        <v>922</v>
      </c>
      <c r="E1197" s="7" t="s">
        <v>1224</v>
      </c>
      <c r="F1197" s="67"/>
      <c r="G1197" s="67"/>
      <c r="H1197" s="67"/>
      <c r="I1197" s="67"/>
      <c r="J1197" s="67"/>
      <c r="K1197" s="67"/>
      <c r="L1197" s="67"/>
      <c r="M1197" s="67"/>
      <c r="N1197" s="67"/>
      <c r="O1197" s="67"/>
      <c r="P1197" s="67"/>
      <c r="Q1197" s="67"/>
      <c r="R1197" s="67"/>
      <c r="S1197" s="67"/>
      <c r="T1197" s="67"/>
      <c r="U1197" s="67"/>
      <c r="V1197" s="67"/>
      <c r="W1197" s="67"/>
      <c r="X1197" s="67"/>
      <c r="Y1197" s="67"/>
      <c r="Z1197" s="67"/>
      <c r="AA1197" s="67"/>
      <c r="AB1197" s="67"/>
      <c r="AC1197" s="67"/>
      <c r="AD1197" s="67"/>
      <c r="AE1197" s="67"/>
      <c r="AF1197" s="67"/>
      <c r="AG1197" s="67"/>
      <c r="AH1197" s="67"/>
      <c r="AI1197" s="67"/>
      <c r="AJ1197" s="67"/>
      <c r="AK1197" s="67"/>
      <c r="AL1197" s="67"/>
      <c r="AM1197" s="67"/>
      <c r="AN1197" s="67"/>
      <c r="AO1197" s="67"/>
      <c r="AP1197" s="67"/>
      <c r="AQ1197" s="67"/>
      <c r="AR1197" s="67"/>
      <c r="AS1197" s="67"/>
      <c r="AT1197" s="67"/>
      <c r="AU1197" s="67"/>
      <c r="AV1197" s="67"/>
      <c r="AW1197" s="67"/>
      <c r="AX1197" s="67"/>
      <c r="AY1197" s="67"/>
      <c r="AZ1197" s="67"/>
      <c r="BA1197" s="67"/>
      <c r="BB1197" s="67"/>
      <c r="BC1197" s="67"/>
      <c r="BD1197" s="67"/>
      <c r="BE1197" s="67"/>
      <c r="BF1197" s="67"/>
      <c r="BG1197" s="67"/>
      <c r="BH1197" s="67"/>
      <c r="BI1197" s="67"/>
      <c r="BJ1197" s="67"/>
      <c r="BK1197" s="67"/>
      <c r="BL1197" s="67"/>
      <c r="BM1197" s="67"/>
      <c r="BN1197" s="67"/>
      <c r="BO1197" s="67"/>
      <c r="BP1197" s="67"/>
      <c r="BQ1197" s="67"/>
      <c r="BR1197" s="67"/>
      <c r="BS1197" s="67"/>
      <c r="BT1197" s="67"/>
      <c r="BU1197" s="67"/>
      <c r="BV1197" s="67"/>
      <c r="BW1197" s="67"/>
      <c r="BX1197" s="67"/>
      <c r="BY1197" s="67"/>
      <c r="BZ1197" s="67"/>
      <c r="CA1197" s="67"/>
      <c r="CB1197" s="67"/>
      <c r="CC1197" s="67"/>
      <c r="CD1197" s="67"/>
      <c r="CE1197" s="67"/>
      <c r="CF1197" s="67"/>
      <c r="CG1197" s="67"/>
      <c r="CH1197" s="67"/>
      <c r="CI1197" s="67"/>
      <c r="CJ1197" s="67"/>
      <c r="CK1197" s="67"/>
      <c r="CL1197" s="67"/>
      <c r="CM1197" s="67"/>
      <c r="CN1197" s="67"/>
      <c r="CO1197" s="67"/>
      <c r="CP1197" s="67"/>
      <c r="CQ1197" s="67"/>
      <c r="CR1197" s="67"/>
      <c r="CS1197" s="67"/>
      <c r="CT1197" s="67"/>
      <c r="CU1197" s="67"/>
      <c r="CV1197" s="67"/>
      <c r="CW1197" s="67"/>
      <c r="CX1197" s="67"/>
      <c r="CY1197" s="67"/>
      <c r="CZ1197" s="67"/>
      <c r="DA1197" s="67"/>
      <c r="DB1197" s="67"/>
      <c r="DC1197" s="67"/>
      <c r="DD1197" s="67"/>
      <c r="DE1197" s="67"/>
      <c r="DF1197" s="67"/>
      <c r="DG1197" s="67"/>
      <c r="DH1197" s="67"/>
      <c r="DI1197" s="67"/>
      <c r="DJ1197" s="67"/>
      <c r="DK1197" s="67"/>
      <c r="DL1197" s="67"/>
      <c r="DM1197" s="67"/>
      <c r="DN1197" s="67"/>
      <c r="DO1197" s="67"/>
      <c r="DP1197" s="67"/>
      <c r="DQ1197" s="67"/>
      <c r="DR1197" s="67"/>
      <c r="DS1197" s="67"/>
      <c r="DT1197" s="67"/>
      <c r="DU1197" s="67"/>
      <c r="DV1197" s="67"/>
      <c r="DW1197" s="67"/>
      <c r="DX1197" s="67"/>
      <c r="DY1197" s="67"/>
      <c r="DZ1197" s="67"/>
      <c r="EA1197" s="67"/>
      <c r="EB1197" s="67"/>
      <c r="EC1197" s="67"/>
      <c r="ED1197" s="67"/>
      <c r="EE1197" s="67"/>
      <c r="EF1197" s="67"/>
      <c r="EG1197" s="67"/>
      <c r="EH1197" s="67"/>
      <c r="EI1197" s="67"/>
      <c r="EJ1197" s="67"/>
      <c r="EK1197" s="67"/>
      <c r="EL1197" s="67"/>
      <c r="EM1197" s="67"/>
      <c r="EN1197" s="67"/>
      <c r="EO1197" s="67"/>
      <c r="EP1197" s="67"/>
      <c r="EQ1197" s="67"/>
      <c r="ER1197" s="67"/>
      <c r="ES1197" s="67"/>
      <c r="ET1197" s="67"/>
      <c r="EU1197" s="67"/>
      <c r="EV1197" s="67"/>
      <c r="EW1197" s="67"/>
      <c r="EX1197" s="67"/>
      <c r="EY1197" s="67"/>
      <c r="EZ1197" s="67"/>
      <c r="FA1197" s="67"/>
      <c r="FB1197" s="67"/>
      <c r="FC1197" s="67"/>
      <c r="FD1197" s="67"/>
      <c r="FE1197" s="67"/>
      <c r="FF1197" s="67"/>
      <c r="FG1197" s="67"/>
      <c r="FH1197" s="67"/>
      <c r="FI1197" s="67"/>
      <c r="FJ1197" s="67"/>
      <c r="FK1197" s="67"/>
      <c r="FL1197" s="67"/>
      <c r="FM1197" s="67"/>
      <c r="FN1197" s="67"/>
      <c r="FO1197" s="67"/>
      <c r="FP1197" s="67"/>
      <c r="FQ1197" s="67"/>
      <c r="FR1197" s="67"/>
      <c r="FS1197" s="67"/>
      <c r="FT1197" s="67"/>
      <c r="FU1197" s="67"/>
      <c r="FV1197" s="67"/>
      <c r="FW1197" s="67"/>
      <c r="FX1197" s="67"/>
      <c r="FY1197" s="67"/>
      <c r="FZ1197" s="67"/>
      <c r="GA1197" s="67"/>
      <c r="GB1197" s="67"/>
      <c r="GC1197" s="67"/>
      <c r="GD1197" s="67"/>
      <c r="GE1197" s="67"/>
      <c r="GF1197" s="67"/>
      <c r="GG1197" s="67"/>
      <c r="GH1197" s="67"/>
      <c r="GI1197" s="67"/>
      <c r="GJ1197" s="67"/>
      <c r="GK1197" s="67"/>
      <c r="GL1197" s="67"/>
      <c r="GM1197" s="67"/>
      <c r="GN1197" s="67"/>
      <c r="GO1197" s="67"/>
      <c r="GP1197" s="67"/>
      <c r="GQ1197" s="67"/>
      <c r="GR1197" s="67"/>
      <c r="GS1197" s="67"/>
      <c r="GT1197" s="67"/>
      <c r="GU1197" s="67"/>
      <c r="GV1197" s="67"/>
      <c r="GW1197" s="67"/>
      <c r="GX1197" s="67"/>
      <c r="GY1197" s="67"/>
      <c r="GZ1197" s="67"/>
      <c r="HA1197" s="67"/>
      <c r="HB1197" s="67"/>
      <c r="HC1197" s="67"/>
      <c r="HD1197" s="67"/>
      <c r="HE1197" s="67"/>
      <c r="HF1197" s="67"/>
      <c r="HG1197" s="67"/>
      <c r="HH1197" s="67"/>
      <c r="HI1197" s="67"/>
      <c r="HJ1197" s="67"/>
      <c r="HK1197" s="67"/>
      <c r="HL1197" s="67"/>
      <c r="HM1197" s="67"/>
      <c r="HN1197" s="67"/>
      <c r="HO1197" s="67"/>
      <c r="HP1197" s="67"/>
      <c r="HQ1197" s="67"/>
      <c r="HR1197" s="67"/>
      <c r="HS1197" s="67"/>
      <c r="HT1197" s="67"/>
      <c r="HU1197" s="67"/>
      <c r="HV1197" s="67"/>
      <c r="HW1197" s="67"/>
      <c r="HX1197" s="67"/>
      <c r="HY1197" s="67"/>
      <c r="IA1197" s="67"/>
      <c r="IB1197" s="67"/>
      <c r="IC1197" s="67"/>
      <c r="ID1197" s="67"/>
      <c r="IE1197" s="67"/>
      <c r="IF1197" s="67"/>
      <c r="IG1197" s="67"/>
      <c r="IH1197" s="67"/>
      <c r="II1197" s="67"/>
      <c r="IJ1197" s="67"/>
      <c r="IK1197" s="67"/>
      <c r="IL1197" s="67"/>
      <c r="IM1197" s="67"/>
      <c r="IN1197" s="67"/>
      <c r="IO1197" s="67"/>
    </row>
    <row r="1198" s="76" customFormat="true" ht="25" hidden="false" customHeight="true" outlineLevel="0" collapsed="false">
      <c r="A1198" s="11" t="n">
        <v>1194</v>
      </c>
      <c r="B1198" s="73" t="s">
        <v>1228</v>
      </c>
      <c r="C1198" s="7" t="s">
        <v>921</v>
      </c>
      <c r="D1198" s="7" t="s">
        <v>922</v>
      </c>
      <c r="E1198" s="7" t="s">
        <v>1224</v>
      </c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  <c r="V1198" s="67"/>
      <c r="W1198" s="67"/>
      <c r="X1198" s="67"/>
      <c r="Y1198" s="67"/>
      <c r="Z1198" s="67"/>
      <c r="AA1198" s="67"/>
      <c r="AB1198" s="67"/>
      <c r="AC1198" s="67"/>
      <c r="AD1198" s="67"/>
      <c r="AE1198" s="67"/>
      <c r="AF1198" s="67"/>
      <c r="AG1198" s="67"/>
      <c r="AH1198" s="67"/>
      <c r="AI1198" s="67"/>
      <c r="AJ1198" s="67"/>
      <c r="AK1198" s="67"/>
      <c r="AL1198" s="67"/>
      <c r="AM1198" s="67"/>
      <c r="AN1198" s="67"/>
      <c r="AO1198" s="67"/>
      <c r="AP1198" s="67"/>
      <c r="AQ1198" s="67"/>
      <c r="AR1198" s="67"/>
      <c r="AS1198" s="67"/>
      <c r="AT1198" s="67"/>
      <c r="AU1198" s="67"/>
      <c r="AV1198" s="67"/>
      <c r="AW1198" s="67"/>
      <c r="AX1198" s="67"/>
      <c r="AY1198" s="67"/>
      <c r="AZ1198" s="67"/>
      <c r="BA1198" s="67"/>
      <c r="BB1198" s="67"/>
      <c r="BC1198" s="67"/>
      <c r="BD1198" s="67"/>
      <c r="BE1198" s="67"/>
      <c r="BF1198" s="67"/>
      <c r="BG1198" s="67"/>
      <c r="BH1198" s="67"/>
      <c r="BI1198" s="67"/>
      <c r="BJ1198" s="67"/>
      <c r="BK1198" s="67"/>
      <c r="BL1198" s="67"/>
      <c r="BM1198" s="67"/>
      <c r="BN1198" s="67"/>
      <c r="BO1198" s="67"/>
      <c r="BP1198" s="67"/>
      <c r="BQ1198" s="67"/>
      <c r="BR1198" s="67"/>
      <c r="BS1198" s="67"/>
      <c r="BT1198" s="67"/>
      <c r="BU1198" s="67"/>
      <c r="BV1198" s="67"/>
      <c r="BW1198" s="67"/>
      <c r="BX1198" s="67"/>
      <c r="BY1198" s="67"/>
      <c r="BZ1198" s="67"/>
      <c r="CA1198" s="67"/>
      <c r="CB1198" s="67"/>
      <c r="CC1198" s="67"/>
      <c r="CD1198" s="67"/>
      <c r="CE1198" s="67"/>
      <c r="CF1198" s="67"/>
      <c r="CG1198" s="67"/>
      <c r="CH1198" s="67"/>
      <c r="CI1198" s="67"/>
      <c r="CJ1198" s="67"/>
      <c r="CK1198" s="67"/>
      <c r="CL1198" s="67"/>
      <c r="CM1198" s="67"/>
      <c r="CN1198" s="67"/>
      <c r="CO1198" s="67"/>
      <c r="CP1198" s="67"/>
      <c r="CQ1198" s="67"/>
      <c r="CR1198" s="67"/>
      <c r="CS1198" s="67"/>
      <c r="CT1198" s="67"/>
      <c r="CU1198" s="67"/>
      <c r="CV1198" s="67"/>
      <c r="CW1198" s="67"/>
      <c r="CX1198" s="67"/>
      <c r="CY1198" s="67"/>
      <c r="CZ1198" s="67"/>
      <c r="DA1198" s="67"/>
      <c r="DB1198" s="67"/>
      <c r="DC1198" s="67"/>
      <c r="DD1198" s="67"/>
      <c r="DE1198" s="67"/>
      <c r="DF1198" s="67"/>
      <c r="DG1198" s="67"/>
      <c r="DH1198" s="67"/>
      <c r="DI1198" s="67"/>
      <c r="DJ1198" s="67"/>
      <c r="DK1198" s="67"/>
      <c r="DL1198" s="67"/>
      <c r="DM1198" s="67"/>
      <c r="DN1198" s="67"/>
      <c r="DO1198" s="67"/>
      <c r="DP1198" s="67"/>
      <c r="DQ1198" s="67"/>
      <c r="DR1198" s="67"/>
      <c r="DS1198" s="67"/>
      <c r="DT1198" s="67"/>
      <c r="DU1198" s="67"/>
      <c r="DV1198" s="67"/>
      <c r="DW1198" s="67"/>
      <c r="DX1198" s="67"/>
      <c r="DY1198" s="67"/>
      <c r="DZ1198" s="67"/>
      <c r="EA1198" s="67"/>
      <c r="EB1198" s="67"/>
      <c r="EC1198" s="67"/>
      <c r="ED1198" s="67"/>
      <c r="EE1198" s="67"/>
      <c r="EF1198" s="67"/>
      <c r="EG1198" s="67"/>
      <c r="EH1198" s="67"/>
      <c r="EI1198" s="67"/>
      <c r="EJ1198" s="67"/>
      <c r="EK1198" s="67"/>
      <c r="EL1198" s="67"/>
      <c r="EM1198" s="67"/>
      <c r="EN1198" s="67"/>
      <c r="EO1198" s="67"/>
      <c r="EP1198" s="67"/>
      <c r="EQ1198" s="67"/>
      <c r="ER1198" s="67"/>
      <c r="ES1198" s="67"/>
      <c r="ET1198" s="67"/>
      <c r="EU1198" s="67"/>
      <c r="EV1198" s="67"/>
      <c r="EW1198" s="67"/>
      <c r="EX1198" s="67"/>
      <c r="EY1198" s="67"/>
      <c r="EZ1198" s="67"/>
      <c r="FA1198" s="67"/>
      <c r="FB1198" s="67"/>
      <c r="FC1198" s="67"/>
      <c r="FD1198" s="67"/>
      <c r="FE1198" s="67"/>
      <c r="FF1198" s="67"/>
      <c r="FG1198" s="67"/>
      <c r="FH1198" s="67"/>
      <c r="FI1198" s="67"/>
      <c r="FJ1198" s="67"/>
      <c r="FK1198" s="67"/>
      <c r="FL1198" s="67"/>
      <c r="FM1198" s="67"/>
      <c r="FN1198" s="67"/>
      <c r="FO1198" s="67"/>
      <c r="FP1198" s="67"/>
      <c r="FQ1198" s="67"/>
      <c r="FR1198" s="67"/>
      <c r="FS1198" s="67"/>
      <c r="FT1198" s="67"/>
      <c r="FU1198" s="67"/>
      <c r="FV1198" s="67"/>
      <c r="FW1198" s="67"/>
      <c r="FX1198" s="67"/>
      <c r="FY1198" s="67"/>
      <c r="FZ1198" s="67"/>
      <c r="GA1198" s="67"/>
      <c r="GB1198" s="67"/>
      <c r="GC1198" s="67"/>
      <c r="GD1198" s="67"/>
      <c r="GE1198" s="67"/>
      <c r="GF1198" s="67"/>
      <c r="GG1198" s="67"/>
      <c r="GH1198" s="67"/>
      <c r="GI1198" s="67"/>
      <c r="GJ1198" s="67"/>
      <c r="GK1198" s="67"/>
      <c r="GL1198" s="67"/>
      <c r="GM1198" s="67"/>
      <c r="GN1198" s="67"/>
      <c r="GO1198" s="67"/>
      <c r="GP1198" s="67"/>
      <c r="GQ1198" s="67"/>
      <c r="GR1198" s="67"/>
      <c r="GS1198" s="67"/>
      <c r="GT1198" s="67"/>
      <c r="GU1198" s="67"/>
      <c r="GV1198" s="67"/>
      <c r="GW1198" s="67"/>
      <c r="GX1198" s="67"/>
      <c r="GY1198" s="67"/>
      <c r="GZ1198" s="67"/>
      <c r="HA1198" s="67"/>
      <c r="HB1198" s="67"/>
      <c r="HC1198" s="67"/>
      <c r="HD1198" s="67"/>
      <c r="HE1198" s="67"/>
      <c r="HF1198" s="67"/>
      <c r="HG1198" s="67"/>
      <c r="HH1198" s="67"/>
      <c r="HI1198" s="67"/>
      <c r="HJ1198" s="67"/>
      <c r="HK1198" s="67"/>
      <c r="HL1198" s="67"/>
      <c r="HM1198" s="67"/>
      <c r="HN1198" s="67"/>
      <c r="HO1198" s="67"/>
      <c r="HP1198" s="67"/>
      <c r="HQ1198" s="67"/>
      <c r="HR1198" s="67"/>
      <c r="HS1198" s="67"/>
      <c r="HT1198" s="67"/>
      <c r="HU1198" s="67"/>
      <c r="HV1198" s="67"/>
      <c r="HW1198" s="67"/>
      <c r="HX1198" s="67"/>
      <c r="HY1198" s="67"/>
      <c r="IA1198" s="67"/>
      <c r="IB1198" s="67"/>
      <c r="IC1198" s="67"/>
      <c r="ID1198" s="67"/>
      <c r="IE1198" s="67"/>
      <c r="IF1198" s="67"/>
      <c r="IG1198" s="67"/>
      <c r="IH1198" s="67"/>
      <c r="II1198" s="67"/>
      <c r="IJ1198" s="67"/>
      <c r="IK1198" s="67"/>
      <c r="IL1198" s="67"/>
      <c r="IM1198" s="67"/>
      <c r="IN1198" s="67"/>
      <c r="IO1198" s="67"/>
    </row>
    <row r="1199" s="76" customFormat="true" ht="25" hidden="false" customHeight="true" outlineLevel="0" collapsed="false">
      <c r="A1199" s="11" t="n">
        <v>1195</v>
      </c>
      <c r="B1199" s="73" t="s">
        <v>1229</v>
      </c>
      <c r="C1199" s="7" t="s">
        <v>921</v>
      </c>
      <c r="D1199" s="7" t="s">
        <v>922</v>
      </c>
      <c r="E1199" s="7" t="s">
        <v>1224</v>
      </c>
      <c r="F1199" s="67"/>
      <c r="G1199" s="67"/>
      <c r="H1199" s="67"/>
      <c r="I1199" s="67"/>
      <c r="J1199" s="67"/>
      <c r="K1199" s="67"/>
      <c r="L1199" s="67"/>
      <c r="M1199" s="67"/>
      <c r="N1199" s="67"/>
      <c r="O1199" s="67"/>
      <c r="P1199" s="67"/>
      <c r="Q1199" s="67"/>
      <c r="R1199" s="67"/>
      <c r="S1199" s="67"/>
      <c r="T1199" s="67"/>
      <c r="U1199" s="67"/>
      <c r="V1199" s="67"/>
      <c r="W1199" s="67"/>
      <c r="X1199" s="67"/>
      <c r="Y1199" s="67"/>
      <c r="Z1199" s="67"/>
      <c r="AA1199" s="67"/>
      <c r="AB1199" s="67"/>
      <c r="AC1199" s="67"/>
      <c r="AD1199" s="67"/>
      <c r="AE1199" s="67"/>
      <c r="AF1199" s="67"/>
      <c r="AG1199" s="67"/>
      <c r="AH1199" s="67"/>
      <c r="AI1199" s="67"/>
      <c r="AJ1199" s="67"/>
      <c r="AK1199" s="67"/>
      <c r="AL1199" s="67"/>
      <c r="AM1199" s="67"/>
      <c r="AN1199" s="67"/>
      <c r="AO1199" s="67"/>
      <c r="AP1199" s="67"/>
      <c r="AQ1199" s="67"/>
      <c r="AR1199" s="67"/>
      <c r="AS1199" s="67"/>
      <c r="AT1199" s="67"/>
      <c r="AU1199" s="67"/>
      <c r="AV1199" s="67"/>
      <c r="AW1199" s="67"/>
      <c r="AX1199" s="67"/>
      <c r="AY1199" s="67"/>
      <c r="AZ1199" s="67"/>
      <c r="BA1199" s="67"/>
      <c r="BB1199" s="67"/>
      <c r="BC1199" s="67"/>
      <c r="BD1199" s="67"/>
      <c r="BE1199" s="67"/>
      <c r="BF1199" s="67"/>
      <c r="BG1199" s="67"/>
      <c r="BH1199" s="67"/>
      <c r="BI1199" s="67"/>
      <c r="BJ1199" s="67"/>
      <c r="BK1199" s="67"/>
      <c r="BL1199" s="67"/>
      <c r="BM1199" s="67"/>
      <c r="BN1199" s="67"/>
      <c r="BO1199" s="67"/>
      <c r="BP1199" s="67"/>
      <c r="BQ1199" s="67"/>
      <c r="BR1199" s="67"/>
      <c r="BS1199" s="67"/>
      <c r="BT1199" s="67"/>
      <c r="BU1199" s="67"/>
      <c r="BV1199" s="67"/>
      <c r="BW1199" s="67"/>
      <c r="BX1199" s="67"/>
      <c r="BY1199" s="67"/>
      <c r="BZ1199" s="67"/>
      <c r="CA1199" s="67"/>
      <c r="CB1199" s="67"/>
      <c r="CC1199" s="67"/>
      <c r="CD1199" s="67"/>
      <c r="CE1199" s="67"/>
      <c r="CF1199" s="67"/>
      <c r="CG1199" s="67"/>
      <c r="CH1199" s="67"/>
      <c r="CI1199" s="67"/>
      <c r="CJ1199" s="67"/>
      <c r="CK1199" s="67"/>
      <c r="CL1199" s="67"/>
      <c r="CM1199" s="67"/>
      <c r="CN1199" s="67"/>
      <c r="CO1199" s="67"/>
      <c r="CP1199" s="67"/>
      <c r="CQ1199" s="67"/>
      <c r="CR1199" s="67"/>
      <c r="CS1199" s="67"/>
      <c r="CT1199" s="67"/>
      <c r="CU1199" s="67"/>
      <c r="CV1199" s="67"/>
      <c r="CW1199" s="67"/>
      <c r="CX1199" s="67"/>
      <c r="CY1199" s="67"/>
      <c r="CZ1199" s="67"/>
      <c r="DA1199" s="67"/>
      <c r="DB1199" s="67"/>
      <c r="DC1199" s="67"/>
      <c r="DD1199" s="67"/>
      <c r="DE1199" s="67"/>
      <c r="DF1199" s="67"/>
      <c r="DG1199" s="67"/>
      <c r="DH1199" s="67"/>
      <c r="DI1199" s="67"/>
      <c r="DJ1199" s="67"/>
      <c r="DK1199" s="67"/>
      <c r="DL1199" s="67"/>
      <c r="DM1199" s="67"/>
      <c r="DN1199" s="67"/>
      <c r="DO1199" s="67"/>
      <c r="DP1199" s="67"/>
      <c r="DQ1199" s="67"/>
      <c r="DR1199" s="67"/>
      <c r="DS1199" s="67"/>
      <c r="DT1199" s="67"/>
      <c r="DU1199" s="67"/>
      <c r="DV1199" s="67"/>
      <c r="DW1199" s="67"/>
      <c r="DX1199" s="67"/>
      <c r="DY1199" s="67"/>
      <c r="DZ1199" s="67"/>
      <c r="EA1199" s="67"/>
      <c r="EB1199" s="67"/>
      <c r="EC1199" s="67"/>
      <c r="ED1199" s="67"/>
      <c r="EE1199" s="67"/>
      <c r="EF1199" s="67"/>
      <c r="EG1199" s="67"/>
      <c r="EH1199" s="67"/>
      <c r="EI1199" s="67"/>
      <c r="EJ1199" s="67"/>
      <c r="EK1199" s="67"/>
      <c r="EL1199" s="67"/>
      <c r="EM1199" s="67"/>
      <c r="EN1199" s="67"/>
      <c r="EO1199" s="67"/>
      <c r="EP1199" s="67"/>
      <c r="EQ1199" s="67"/>
      <c r="ER1199" s="67"/>
      <c r="ES1199" s="67"/>
      <c r="ET1199" s="67"/>
      <c r="EU1199" s="67"/>
      <c r="EV1199" s="67"/>
      <c r="EW1199" s="67"/>
      <c r="EX1199" s="67"/>
      <c r="EY1199" s="67"/>
      <c r="EZ1199" s="67"/>
      <c r="FA1199" s="67"/>
      <c r="FB1199" s="67"/>
      <c r="FC1199" s="67"/>
      <c r="FD1199" s="67"/>
      <c r="FE1199" s="67"/>
      <c r="FF1199" s="67"/>
      <c r="FG1199" s="67"/>
      <c r="FH1199" s="67"/>
      <c r="FI1199" s="67"/>
      <c r="FJ1199" s="67"/>
      <c r="FK1199" s="67"/>
      <c r="FL1199" s="67"/>
      <c r="FM1199" s="67"/>
      <c r="FN1199" s="67"/>
      <c r="FO1199" s="67"/>
      <c r="FP1199" s="67"/>
      <c r="FQ1199" s="67"/>
      <c r="FR1199" s="67"/>
      <c r="FS1199" s="67"/>
      <c r="FT1199" s="67"/>
      <c r="FU1199" s="67"/>
      <c r="FV1199" s="67"/>
      <c r="FW1199" s="67"/>
      <c r="FX1199" s="67"/>
      <c r="FY1199" s="67"/>
      <c r="FZ1199" s="67"/>
      <c r="GA1199" s="67"/>
      <c r="GB1199" s="67"/>
      <c r="GC1199" s="67"/>
      <c r="GD1199" s="67"/>
      <c r="GE1199" s="67"/>
      <c r="GF1199" s="67"/>
      <c r="GG1199" s="67"/>
      <c r="GH1199" s="67"/>
      <c r="GI1199" s="67"/>
      <c r="GJ1199" s="67"/>
      <c r="GK1199" s="67"/>
      <c r="GL1199" s="67"/>
      <c r="GM1199" s="67"/>
      <c r="GN1199" s="67"/>
      <c r="GO1199" s="67"/>
      <c r="GP1199" s="67"/>
      <c r="GQ1199" s="67"/>
      <c r="GR1199" s="67"/>
      <c r="GS1199" s="67"/>
      <c r="GT1199" s="67"/>
      <c r="GU1199" s="67"/>
      <c r="GV1199" s="67"/>
      <c r="GW1199" s="67"/>
      <c r="GX1199" s="67"/>
      <c r="GY1199" s="67"/>
      <c r="GZ1199" s="67"/>
      <c r="HA1199" s="67"/>
      <c r="HB1199" s="67"/>
      <c r="HC1199" s="67"/>
      <c r="HD1199" s="67"/>
      <c r="HE1199" s="67"/>
      <c r="HF1199" s="67"/>
      <c r="HG1199" s="67"/>
      <c r="HH1199" s="67"/>
      <c r="HI1199" s="67"/>
      <c r="HJ1199" s="67"/>
      <c r="HK1199" s="67"/>
      <c r="HL1199" s="67"/>
      <c r="HM1199" s="67"/>
      <c r="HN1199" s="67"/>
      <c r="HO1199" s="67"/>
      <c r="HP1199" s="67"/>
      <c r="HQ1199" s="67"/>
      <c r="HR1199" s="67"/>
      <c r="HS1199" s="67"/>
      <c r="HT1199" s="67"/>
      <c r="HU1199" s="67"/>
      <c r="HV1199" s="67"/>
      <c r="HW1199" s="67"/>
      <c r="HX1199" s="67"/>
      <c r="HY1199" s="67"/>
      <c r="IA1199" s="67"/>
      <c r="IB1199" s="67"/>
      <c r="IC1199" s="67"/>
      <c r="ID1199" s="67"/>
      <c r="IE1199" s="67"/>
      <c r="IF1199" s="67"/>
      <c r="IG1199" s="67"/>
      <c r="IH1199" s="67"/>
      <c r="II1199" s="67"/>
      <c r="IJ1199" s="67"/>
      <c r="IK1199" s="67"/>
      <c r="IL1199" s="67"/>
      <c r="IM1199" s="67"/>
      <c r="IN1199" s="67"/>
      <c r="IO1199" s="67"/>
    </row>
    <row r="1200" s="76" customFormat="true" ht="25" hidden="false" customHeight="true" outlineLevel="0" collapsed="false">
      <c r="A1200" s="11" t="n">
        <v>1196</v>
      </c>
      <c r="B1200" s="66" t="s">
        <v>1230</v>
      </c>
      <c r="C1200" s="7" t="s">
        <v>921</v>
      </c>
      <c r="D1200" s="7" t="s">
        <v>922</v>
      </c>
      <c r="E1200" s="7" t="s">
        <v>1224</v>
      </c>
      <c r="F1200" s="67"/>
      <c r="G1200" s="67"/>
      <c r="H1200" s="67"/>
      <c r="I1200" s="67"/>
      <c r="J1200" s="67"/>
      <c r="K1200" s="67"/>
      <c r="L1200" s="67"/>
      <c r="M1200" s="67"/>
      <c r="N1200" s="67"/>
      <c r="O1200" s="67"/>
      <c r="P1200" s="67"/>
      <c r="Q1200" s="67"/>
      <c r="R1200" s="67"/>
      <c r="S1200" s="67"/>
      <c r="T1200" s="67"/>
      <c r="U1200" s="67"/>
      <c r="V1200" s="67"/>
      <c r="W1200" s="67"/>
      <c r="X1200" s="67"/>
      <c r="Y1200" s="67"/>
      <c r="Z1200" s="67"/>
      <c r="AA1200" s="67"/>
      <c r="AB1200" s="67"/>
      <c r="AC1200" s="67"/>
      <c r="AD1200" s="67"/>
      <c r="AE1200" s="67"/>
      <c r="AF1200" s="67"/>
      <c r="AG1200" s="67"/>
      <c r="AH1200" s="67"/>
      <c r="AI1200" s="67"/>
      <c r="AJ1200" s="67"/>
      <c r="AK1200" s="67"/>
      <c r="AL1200" s="67"/>
      <c r="AM1200" s="67"/>
      <c r="AN1200" s="67"/>
      <c r="AO1200" s="67"/>
      <c r="AP1200" s="67"/>
      <c r="AQ1200" s="67"/>
      <c r="AR1200" s="67"/>
      <c r="AS1200" s="67"/>
      <c r="AT1200" s="67"/>
      <c r="AU1200" s="67"/>
      <c r="AV1200" s="67"/>
      <c r="AW1200" s="67"/>
      <c r="AX1200" s="67"/>
      <c r="AY1200" s="67"/>
      <c r="AZ1200" s="67"/>
      <c r="BA1200" s="67"/>
      <c r="BB1200" s="67"/>
      <c r="BC1200" s="67"/>
      <c r="BD1200" s="67"/>
      <c r="BE1200" s="67"/>
      <c r="BF1200" s="67"/>
      <c r="BG1200" s="67"/>
      <c r="BH1200" s="67"/>
      <c r="BI1200" s="67"/>
      <c r="BJ1200" s="67"/>
      <c r="BK1200" s="67"/>
      <c r="BL1200" s="67"/>
      <c r="BM1200" s="67"/>
      <c r="BN1200" s="67"/>
      <c r="BO1200" s="67"/>
      <c r="BP1200" s="67"/>
      <c r="BQ1200" s="67"/>
      <c r="BR1200" s="67"/>
      <c r="BS1200" s="67"/>
      <c r="BT1200" s="67"/>
      <c r="BU1200" s="67"/>
      <c r="BV1200" s="67"/>
      <c r="BW1200" s="67"/>
      <c r="BX1200" s="67"/>
      <c r="BY1200" s="67"/>
      <c r="BZ1200" s="67"/>
      <c r="CA1200" s="67"/>
      <c r="CB1200" s="67"/>
      <c r="CC1200" s="67"/>
      <c r="CD1200" s="67"/>
      <c r="CE1200" s="67"/>
      <c r="CF1200" s="67"/>
      <c r="CG1200" s="67"/>
      <c r="CH1200" s="67"/>
      <c r="CI1200" s="67"/>
      <c r="CJ1200" s="67"/>
      <c r="CK1200" s="67"/>
      <c r="CL1200" s="67"/>
      <c r="CM1200" s="67"/>
      <c r="CN1200" s="67"/>
      <c r="CO1200" s="67"/>
      <c r="CP1200" s="67"/>
      <c r="CQ1200" s="67"/>
      <c r="CR1200" s="67"/>
      <c r="CS1200" s="67"/>
      <c r="CT1200" s="67"/>
      <c r="CU1200" s="67"/>
      <c r="CV1200" s="67"/>
      <c r="CW1200" s="67"/>
      <c r="CX1200" s="67"/>
      <c r="CY1200" s="67"/>
      <c r="CZ1200" s="67"/>
      <c r="DA1200" s="67"/>
      <c r="DB1200" s="67"/>
      <c r="DC1200" s="67"/>
      <c r="DD1200" s="67"/>
      <c r="DE1200" s="67"/>
      <c r="DF1200" s="67"/>
      <c r="DG1200" s="67"/>
      <c r="DH1200" s="67"/>
      <c r="DI1200" s="67"/>
      <c r="DJ1200" s="67"/>
      <c r="DK1200" s="67"/>
      <c r="DL1200" s="67"/>
      <c r="DM1200" s="67"/>
      <c r="DN1200" s="67"/>
      <c r="DO1200" s="67"/>
      <c r="DP1200" s="67"/>
      <c r="DQ1200" s="67"/>
      <c r="DR1200" s="67"/>
      <c r="DS1200" s="67"/>
      <c r="DT1200" s="67"/>
      <c r="DU1200" s="67"/>
      <c r="DV1200" s="67"/>
      <c r="DW1200" s="67"/>
      <c r="DX1200" s="67"/>
      <c r="DY1200" s="67"/>
      <c r="DZ1200" s="67"/>
      <c r="EA1200" s="67"/>
      <c r="EB1200" s="67"/>
      <c r="EC1200" s="67"/>
      <c r="ED1200" s="67"/>
      <c r="EE1200" s="67"/>
      <c r="EF1200" s="67"/>
      <c r="EG1200" s="67"/>
      <c r="EH1200" s="67"/>
      <c r="EI1200" s="67"/>
      <c r="EJ1200" s="67"/>
      <c r="EK1200" s="67"/>
      <c r="EL1200" s="67"/>
      <c r="EM1200" s="67"/>
      <c r="EN1200" s="67"/>
      <c r="EO1200" s="67"/>
      <c r="EP1200" s="67"/>
      <c r="EQ1200" s="67"/>
      <c r="ER1200" s="67"/>
      <c r="ES1200" s="67"/>
      <c r="ET1200" s="67"/>
      <c r="EU1200" s="67"/>
      <c r="EV1200" s="67"/>
      <c r="EW1200" s="67"/>
      <c r="EX1200" s="67"/>
      <c r="EY1200" s="67"/>
      <c r="EZ1200" s="67"/>
      <c r="FA1200" s="67"/>
      <c r="FB1200" s="67"/>
      <c r="FC1200" s="67"/>
      <c r="FD1200" s="67"/>
      <c r="FE1200" s="67"/>
      <c r="FF1200" s="67"/>
      <c r="FG1200" s="67"/>
      <c r="FH1200" s="67"/>
      <c r="FI1200" s="67"/>
      <c r="FJ1200" s="67"/>
      <c r="FK1200" s="67"/>
      <c r="FL1200" s="67"/>
      <c r="FM1200" s="67"/>
      <c r="FN1200" s="67"/>
      <c r="FO1200" s="67"/>
      <c r="FP1200" s="67"/>
      <c r="FQ1200" s="67"/>
      <c r="FR1200" s="67"/>
      <c r="FS1200" s="67"/>
      <c r="FT1200" s="67"/>
      <c r="FU1200" s="67"/>
      <c r="FV1200" s="67"/>
      <c r="FW1200" s="67"/>
      <c r="FX1200" s="67"/>
      <c r="FY1200" s="67"/>
      <c r="FZ1200" s="67"/>
      <c r="GA1200" s="67"/>
      <c r="GB1200" s="67"/>
      <c r="GC1200" s="67"/>
      <c r="GD1200" s="67"/>
      <c r="GE1200" s="67"/>
      <c r="GF1200" s="67"/>
      <c r="GG1200" s="67"/>
      <c r="GH1200" s="67"/>
      <c r="GI1200" s="67"/>
      <c r="GJ1200" s="67"/>
      <c r="GK1200" s="67"/>
      <c r="GL1200" s="67"/>
      <c r="GM1200" s="67"/>
      <c r="GN1200" s="67"/>
      <c r="GO1200" s="67"/>
      <c r="GP1200" s="67"/>
      <c r="GQ1200" s="67"/>
      <c r="GR1200" s="67"/>
      <c r="GS1200" s="67"/>
      <c r="GT1200" s="67"/>
      <c r="GU1200" s="67"/>
      <c r="GV1200" s="67"/>
      <c r="GW1200" s="67"/>
      <c r="GX1200" s="67"/>
      <c r="GY1200" s="67"/>
      <c r="GZ1200" s="67"/>
      <c r="HA1200" s="67"/>
      <c r="HB1200" s="67"/>
      <c r="HC1200" s="67"/>
      <c r="HD1200" s="67"/>
      <c r="HE1200" s="67"/>
      <c r="HF1200" s="67"/>
      <c r="HG1200" s="67"/>
      <c r="HH1200" s="67"/>
      <c r="HI1200" s="67"/>
      <c r="HJ1200" s="67"/>
      <c r="HK1200" s="67"/>
      <c r="HL1200" s="67"/>
      <c r="HM1200" s="67"/>
      <c r="HN1200" s="67"/>
      <c r="HO1200" s="67"/>
      <c r="HP1200" s="67"/>
      <c r="HQ1200" s="67"/>
      <c r="HR1200" s="67"/>
      <c r="HS1200" s="67"/>
      <c r="HT1200" s="67"/>
      <c r="HU1200" s="67"/>
      <c r="HV1200" s="67"/>
      <c r="HW1200" s="67"/>
      <c r="HX1200" s="67"/>
      <c r="HY1200" s="67"/>
      <c r="IA1200" s="67"/>
      <c r="IB1200" s="67"/>
      <c r="IC1200" s="67"/>
      <c r="ID1200" s="67"/>
      <c r="IE1200" s="67"/>
      <c r="IF1200" s="67"/>
      <c r="IG1200" s="67"/>
      <c r="IH1200" s="67"/>
      <c r="II1200" s="67"/>
      <c r="IJ1200" s="67"/>
      <c r="IK1200" s="67"/>
      <c r="IL1200" s="67"/>
      <c r="IM1200" s="67"/>
      <c r="IN1200" s="67"/>
      <c r="IO1200" s="67"/>
    </row>
    <row r="1201" s="76" customFormat="true" ht="25" hidden="false" customHeight="true" outlineLevel="0" collapsed="false">
      <c r="A1201" s="11" t="n">
        <v>1197</v>
      </c>
      <c r="B1201" s="66" t="s">
        <v>1231</v>
      </c>
      <c r="C1201" s="7" t="s">
        <v>921</v>
      </c>
      <c r="D1201" s="7" t="s">
        <v>922</v>
      </c>
      <c r="E1201" s="7" t="s">
        <v>1224</v>
      </c>
      <c r="F1201" s="67"/>
      <c r="G1201" s="67"/>
      <c r="H1201" s="67"/>
      <c r="I1201" s="67"/>
      <c r="J1201" s="67"/>
      <c r="K1201" s="67"/>
      <c r="L1201" s="67"/>
      <c r="M1201" s="67"/>
      <c r="N1201" s="67"/>
      <c r="O1201" s="67"/>
      <c r="P1201" s="67"/>
      <c r="Q1201" s="67"/>
      <c r="R1201" s="67"/>
      <c r="S1201" s="67"/>
      <c r="T1201" s="67"/>
      <c r="U1201" s="67"/>
      <c r="V1201" s="67"/>
      <c r="W1201" s="67"/>
      <c r="X1201" s="67"/>
      <c r="Y1201" s="67"/>
      <c r="Z1201" s="67"/>
      <c r="AA1201" s="67"/>
      <c r="AB1201" s="67"/>
      <c r="AC1201" s="67"/>
      <c r="AD1201" s="67"/>
      <c r="AE1201" s="67"/>
      <c r="AF1201" s="67"/>
      <c r="AG1201" s="67"/>
      <c r="AH1201" s="67"/>
      <c r="AI1201" s="67"/>
      <c r="AJ1201" s="67"/>
      <c r="AK1201" s="67"/>
      <c r="AL1201" s="67"/>
      <c r="AM1201" s="67"/>
      <c r="AN1201" s="67"/>
      <c r="AO1201" s="67"/>
      <c r="AP1201" s="67"/>
      <c r="AQ1201" s="67"/>
      <c r="AR1201" s="67"/>
      <c r="AS1201" s="67"/>
      <c r="AT1201" s="67"/>
      <c r="AU1201" s="67"/>
      <c r="AV1201" s="67"/>
      <c r="AW1201" s="67"/>
      <c r="AX1201" s="67"/>
      <c r="AY1201" s="67"/>
      <c r="AZ1201" s="67"/>
      <c r="BA1201" s="67"/>
      <c r="BB1201" s="67"/>
      <c r="BC1201" s="67"/>
      <c r="BD1201" s="67"/>
      <c r="BE1201" s="67"/>
      <c r="BF1201" s="67"/>
      <c r="BG1201" s="67"/>
      <c r="BH1201" s="67"/>
      <c r="BI1201" s="67"/>
      <c r="BJ1201" s="67"/>
      <c r="BK1201" s="67"/>
      <c r="BL1201" s="67"/>
      <c r="BM1201" s="67"/>
      <c r="BN1201" s="67"/>
      <c r="BO1201" s="67"/>
      <c r="BP1201" s="67"/>
      <c r="BQ1201" s="67"/>
      <c r="BR1201" s="67"/>
      <c r="BS1201" s="67"/>
      <c r="BT1201" s="67"/>
      <c r="BU1201" s="67"/>
      <c r="BV1201" s="67"/>
      <c r="BW1201" s="67"/>
      <c r="BX1201" s="67"/>
      <c r="BY1201" s="67"/>
      <c r="BZ1201" s="67"/>
      <c r="CA1201" s="67"/>
      <c r="CB1201" s="67"/>
      <c r="CC1201" s="67"/>
      <c r="CD1201" s="67"/>
      <c r="CE1201" s="67"/>
      <c r="CF1201" s="67"/>
      <c r="CG1201" s="67"/>
      <c r="CH1201" s="67"/>
      <c r="CI1201" s="67"/>
      <c r="CJ1201" s="67"/>
      <c r="CK1201" s="67"/>
      <c r="CL1201" s="67"/>
      <c r="CM1201" s="67"/>
      <c r="CN1201" s="67"/>
      <c r="CO1201" s="67"/>
      <c r="CP1201" s="67"/>
      <c r="CQ1201" s="67"/>
      <c r="CR1201" s="67"/>
      <c r="CS1201" s="67"/>
      <c r="CT1201" s="67"/>
      <c r="CU1201" s="67"/>
      <c r="CV1201" s="67"/>
      <c r="CW1201" s="67"/>
      <c r="CX1201" s="67"/>
      <c r="CY1201" s="67"/>
      <c r="CZ1201" s="67"/>
      <c r="DA1201" s="67"/>
      <c r="DB1201" s="67"/>
      <c r="DC1201" s="67"/>
      <c r="DD1201" s="67"/>
      <c r="DE1201" s="67"/>
      <c r="DF1201" s="67"/>
      <c r="DG1201" s="67"/>
      <c r="DH1201" s="67"/>
      <c r="DI1201" s="67"/>
      <c r="DJ1201" s="67"/>
      <c r="DK1201" s="67"/>
      <c r="DL1201" s="67"/>
      <c r="DM1201" s="67"/>
      <c r="DN1201" s="67"/>
      <c r="DO1201" s="67"/>
      <c r="DP1201" s="67"/>
      <c r="DQ1201" s="67"/>
      <c r="DR1201" s="67"/>
      <c r="DS1201" s="67"/>
      <c r="DT1201" s="67"/>
      <c r="DU1201" s="67"/>
      <c r="DV1201" s="67"/>
      <c r="DW1201" s="67"/>
      <c r="DX1201" s="67"/>
      <c r="DY1201" s="67"/>
      <c r="DZ1201" s="67"/>
      <c r="EA1201" s="67"/>
      <c r="EB1201" s="67"/>
      <c r="EC1201" s="67"/>
      <c r="ED1201" s="67"/>
      <c r="EE1201" s="67"/>
      <c r="EF1201" s="67"/>
      <c r="EG1201" s="67"/>
      <c r="EH1201" s="67"/>
      <c r="EI1201" s="67"/>
      <c r="EJ1201" s="67"/>
      <c r="EK1201" s="67"/>
      <c r="EL1201" s="67"/>
      <c r="EM1201" s="67"/>
      <c r="EN1201" s="67"/>
      <c r="EO1201" s="67"/>
      <c r="EP1201" s="67"/>
      <c r="EQ1201" s="67"/>
      <c r="ER1201" s="67"/>
      <c r="ES1201" s="67"/>
      <c r="ET1201" s="67"/>
      <c r="EU1201" s="67"/>
      <c r="EV1201" s="67"/>
      <c r="EW1201" s="67"/>
      <c r="EX1201" s="67"/>
      <c r="EY1201" s="67"/>
      <c r="EZ1201" s="67"/>
      <c r="FA1201" s="67"/>
      <c r="FB1201" s="67"/>
      <c r="FC1201" s="67"/>
      <c r="FD1201" s="67"/>
      <c r="FE1201" s="67"/>
      <c r="FF1201" s="67"/>
      <c r="FG1201" s="67"/>
      <c r="FH1201" s="67"/>
      <c r="FI1201" s="67"/>
      <c r="FJ1201" s="67"/>
      <c r="FK1201" s="67"/>
      <c r="FL1201" s="67"/>
      <c r="FM1201" s="67"/>
      <c r="FN1201" s="67"/>
      <c r="FO1201" s="67"/>
      <c r="FP1201" s="67"/>
      <c r="FQ1201" s="67"/>
      <c r="FR1201" s="67"/>
      <c r="FS1201" s="67"/>
      <c r="FT1201" s="67"/>
      <c r="FU1201" s="67"/>
      <c r="FV1201" s="67"/>
      <c r="FW1201" s="67"/>
      <c r="FX1201" s="67"/>
      <c r="FY1201" s="67"/>
      <c r="FZ1201" s="67"/>
      <c r="GA1201" s="67"/>
      <c r="GB1201" s="67"/>
      <c r="GC1201" s="67"/>
      <c r="GD1201" s="67"/>
      <c r="GE1201" s="67"/>
      <c r="GF1201" s="67"/>
      <c r="GG1201" s="67"/>
      <c r="GH1201" s="67"/>
      <c r="GI1201" s="67"/>
      <c r="GJ1201" s="67"/>
      <c r="GK1201" s="67"/>
      <c r="GL1201" s="67"/>
      <c r="GM1201" s="67"/>
      <c r="GN1201" s="67"/>
      <c r="GO1201" s="67"/>
      <c r="GP1201" s="67"/>
      <c r="GQ1201" s="67"/>
      <c r="GR1201" s="67"/>
      <c r="GS1201" s="67"/>
      <c r="GT1201" s="67"/>
      <c r="GU1201" s="67"/>
      <c r="GV1201" s="67"/>
      <c r="GW1201" s="67"/>
      <c r="GX1201" s="67"/>
      <c r="GY1201" s="67"/>
      <c r="GZ1201" s="67"/>
      <c r="HA1201" s="67"/>
      <c r="HB1201" s="67"/>
      <c r="HC1201" s="67"/>
      <c r="HD1201" s="67"/>
      <c r="HE1201" s="67"/>
      <c r="HF1201" s="67"/>
      <c r="HG1201" s="67"/>
      <c r="HH1201" s="67"/>
      <c r="HI1201" s="67"/>
      <c r="HJ1201" s="67"/>
      <c r="HK1201" s="67"/>
      <c r="HL1201" s="67"/>
      <c r="HM1201" s="67"/>
      <c r="HN1201" s="67"/>
      <c r="HO1201" s="67"/>
      <c r="HP1201" s="67"/>
      <c r="HQ1201" s="67"/>
      <c r="HR1201" s="67"/>
      <c r="HS1201" s="67"/>
      <c r="HT1201" s="67"/>
      <c r="HU1201" s="67"/>
      <c r="HV1201" s="67"/>
      <c r="HW1201" s="67"/>
      <c r="HX1201" s="67"/>
      <c r="HY1201" s="67"/>
      <c r="IA1201" s="67"/>
      <c r="IB1201" s="67"/>
      <c r="IC1201" s="67"/>
      <c r="ID1201" s="67"/>
      <c r="IE1201" s="67"/>
      <c r="IF1201" s="67"/>
      <c r="IG1201" s="67"/>
      <c r="IH1201" s="67"/>
      <c r="II1201" s="67"/>
      <c r="IJ1201" s="67"/>
      <c r="IK1201" s="67"/>
      <c r="IL1201" s="67"/>
      <c r="IM1201" s="67"/>
      <c r="IN1201" s="67"/>
      <c r="IO1201" s="67"/>
    </row>
    <row r="1202" s="76" customFormat="true" ht="25" hidden="false" customHeight="true" outlineLevel="0" collapsed="false">
      <c r="A1202" s="11" t="n">
        <v>1198</v>
      </c>
      <c r="B1202" s="66" t="s">
        <v>1232</v>
      </c>
      <c r="C1202" s="7" t="s">
        <v>921</v>
      </c>
      <c r="D1202" s="7" t="s">
        <v>922</v>
      </c>
      <c r="E1202" s="7" t="s">
        <v>1224</v>
      </c>
      <c r="F1202" s="67"/>
      <c r="G1202" s="67"/>
      <c r="H1202" s="67"/>
      <c r="I1202" s="67"/>
      <c r="J1202" s="67"/>
      <c r="K1202" s="67"/>
      <c r="L1202" s="67"/>
      <c r="M1202" s="67"/>
      <c r="N1202" s="67"/>
      <c r="O1202" s="67"/>
      <c r="P1202" s="67"/>
      <c r="Q1202" s="67"/>
      <c r="R1202" s="67"/>
      <c r="S1202" s="67"/>
      <c r="T1202" s="67"/>
      <c r="U1202" s="67"/>
      <c r="V1202" s="67"/>
      <c r="W1202" s="67"/>
      <c r="X1202" s="67"/>
      <c r="Y1202" s="67"/>
      <c r="Z1202" s="67"/>
      <c r="AA1202" s="67"/>
      <c r="AB1202" s="67"/>
      <c r="AC1202" s="67"/>
      <c r="AD1202" s="67"/>
      <c r="AE1202" s="67"/>
      <c r="AF1202" s="67"/>
      <c r="AG1202" s="67"/>
      <c r="AH1202" s="67"/>
      <c r="AI1202" s="67"/>
      <c r="AJ1202" s="67"/>
      <c r="AK1202" s="67"/>
      <c r="AL1202" s="67"/>
      <c r="AM1202" s="67"/>
      <c r="AN1202" s="67"/>
      <c r="AO1202" s="67"/>
      <c r="AP1202" s="67"/>
      <c r="AQ1202" s="67"/>
      <c r="AR1202" s="67"/>
      <c r="AS1202" s="67"/>
      <c r="AT1202" s="67"/>
      <c r="AU1202" s="67"/>
      <c r="AV1202" s="67"/>
      <c r="AW1202" s="67"/>
      <c r="AX1202" s="67"/>
      <c r="AY1202" s="67"/>
      <c r="AZ1202" s="67"/>
      <c r="BA1202" s="67"/>
      <c r="BB1202" s="67"/>
      <c r="BC1202" s="67"/>
      <c r="BD1202" s="67"/>
      <c r="BE1202" s="67"/>
      <c r="BF1202" s="67"/>
      <c r="BG1202" s="67"/>
      <c r="BH1202" s="67"/>
      <c r="BI1202" s="67"/>
      <c r="BJ1202" s="67"/>
      <c r="BK1202" s="67"/>
      <c r="BL1202" s="67"/>
      <c r="BM1202" s="67"/>
      <c r="BN1202" s="67"/>
      <c r="BO1202" s="67"/>
      <c r="BP1202" s="67"/>
      <c r="BQ1202" s="67"/>
      <c r="BR1202" s="67"/>
      <c r="BS1202" s="67"/>
      <c r="BT1202" s="67"/>
      <c r="BU1202" s="67"/>
      <c r="BV1202" s="67"/>
      <c r="BW1202" s="67"/>
      <c r="BX1202" s="67"/>
      <c r="BY1202" s="67"/>
      <c r="BZ1202" s="67"/>
      <c r="CA1202" s="67"/>
      <c r="CB1202" s="67"/>
      <c r="CC1202" s="67"/>
      <c r="CD1202" s="67"/>
      <c r="CE1202" s="67"/>
      <c r="CF1202" s="67"/>
      <c r="CG1202" s="67"/>
      <c r="CH1202" s="67"/>
      <c r="CI1202" s="67"/>
      <c r="CJ1202" s="67"/>
      <c r="CK1202" s="67"/>
      <c r="CL1202" s="67"/>
      <c r="CM1202" s="67"/>
      <c r="CN1202" s="67"/>
      <c r="CO1202" s="67"/>
      <c r="CP1202" s="67"/>
      <c r="CQ1202" s="67"/>
      <c r="CR1202" s="67"/>
      <c r="CS1202" s="67"/>
      <c r="CT1202" s="67"/>
      <c r="CU1202" s="67"/>
      <c r="CV1202" s="67"/>
      <c r="CW1202" s="67"/>
      <c r="CX1202" s="67"/>
      <c r="CY1202" s="67"/>
      <c r="CZ1202" s="67"/>
      <c r="DA1202" s="67"/>
      <c r="DB1202" s="67"/>
      <c r="DC1202" s="67"/>
      <c r="DD1202" s="67"/>
      <c r="DE1202" s="67"/>
      <c r="DF1202" s="67"/>
      <c r="DG1202" s="67"/>
      <c r="DH1202" s="67"/>
      <c r="DI1202" s="67"/>
      <c r="DJ1202" s="67"/>
      <c r="DK1202" s="67"/>
      <c r="DL1202" s="67"/>
      <c r="DM1202" s="67"/>
      <c r="DN1202" s="67"/>
      <c r="DO1202" s="67"/>
      <c r="DP1202" s="67"/>
      <c r="DQ1202" s="67"/>
      <c r="DR1202" s="67"/>
      <c r="DS1202" s="67"/>
      <c r="DT1202" s="67"/>
      <c r="DU1202" s="67"/>
      <c r="DV1202" s="67"/>
      <c r="DW1202" s="67"/>
      <c r="DX1202" s="67"/>
      <c r="DY1202" s="67"/>
      <c r="DZ1202" s="67"/>
      <c r="EA1202" s="67"/>
      <c r="EB1202" s="67"/>
      <c r="EC1202" s="67"/>
      <c r="ED1202" s="67"/>
      <c r="EE1202" s="67"/>
      <c r="EF1202" s="67"/>
      <c r="EG1202" s="67"/>
      <c r="EH1202" s="67"/>
      <c r="EI1202" s="67"/>
      <c r="EJ1202" s="67"/>
      <c r="EK1202" s="67"/>
      <c r="EL1202" s="67"/>
      <c r="EM1202" s="67"/>
      <c r="EN1202" s="67"/>
      <c r="EO1202" s="67"/>
      <c r="EP1202" s="67"/>
      <c r="EQ1202" s="67"/>
      <c r="ER1202" s="67"/>
      <c r="ES1202" s="67"/>
      <c r="ET1202" s="67"/>
      <c r="EU1202" s="67"/>
      <c r="EV1202" s="67"/>
      <c r="EW1202" s="67"/>
      <c r="EX1202" s="67"/>
      <c r="EY1202" s="67"/>
      <c r="EZ1202" s="67"/>
      <c r="FA1202" s="67"/>
      <c r="FB1202" s="67"/>
      <c r="FC1202" s="67"/>
      <c r="FD1202" s="67"/>
      <c r="FE1202" s="67"/>
      <c r="FF1202" s="67"/>
      <c r="FG1202" s="67"/>
      <c r="FH1202" s="67"/>
      <c r="FI1202" s="67"/>
      <c r="FJ1202" s="67"/>
      <c r="FK1202" s="67"/>
      <c r="FL1202" s="67"/>
      <c r="FM1202" s="67"/>
      <c r="FN1202" s="67"/>
      <c r="FO1202" s="67"/>
      <c r="FP1202" s="67"/>
      <c r="FQ1202" s="67"/>
      <c r="FR1202" s="67"/>
      <c r="FS1202" s="67"/>
      <c r="FT1202" s="67"/>
      <c r="FU1202" s="67"/>
      <c r="FV1202" s="67"/>
      <c r="FW1202" s="67"/>
      <c r="FX1202" s="67"/>
      <c r="FY1202" s="67"/>
      <c r="FZ1202" s="67"/>
      <c r="GA1202" s="67"/>
      <c r="GB1202" s="67"/>
      <c r="GC1202" s="67"/>
      <c r="GD1202" s="67"/>
      <c r="GE1202" s="67"/>
      <c r="GF1202" s="67"/>
      <c r="GG1202" s="67"/>
      <c r="GH1202" s="67"/>
      <c r="GI1202" s="67"/>
      <c r="GJ1202" s="67"/>
      <c r="GK1202" s="67"/>
      <c r="GL1202" s="67"/>
      <c r="GM1202" s="67"/>
      <c r="GN1202" s="67"/>
      <c r="GO1202" s="67"/>
      <c r="GP1202" s="67"/>
      <c r="GQ1202" s="67"/>
      <c r="GR1202" s="67"/>
      <c r="GS1202" s="67"/>
      <c r="GT1202" s="67"/>
      <c r="GU1202" s="67"/>
      <c r="GV1202" s="67"/>
      <c r="GW1202" s="67"/>
      <c r="GX1202" s="67"/>
      <c r="GY1202" s="67"/>
      <c r="GZ1202" s="67"/>
      <c r="HA1202" s="67"/>
      <c r="HB1202" s="67"/>
      <c r="HC1202" s="67"/>
      <c r="HD1202" s="67"/>
      <c r="HE1202" s="67"/>
      <c r="HF1202" s="67"/>
      <c r="HG1202" s="67"/>
      <c r="HH1202" s="67"/>
      <c r="HI1202" s="67"/>
      <c r="HJ1202" s="67"/>
      <c r="HK1202" s="67"/>
      <c r="HL1202" s="67"/>
      <c r="HM1202" s="67"/>
      <c r="HN1202" s="67"/>
      <c r="HO1202" s="67"/>
      <c r="HP1202" s="67"/>
      <c r="HQ1202" s="67"/>
      <c r="HR1202" s="67"/>
      <c r="HS1202" s="67"/>
      <c r="HT1202" s="67"/>
      <c r="HU1202" s="67"/>
      <c r="HV1202" s="67"/>
      <c r="HW1202" s="67"/>
      <c r="HX1202" s="67"/>
      <c r="HY1202" s="67"/>
      <c r="IA1202" s="67"/>
      <c r="IB1202" s="67"/>
      <c r="IC1202" s="67"/>
      <c r="ID1202" s="67"/>
      <c r="IE1202" s="67"/>
      <c r="IF1202" s="67"/>
      <c r="IG1202" s="67"/>
      <c r="IH1202" s="67"/>
      <c r="II1202" s="67"/>
      <c r="IJ1202" s="67"/>
      <c r="IK1202" s="67"/>
      <c r="IL1202" s="67"/>
      <c r="IM1202" s="67"/>
      <c r="IN1202" s="67"/>
      <c r="IO1202" s="67"/>
    </row>
    <row r="1203" s="76" customFormat="true" ht="25" hidden="false" customHeight="true" outlineLevel="0" collapsed="false">
      <c r="A1203" s="11" t="n">
        <v>1199</v>
      </c>
      <c r="B1203" s="66" t="s">
        <v>1233</v>
      </c>
      <c r="C1203" s="7" t="s">
        <v>921</v>
      </c>
      <c r="D1203" s="7" t="s">
        <v>922</v>
      </c>
      <c r="E1203" s="7" t="s">
        <v>1224</v>
      </c>
      <c r="F1203" s="67"/>
      <c r="G1203" s="67"/>
      <c r="H1203" s="67"/>
      <c r="I1203" s="67"/>
      <c r="J1203" s="67"/>
      <c r="K1203" s="67"/>
      <c r="L1203" s="67"/>
      <c r="M1203" s="67"/>
      <c r="N1203" s="67"/>
      <c r="O1203" s="67"/>
      <c r="P1203" s="67"/>
      <c r="Q1203" s="67"/>
      <c r="R1203" s="67"/>
      <c r="S1203" s="67"/>
      <c r="T1203" s="67"/>
      <c r="U1203" s="67"/>
      <c r="V1203" s="67"/>
      <c r="W1203" s="67"/>
      <c r="X1203" s="67"/>
      <c r="Y1203" s="67"/>
      <c r="Z1203" s="67"/>
      <c r="AA1203" s="67"/>
      <c r="AB1203" s="67"/>
      <c r="AC1203" s="67"/>
      <c r="AD1203" s="67"/>
      <c r="AE1203" s="67"/>
      <c r="AF1203" s="67"/>
      <c r="AG1203" s="67"/>
      <c r="AH1203" s="67"/>
      <c r="AI1203" s="67"/>
      <c r="AJ1203" s="67"/>
      <c r="AK1203" s="67"/>
      <c r="AL1203" s="67"/>
      <c r="AM1203" s="67"/>
      <c r="AN1203" s="67"/>
      <c r="AO1203" s="67"/>
      <c r="AP1203" s="67"/>
      <c r="AQ1203" s="67"/>
      <c r="AR1203" s="67"/>
      <c r="AS1203" s="67"/>
      <c r="AT1203" s="67"/>
      <c r="AU1203" s="67"/>
      <c r="AV1203" s="67"/>
      <c r="AW1203" s="67"/>
      <c r="AX1203" s="67"/>
      <c r="AY1203" s="67"/>
      <c r="AZ1203" s="67"/>
      <c r="BA1203" s="67"/>
      <c r="BB1203" s="67"/>
      <c r="BC1203" s="67"/>
      <c r="BD1203" s="67"/>
      <c r="BE1203" s="67"/>
      <c r="BF1203" s="67"/>
      <c r="BG1203" s="67"/>
      <c r="BH1203" s="67"/>
      <c r="BI1203" s="67"/>
      <c r="BJ1203" s="67"/>
      <c r="BK1203" s="67"/>
      <c r="BL1203" s="67"/>
      <c r="BM1203" s="67"/>
      <c r="BN1203" s="67"/>
      <c r="BO1203" s="67"/>
      <c r="BP1203" s="67"/>
      <c r="BQ1203" s="67"/>
      <c r="BR1203" s="67"/>
      <c r="BS1203" s="67"/>
      <c r="BT1203" s="67"/>
      <c r="BU1203" s="67"/>
      <c r="BV1203" s="67"/>
      <c r="BW1203" s="67"/>
      <c r="BX1203" s="67"/>
      <c r="BY1203" s="67"/>
      <c r="BZ1203" s="67"/>
      <c r="CA1203" s="67"/>
      <c r="CB1203" s="67"/>
      <c r="CC1203" s="67"/>
      <c r="CD1203" s="67"/>
      <c r="CE1203" s="67"/>
      <c r="CF1203" s="67"/>
      <c r="CG1203" s="67"/>
      <c r="CH1203" s="67"/>
      <c r="CI1203" s="67"/>
      <c r="CJ1203" s="67"/>
      <c r="CK1203" s="67"/>
      <c r="CL1203" s="67"/>
      <c r="CM1203" s="67"/>
      <c r="CN1203" s="67"/>
      <c r="CO1203" s="67"/>
      <c r="CP1203" s="67"/>
      <c r="CQ1203" s="67"/>
      <c r="CR1203" s="67"/>
      <c r="CS1203" s="67"/>
      <c r="CT1203" s="67"/>
      <c r="CU1203" s="67"/>
      <c r="CV1203" s="67"/>
      <c r="CW1203" s="67"/>
      <c r="CX1203" s="67"/>
      <c r="CY1203" s="67"/>
      <c r="CZ1203" s="67"/>
      <c r="DA1203" s="67"/>
      <c r="DB1203" s="67"/>
      <c r="DC1203" s="67"/>
      <c r="DD1203" s="67"/>
      <c r="DE1203" s="67"/>
      <c r="DF1203" s="67"/>
      <c r="DG1203" s="67"/>
      <c r="DH1203" s="67"/>
      <c r="DI1203" s="67"/>
      <c r="DJ1203" s="67"/>
      <c r="DK1203" s="67"/>
      <c r="DL1203" s="67"/>
      <c r="DM1203" s="67"/>
      <c r="DN1203" s="67"/>
      <c r="DO1203" s="67"/>
      <c r="DP1203" s="67"/>
      <c r="DQ1203" s="67"/>
      <c r="DR1203" s="67"/>
      <c r="DS1203" s="67"/>
      <c r="DT1203" s="67"/>
      <c r="DU1203" s="67"/>
      <c r="DV1203" s="67"/>
      <c r="DW1203" s="67"/>
      <c r="DX1203" s="67"/>
      <c r="DY1203" s="67"/>
      <c r="DZ1203" s="67"/>
      <c r="EA1203" s="67"/>
      <c r="EB1203" s="67"/>
      <c r="EC1203" s="67"/>
      <c r="ED1203" s="67"/>
      <c r="EE1203" s="67"/>
      <c r="EF1203" s="67"/>
      <c r="EG1203" s="67"/>
      <c r="EH1203" s="67"/>
      <c r="EI1203" s="67"/>
      <c r="EJ1203" s="67"/>
      <c r="EK1203" s="67"/>
      <c r="EL1203" s="67"/>
      <c r="EM1203" s="67"/>
      <c r="EN1203" s="67"/>
      <c r="EO1203" s="67"/>
      <c r="EP1203" s="67"/>
      <c r="EQ1203" s="67"/>
      <c r="ER1203" s="67"/>
      <c r="ES1203" s="67"/>
      <c r="ET1203" s="67"/>
      <c r="EU1203" s="67"/>
      <c r="EV1203" s="67"/>
      <c r="EW1203" s="67"/>
      <c r="EX1203" s="67"/>
      <c r="EY1203" s="67"/>
      <c r="EZ1203" s="67"/>
      <c r="FA1203" s="67"/>
      <c r="FB1203" s="67"/>
      <c r="FC1203" s="67"/>
      <c r="FD1203" s="67"/>
      <c r="FE1203" s="67"/>
      <c r="FF1203" s="67"/>
      <c r="FG1203" s="67"/>
      <c r="FH1203" s="67"/>
      <c r="FI1203" s="67"/>
      <c r="FJ1203" s="67"/>
      <c r="FK1203" s="67"/>
      <c r="FL1203" s="67"/>
      <c r="FM1203" s="67"/>
      <c r="FN1203" s="67"/>
      <c r="FO1203" s="67"/>
      <c r="FP1203" s="67"/>
      <c r="FQ1203" s="67"/>
      <c r="FR1203" s="67"/>
      <c r="FS1203" s="67"/>
      <c r="FT1203" s="67"/>
      <c r="FU1203" s="67"/>
      <c r="FV1203" s="67"/>
      <c r="FW1203" s="67"/>
      <c r="FX1203" s="67"/>
      <c r="FY1203" s="67"/>
      <c r="FZ1203" s="67"/>
      <c r="GA1203" s="67"/>
      <c r="GB1203" s="67"/>
      <c r="GC1203" s="67"/>
      <c r="GD1203" s="67"/>
      <c r="GE1203" s="67"/>
      <c r="GF1203" s="67"/>
      <c r="GG1203" s="67"/>
      <c r="GH1203" s="67"/>
      <c r="GI1203" s="67"/>
      <c r="GJ1203" s="67"/>
      <c r="GK1203" s="67"/>
      <c r="GL1203" s="67"/>
      <c r="GM1203" s="67"/>
      <c r="GN1203" s="67"/>
      <c r="GO1203" s="67"/>
      <c r="GP1203" s="67"/>
      <c r="GQ1203" s="67"/>
      <c r="GR1203" s="67"/>
      <c r="GS1203" s="67"/>
      <c r="GT1203" s="67"/>
      <c r="GU1203" s="67"/>
      <c r="GV1203" s="67"/>
      <c r="GW1203" s="67"/>
      <c r="GX1203" s="67"/>
      <c r="GY1203" s="67"/>
      <c r="GZ1203" s="67"/>
      <c r="HA1203" s="67"/>
      <c r="HB1203" s="67"/>
      <c r="HC1203" s="67"/>
      <c r="HD1203" s="67"/>
      <c r="HE1203" s="67"/>
      <c r="HF1203" s="67"/>
      <c r="HG1203" s="67"/>
      <c r="HH1203" s="67"/>
      <c r="HI1203" s="67"/>
      <c r="HJ1203" s="67"/>
      <c r="HK1203" s="67"/>
      <c r="HL1203" s="67"/>
      <c r="HM1203" s="67"/>
      <c r="HN1203" s="67"/>
      <c r="HO1203" s="67"/>
      <c r="HP1203" s="67"/>
      <c r="HQ1203" s="67"/>
      <c r="HR1203" s="67"/>
      <c r="HS1203" s="67"/>
      <c r="HT1203" s="67"/>
      <c r="HU1203" s="67"/>
      <c r="HV1203" s="67"/>
      <c r="HW1203" s="67"/>
      <c r="HX1203" s="67"/>
      <c r="HY1203" s="67"/>
      <c r="IA1203" s="67"/>
      <c r="IB1203" s="67"/>
      <c r="IC1203" s="67"/>
      <c r="ID1203" s="67"/>
      <c r="IE1203" s="67"/>
      <c r="IF1203" s="67"/>
      <c r="IG1203" s="67"/>
      <c r="IH1203" s="67"/>
      <c r="II1203" s="67"/>
      <c r="IJ1203" s="67"/>
      <c r="IK1203" s="67"/>
      <c r="IL1203" s="67"/>
      <c r="IM1203" s="67"/>
      <c r="IN1203" s="67"/>
      <c r="IO1203" s="67"/>
    </row>
    <row r="1204" s="76" customFormat="true" ht="25" hidden="false" customHeight="true" outlineLevel="0" collapsed="false">
      <c r="A1204" s="11" t="n">
        <v>1200</v>
      </c>
      <c r="B1204" s="66" t="s">
        <v>1234</v>
      </c>
      <c r="C1204" s="7" t="s">
        <v>921</v>
      </c>
      <c r="D1204" s="7" t="s">
        <v>922</v>
      </c>
      <c r="E1204" s="7" t="s">
        <v>1224</v>
      </c>
      <c r="F1204" s="67"/>
      <c r="G1204" s="67"/>
      <c r="H1204" s="67"/>
      <c r="I1204" s="67"/>
      <c r="J1204" s="67"/>
      <c r="K1204" s="67"/>
      <c r="L1204" s="67"/>
      <c r="M1204" s="67"/>
      <c r="N1204" s="67"/>
      <c r="O1204" s="67"/>
      <c r="P1204" s="67"/>
      <c r="Q1204" s="67"/>
      <c r="R1204" s="67"/>
      <c r="S1204" s="67"/>
      <c r="T1204" s="67"/>
      <c r="U1204" s="67"/>
      <c r="V1204" s="67"/>
      <c r="W1204" s="67"/>
      <c r="X1204" s="67"/>
      <c r="Y1204" s="67"/>
      <c r="Z1204" s="67"/>
      <c r="AA1204" s="67"/>
      <c r="AB1204" s="67"/>
      <c r="AC1204" s="67"/>
      <c r="AD1204" s="67"/>
      <c r="AE1204" s="67"/>
      <c r="AF1204" s="67"/>
      <c r="AG1204" s="67"/>
      <c r="AH1204" s="67"/>
      <c r="AI1204" s="67"/>
      <c r="AJ1204" s="67"/>
      <c r="AK1204" s="67"/>
      <c r="AL1204" s="67"/>
      <c r="AM1204" s="67"/>
      <c r="AN1204" s="67"/>
      <c r="AO1204" s="67"/>
      <c r="AP1204" s="67"/>
      <c r="AQ1204" s="67"/>
      <c r="AR1204" s="67"/>
      <c r="AS1204" s="67"/>
      <c r="AT1204" s="67"/>
      <c r="AU1204" s="67"/>
      <c r="AV1204" s="67"/>
      <c r="AW1204" s="67"/>
      <c r="AX1204" s="67"/>
      <c r="AY1204" s="67"/>
      <c r="AZ1204" s="67"/>
      <c r="BA1204" s="67"/>
      <c r="BB1204" s="67"/>
      <c r="BC1204" s="67"/>
      <c r="BD1204" s="67"/>
      <c r="BE1204" s="67"/>
      <c r="BF1204" s="67"/>
      <c r="BG1204" s="67"/>
      <c r="BH1204" s="67"/>
      <c r="BI1204" s="67"/>
      <c r="BJ1204" s="67"/>
      <c r="BK1204" s="67"/>
      <c r="BL1204" s="67"/>
      <c r="BM1204" s="67"/>
      <c r="BN1204" s="67"/>
      <c r="BO1204" s="67"/>
      <c r="BP1204" s="67"/>
      <c r="BQ1204" s="67"/>
      <c r="BR1204" s="67"/>
      <c r="BS1204" s="67"/>
      <c r="BT1204" s="67"/>
      <c r="BU1204" s="67"/>
      <c r="BV1204" s="67"/>
      <c r="BW1204" s="67"/>
      <c r="BX1204" s="67"/>
      <c r="BY1204" s="67"/>
      <c r="BZ1204" s="67"/>
      <c r="CA1204" s="67"/>
      <c r="CB1204" s="67"/>
      <c r="CC1204" s="67"/>
      <c r="CD1204" s="67"/>
      <c r="CE1204" s="67"/>
      <c r="CF1204" s="67"/>
      <c r="CG1204" s="67"/>
      <c r="CH1204" s="67"/>
      <c r="CI1204" s="67"/>
      <c r="CJ1204" s="67"/>
      <c r="CK1204" s="67"/>
      <c r="CL1204" s="67"/>
      <c r="CM1204" s="67"/>
      <c r="CN1204" s="67"/>
      <c r="CO1204" s="67"/>
      <c r="CP1204" s="67"/>
      <c r="CQ1204" s="67"/>
      <c r="CR1204" s="67"/>
      <c r="CS1204" s="67"/>
      <c r="CT1204" s="67"/>
      <c r="CU1204" s="67"/>
      <c r="CV1204" s="67"/>
      <c r="CW1204" s="67"/>
      <c r="CX1204" s="67"/>
      <c r="CY1204" s="67"/>
      <c r="CZ1204" s="67"/>
      <c r="DA1204" s="67"/>
      <c r="DB1204" s="67"/>
      <c r="DC1204" s="67"/>
      <c r="DD1204" s="67"/>
      <c r="DE1204" s="67"/>
      <c r="DF1204" s="67"/>
      <c r="DG1204" s="67"/>
      <c r="DH1204" s="67"/>
      <c r="DI1204" s="67"/>
      <c r="DJ1204" s="67"/>
      <c r="DK1204" s="67"/>
      <c r="DL1204" s="67"/>
      <c r="DM1204" s="67"/>
      <c r="DN1204" s="67"/>
      <c r="DO1204" s="67"/>
      <c r="DP1204" s="67"/>
      <c r="DQ1204" s="67"/>
      <c r="DR1204" s="67"/>
      <c r="DS1204" s="67"/>
      <c r="DT1204" s="67"/>
      <c r="DU1204" s="67"/>
      <c r="DV1204" s="67"/>
      <c r="DW1204" s="67"/>
      <c r="DX1204" s="67"/>
      <c r="DY1204" s="67"/>
      <c r="DZ1204" s="67"/>
      <c r="EA1204" s="67"/>
      <c r="EB1204" s="67"/>
      <c r="EC1204" s="67"/>
      <c r="ED1204" s="67"/>
      <c r="EE1204" s="67"/>
      <c r="EF1204" s="67"/>
      <c r="EG1204" s="67"/>
      <c r="EH1204" s="67"/>
      <c r="EI1204" s="67"/>
      <c r="EJ1204" s="67"/>
      <c r="EK1204" s="67"/>
      <c r="EL1204" s="67"/>
      <c r="EM1204" s="67"/>
      <c r="EN1204" s="67"/>
      <c r="EO1204" s="67"/>
      <c r="EP1204" s="67"/>
      <c r="EQ1204" s="67"/>
      <c r="ER1204" s="67"/>
      <c r="ES1204" s="67"/>
      <c r="ET1204" s="67"/>
      <c r="EU1204" s="67"/>
      <c r="EV1204" s="67"/>
      <c r="EW1204" s="67"/>
      <c r="EX1204" s="67"/>
      <c r="EY1204" s="67"/>
      <c r="EZ1204" s="67"/>
      <c r="FA1204" s="67"/>
      <c r="FB1204" s="67"/>
      <c r="FC1204" s="67"/>
      <c r="FD1204" s="67"/>
      <c r="FE1204" s="67"/>
      <c r="FF1204" s="67"/>
      <c r="FG1204" s="67"/>
      <c r="FH1204" s="67"/>
      <c r="FI1204" s="67"/>
      <c r="FJ1204" s="67"/>
      <c r="FK1204" s="67"/>
      <c r="FL1204" s="67"/>
      <c r="FM1204" s="67"/>
      <c r="FN1204" s="67"/>
      <c r="FO1204" s="67"/>
      <c r="FP1204" s="67"/>
      <c r="FQ1204" s="67"/>
      <c r="FR1204" s="67"/>
      <c r="FS1204" s="67"/>
      <c r="FT1204" s="67"/>
      <c r="FU1204" s="67"/>
      <c r="FV1204" s="67"/>
      <c r="FW1204" s="67"/>
      <c r="FX1204" s="67"/>
      <c r="FY1204" s="67"/>
      <c r="FZ1204" s="67"/>
      <c r="GA1204" s="67"/>
      <c r="GB1204" s="67"/>
      <c r="GC1204" s="67"/>
      <c r="GD1204" s="67"/>
      <c r="GE1204" s="67"/>
      <c r="GF1204" s="67"/>
      <c r="GG1204" s="67"/>
      <c r="GH1204" s="67"/>
      <c r="GI1204" s="67"/>
      <c r="GJ1204" s="67"/>
      <c r="GK1204" s="67"/>
      <c r="GL1204" s="67"/>
      <c r="GM1204" s="67"/>
      <c r="GN1204" s="67"/>
      <c r="GO1204" s="67"/>
      <c r="GP1204" s="67"/>
      <c r="GQ1204" s="67"/>
      <c r="GR1204" s="67"/>
      <c r="GS1204" s="67"/>
      <c r="GT1204" s="67"/>
      <c r="GU1204" s="67"/>
      <c r="GV1204" s="67"/>
      <c r="GW1204" s="67"/>
      <c r="GX1204" s="67"/>
      <c r="GY1204" s="67"/>
      <c r="GZ1204" s="67"/>
      <c r="HA1204" s="67"/>
      <c r="HB1204" s="67"/>
      <c r="HC1204" s="67"/>
      <c r="HD1204" s="67"/>
      <c r="HE1204" s="67"/>
      <c r="HF1204" s="67"/>
      <c r="HG1204" s="67"/>
      <c r="HH1204" s="67"/>
      <c r="HI1204" s="67"/>
      <c r="HJ1204" s="67"/>
      <c r="HK1204" s="67"/>
      <c r="HL1204" s="67"/>
      <c r="HM1204" s="67"/>
      <c r="HN1204" s="67"/>
      <c r="HO1204" s="67"/>
      <c r="HP1204" s="67"/>
      <c r="HQ1204" s="67"/>
      <c r="HR1204" s="67"/>
      <c r="HS1204" s="67"/>
      <c r="HT1204" s="67"/>
      <c r="HU1204" s="67"/>
      <c r="HV1204" s="67"/>
      <c r="HW1204" s="67"/>
      <c r="HX1204" s="67"/>
      <c r="HY1204" s="67"/>
      <c r="IA1204" s="67"/>
      <c r="IB1204" s="67"/>
      <c r="IC1204" s="67"/>
      <c r="ID1204" s="67"/>
      <c r="IE1204" s="67"/>
      <c r="IF1204" s="67"/>
      <c r="IG1204" s="67"/>
      <c r="IH1204" s="67"/>
      <c r="II1204" s="67"/>
      <c r="IJ1204" s="67"/>
      <c r="IK1204" s="67"/>
      <c r="IL1204" s="67"/>
      <c r="IM1204" s="67"/>
      <c r="IN1204" s="67"/>
      <c r="IO1204" s="67"/>
    </row>
    <row r="1205" s="76" customFormat="true" ht="25" hidden="false" customHeight="true" outlineLevel="0" collapsed="false">
      <c r="A1205" s="11" t="n">
        <v>1201</v>
      </c>
      <c r="B1205" s="66" t="s">
        <v>1235</v>
      </c>
      <c r="C1205" s="7" t="s">
        <v>921</v>
      </c>
      <c r="D1205" s="7" t="s">
        <v>922</v>
      </c>
      <c r="E1205" s="7" t="s">
        <v>1224</v>
      </c>
      <c r="F1205" s="67"/>
      <c r="G1205" s="67"/>
      <c r="H1205" s="67"/>
      <c r="I1205" s="67"/>
      <c r="J1205" s="67"/>
      <c r="K1205" s="67"/>
      <c r="L1205" s="67"/>
      <c r="M1205" s="67"/>
      <c r="N1205" s="67"/>
      <c r="O1205" s="67"/>
      <c r="P1205" s="67"/>
      <c r="Q1205" s="67"/>
      <c r="R1205" s="67"/>
      <c r="S1205" s="67"/>
      <c r="T1205" s="67"/>
      <c r="U1205" s="67"/>
      <c r="V1205" s="67"/>
      <c r="W1205" s="67"/>
      <c r="X1205" s="67"/>
      <c r="Y1205" s="67"/>
      <c r="Z1205" s="67"/>
      <c r="AA1205" s="67"/>
      <c r="AB1205" s="67"/>
      <c r="AC1205" s="67"/>
      <c r="AD1205" s="67"/>
      <c r="AE1205" s="67"/>
      <c r="AF1205" s="67"/>
      <c r="AG1205" s="67"/>
      <c r="AH1205" s="67"/>
      <c r="AI1205" s="67"/>
      <c r="AJ1205" s="67"/>
      <c r="AK1205" s="67"/>
      <c r="AL1205" s="67"/>
      <c r="AM1205" s="67"/>
      <c r="AN1205" s="67"/>
      <c r="AO1205" s="67"/>
      <c r="AP1205" s="67"/>
      <c r="AQ1205" s="67"/>
      <c r="AR1205" s="67"/>
      <c r="AS1205" s="67"/>
      <c r="AT1205" s="67"/>
      <c r="AU1205" s="67"/>
      <c r="AV1205" s="67"/>
      <c r="AW1205" s="67"/>
      <c r="AX1205" s="67"/>
      <c r="AY1205" s="67"/>
      <c r="AZ1205" s="67"/>
      <c r="BA1205" s="67"/>
      <c r="BB1205" s="67"/>
      <c r="BC1205" s="67"/>
      <c r="BD1205" s="67"/>
      <c r="BE1205" s="67"/>
      <c r="BF1205" s="67"/>
      <c r="BG1205" s="67"/>
      <c r="BH1205" s="67"/>
      <c r="BI1205" s="67"/>
      <c r="BJ1205" s="67"/>
      <c r="BK1205" s="67"/>
      <c r="BL1205" s="67"/>
      <c r="BM1205" s="67"/>
      <c r="BN1205" s="67"/>
      <c r="BO1205" s="67"/>
      <c r="BP1205" s="67"/>
      <c r="BQ1205" s="67"/>
      <c r="BR1205" s="67"/>
      <c r="BS1205" s="67"/>
      <c r="BT1205" s="67"/>
      <c r="BU1205" s="67"/>
      <c r="BV1205" s="67"/>
      <c r="BW1205" s="67"/>
      <c r="BX1205" s="67"/>
      <c r="BY1205" s="67"/>
      <c r="BZ1205" s="67"/>
      <c r="CA1205" s="67"/>
      <c r="CB1205" s="67"/>
      <c r="CC1205" s="67"/>
      <c r="CD1205" s="67"/>
      <c r="CE1205" s="67"/>
      <c r="CF1205" s="67"/>
      <c r="CG1205" s="67"/>
      <c r="CH1205" s="67"/>
      <c r="CI1205" s="67"/>
      <c r="CJ1205" s="67"/>
      <c r="CK1205" s="67"/>
      <c r="CL1205" s="67"/>
      <c r="CM1205" s="67"/>
      <c r="CN1205" s="67"/>
      <c r="CO1205" s="67"/>
      <c r="CP1205" s="67"/>
      <c r="CQ1205" s="67"/>
      <c r="CR1205" s="67"/>
      <c r="CS1205" s="67"/>
      <c r="CT1205" s="67"/>
      <c r="CU1205" s="67"/>
      <c r="CV1205" s="67"/>
      <c r="CW1205" s="67"/>
      <c r="CX1205" s="67"/>
      <c r="CY1205" s="67"/>
      <c r="CZ1205" s="67"/>
      <c r="DA1205" s="67"/>
      <c r="DB1205" s="67"/>
      <c r="DC1205" s="67"/>
      <c r="DD1205" s="67"/>
      <c r="DE1205" s="67"/>
      <c r="DF1205" s="67"/>
      <c r="DG1205" s="67"/>
      <c r="DH1205" s="67"/>
      <c r="DI1205" s="67"/>
      <c r="DJ1205" s="67"/>
      <c r="DK1205" s="67"/>
      <c r="DL1205" s="67"/>
      <c r="DM1205" s="67"/>
      <c r="DN1205" s="67"/>
      <c r="DO1205" s="67"/>
      <c r="DP1205" s="67"/>
      <c r="DQ1205" s="67"/>
      <c r="DR1205" s="67"/>
      <c r="DS1205" s="67"/>
      <c r="DT1205" s="67"/>
      <c r="DU1205" s="67"/>
      <c r="DV1205" s="67"/>
      <c r="DW1205" s="67"/>
      <c r="DX1205" s="67"/>
      <c r="DY1205" s="67"/>
      <c r="DZ1205" s="67"/>
      <c r="EA1205" s="67"/>
      <c r="EB1205" s="67"/>
      <c r="EC1205" s="67"/>
      <c r="ED1205" s="67"/>
      <c r="EE1205" s="67"/>
      <c r="EF1205" s="67"/>
      <c r="EG1205" s="67"/>
      <c r="EH1205" s="67"/>
      <c r="EI1205" s="67"/>
      <c r="EJ1205" s="67"/>
      <c r="EK1205" s="67"/>
      <c r="EL1205" s="67"/>
      <c r="EM1205" s="67"/>
      <c r="EN1205" s="67"/>
      <c r="EO1205" s="67"/>
      <c r="EP1205" s="67"/>
      <c r="EQ1205" s="67"/>
      <c r="ER1205" s="67"/>
      <c r="ES1205" s="67"/>
      <c r="ET1205" s="67"/>
      <c r="EU1205" s="67"/>
      <c r="EV1205" s="67"/>
      <c r="EW1205" s="67"/>
      <c r="EX1205" s="67"/>
      <c r="EY1205" s="67"/>
      <c r="EZ1205" s="67"/>
      <c r="FA1205" s="67"/>
      <c r="FB1205" s="67"/>
      <c r="FC1205" s="67"/>
      <c r="FD1205" s="67"/>
      <c r="FE1205" s="67"/>
      <c r="FF1205" s="67"/>
      <c r="FG1205" s="67"/>
      <c r="FH1205" s="67"/>
      <c r="FI1205" s="67"/>
      <c r="FJ1205" s="67"/>
      <c r="FK1205" s="67"/>
      <c r="FL1205" s="67"/>
      <c r="FM1205" s="67"/>
      <c r="FN1205" s="67"/>
      <c r="FO1205" s="67"/>
      <c r="FP1205" s="67"/>
      <c r="FQ1205" s="67"/>
      <c r="FR1205" s="67"/>
      <c r="FS1205" s="67"/>
      <c r="FT1205" s="67"/>
      <c r="FU1205" s="67"/>
      <c r="FV1205" s="67"/>
      <c r="FW1205" s="67"/>
      <c r="FX1205" s="67"/>
      <c r="FY1205" s="67"/>
      <c r="FZ1205" s="67"/>
      <c r="GA1205" s="67"/>
      <c r="GB1205" s="67"/>
      <c r="GC1205" s="67"/>
      <c r="GD1205" s="67"/>
      <c r="GE1205" s="67"/>
      <c r="GF1205" s="67"/>
      <c r="GG1205" s="67"/>
      <c r="GH1205" s="67"/>
      <c r="GI1205" s="67"/>
      <c r="GJ1205" s="67"/>
      <c r="GK1205" s="67"/>
      <c r="GL1205" s="67"/>
      <c r="GM1205" s="67"/>
      <c r="GN1205" s="67"/>
      <c r="GO1205" s="67"/>
      <c r="GP1205" s="67"/>
      <c r="GQ1205" s="67"/>
      <c r="GR1205" s="67"/>
      <c r="GS1205" s="67"/>
      <c r="GT1205" s="67"/>
      <c r="GU1205" s="67"/>
      <c r="GV1205" s="67"/>
      <c r="GW1205" s="67"/>
      <c r="GX1205" s="67"/>
      <c r="GY1205" s="67"/>
      <c r="GZ1205" s="67"/>
      <c r="HA1205" s="67"/>
      <c r="HB1205" s="67"/>
      <c r="HC1205" s="67"/>
      <c r="HD1205" s="67"/>
      <c r="HE1205" s="67"/>
      <c r="HF1205" s="67"/>
      <c r="HG1205" s="67"/>
      <c r="HH1205" s="67"/>
      <c r="HI1205" s="67"/>
      <c r="HJ1205" s="67"/>
      <c r="HK1205" s="67"/>
      <c r="HL1205" s="67"/>
      <c r="HM1205" s="67"/>
      <c r="HN1205" s="67"/>
      <c r="HO1205" s="67"/>
      <c r="HP1205" s="67"/>
      <c r="HQ1205" s="67"/>
      <c r="HR1205" s="67"/>
      <c r="HS1205" s="67"/>
      <c r="HT1205" s="67"/>
      <c r="HU1205" s="67"/>
      <c r="HV1205" s="67"/>
      <c r="HW1205" s="67"/>
      <c r="HX1205" s="67"/>
      <c r="HY1205" s="67"/>
      <c r="IA1205" s="67"/>
      <c r="IB1205" s="67"/>
      <c r="IC1205" s="67"/>
      <c r="ID1205" s="67"/>
      <c r="IE1205" s="67"/>
      <c r="IF1205" s="67"/>
      <c r="IG1205" s="67"/>
      <c r="IH1205" s="67"/>
      <c r="II1205" s="67"/>
      <c r="IJ1205" s="67"/>
      <c r="IK1205" s="67"/>
      <c r="IL1205" s="67"/>
      <c r="IM1205" s="67"/>
      <c r="IN1205" s="67"/>
      <c r="IO1205" s="67"/>
    </row>
    <row r="1206" s="76" customFormat="true" ht="25" hidden="false" customHeight="true" outlineLevel="0" collapsed="false">
      <c r="A1206" s="11" t="n">
        <v>1202</v>
      </c>
      <c r="B1206" s="66" t="s">
        <v>1236</v>
      </c>
      <c r="C1206" s="7" t="s">
        <v>921</v>
      </c>
      <c r="D1206" s="7" t="s">
        <v>922</v>
      </c>
      <c r="E1206" s="7" t="s">
        <v>1224</v>
      </c>
      <c r="F1206" s="67"/>
      <c r="G1206" s="67"/>
      <c r="H1206" s="67"/>
      <c r="I1206" s="67"/>
      <c r="J1206" s="67"/>
      <c r="K1206" s="67"/>
      <c r="L1206" s="67"/>
      <c r="M1206" s="67"/>
      <c r="N1206" s="67"/>
      <c r="O1206" s="67"/>
      <c r="P1206" s="67"/>
      <c r="Q1206" s="67"/>
      <c r="R1206" s="67"/>
      <c r="S1206" s="67"/>
      <c r="T1206" s="67"/>
      <c r="U1206" s="67"/>
      <c r="V1206" s="67"/>
      <c r="W1206" s="67"/>
      <c r="X1206" s="67"/>
      <c r="Y1206" s="67"/>
      <c r="Z1206" s="67"/>
      <c r="AA1206" s="67"/>
      <c r="AB1206" s="67"/>
      <c r="AC1206" s="67"/>
      <c r="AD1206" s="67"/>
      <c r="AE1206" s="67"/>
      <c r="AF1206" s="67"/>
      <c r="AG1206" s="67"/>
      <c r="AH1206" s="67"/>
      <c r="AI1206" s="67"/>
      <c r="AJ1206" s="67"/>
      <c r="AK1206" s="67"/>
      <c r="AL1206" s="67"/>
      <c r="AM1206" s="67"/>
      <c r="AN1206" s="67"/>
      <c r="AO1206" s="67"/>
      <c r="AP1206" s="67"/>
      <c r="AQ1206" s="67"/>
      <c r="AR1206" s="67"/>
      <c r="AS1206" s="67"/>
      <c r="AT1206" s="67"/>
      <c r="AU1206" s="67"/>
      <c r="AV1206" s="67"/>
      <c r="AW1206" s="67"/>
      <c r="AX1206" s="67"/>
      <c r="AY1206" s="67"/>
      <c r="AZ1206" s="67"/>
      <c r="BA1206" s="67"/>
      <c r="BB1206" s="67"/>
      <c r="BC1206" s="67"/>
      <c r="BD1206" s="67"/>
      <c r="BE1206" s="67"/>
      <c r="BF1206" s="67"/>
      <c r="BG1206" s="67"/>
      <c r="BH1206" s="67"/>
      <c r="BI1206" s="67"/>
      <c r="BJ1206" s="67"/>
      <c r="BK1206" s="67"/>
      <c r="BL1206" s="67"/>
      <c r="BM1206" s="67"/>
      <c r="BN1206" s="67"/>
      <c r="BO1206" s="67"/>
      <c r="BP1206" s="67"/>
      <c r="BQ1206" s="67"/>
      <c r="BR1206" s="67"/>
      <c r="BS1206" s="67"/>
      <c r="BT1206" s="67"/>
      <c r="BU1206" s="67"/>
      <c r="BV1206" s="67"/>
      <c r="BW1206" s="67"/>
      <c r="BX1206" s="67"/>
      <c r="BY1206" s="67"/>
      <c r="BZ1206" s="67"/>
      <c r="CA1206" s="67"/>
      <c r="CB1206" s="67"/>
      <c r="CC1206" s="67"/>
      <c r="CD1206" s="67"/>
      <c r="CE1206" s="67"/>
      <c r="CF1206" s="67"/>
      <c r="CG1206" s="67"/>
      <c r="CH1206" s="67"/>
      <c r="CI1206" s="67"/>
      <c r="CJ1206" s="67"/>
      <c r="CK1206" s="67"/>
      <c r="CL1206" s="67"/>
      <c r="CM1206" s="67"/>
      <c r="CN1206" s="67"/>
      <c r="CO1206" s="67"/>
      <c r="CP1206" s="67"/>
      <c r="CQ1206" s="67"/>
      <c r="CR1206" s="67"/>
      <c r="CS1206" s="67"/>
      <c r="CT1206" s="67"/>
      <c r="CU1206" s="67"/>
      <c r="CV1206" s="67"/>
      <c r="CW1206" s="67"/>
      <c r="CX1206" s="67"/>
      <c r="CY1206" s="67"/>
      <c r="CZ1206" s="67"/>
      <c r="DA1206" s="67"/>
      <c r="DB1206" s="67"/>
      <c r="DC1206" s="67"/>
      <c r="DD1206" s="67"/>
      <c r="DE1206" s="67"/>
      <c r="DF1206" s="67"/>
      <c r="DG1206" s="67"/>
      <c r="DH1206" s="67"/>
      <c r="DI1206" s="67"/>
      <c r="DJ1206" s="67"/>
      <c r="DK1206" s="67"/>
      <c r="DL1206" s="67"/>
      <c r="DM1206" s="67"/>
      <c r="DN1206" s="67"/>
      <c r="DO1206" s="67"/>
      <c r="DP1206" s="67"/>
      <c r="DQ1206" s="67"/>
      <c r="DR1206" s="67"/>
      <c r="DS1206" s="67"/>
      <c r="DT1206" s="67"/>
      <c r="DU1206" s="67"/>
      <c r="DV1206" s="67"/>
      <c r="DW1206" s="67"/>
      <c r="DX1206" s="67"/>
      <c r="DY1206" s="67"/>
      <c r="DZ1206" s="67"/>
      <c r="EA1206" s="67"/>
      <c r="EB1206" s="67"/>
      <c r="EC1206" s="67"/>
      <c r="ED1206" s="67"/>
      <c r="EE1206" s="67"/>
      <c r="EF1206" s="67"/>
      <c r="EG1206" s="67"/>
      <c r="EH1206" s="67"/>
      <c r="EI1206" s="67"/>
      <c r="EJ1206" s="67"/>
      <c r="EK1206" s="67"/>
      <c r="EL1206" s="67"/>
      <c r="EM1206" s="67"/>
      <c r="EN1206" s="67"/>
      <c r="EO1206" s="67"/>
      <c r="EP1206" s="67"/>
      <c r="EQ1206" s="67"/>
      <c r="ER1206" s="67"/>
      <c r="ES1206" s="67"/>
      <c r="ET1206" s="67"/>
      <c r="EU1206" s="67"/>
      <c r="EV1206" s="67"/>
      <c r="EW1206" s="67"/>
      <c r="EX1206" s="67"/>
      <c r="EY1206" s="67"/>
      <c r="EZ1206" s="67"/>
      <c r="FA1206" s="67"/>
      <c r="FB1206" s="67"/>
      <c r="FC1206" s="67"/>
      <c r="FD1206" s="67"/>
      <c r="FE1206" s="67"/>
      <c r="FF1206" s="67"/>
      <c r="FG1206" s="67"/>
      <c r="FH1206" s="67"/>
      <c r="FI1206" s="67"/>
      <c r="FJ1206" s="67"/>
      <c r="FK1206" s="67"/>
      <c r="FL1206" s="67"/>
      <c r="FM1206" s="67"/>
      <c r="FN1206" s="67"/>
      <c r="FO1206" s="67"/>
      <c r="FP1206" s="67"/>
      <c r="FQ1206" s="67"/>
      <c r="FR1206" s="67"/>
      <c r="FS1206" s="67"/>
      <c r="FT1206" s="67"/>
      <c r="FU1206" s="67"/>
      <c r="FV1206" s="67"/>
      <c r="FW1206" s="67"/>
      <c r="FX1206" s="67"/>
      <c r="FY1206" s="67"/>
      <c r="FZ1206" s="67"/>
      <c r="GA1206" s="67"/>
      <c r="GB1206" s="67"/>
      <c r="GC1206" s="67"/>
      <c r="GD1206" s="67"/>
      <c r="GE1206" s="67"/>
      <c r="GF1206" s="67"/>
      <c r="GG1206" s="67"/>
      <c r="GH1206" s="67"/>
      <c r="GI1206" s="67"/>
      <c r="GJ1206" s="67"/>
      <c r="GK1206" s="67"/>
      <c r="GL1206" s="67"/>
      <c r="GM1206" s="67"/>
      <c r="GN1206" s="67"/>
      <c r="GO1206" s="67"/>
      <c r="GP1206" s="67"/>
      <c r="GQ1206" s="67"/>
      <c r="GR1206" s="67"/>
      <c r="GS1206" s="67"/>
      <c r="GT1206" s="67"/>
      <c r="GU1206" s="67"/>
      <c r="GV1206" s="67"/>
      <c r="GW1206" s="67"/>
      <c r="GX1206" s="67"/>
      <c r="GY1206" s="67"/>
      <c r="GZ1206" s="67"/>
      <c r="HA1206" s="67"/>
      <c r="HB1206" s="67"/>
      <c r="HC1206" s="67"/>
      <c r="HD1206" s="67"/>
      <c r="HE1206" s="67"/>
      <c r="HF1206" s="67"/>
      <c r="HG1206" s="67"/>
      <c r="HH1206" s="67"/>
      <c r="HI1206" s="67"/>
      <c r="HJ1206" s="67"/>
      <c r="HK1206" s="67"/>
      <c r="HL1206" s="67"/>
      <c r="HM1206" s="67"/>
      <c r="HN1206" s="67"/>
      <c r="HO1206" s="67"/>
      <c r="HP1206" s="67"/>
      <c r="HQ1206" s="67"/>
      <c r="HR1206" s="67"/>
      <c r="HS1206" s="67"/>
      <c r="HT1206" s="67"/>
      <c r="HU1206" s="67"/>
      <c r="HV1206" s="67"/>
      <c r="HW1206" s="67"/>
      <c r="HX1206" s="67"/>
      <c r="HY1206" s="67"/>
      <c r="IA1206" s="67"/>
      <c r="IB1206" s="67"/>
      <c r="IC1206" s="67"/>
      <c r="ID1206" s="67"/>
      <c r="IE1206" s="67"/>
      <c r="IF1206" s="67"/>
      <c r="IG1206" s="67"/>
      <c r="IH1206" s="67"/>
      <c r="II1206" s="67"/>
      <c r="IJ1206" s="67"/>
      <c r="IK1206" s="67"/>
      <c r="IL1206" s="67"/>
      <c r="IM1206" s="67"/>
      <c r="IN1206" s="67"/>
      <c r="IO1206" s="67"/>
    </row>
    <row r="1207" s="76" customFormat="true" ht="25" hidden="false" customHeight="true" outlineLevel="0" collapsed="false">
      <c r="A1207" s="11" t="n">
        <v>1203</v>
      </c>
      <c r="B1207" s="66" t="s">
        <v>1237</v>
      </c>
      <c r="C1207" s="7" t="s">
        <v>921</v>
      </c>
      <c r="D1207" s="7" t="s">
        <v>922</v>
      </c>
      <c r="E1207" s="7" t="s">
        <v>1224</v>
      </c>
      <c r="F1207" s="67"/>
      <c r="G1207" s="67"/>
      <c r="H1207" s="67"/>
      <c r="I1207" s="67"/>
      <c r="J1207" s="67"/>
      <c r="K1207" s="67"/>
      <c r="L1207" s="67"/>
      <c r="M1207" s="67"/>
      <c r="N1207" s="67"/>
      <c r="O1207" s="67"/>
      <c r="P1207" s="67"/>
      <c r="Q1207" s="67"/>
      <c r="R1207" s="67"/>
      <c r="S1207" s="67"/>
      <c r="T1207" s="67"/>
      <c r="U1207" s="67"/>
      <c r="V1207" s="67"/>
      <c r="W1207" s="67"/>
      <c r="X1207" s="67"/>
      <c r="Y1207" s="67"/>
      <c r="Z1207" s="67"/>
      <c r="AA1207" s="67"/>
      <c r="AB1207" s="67"/>
      <c r="AC1207" s="67"/>
      <c r="AD1207" s="67"/>
      <c r="AE1207" s="67"/>
      <c r="AF1207" s="67"/>
      <c r="AG1207" s="67"/>
      <c r="AH1207" s="67"/>
      <c r="AI1207" s="67"/>
      <c r="AJ1207" s="67"/>
      <c r="AK1207" s="67"/>
      <c r="AL1207" s="67"/>
      <c r="AM1207" s="67"/>
      <c r="AN1207" s="67"/>
      <c r="AO1207" s="67"/>
      <c r="AP1207" s="67"/>
      <c r="AQ1207" s="67"/>
      <c r="AR1207" s="67"/>
      <c r="AS1207" s="67"/>
      <c r="AT1207" s="67"/>
      <c r="AU1207" s="67"/>
      <c r="AV1207" s="67"/>
      <c r="AW1207" s="67"/>
      <c r="AX1207" s="67"/>
      <c r="AY1207" s="67"/>
      <c r="AZ1207" s="67"/>
      <c r="BA1207" s="67"/>
      <c r="BB1207" s="67"/>
      <c r="BC1207" s="67"/>
      <c r="BD1207" s="67"/>
      <c r="BE1207" s="67"/>
      <c r="BF1207" s="67"/>
      <c r="BG1207" s="67"/>
      <c r="BH1207" s="67"/>
      <c r="BI1207" s="67"/>
      <c r="BJ1207" s="67"/>
      <c r="BK1207" s="67"/>
      <c r="BL1207" s="67"/>
      <c r="BM1207" s="67"/>
      <c r="BN1207" s="67"/>
      <c r="BO1207" s="67"/>
      <c r="BP1207" s="67"/>
      <c r="BQ1207" s="67"/>
      <c r="BR1207" s="67"/>
      <c r="BS1207" s="67"/>
      <c r="BT1207" s="67"/>
      <c r="BU1207" s="67"/>
      <c r="BV1207" s="67"/>
      <c r="BW1207" s="67"/>
      <c r="BX1207" s="67"/>
      <c r="BY1207" s="67"/>
      <c r="BZ1207" s="67"/>
      <c r="CA1207" s="67"/>
      <c r="CB1207" s="67"/>
      <c r="CC1207" s="67"/>
      <c r="CD1207" s="67"/>
      <c r="CE1207" s="67"/>
      <c r="CF1207" s="67"/>
      <c r="CG1207" s="67"/>
      <c r="CH1207" s="67"/>
      <c r="CI1207" s="67"/>
      <c r="CJ1207" s="67"/>
      <c r="CK1207" s="67"/>
      <c r="CL1207" s="67"/>
      <c r="CM1207" s="67"/>
      <c r="CN1207" s="67"/>
      <c r="CO1207" s="67"/>
      <c r="CP1207" s="67"/>
      <c r="CQ1207" s="67"/>
      <c r="CR1207" s="67"/>
      <c r="CS1207" s="67"/>
      <c r="CT1207" s="67"/>
      <c r="CU1207" s="67"/>
      <c r="CV1207" s="67"/>
      <c r="CW1207" s="67"/>
      <c r="CX1207" s="67"/>
      <c r="CY1207" s="67"/>
      <c r="CZ1207" s="67"/>
      <c r="DA1207" s="67"/>
      <c r="DB1207" s="67"/>
      <c r="DC1207" s="67"/>
      <c r="DD1207" s="67"/>
      <c r="DE1207" s="67"/>
      <c r="DF1207" s="67"/>
      <c r="DG1207" s="67"/>
      <c r="DH1207" s="67"/>
      <c r="DI1207" s="67"/>
      <c r="DJ1207" s="67"/>
      <c r="DK1207" s="67"/>
      <c r="DL1207" s="67"/>
      <c r="DM1207" s="67"/>
      <c r="DN1207" s="67"/>
      <c r="DO1207" s="67"/>
      <c r="DP1207" s="67"/>
      <c r="DQ1207" s="67"/>
      <c r="DR1207" s="67"/>
      <c r="DS1207" s="67"/>
      <c r="DT1207" s="67"/>
      <c r="DU1207" s="67"/>
      <c r="DV1207" s="67"/>
      <c r="DW1207" s="67"/>
      <c r="DX1207" s="67"/>
      <c r="DY1207" s="67"/>
      <c r="DZ1207" s="67"/>
      <c r="EA1207" s="67"/>
      <c r="EB1207" s="67"/>
      <c r="EC1207" s="67"/>
      <c r="ED1207" s="67"/>
      <c r="EE1207" s="67"/>
      <c r="EF1207" s="67"/>
      <c r="EG1207" s="67"/>
      <c r="EH1207" s="67"/>
      <c r="EI1207" s="67"/>
      <c r="EJ1207" s="67"/>
      <c r="EK1207" s="67"/>
      <c r="EL1207" s="67"/>
      <c r="EM1207" s="67"/>
      <c r="EN1207" s="67"/>
      <c r="EO1207" s="67"/>
      <c r="EP1207" s="67"/>
      <c r="EQ1207" s="67"/>
      <c r="ER1207" s="67"/>
      <c r="ES1207" s="67"/>
      <c r="ET1207" s="67"/>
      <c r="EU1207" s="67"/>
      <c r="EV1207" s="67"/>
      <c r="EW1207" s="67"/>
      <c r="EX1207" s="67"/>
      <c r="EY1207" s="67"/>
      <c r="EZ1207" s="67"/>
      <c r="FA1207" s="67"/>
      <c r="FB1207" s="67"/>
      <c r="FC1207" s="67"/>
      <c r="FD1207" s="67"/>
      <c r="FE1207" s="67"/>
      <c r="FF1207" s="67"/>
      <c r="FG1207" s="67"/>
      <c r="FH1207" s="67"/>
      <c r="FI1207" s="67"/>
      <c r="FJ1207" s="67"/>
      <c r="FK1207" s="67"/>
      <c r="FL1207" s="67"/>
      <c r="FM1207" s="67"/>
      <c r="FN1207" s="67"/>
      <c r="FO1207" s="67"/>
      <c r="FP1207" s="67"/>
      <c r="FQ1207" s="67"/>
      <c r="FR1207" s="67"/>
      <c r="FS1207" s="67"/>
      <c r="FT1207" s="67"/>
      <c r="FU1207" s="67"/>
      <c r="FV1207" s="67"/>
      <c r="FW1207" s="67"/>
      <c r="FX1207" s="67"/>
      <c r="FY1207" s="67"/>
      <c r="FZ1207" s="67"/>
      <c r="GA1207" s="67"/>
      <c r="GB1207" s="67"/>
      <c r="GC1207" s="67"/>
      <c r="GD1207" s="67"/>
      <c r="GE1207" s="67"/>
      <c r="GF1207" s="67"/>
      <c r="GG1207" s="67"/>
      <c r="GH1207" s="67"/>
      <c r="GI1207" s="67"/>
      <c r="GJ1207" s="67"/>
      <c r="GK1207" s="67"/>
      <c r="GL1207" s="67"/>
      <c r="GM1207" s="67"/>
      <c r="GN1207" s="67"/>
      <c r="GO1207" s="67"/>
      <c r="GP1207" s="67"/>
      <c r="GQ1207" s="67"/>
      <c r="GR1207" s="67"/>
      <c r="GS1207" s="67"/>
      <c r="GT1207" s="67"/>
      <c r="GU1207" s="67"/>
      <c r="GV1207" s="67"/>
      <c r="GW1207" s="67"/>
      <c r="GX1207" s="67"/>
      <c r="GY1207" s="67"/>
      <c r="GZ1207" s="67"/>
      <c r="HA1207" s="67"/>
      <c r="HB1207" s="67"/>
      <c r="HC1207" s="67"/>
      <c r="HD1207" s="67"/>
      <c r="HE1207" s="67"/>
      <c r="HF1207" s="67"/>
      <c r="HG1207" s="67"/>
      <c r="HH1207" s="67"/>
      <c r="HI1207" s="67"/>
      <c r="HJ1207" s="67"/>
      <c r="HK1207" s="67"/>
      <c r="HL1207" s="67"/>
      <c r="HM1207" s="67"/>
      <c r="HN1207" s="67"/>
      <c r="HO1207" s="67"/>
      <c r="HP1207" s="67"/>
      <c r="HQ1207" s="67"/>
      <c r="HR1207" s="67"/>
      <c r="HS1207" s="67"/>
      <c r="HT1207" s="67"/>
      <c r="HU1207" s="67"/>
      <c r="HV1207" s="67"/>
      <c r="HW1207" s="67"/>
      <c r="HX1207" s="67"/>
      <c r="HY1207" s="67"/>
      <c r="IA1207" s="67"/>
      <c r="IB1207" s="67"/>
      <c r="IC1207" s="67"/>
      <c r="ID1207" s="67"/>
      <c r="IE1207" s="67"/>
      <c r="IF1207" s="67"/>
      <c r="IG1207" s="67"/>
      <c r="IH1207" s="67"/>
      <c r="II1207" s="67"/>
      <c r="IJ1207" s="67"/>
      <c r="IK1207" s="67"/>
      <c r="IL1207" s="67"/>
      <c r="IM1207" s="67"/>
      <c r="IN1207" s="67"/>
      <c r="IO1207" s="67"/>
    </row>
    <row r="1208" s="76" customFormat="true" ht="25" hidden="false" customHeight="true" outlineLevel="0" collapsed="false">
      <c r="A1208" s="11" t="n">
        <v>1204</v>
      </c>
      <c r="B1208" s="66" t="s">
        <v>1238</v>
      </c>
      <c r="C1208" s="7" t="s">
        <v>921</v>
      </c>
      <c r="D1208" s="7" t="s">
        <v>922</v>
      </c>
      <c r="E1208" s="7" t="s">
        <v>1224</v>
      </c>
      <c r="F1208" s="67"/>
      <c r="G1208" s="67"/>
      <c r="H1208" s="67"/>
      <c r="I1208" s="67"/>
      <c r="J1208" s="67"/>
      <c r="K1208" s="67"/>
      <c r="L1208" s="67"/>
      <c r="M1208" s="67"/>
      <c r="N1208" s="67"/>
      <c r="O1208" s="67"/>
      <c r="P1208" s="67"/>
      <c r="Q1208" s="67"/>
      <c r="R1208" s="67"/>
      <c r="S1208" s="67"/>
      <c r="T1208" s="67"/>
      <c r="U1208" s="67"/>
      <c r="V1208" s="67"/>
      <c r="W1208" s="67"/>
      <c r="X1208" s="67"/>
      <c r="Y1208" s="67"/>
      <c r="Z1208" s="67"/>
      <c r="AA1208" s="67"/>
      <c r="AB1208" s="67"/>
      <c r="AC1208" s="67"/>
      <c r="AD1208" s="67"/>
      <c r="AE1208" s="67"/>
      <c r="AF1208" s="67"/>
      <c r="AG1208" s="67"/>
      <c r="AH1208" s="67"/>
      <c r="AI1208" s="67"/>
      <c r="AJ1208" s="67"/>
      <c r="AK1208" s="67"/>
      <c r="AL1208" s="67"/>
      <c r="AM1208" s="67"/>
      <c r="AN1208" s="67"/>
      <c r="AO1208" s="67"/>
      <c r="AP1208" s="67"/>
      <c r="AQ1208" s="67"/>
      <c r="AR1208" s="67"/>
      <c r="AS1208" s="67"/>
      <c r="AT1208" s="67"/>
      <c r="AU1208" s="67"/>
      <c r="AV1208" s="67"/>
      <c r="AW1208" s="67"/>
      <c r="AX1208" s="67"/>
      <c r="AY1208" s="67"/>
      <c r="AZ1208" s="67"/>
      <c r="BA1208" s="67"/>
      <c r="BB1208" s="67"/>
      <c r="BC1208" s="67"/>
      <c r="BD1208" s="67"/>
      <c r="BE1208" s="67"/>
      <c r="BF1208" s="67"/>
      <c r="BG1208" s="67"/>
      <c r="BH1208" s="67"/>
      <c r="BI1208" s="67"/>
      <c r="BJ1208" s="67"/>
      <c r="BK1208" s="67"/>
      <c r="BL1208" s="67"/>
      <c r="BM1208" s="67"/>
      <c r="BN1208" s="67"/>
      <c r="BO1208" s="67"/>
      <c r="BP1208" s="67"/>
      <c r="BQ1208" s="67"/>
      <c r="BR1208" s="67"/>
      <c r="BS1208" s="67"/>
      <c r="BT1208" s="67"/>
      <c r="BU1208" s="67"/>
      <c r="BV1208" s="67"/>
      <c r="BW1208" s="67"/>
      <c r="BX1208" s="67"/>
      <c r="BY1208" s="67"/>
      <c r="BZ1208" s="67"/>
      <c r="CA1208" s="67"/>
      <c r="CB1208" s="67"/>
      <c r="CC1208" s="67"/>
      <c r="CD1208" s="67"/>
      <c r="CE1208" s="67"/>
      <c r="CF1208" s="67"/>
      <c r="CG1208" s="67"/>
      <c r="CH1208" s="67"/>
      <c r="CI1208" s="67"/>
      <c r="CJ1208" s="67"/>
      <c r="CK1208" s="67"/>
      <c r="CL1208" s="67"/>
      <c r="CM1208" s="67"/>
      <c r="CN1208" s="67"/>
      <c r="CO1208" s="67"/>
      <c r="CP1208" s="67"/>
      <c r="CQ1208" s="67"/>
      <c r="CR1208" s="67"/>
      <c r="CS1208" s="67"/>
      <c r="CT1208" s="67"/>
      <c r="CU1208" s="67"/>
      <c r="CV1208" s="67"/>
      <c r="CW1208" s="67"/>
      <c r="CX1208" s="67"/>
      <c r="CY1208" s="67"/>
      <c r="CZ1208" s="67"/>
      <c r="DA1208" s="67"/>
      <c r="DB1208" s="67"/>
      <c r="DC1208" s="67"/>
      <c r="DD1208" s="67"/>
      <c r="DE1208" s="67"/>
      <c r="DF1208" s="67"/>
      <c r="DG1208" s="67"/>
      <c r="DH1208" s="67"/>
      <c r="DI1208" s="67"/>
      <c r="DJ1208" s="67"/>
      <c r="DK1208" s="67"/>
      <c r="DL1208" s="67"/>
      <c r="DM1208" s="67"/>
      <c r="DN1208" s="67"/>
      <c r="DO1208" s="67"/>
      <c r="DP1208" s="67"/>
      <c r="DQ1208" s="67"/>
      <c r="DR1208" s="67"/>
      <c r="DS1208" s="67"/>
      <c r="DT1208" s="67"/>
      <c r="DU1208" s="67"/>
      <c r="DV1208" s="67"/>
      <c r="DW1208" s="67"/>
      <c r="DX1208" s="67"/>
      <c r="DY1208" s="67"/>
      <c r="DZ1208" s="67"/>
      <c r="EA1208" s="67"/>
      <c r="EB1208" s="67"/>
      <c r="EC1208" s="67"/>
      <c r="ED1208" s="67"/>
      <c r="EE1208" s="67"/>
      <c r="EF1208" s="67"/>
      <c r="EG1208" s="67"/>
      <c r="EH1208" s="67"/>
      <c r="EI1208" s="67"/>
      <c r="EJ1208" s="67"/>
      <c r="EK1208" s="67"/>
      <c r="EL1208" s="67"/>
      <c r="EM1208" s="67"/>
      <c r="EN1208" s="67"/>
      <c r="EO1208" s="67"/>
      <c r="EP1208" s="67"/>
      <c r="EQ1208" s="67"/>
      <c r="ER1208" s="67"/>
      <c r="ES1208" s="67"/>
      <c r="ET1208" s="67"/>
      <c r="EU1208" s="67"/>
      <c r="EV1208" s="67"/>
      <c r="EW1208" s="67"/>
      <c r="EX1208" s="67"/>
      <c r="EY1208" s="67"/>
      <c r="EZ1208" s="67"/>
      <c r="FA1208" s="67"/>
      <c r="FB1208" s="67"/>
      <c r="FC1208" s="67"/>
      <c r="FD1208" s="67"/>
      <c r="FE1208" s="67"/>
      <c r="FF1208" s="67"/>
      <c r="FG1208" s="67"/>
      <c r="FH1208" s="67"/>
      <c r="FI1208" s="67"/>
      <c r="FJ1208" s="67"/>
      <c r="FK1208" s="67"/>
      <c r="FL1208" s="67"/>
      <c r="FM1208" s="67"/>
      <c r="FN1208" s="67"/>
      <c r="FO1208" s="67"/>
      <c r="FP1208" s="67"/>
      <c r="FQ1208" s="67"/>
      <c r="FR1208" s="67"/>
      <c r="FS1208" s="67"/>
      <c r="FT1208" s="67"/>
      <c r="FU1208" s="67"/>
      <c r="FV1208" s="67"/>
      <c r="FW1208" s="67"/>
      <c r="FX1208" s="67"/>
      <c r="FY1208" s="67"/>
      <c r="FZ1208" s="67"/>
      <c r="GA1208" s="67"/>
      <c r="GB1208" s="67"/>
      <c r="GC1208" s="67"/>
      <c r="GD1208" s="67"/>
      <c r="GE1208" s="67"/>
      <c r="GF1208" s="67"/>
      <c r="GG1208" s="67"/>
      <c r="GH1208" s="67"/>
      <c r="GI1208" s="67"/>
      <c r="GJ1208" s="67"/>
      <c r="GK1208" s="67"/>
      <c r="GL1208" s="67"/>
      <c r="GM1208" s="67"/>
      <c r="GN1208" s="67"/>
      <c r="GO1208" s="67"/>
      <c r="GP1208" s="67"/>
      <c r="GQ1208" s="67"/>
      <c r="GR1208" s="67"/>
      <c r="GS1208" s="67"/>
      <c r="GT1208" s="67"/>
      <c r="GU1208" s="67"/>
      <c r="GV1208" s="67"/>
      <c r="GW1208" s="67"/>
      <c r="GX1208" s="67"/>
      <c r="GY1208" s="67"/>
      <c r="GZ1208" s="67"/>
      <c r="HA1208" s="67"/>
      <c r="HB1208" s="67"/>
      <c r="HC1208" s="67"/>
      <c r="HD1208" s="67"/>
      <c r="HE1208" s="67"/>
      <c r="HF1208" s="67"/>
      <c r="HG1208" s="67"/>
      <c r="HH1208" s="67"/>
      <c r="HI1208" s="67"/>
      <c r="HJ1208" s="67"/>
      <c r="HK1208" s="67"/>
      <c r="HL1208" s="67"/>
      <c r="HM1208" s="67"/>
      <c r="HN1208" s="67"/>
      <c r="HO1208" s="67"/>
      <c r="HP1208" s="67"/>
      <c r="HQ1208" s="67"/>
      <c r="HR1208" s="67"/>
      <c r="HS1208" s="67"/>
      <c r="HT1208" s="67"/>
      <c r="HU1208" s="67"/>
      <c r="HV1208" s="67"/>
      <c r="HW1208" s="67"/>
      <c r="HX1208" s="67"/>
      <c r="HY1208" s="67"/>
      <c r="IA1208" s="67"/>
      <c r="IB1208" s="67"/>
      <c r="IC1208" s="67"/>
      <c r="ID1208" s="67"/>
      <c r="IE1208" s="67"/>
      <c r="IF1208" s="67"/>
      <c r="IG1208" s="67"/>
      <c r="IH1208" s="67"/>
      <c r="II1208" s="67"/>
      <c r="IJ1208" s="67"/>
      <c r="IK1208" s="67"/>
      <c r="IL1208" s="67"/>
      <c r="IM1208" s="67"/>
      <c r="IN1208" s="67"/>
      <c r="IO1208" s="67"/>
    </row>
    <row r="1209" s="76" customFormat="true" ht="25" hidden="false" customHeight="true" outlineLevel="0" collapsed="false">
      <c r="A1209" s="11" t="n">
        <v>1205</v>
      </c>
      <c r="B1209" s="66" t="s">
        <v>1239</v>
      </c>
      <c r="C1209" s="7" t="s">
        <v>921</v>
      </c>
      <c r="D1209" s="7" t="s">
        <v>922</v>
      </c>
      <c r="E1209" s="7" t="s">
        <v>1224</v>
      </c>
      <c r="F1209" s="67"/>
      <c r="G1209" s="67"/>
      <c r="H1209" s="67"/>
      <c r="I1209" s="67"/>
      <c r="J1209" s="67"/>
      <c r="K1209" s="67"/>
      <c r="L1209" s="67"/>
      <c r="M1209" s="67"/>
      <c r="N1209" s="67"/>
      <c r="O1209" s="67"/>
      <c r="P1209" s="67"/>
      <c r="Q1209" s="67"/>
      <c r="R1209" s="67"/>
      <c r="S1209" s="67"/>
      <c r="T1209" s="67"/>
      <c r="U1209" s="67"/>
      <c r="V1209" s="67"/>
      <c r="W1209" s="67"/>
      <c r="X1209" s="67"/>
      <c r="Y1209" s="67"/>
      <c r="Z1209" s="67"/>
      <c r="AA1209" s="67"/>
      <c r="AB1209" s="67"/>
      <c r="AC1209" s="67"/>
      <c r="AD1209" s="67"/>
      <c r="AE1209" s="67"/>
      <c r="AF1209" s="67"/>
      <c r="AG1209" s="67"/>
      <c r="AH1209" s="67"/>
      <c r="AI1209" s="67"/>
      <c r="AJ1209" s="67"/>
      <c r="AK1209" s="67"/>
      <c r="AL1209" s="67"/>
      <c r="AM1209" s="67"/>
      <c r="AN1209" s="67"/>
      <c r="AO1209" s="67"/>
      <c r="AP1209" s="67"/>
      <c r="AQ1209" s="67"/>
      <c r="AR1209" s="67"/>
      <c r="AS1209" s="67"/>
      <c r="AT1209" s="67"/>
      <c r="AU1209" s="67"/>
      <c r="AV1209" s="67"/>
      <c r="AW1209" s="67"/>
      <c r="AX1209" s="67"/>
      <c r="AY1209" s="67"/>
      <c r="AZ1209" s="67"/>
      <c r="BA1209" s="67"/>
      <c r="BB1209" s="67"/>
      <c r="BC1209" s="67"/>
      <c r="BD1209" s="67"/>
      <c r="BE1209" s="67"/>
      <c r="BF1209" s="67"/>
      <c r="BG1209" s="67"/>
      <c r="BH1209" s="67"/>
      <c r="BI1209" s="67"/>
      <c r="BJ1209" s="67"/>
      <c r="BK1209" s="67"/>
      <c r="BL1209" s="67"/>
      <c r="BM1209" s="67"/>
      <c r="BN1209" s="67"/>
      <c r="BO1209" s="67"/>
      <c r="BP1209" s="67"/>
      <c r="BQ1209" s="67"/>
      <c r="BR1209" s="67"/>
      <c r="BS1209" s="67"/>
      <c r="BT1209" s="67"/>
      <c r="BU1209" s="67"/>
      <c r="BV1209" s="67"/>
      <c r="BW1209" s="67"/>
      <c r="BX1209" s="67"/>
      <c r="BY1209" s="67"/>
      <c r="BZ1209" s="67"/>
      <c r="CA1209" s="67"/>
      <c r="CB1209" s="67"/>
      <c r="CC1209" s="67"/>
      <c r="CD1209" s="67"/>
      <c r="CE1209" s="67"/>
      <c r="CF1209" s="67"/>
      <c r="CG1209" s="67"/>
      <c r="CH1209" s="67"/>
      <c r="CI1209" s="67"/>
      <c r="CJ1209" s="67"/>
      <c r="CK1209" s="67"/>
      <c r="CL1209" s="67"/>
      <c r="CM1209" s="67"/>
      <c r="CN1209" s="67"/>
      <c r="CO1209" s="67"/>
      <c r="CP1209" s="67"/>
      <c r="CQ1209" s="67"/>
      <c r="CR1209" s="67"/>
      <c r="CS1209" s="67"/>
      <c r="CT1209" s="67"/>
      <c r="CU1209" s="67"/>
      <c r="CV1209" s="67"/>
      <c r="CW1209" s="67"/>
      <c r="CX1209" s="67"/>
      <c r="CY1209" s="67"/>
      <c r="CZ1209" s="67"/>
      <c r="DA1209" s="67"/>
      <c r="DB1209" s="67"/>
      <c r="DC1209" s="67"/>
      <c r="DD1209" s="67"/>
      <c r="DE1209" s="67"/>
      <c r="DF1209" s="67"/>
      <c r="DG1209" s="67"/>
      <c r="DH1209" s="67"/>
      <c r="DI1209" s="67"/>
      <c r="DJ1209" s="67"/>
      <c r="DK1209" s="67"/>
      <c r="DL1209" s="67"/>
      <c r="DM1209" s="67"/>
      <c r="DN1209" s="67"/>
      <c r="DO1209" s="67"/>
      <c r="DP1209" s="67"/>
      <c r="DQ1209" s="67"/>
      <c r="DR1209" s="67"/>
      <c r="DS1209" s="67"/>
      <c r="DT1209" s="67"/>
      <c r="DU1209" s="67"/>
      <c r="DV1209" s="67"/>
      <c r="DW1209" s="67"/>
      <c r="DX1209" s="67"/>
      <c r="DY1209" s="67"/>
      <c r="DZ1209" s="67"/>
      <c r="EA1209" s="67"/>
      <c r="EB1209" s="67"/>
      <c r="EC1209" s="67"/>
      <c r="ED1209" s="67"/>
      <c r="EE1209" s="67"/>
      <c r="EF1209" s="67"/>
      <c r="EG1209" s="67"/>
      <c r="EH1209" s="67"/>
      <c r="EI1209" s="67"/>
      <c r="EJ1209" s="67"/>
      <c r="EK1209" s="67"/>
      <c r="EL1209" s="67"/>
      <c r="EM1209" s="67"/>
      <c r="EN1209" s="67"/>
      <c r="EO1209" s="67"/>
      <c r="EP1209" s="67"/>
      <c r="EQ1209" s="67"/>
      <c r="ER1209" s="67"/>
      <c r="ES1209" s="67"/>
      <c r="ET1209" s="67"/>
      <c r="EU1209" s="67"/>
      <c r="EV1209" s="67"/>
      <c r="EW1209" s="67"/>
      <c r="EX1209" s="67"/>
      <c r="EY1209" s="67"/>
      <c r="EZ1209" s="67"/>
      <c r="FA1209" s="67"/>
      <c r="FB1209" s="67"/>
      <c r="FC1209" s="67"/>
      <c r="FD1209" s="67"/>
      <c r="FE1209" s="67"/>
      <c r="FF1209" s="67"/>
      <c r="FG1209" s="67"/>
      <c r="FH1209" s="67"/>
      <c r="FI1209" s="67"/>
      <c r="FJ1209" s="67"/>
      <c r="FK1209" s="67"/>
      <c r="FL1209" s="67"/>
      <c r="FM1209" s="67"/>
      <c r="FN1209" s="67"/>
      <c r="FO1209" s="67"/>
      <c r="FP1209" s="67"/>
      <c r="FQ1209" s="67"/>
      <c r="FR1209" s="67"/>
      <c r="FS1209" s="67"/>
      <c r="FT1209" s="67"/>
      <c r="FU1209" s="67"/>
      <c r="FV1209" s="67"/>
      <c r="FW1209" s="67"/>
      <c r="FX1209" s="67"/>
      <c r="FY1209" s="67"/>
      <c r="FZ1209" s="67"/>
      <c r="GA1209" s="67"/>
      <c r="GB1209" s="67"/>
      <c r="GC1209" s="67"/>
      <c r="GD1209" s="67"/>
      <c r="GE1209" s="67"/>
      <c r="GF1209" s="67"/>
      <c r="GG1209" s="67"/>
      <c r="GH1209" s="67"/>
      <c r="GI1209" s="67"/>
      <c r="GJ1209" s="67"/>
      <c r="GK1209" s="67"/>
      <c r="GL1209" s="67"/>
      <c r="GM1209" s="67"/>
      <c r="GN1209" s="67"/>
      <c r="GO1209" s="67"/>
      <c r="GP1209" s="67"/>
      <c r="GQ1209" s="67"/>
      <c r="GR1209" s="67"/>
      <c r="GS1209" s="67"/>
      <c r="GT1209" s="67"/>
      <c r="GU1209" s="67"/>
      <c r="GV1209" s="67"/>
      <c r="GW1209" s="67"/>
      <c r="GX1209" s="67"/>
      <c r="GY1209" s="67"/>
      <c r="GZ1209" s="67"/>
      <c r="HA1209" s="67"/>
      <c r="HB1209" s="67"/>
      <c r="HC1209" s="67"/>
      <c r="HD1209" s="67"/>
      <c r="HE1209" s="67"/>
      <c r="HF1209" s="67"/>
      <c r="HG1209" s="67"/>
      <c r="HH1209" s="67"/>
      <c r="HI1209" s="67"/>
      <c r="HJ1209" s="67"/>
      <c r="HK1209" s="67"/>
      <c r="HL1209" s="67"/>
      <c r="HM1209" s="67"/>
      <c r="HN1209" s="67"/>
      <c r="HO1209" s="67"/>
      <c r="HP1209" s="67"/>
      <c r="HQ1209" s="67"/>
      <c r="HR1209" s="67"/>
      <c r="HS1209" s="67"/>
      <c r="HT1209" s="67"/>
      <c r="HU1209" s="67"/>
      <c r="HV1209" s="67"/>
      <c r="HW1209" s="67"/>
      <c r="HX1209" s="67"/>
      <c r="HY1209" s="67"/>
      <c r="IA1209" s="67"/>
      <c r="IB1209" s="67"/>
      <c r="IC1209" s="67"/>
      <c r="ID1209" s="67"/>
      <c r="IE1209" s="67"/>
      <c r="IF1209" s="67"/>
      <c r="IG1209" s="67"/>
      <c r="IH1209" s="67"/>
      <c r="II1209" s="67"/>
      <c r="IJ1209" s="67"/>
      <c r="IK1209" s="67"/>
      <c r="IL1209" s="67"/>
      <c r="IM1209" s="67"/>
      <c r="IN1209" s="67"/>
      <c r="IO1209" s="67"/>
    </row>
    <row r="1210" s="76" customFormat="true" ht="25" hidden="false" customHeight="true" outlineLevel="0" collapsed="false">
      <c r="A1210" s="11" t="n">
        <v>1206</v>
      </c>
      <c r="B1210" s="66" t="s">
        <v>1240</v>
      </c>
      <c r="C1210" s="7" t="s">
        <v>921</v>
      </c>
      <c r="D1210" s="7" t="s">
        <v>922</v>
      </c>
      <c r="E1210" s="7" t="s">
        <v>1224</v>
      </c>
      <c r="F1210" s="67"/>
      <c r="G1210" s="67"/>
      <c r="H1210" s="67"/>
      <c r="I1210" s="67"/>
      <c r="J1210" s="67"/>
      <c r="K1210" s="67"/>
      <c r="L1210" s="67"/>
      <c r="M1210" s="67"/>
      <c r="N1210" s="67"/>
      <c r="O1210" s="67"/>
      <c r="P1210" s="67"/>
      <c r="Q1210" s="67"/>
      <c r="R1210" s="67"/>
      <c r="S1210" s="67"/>
      <c r="T1210" s="67"/>
      <c r="U1210" s="67"/>
      <c r="V1210" s="67"/>
      <c r="W1210" s="67"/>
      <c r="X1210" s="67"/>
      <c r="Y1210" s="67"/>
      <c r="Z1210" s="67"/>
      <c r="AA1210" s="67"/>
      <c r="AB1210" s="67"/>
      <c r="AC1210" s="67"/>
      <c r="AD1210" s="67"/>
      <c r="AE1210" s="67"/>
      <c r="AF1210" s="67"/>
      <c r="AG1210" s="67"/>
      <c r="AH1210" s="67"/>
      <c r="AI1210" s="67"/>
      <c r="AJ1210" s="67"/>
      <c r="AK1210" s="67"/>
      <c r="AL1210" s="67"/>
      <c r="AM1210" s="67"/>
      <c r="AN1210" s="67"/>
      <c r="AO1210" s="67"/>
      <c r="AP1210" s="67"/>
      <c r="AQ1210" s="67"/>
      <c r="AR1210" s="67"/>
      <c r="AS1210" s="67"/>
      <c r="AT1210" s="67"/>
      <c r="AU1210" s="67"/>
      <c r="AV1210" s="67"/>
      <c r="AW1210" s="67"/>
      <c r="AX1210" s="67"/>
      <c r="AY1210" s="67"/>
      <c r="AZ1210" s="67"/>
      <c r="BA1210" s="67"/>
      <c r="BB1210" s="67"/>
      <c r="BC1210" s="67"/>
      <c r="BD1210" s="67"/>
      <c r="BE1210" s="67"/>
      <c r="BF1210" s="67"/>
      <c r="BG1210" s="67"/>
      <c r="BH1210" s="67"/>
      <c r="BI1210" s="67"/>
      <c r="BJ1210" s="67"/>
      <c r="BK1210" s="67"/>
      <c r="BL1210" s="67"/>
      <c r="BM1210" s="67"/>
      <c r="BN1210" s="67"/>
      <c r="BO1210" s="67"/>
      <c r="BP1210" s="67"/>
      <c r="BQ1210" s="67"/>
      <c r="BR1210" s="67"/>
      <c r="BS1210" s="67"/>
      <c r="BT1210" s="67"/>
      <c r="BU1210" s="67"/>
      <c r="BV1210" s="67"/>
      <c r="BW1210" s="67"/>
      <c r="BX1210" s="67"/>
      <c r="BY1210" s="67"/>
      <c r="BZ1210" s="67"/>
      <c r="CA1210" s="67"/>
      <c r="CB1210" s="67"/>
      <c r="CC1210" s="67"/>
      <c r="CD1210" s="67"/>
      <c r="CE1210" s="67"/>
      <c r="CF1210" s="67"/>
      <c r="CG1210" s="67"/>
      <c r="CH1210" s="67"/>
      <c r="CI1210" s="67"/>
      <c r="CJ1210" s="67"/>
      <c r="CK1210" s="67"/>
      <c r="CL1210" s="67"/>
      <c r="CM1210" s="67"/>
      <c r="CN1210" s="67"/>
      <c r="CO1210" s="67"/>
      <c r="CP1210" s="67"/>
      <c r="CQ1210" s="67"/>
      <c r="CR1210" s="67"/>
      <c r="CS1210" s="67"/>
      <c r="CT1210" s="67"/>
      <c r="CU1210" s="67"/>
      <c r="CV1210" s="67"/>
      <c r="CW1210" s="67"/>
      <c r="CX1210" s="67"/>
      <c r="CY1210" s="67"/>
      <c r="CZ1210" s="67"/>
      <c r="DA1210" s="67"/>
      <c r="DB1210" s="67"/>
      <c r="DC1210" s="67"/>
      <c r="DD1210" s="67"/>
      <c r="DE1210" s="67"/>
      <c r="DF1210" s="67"/>
      <c r="DG1210" s="67"/>
      <c r="DH1210" s="67"/>
      <c r="DI1210" s="67"/>
      <c r="DJ1210" s="67"/>
      <c r="DK1210" s="67"/>
      <c r="DL1210" s="67"/>
      <c r="DM1210" s="67"/>
      <c r="DN1210" s="67"/>
      <c r="DO1210" s="67"/>
      <c r="DP1210" s="67"/>
      <c r="DQ1210" s="67"/>
      <c r="DR1210" s="67"/>
      <c r="DS1210" s="67"/>
      <c r="DT1210" s="67"/>
      <c r="DU1210" s="67"/>
      <c r="DV1210" s="67"/>
      <c r="DW1210" s="67"/>
      <c r="DX1210" s="67"/>
      <c r="DY1210" s="67"/>
      <c r="DZ1210" s="67"/>
      <c r="EA1210" s="67"/>
      <c r="EB1210" s="67"/>
      <c r="EC1210" s="67"/>
      <c r="ED1210" s="67"/>
      <c r="EE1210" s="67"/>
      <c r="EF1210" s="67"/>
      <c r="EG1210" s="67"/>
      <c r="EH1210" s="67"/>
      <c r="EI1210" s="67"/>
      <c r="EJ1210" s="67"/>
      <c r="EK1210" s="67"/>
      <c r="EL1210" s="67"/>
      <c r="EM1210" s="67"/>
      <c r="EN1210" s="67"/>
      <c r="EO1210" s="67"/>
      <c r="EP1210" s="67"/>
      <c r="EQ1210" s="67"/>
      <c r="ER1210" s="67"/>
      <c r="ES1210" s="67"/>
      <c r="ET1210" s="67"/>
      <c r="EU1210" s="67"/>
      <c r="EV1210" s="67"/>
      <c r="EW1210" s="67"/>
      <c r="EX1210" s="67"/>
      <c r="EY1210" s="67"/>
      <c r="EZ1210" s="67"/>
      <c r="FA1210" s="67"/>
      <c r="FB1210" s="67"/>
      <c r="FC1210" s="67"/>
      <c r="FD1210" s="67"/>
      <c r="FE1210" s="67"/>
      <c r="FF1210" s="67"/>
      <c r="FG1210" s="67"/>
      <c r="FH1210" s="67"/>
      <c r="FI1210" s="67"/>
      <c r="FJ1210" s="67"/>
      <c r="FK1210" s="67"/>
      <c r="FL1210" s="67"/>
      <c r="FM1210" s="67"/>
      <c r="FN1210" s="67"/>
      <c r="FO1210" s="67"/>
      <c r="FP1210" s="67"/>
      <c r="FQ1210" s="67"/>
      <c r="FR1210" s="67"/>
      <c r="FS1210" s="67"/>
      <c r="FT1210" s="67"/>
      <c r="FU1210" s="67"/>
      <c r="FV1210" s="67"/>
      <c r="FW1210" s="67"/>
      <c r="FX1210" s="67"/>
      <c r="FY1210" s="67"/>
      <c r="FZ1210" s="67"/>
      <c r="GA1210" s="67"/>
      <c r="GB1210" s="67"/>
      <c r="GC1210" s="67"/>
      <c r="GD1210" s="67"/>
      <c r="GE1210" s="67"/>
      <c r="GF1210" s="67"/>
      <c r="GG1210" s="67"/>
      <c r="GH1210" s="67"/>
      <c r="GI1210" s="67"/>
      <c r="GJ1210" s="67"/>
      <c r="GK1210" s="67"/>
      <c r="GL1210" s="67"/>
      <c r="GM1210" s="67"/>
      <c r="GN1210" s="67"/>
      <c r="GO1210" s="67"/>
      <c r="GP1210" s="67"/>
      <c r="GQ1210" s="67"/>
      <c r="GR1210" s="67"/>
      <c r="GS1210" s="67"/>
      <c r="GT1210" s="67"/>
      <c r="GU1210" s="67"/>
      <c r="GV1210" s="67"/>
      <c r="GW1210" s="67"/>
      <c r="GX1210" s="67"/>
      <c r="GY1210" s="67"/>
      <c r="GZ1210" s="67"/>
      <c r="HA1210" s="67"/>
      <c r="HB1210" s="67"/>
      <c r="HC1210" s="67"/>
      <c r="HD1210" s="67"/>
      <c r="HE1210" s="67"/>
      <c r="HF1210" s="67"/>
      <c r="HG1210" s="67"/>
      <c r="HH1210" s="67"/>
      <c r="HI1210" s="67"/>
      <c r="HJ1210" s="67"/>
      <c r="HK1210" s="67"/>
      <c r="HL1210" s="67"/>
      <c r="HM1210" s="67"/>
      <c r="HN1210" s="67"/>
      <c r="HO1210" s="67"/>
      <c r="HP1210" s="67"/>
      <c r="HQ1210" s="67"/>
      <c r="HR1210" s="67"/>
      <c r="HS1210" s="67"/>
      <c r="HT1210" s="67"/>
      <c r="HU1210" s="67"/>
      <c r="HV1210" s="67"/>
      <c r="HW1210" s="67"/>
      <c r="HX1210" s="67"/>
      <c r="HY1210" s="67"/>
      <c r="IA1210" s="67"/>
      <c r="IB1210" s="67"/>
      <c r="IC1210" s="67"/>
      <c r="ID1210" s="67"/>
      <c r="IE1210" s="67"/>
      <c r="IF1210" s="67"/>
      <c r="IG1210" s="67"/>
      <c r="IH1210" s="67"/>
      <c r="II1210" s="67"/>
      <c r="IJ1210" s="67"/>
      <c r="IK1210" s="67"/>
      <c r="IL1210" s="67"/>
      <c r="IM1210" s="67"/>
      <c r="IN1210" s="67"/>
      <c r="IO1210" s="67"/>
    </row>
    <row r="1211" s="76" customFormat="true" ht="25" hidden="false" customHeight="true" outlineLevel="0" collapsed="false">
      <c r="A1211" s="11" t="n">
        <v>1207</v>
      </c>
      <c r="B1211" s="66" t="s">
        <v>1241</v>
      </c>
      <c r="C1211" s="7" t="s">
        <v>921</v>
      </c>
      <c r="D1211" s="7" t="s">
        <v>922</v>
      </c>
      <c r="E1211" s="7" t="s">
        <v>1224</v>
      </c>
      <c r="F1211" s="67"/>
      <c r="G1211" s="67"/>
      <c r="H1211" s="67"/>
      <c r="I1211" s="67"/>
      <c r="J1211" s="67"/>
      <c r="K1211" s="67"/>
      <c r="L1211" s="67"/>
      <c r="M1211" s="67"/>
      <c r="N1211" s="67"/>
      <c r="O1211" s="67"/>
      <c r="P1211" s="67"/>
      <c r="Q1211" s="67"/>
      <c r="R1211" s="67"/>
      <c r="S1211" s="67"/>
      <c r="T1211" s="67"/>
      <c r="U1211" s="67"/>
      <c r="V1211" s="67"/>
      <c r="W1211" s="67"/>
      <c r="X1211" s="67"/>
      <c r="Y1211" s="67"/>
      <c r="Z1211" s="67"/>
      <c r="AA1211" s="67"/>
      <c r="AB1211" s="67"/>
      <c r="AC1211" s="67"/>
      <c r="AD1211" s="67"/>
      <c r="AE1211" s="67"/>
      <c r="AF1211" s="67"/>
      <c r="AG1211" s="67"/>
      <c r="AH1211" s="67"/>
      <c r="AI1211" s="67"/>
      <c r="AJ1211" s="67"/>
      <c r="AK1211" s="67"/>
      <c r="AL1211" s="67"/>
      <c r="AM1211" s="67"/>
      <c r="AN1211" s="67"/>
      <c r="AO1211" s="67"/>
      <c r="AP1211" s="67"/>
      <c r="AQ1211" s="67"/>
      <c r="AR1211" s="67"/>
      <c r="AS1211" s="67"/>
      <c r="AT1211" s="67"/>
      <c r="AU1211" s="67"/>
      <c r="AV1211" s="67"/>
      <c r="AW1211" s="67"/>
      <c r="AX1211" s="67"/>
      <c r="AY1211" s="67"/>
      <c r="AZ1211" s="67"/>
      <c r="BA1211" s="67"/>
      <c r="BB1211" s="67"/>
      <c r="BC1211" s="67"/>
      <c r="BD1211" s="67"/>
      <c r="BE1211" s="67"/>
      <c r="BF1211" s="67"/>
      <c r="BG1211" s="67"/>
      <c r="BH1211" s="67"/>
      <c r="BI1211" s="67"/>
      <c r="BJ1211" s="67"/>
      <c r="BK1211" s="67"/>
      <c r="BL1211" s="67"/>
      <c r="BM1211" s="67"/>
      <c r="BN1211" s="67"/>
      <c r="BO1211" s="67"/>
      <c r="BP1211" s="67"/>
      <c r="BQ1211" s="67"/>
      <c r="BR1211" s="67"/>
      <c r="BS1211" s="67"/>
      <c r="BT1211" s="67"/>
      <c r="BU1211" s="67"/>
      <c r="BV1211" s="67"/>
      <c r="BW1211" s="67"/>
      <c r="BX1211" s="67"/>
      <c r="BY1211" s="67"/>
      <c r="BZ1211" s="67"/>
      <c r="CA1211" s="67"/>
      <c r="CB1211" s="67"/>
      <c r="CC1211" s="67"/>
      <c r="CD1211" s="67"/>
      <c r="CE1211" s="67"/>
      <c r="CF1211" s="67"/>
      <c r="CG1211" s="67"/>
      <c r="CH1211" s="67"/>
      <c r="CI1211" s="67"/>
      <c r="CJ1211" s="67"/>
      <c r="CK1211" s="67"/>
      <c r="CL1211" s="67"/>
      <c r="CM1211" s="67"/>
      <c r="CN1211" s="67"/>
      <c r="CO1211" s="67"/>
      <c r="CP1211" s="67"/>
      <c r="CQ1211" s="67"/>
      <c r="CR1211" s="67"/>
      <c r="CS1211" s="67"/>
      <c r="CT1211" s="67"/>
      <c r="CU1211" s="67"/>
      <c r="CV1211" s="67"/>
      <c r="CW1211" s="67"/>
      <c r="CX1211" s="67"/>
      <c r="CY1211" s="67"/>
      <c r="CZ1211" s="67"/>
      <c r="DA1211" s="67"/>
      <c r="DB1211" s="67"/>
      <c r="DC1211" s="67"/>
      <c r="DD1211" s="67"/>
      <c r="DE1211" s="67"/>
      <c r="DF1211" s="67"/>
      <c r="DG1211" s="67"/>
      <c r="DH1211" s="67"/>
      <c r="DI1211" s="67"/>
      <c r="DJ1211" s="67"/>
      <c r="DK1211" s="67"/>
      <c r="DL1211" s="67"/>
      <c r="DM1211" s="67"/>
      <c r="DN1211" s="67"/>
      <c r="DO1211" s="67"/>
      <c r="DP1211" s="67"/>
      <c r="DQ1211" s="67"/>
      <c r="DR1211" s="67"/>
      <c r="DS1211" s="67"/>
      <c r="DT1211" s="67"/>
      <c r="DU1211" s="67"/>
      <c r="DV1211" s="67"/>
      <c r="DW1211" s="67"/>
      <c r="DX1211" s="67"/>
      <c r="DY1211" s="67"/>
      <c r="DZ1211" s="67"/>
      <c r="EA1211" s="67"/>
      <c r="EB1211" s="67"/>
      <c r="EC1211" s="67"/>
      <c r="ED1211" s="67"/>
      <c r="EE1211" s="67"/>
      <c r="EF1211" s="67"/>
      <c r="EG1211" s="67"/>
      <c r="EH1211" s="67"/>
      <c r="EI1211" s="67"/>
      <c r="EJ1211" s="67"/>
      <c r="EK1211" s="67"/>
      <c r="EL1211" s="67"/>
      <c r="EM1211" s="67"/>
      <c r="EN1211" s="67"/>
      <c r="EO1211" s="67"/>
      <c r="EP1211" s="67"/>
      <c r="EQ1211" s="67"/>
      <c r="ER1211" s="67"/>
      <c r="ES1211" s="67"/>
      <c r="ET1211" s="67"/>
      <c r="EU1211" s="67"/>
      <c r="EV1211" s="67"/>
      <c r="EW1211" s="67"/>
      <c r="EX1211" s="67"/>
      <c r="EY1211" s="67"/>
      <c r="EZ1211" s="67"/>
      <c r="FA1211" s="67"/>
      <c r="FB1211" s="67"/>
      <c r="FC1211" s="67"/>
      <c r="FD1211" s="67"/>
      <c r="FE1211" s="67"/>
      <c r="FF1211" s="67"/>
      <c r="FG1211" s="67"/>
      <c r="FH1211" s="67"/>
      <c r="FI1211" s="67"/>
      <c r="FJ1211" s="67"/>
      <c r="FK1211" s="67"/>
      <c r="FL1211" s="67"/>
      <c r="FM1211" s="67"/>
      <c r="FN1211" s="67"/>
      <c r="FO1211" s="67"/>
      <c r="FP1211" s="67"/>
      <c r="FQ1211" s="67"/>
      <c r="FR1211" s="67"/>
      <c r="FS1211" s="67"/>
      <c r="FT1211" s="67"/>
      <c r="FU1211" s="67"/>
      <c r="FV1211" s="67"/>
      <c r="FW1211" s="67"/>
      <c r="FX1211" s="67"/>
      <c r="FY1211" s="67"/>
      <c r="FZ1211" s="67"/>
      <c r="GA1211" s="67"/>
      <c r="GB1211" s="67"/>
      <c r="GC1211" s="67"/>
      <c r="GD1211" s="67"/>
      <c r="GE1211" s="67"/>
      <c r="GF1211" s="67"/>
      <c r="GG1211" s="67"/>
      <c r="GH1211" s="67"/>
      <c r="GI1211" s="67"/>
      <c r="GJ1211" s="67"/>
      <c r="GK1211" s="67"/>
      <c r="GL1211" s="67"/>
      <c r="GM1211" s="67"/>
      <c r="GN1211" s="67"/>
      <c r="GO1211" s="67"/>
      <c r="GP1211" s="67"/>
      <c r="GQ1211" s="67"/>
      <c r="GR1211" s="67"/>
      <c r="GS1211" s="67"/>
      <c r="GT1211" s="67"/>
      <c r="GU1211" s="67"/>
      <c r="GV1211" s="67"/>
      <c r="GW1211" s="67"/>
      <c r="GX1211" s="67"/>
      <c r="GY1211" s="67"/>
      <c r="GZ1211" s="67"/>
      <c r="HA1211" s="67"/>
      <c r="HB1211" s="67"/>
      <c r="HC1211" s="67"/>
      <c r="HD1211" s="67"/>
      <c r="HE1211" s="67"/>
      <c r="HF1211" s="67"/>
      <c r="HG1211" s="67"/>
      <c r="HH1211" s="67"/>
      <c r="HI1211" s="67"/>
      <c r="HJ1211" s="67"/>
      <c r="HK1211" s="67"/>
      <c r="HL1211" s="67"/>
      <c r="HM1211" s="67"/>
      <c r="HN1211" s="67"/>
      <c r="HO1211" s="67"/>
      <c r="HP1211" s="67"/>
      <c r="HQ1211" s="67"/>
      <c r="HR1211" s="67"/>
      <c r="HS1211" s="67"/>
      <c r="HT1211" s="67"/>
      <c r="HU1211" s="67"/>
      <c r="HV1211" s="67"/>
      <c r="HW1211" s="67"/>
      <c r="HX1211" s="67"/>
      <c r="HY1211" s="67"/>
      <c r="IA1211" s="67"/>
      <c r="IB1211" s="67"/>
      <c r="IC1211" s="67"/>
      <c r="ID1211" s="67"/>
      <c r="IE1211" s="67"/>
      <c r="IF1211" s="67"/>
      <c r="IG1211" s="67"/>
      <c r="IH1211" s="67"/>
      <c r="II1211" s="67"/>
      <c r="IJ1211" s="67"/>
      <c r="IK1211" s="67"/>
      <c r="IL1211" s="67"/>
      <c r="IM1211" s="67"/>
      <c r="IN1211" s="67"/>
      <c r="IO1211" s="67"/>
    </row>
    <row r="1212" s="76" customFormat="true" ht="25" hidden="false" customHeight="true" outlineLevel="0" collapsed="false">
      <c r="A1212" s="11" t="n">
        <v>1208</v>
      </c>
      <c r="B1212" s="66" t="s">
        <v>1242</v>
      </c>
      <c r="C1212" s="7" t="s">
        <v>921</v>
      </c>
      <c r="D1212" s="7" t="s">
        <v>922</v>
      </c>
      <c r="E1212" s="7" t="s">
        <v>1224</v>
      </c>
      <c r="F1212" s="67"/>
      <c r="G1212" s="67"/>
      <c r="H1212" s="67"/>
      <c r="I1212" s="67"/>
      <c r="J1212" s="67"/>
      <c r="K1212" s="67"/>
      <c r="L1212" s="67"/>
      <c r="M1212" s="67"/>
      <c r="N1212" s="67"/>
      <c r="O1212" s="67"/>
      <c r="P1212" s="67"/>
      <c r="Q1212" s="67"/>
      <c r="R1212" s="67"/>
      <c r="S1212" s="67"/>
      <c r="T1212" s="67"/>
      <c r="U1212" s="67"/>
      <c r="V1212" s="67"/>
      <c r="W1212" s="67"/>
      <c r="X1212" s="67"/>
      <c r="Y1212" s="67"/>
      <c r="Z1212" s="67"/>
      <c r="AA1212" s="67"/>
      <c r="AB1212" s="67"/>
      <c r="AC1212" s="67"/>
      <c r="AD1212" s="67"/>
      <c r="AE1212" s="67"/>
      <c r="AF1212" s="67"/>
      <c r="AG1212" s="67"/>
      <c r="AH1212" s="67"/>
      <c r="AI1212" s="67"/>
      <c r="AJ1212" s="67"/>
      <c r="AK1212" s="67"/>
      <c r="AL1212" s="67"/>
      <c r="AM1212" s="67"/>
      <c r="AN1212" s="67"/>
      <c r="AO1212" s="67"/>
      <c r="AP1212" s="67"/>
      <c r="AQ1212" s="67"/>
      <c r="AR1212" s="67"/>
      <c r="AS1212" s="67"/>
      <c r="AT1212" s="67"/>
      <c r="AU1212" s="67"/>
      <c r="AV1212" s="67"/>
      <c r="AW1212" s="67"/>
      <c r="AX1212" s="67"/>
      <c r="AY1212" s="67"/>
      <c r="AZ1212" s="67"/>
      <c r="BA1212" s="67"/>
      <c r="BB1212" s="67"/>
      <c r="BC1212" s="67"/>
      <c r="BD1212" s="67"/>
      <c r="BE1212" s="67"/>
      <c r="BF1212" s="67"/>
      <c r="BG1212" s="67"/>
      <c r="BH1212" s="67"/>
      <c r="BI1212" s="67"/>
      <c r="BJ1212" s="67"/>
      <c r="BK1212" s="67"/>
      <c r="BL1212" s="67"/>
      <c r="BM1212" s="67"/>
      <c r="BN1212" s="67"/>
      <c r="BO1212" s="67"/>
      <c r="BP1212" s="67"/>
      <c r="BQ1212" s="67"/>
      <c r="BR1212" s="67"/>
      <c r="BS1212" s="67"/>
      <c r="BT1212" s="67"/>
      <c r="BU1212" s="67"/>
      <c r="BV1212" s="67"/>
      <c r="BW1212" s="67"/>
      <c r="BX1212" s="67"/>
      <c r="BY1212" s="67"/>
      <c r="BZ1212" s="67"/>
      <c r="CA1212" s="67"/>
      <c r="CB1212" s="67"/>
      <c r="CC1212" s="67"/>
      <c r="CD1212" s="67"/>
      <c r="CE1212" s="67"/>
      <c r="CF1212" s="67"/>
      <c r="CG1212" s="67"/>
      <c r="CH1212" s="67"/>
      <c r="CI1212" s="67"/>
      <c r="CJ1212" s="67"/>
      <c r="CK1212" s="67"/>
      <c r="CL1212" s="67"/>
      <c r="CM1212" s="67"/>
      <c r="CN1212" s="67"/>
      <c r="CO1212" s="67"/>
      <c r="CP1212" s="67"/>
      <c r="CQ1212" s="67"/>
      <c r="CR1212" s="67"/>
      <c r="CS1212" s="67"/>
      <c r="CT1212" s="67"/>
      <c r="CU1212" s="67"/>
      <c r="CV1212" s="67"/>
      <c r="CW1212" s="67"/>
      <c r="CX1212" s="67"/>
      <c r="CY1212" s="67"/>
      <c r="CZ1212" s="67"/>
      <c r="DA1212" s="67"/>
      <c r="DB1212" s="67"/>
      <c r="DC1212" s="67"/>
      <c r="DD1212" s="67"/>
      <c r="DE1212" s="67"/>
      <c r="DF1212" s="67"/>
      <c r="DG1212" s="67"/>
      <c r="DH1212" s="67"/>
      <c r="DI1212" s="67"/>
      <c r="DJ1212" s="67"/>
      <c r="DK1212" s="67"/>
      <c r="DL1212" s="67"/>
      <c r="DM1212" s="67"/>
      <c r="DN1212" s="67"/>
      <c r="DO1212" s="67"/>
      <c r="DP1212" s="67"/>
      <c r="DQ1212" s="67"/>
      <c r="DR1212" s="67"/>
      <c r="DS1212" s="67"/>
      <c r="DT1212" s="67"/>
      <c r="DU1212" s="67"/>
      <c r="DV1212" s="67"/>
      <c r="DW1212" s="67"/>
      <c r="DX1212" s="67"/>
      <c r="DY1212" s="67"/>
      <c r="DZ1212" s="67"/>
      <c r="EA1212" s="67"/>
      <c r="EB1212" s="67"/>
      <c r="EC1212" s="67"/>
      <c r="ED1212" s="67"/>
      <c r="EE1212" s="67"/>
      <c r="EF1212" s="67"/>
      <c r="EG1212" s="67"/>
      <c r="EH1212" s="67"/>
      <c r="EI1212" s="67"/>
      <c r="EJ1212" s="67"/>
      <c r="EK1212" s="67"/>
      <c r="EL1212" s="67"/>
      <c r="EM1212" s="67"/>
      <c r="EN1212" s="67"/>
      <c r="EO1212" s="67"/>
      <c r="EP1212" s="67"/>
      <c r="EQ1212" s="67"/>
      <c r="ER1212" s="67"/>
      <c r="ES1212" s="67"/>
      <c r="ET1212" s="67"/>
      <c r="EU1212" s="67"/>
      <c r="EV1212" s="67"/>
      <c r="EW1212" s="67"/>
      <c r="EX1212" s="67"/>
      <c r="EY1212" s="67"/>
      <c r="EZ1212" s="67"/>
      <c r="FA1212" s="67"/>
      <c r="FB1212" s="67"/>
      <c r="FC1212" s="67"/>
      <c r="FD1212" s="67"/>
      <c r="FE1212" s="67"/>
      <c r="FF1212" s="67"/>
      <c r="FG1212" s="67"/>
      <c r="FH1212" s="67"/>
      <c r="FI1212" s="67"/>
      <c r="FJ1212" s="67"/>
      <c r="FK1212" s="67"/>
      <c r="FL1212" s="67"/>
      <c r="FM1212" s="67"/>
      <c r="FN1212" s="67"/>
      <c r="FO1212" s="67"/>
      <c r="FP1212" s="67"/>
      <c r="FQ1212" s="67"/>
      <c r="FR1212" s="67"/>
      <c r="FS1212" s="67"/>
      <c r="FT1212" s="67"/>
      <c r="FU1212" s="67"/>
      <c r="FV1212" s="67"/>
      <c r="FW1212" s="67"/>
      <c r="FX1212" s="67"/>
      <c r="FY1212" s="67"/>
      <c r="FZ1212" s="67"/>
      <c r="GA1212" s="67"/>
      <c r="GB1212" s="67"/>
      <c r="GC1212" s="67"/>
      <c r="GD1212" s="67"/>
      <c r="GE1212" s="67"/>
      <c r="GF1212" s="67"/>
      <c r="GG1212" s="67"/>
      <c r="GH1212" s="67"/>
      <c r="GI1212" s="67"/>
      <c r="GJ1212" s="67"/>
      <c r="GK1212" s="67"/>
      <c r="GL1212" s="67"/>
      <c r="GM1212" s="67"/>
      <c r="GN1212" s="67"/>
      <c r="GO1212" s="67"/>
      <c r="GP1212" s="67"/>
      <c r="GQ1212" s="67"/>
      <c r="GR1212" s="67"/>
      <c r="GS1212" s="67"/>
      <c r="GT1212" s="67"/>
      <c r="GU1212" s="67"/>
      <c r="GV1212" s="67"/>
      <c r="GW1212" s="67"/>
      <c r="GX1212" s="67"/>
      <c r="GY1212" s="67"/>
      <c r="GZ1212" s="67"/>
      <c r="HA1212" s="67"/>
      <c r="HB1212" s="67"/>
      <c r="HC1212" s="67"/>
      <c r="HD1212" s="67"/>
      <c r="HE1212" s="67"/>
      <c r="HF1212" s="67"/>
      <c r="HG1212" s="67"/>
      <c r="HH1212" s="67"/>
      <c r="HI1212" s="67"/>
      <c r="HJ1212" s="67"/>
      <c r="HK1212" s="67"/>
      <c r="HL1212" s="67"/>
      <c r="HM1212" s="67"/>
      <c r="HN1212" s="67"/>
      <c r="HO1212" s="67"/>
      <c r="HP1212" s="67"/>
      <c r="HQ1212" s="67"/>
      <c r="HR1212" s="67"/>
      <c r="HS1212" s="67"/>
      <c r="HT1212" s="67"/>
      <c r="HU1212" s="67"/>
      <c r="HV1212" s="67"/>
      <c r="HW1212" s="67"/>
      <c r="HX1212" s="67"/>
      <c r="HY1212" s="67"/>
      <c r="IA1212" s="67"/>
      <c r="IB1212" s="67"/>
      <c r="IC1212" s="67"/>
      <c r="ID1212" s="67"/>
      <c r="IE1212" s="67"/>
      <c r="IF1212" s="67"/>
      <c r="IG1212" s="67"/>
      <c r="IH1212" s="67"/>
      <c r="II1212" s="67"/>
      <c r="IJ1212" s="67"/>
      <c r="IK1212" s="67"/>
      <c r="IL1212" s="67"/>
      <c r="IM1212" s="67"/>
      <c r="IN1212" s="67"/>
      <c r="IO1212" s="67"/>
    </row>
    <row r="1213" s="76" customFormat="true" ht="25" hidden="false" customHeight="true" outlineLevel="0" collapsed="false">
      <c r="A1213" s="11" t="n">
        <v>1209</v>
      </c>
      <c r="B1213" s="81" t="s">
        <v>1243</v>
      </c>
      <c r="C1213" s="7" t="s">
        <v>921</v>
      </c>
      <c r="D1213" s="7" t="s">
        <v>922</v>
      </c>
      <c r="E1213" s="7" t="s">
        <v>1224</v>
      </c>
      <c r="F1213" s="67"/>
      <c r="G1213" s="67"/>
      <c r="H1213" s="67"/>
      <c r="I1213" s="67"/>
      <c r="J1213" s="67"/>
      <c r="K1213" s="67"/>
      <c r="L1213" s="67"/>
      <c r="M1213" s="67"/>
      <c r="N1213" s="67"/>
      <c r="O1213" s="67"/>
      <c r="P1213" s="67"/>
      <c r="Q1213" s="67"/>
      <c r="R1213" s="67"/>
      <c r="S1213" s="67"/>
      <c r="T1213" s="67"/>
      <c r="U1213" s="67"/>
      <c r="V1213" s="67"/>
      <c r="W1213" s="67"/>
      <c r="X1213" s="67"/>
      <c r="Y1213" s="67"/>
      <c r="Z1213" s="67"/>
      <c r="AA1213" s="67"/>
      <c r="AB1213" s="67"/>
      <c r="AC1213" s="67"/>
      <c r="AD1213" s="67"/>
      <c r="AE1213" s="67"/>
      <c r="AF1213" s="67"/>
      <c r="AG1213" s="67"/>
      <c r="AH1213" s="67"/>
      <c r="AI1213" s="67"/>
      <c r="AJ1213" s="67"/>
      <c r="AK1213" s="67"/>
      <c r="AL1213" s="67"/>
      <c r="AM1213" s="67"/>
      <c r="AN1213" s="67"/>
      <c r="AO1213" s="67"/>
      <c r="AP1213" s="67"/>
      <c r="AQ1213" s="67"/>
      <c r="AR1213" s="67"/>
      <c r="AS1213" s="67"/>
      <c r="AT1213" s="67"/>
      <c r="AU1213" s="67"/>
      <c r="AV1213" s="67"/>
      <c r="AW1213" s="67"/>
      <c r="AX1213" s="67"/>
      <c r="AY1213" s="67"/>
      <c r="AZ1213" s="67"/>
      <c r="BA1213" s="67"/>
      <c r="BB1213" s="67"/>
      <c r="BC1213" s="67"/>
      <c r="BD1213" s="67"/>
      <c r="BE1213" s="67"/>
      <c r="BF1213" s="67"/>
      <c r="BG1213" s="67"/>
      <c r="BH1213" s="67"/>
      <c r="BI1213" s="67"/>
      <c r="BJ1213" s="67"/>
      <c r="BK1213" s="67"/>
      <c r="BL1213" s="67"/>
      <c r="BM1213" s="67"/>
      <c r="BN1213" s="67"/>
      <c r="BO1213" s="67"/>
      <c r="BP1213" s="67"/>
      <c r="BQ1213" s="67"/>
      <c r="BR1213" s="67"/>
      <c r="BS1213" s="67"/>
      <c r="BT1213" s="67"/>
      <c r="BU1213" s="67"/>
      <c r="BV1213" s="67"/>
      <c r="BW1213" s="67"/>
      <c r="BX1213" s="67"/>
      <c r="BY1213" s="67"/>
      <c r="BZ1213" s="67"/>
      <c r="CA1213" s="67"/>
      <c r="CB1213" s="67"/>
      <c r="CC1213" s="67"/>
      <c r="CD1213" s="67"/>
      <c r="CE1213" s="67"/>
      <c r="CF1213" s="67"/>
      <c r="CG1213" s="67"/>
      <c r="CH1213" s="67"/>
      <c r="CI1213" s="67"/>
      <c r="CJ1213" s="67"/>
      <c r="CK1213" s="67"/>
      <c r="CL1213" s="67"/>
      <c r="CM1213" s="67"/>
      <c r="CN1213" s="67"/>
      <c r="CO1213" s="67"/>
      <c r="CP1213" s="67"/>
      <c r="CQ1213" s="67"/>
      <c r="CR1213" s="67"/>
      <c r="CS1213" s="67"/>
      <c r="CT1213" s="67"/>
      <c r="CU1213" s="67"/>
      <c r="CV1213" s="67"/>
      <c r="CW1213" s="67"/>
      <c r="CX1213" s="67"/>
      <c r="CY1213" s="67"/>
      <c r="CZ1213" s="67"/>
      <c r="DA1213" s="67"/>
      <c r="DB1213" s="67"/>
      <c r="DC1213" s="67"/>
      <c r="DD1213" s="67"/>
      <c r="DE1213" s="67"/>
      <c r="DF1213" s="67"/>
      <c r="DG1213" s="67"/>
      <c r="DH1213" s="67"/>
      <c r="DI1213" s="67"/>
      <c r="DJ1213" s="67"/>
      <c r="DK1213" s="67"/>
      <c r="DL1213" s="67"/>
      <c r="DM1213" s="67"/>
      <c r="DN1213" s="67"/>
      <c r="DO1213" s="67"/>
      <c r="DP1213" s="67"/>
      <c r="DQ1213" s="67"/>
      <c r="DR1213" s="67"/>
      <c r="DS1213" s="67"/>
      <c r="DT1213" s="67"/>
      <c r="DU1213" s="67"/>
      <c r="DV1213" s="67"/>
      <c r="DW1213" s="67"/>
      <c r="DX1213" s="67"/>
      <c r="DY1213" s="67"/>
      <c r="DZ1213" s="67"/>
      <c r="EA1213" s="67"/>
      <c r="EB1213" s="67"/>
      <c r="EC1213" s="67"/>
      <c r="ED1213" s="67"/>
      <c r="EE1213" s="67"/>
      <c r="EF1213" s="67"/>
      <c r="EG1213" s="67"/>
      <c r="EH1213" s="67"/>
      <c r="EI1213" s="67"/>
      <c r="EJ1213" s="67"/>
      <c r="EK1213" s="67"/>
      <c r="EL1213" s="67"/>
      <c r="EM1213" s="67"/>
      <c r="EN1213" s="67"/>
      <c r="EO1213" s="67"/>
      <c r="EP1213" s="67"/>
      <c r="EQ1213" s="67"/>
      <c r="ER1213" s="67"/>
      <c r="ES1213" s="67"/>
      <c r="ET1213" s="67"/>
      <c r="EU1213" s="67"/>
      <c r="EV1213" s="67"/>
      <c r="EW1213" s="67"/>
      <c r="EX1213" s="67"/>
      <c r="EY1213" s="67"/>
      <c r="EZ1213" s="67"/>
      <c r="FA1213" s="67"/>
      <c r="FB1213" s="67"/>
      <c r="FC1213" s="67"/>
      <c r="FD1213" s="67"/>
      <c r="FE1213" s="67"/>
      <c r="FF1213" s="67"/>
      <c r="FG1213" s="67"/>
      <c r="FH1213" s="67"/>
      <c r="FI1213" s="67"/>
      <c r="FJ1213" s="67"/>
      <c r="FK1213" s="67"/>
      <c r="FL1213" s="67"/>
      <c r="FM1213" s="67"/>
      <c r="FN1213" s="67"/>
      <c r="FO1213" s="67"/>
      <c r="FP1213" s="67"/>
      <c r="FQ1213" s="67"/>
      <c r="FR1213" s="67"/>
      <c r="FS1213" s="67"/>
      <c r="FT1213" s="67"/>
      <c r="FU1213" s="67"/>
      <c r="FV1213" s="67"/>
      <c r="FW1213" s="67"/>
      <c r="FX1213" s="67"/>
      <c r="FY1213" s="67"/>
      <c r="FZ1213" s="67"/>
      <c r="GA1213" s="67"/>
      <c r="GB1213" s="67"/>
      <c r="GC1213" s="67"/>
      <c r="GD1213" s="67"/>
      <c r="GE1213" s="67"/>
      <c r="GF1213" s="67"/>
      <c r="GG1213" s="67"/>
      <c r="GH1213" s="67"/>
      <c r="GI1213" s="67"/>
      <c r="GJ1213" s="67"/>
      <c r="GK1213" s="67"/>
      <c r="GL1213" s="67"/>
      <c r="GM1213" s="67"/>
      <c r="GN1213" s="67"/>
      <c r="GO1213" s="67"/>
      <c r="GP1213" s="67"/>
      <c r="GQ1213" s="67"/>
      <c r="GR1213" s="67"/>
      <c r="GS1213" s="67"/>
      <c r="GT1213" s="67"/>
      <c r="GU1213" s="67"/>
      <c r="GV1213" s="67"/>
      <c r="GW1213" s="67"/>
      <c r="GX1213" s="67"/>
      <c r="GY1213" s="67"/>
      <c r="GZ1213" s="67"/>
      <c r="HA1213" s="67"/>
      <c r="HB1213" s="67"/>
      <c r="HC1213" s="67"/>
      <c r="HD1213" s="67"/>
      <c r="HE1213" s="67"/>
      <c r="HF1213" s="67"/>
      <c r="HG1213" s="67"/>
      <c r="HH1213" s="67"/>
      <c r="HI1213" s="67"/>
      <c r="HJ1213" s="67"/>
      <c r="HK1213" s="67"/>
      <c r="HL1213" s="67"/>
      <c r="HM1213" s="67"/>
      <c r="HN1213" s="67"/>
      <c r="HO1213" s="67"/>
      <c r="HP1213" s="67"/>
      <c r="HQ1213" s="67"/>
      <c r="HR1213" s="67"/>
      <c r="HS1213" s="67"/>
      <c r="HT1213" s="67"/>
      <c r="HU1213" s="67"/>
      <c r="HV1213" s="67"/>
      <c r="HW1213" s="67"/>
      <c r="HX1213" s="67"/>
      <c r="HY1213" s="67"/>
      <c r="IA1213" s="67"/>
      <c r="IB1213" s="67"/>
      <c r="IC1213" s="67"/>
      <c r="ID1213" s="67"/>
      <c r="IE1213" s="67"/>
      <c r="IF1213" s="67"/>
      <c r="IG1213" s="67"/>
      <c r="IH1213" s="67"/>
      <c r="II1213" s="67"/>
      <c r="IJ1213" s="67"/>
      <c r="IK1213" s="67"/>
      <c r="IL1213" s="67"/>
      <c r="IM1213" s="67"/>
      <c r="IN1213" s="67"/>
      <c r="IO1213" s="67"/>
    </row>
    <row r="1214" s="76" customFormat="true" ht="25" hidden="false" customHeight="true" outlineLevel="0" collapsed="false">
      <c r="A1214" s="11" t="n">
        <v>1210</v>
      </c>
      <c r="B1214" s="81" t="s">
        <v>1244</v>
      </c>
      <c r="C1214" s="7" t="s">
        <v>921</v>
      </c>
      <c r="D1214" s="7" t="s">
        <v>922</v>
      </c>
      <c r="E1214" s="7" t="s">
        <v>1224</v>
      </c>
      <c r="F1214" s="67"/>
      <c r="G1214" s="67"/>
      <c r="H1214" s="67"/>
      <c r="I1214" s="67"/>
      <c r="J1214" s="67"/>
      <c r="K1214" s="67"/>
      <c r="L1214" s="67"/>
      <c r="M1214" s="67"/>
      <c r="N1214" s="67"/>
      <c r="O1214" s="67"/>
      <c r="P1214" s="67"/>
      <c r="Q1214" s="67"/>
      <c r="R1214" s="67"/>
      <c r="S1214" s="67"/>
      <c r="T1214" s="67"/>
      <c r="U1214" s="67"/>
      <c r="V1214" s="67"/>
      <c r="W1214" s="67"/>
      <c r="X1214" s="67"/>
      <c r="Y1214" s="67"/>
      <c r="Z1214" s="67"/>
      <c r="AA1214" s="67"/>
      <c r="AB1214" s="67"/>
      <c r="AC1214" s="67"/>
      <c r="AD1214" s="67"/>
      <c r="AE1214" s="67"/>
      <c r="AF1214" s="67"/>
      <c r="AG1214" s="67"/>
      <c r="AH1214" s="67"/>
      <c r="AI1214" s="67"/>
      <c r="AJ1214" s="67"/>
      <c r="AK1214" s="67"/>
      <c r="AL1214" s="67"/>
      <c r="AM1214" s="67"/>
      <c r="AN1214" s="67"/>
      <c r="AO1214" s="67"/>
      <c r="AP1214" s="67"/>
      <c r="AQ1214" s="67"/>
      <c r="AR1214" s="67"/>
      <c r="AS1214" s="67"/>
      <c r="AT1214" s="67"/>
      <c r="AU1214" s="67"/>
      <c r="AV1214" s="67"/>
      <c r="AW1214" s="67"/>
      <c r="AX1214" s="67"/>
      <c r="AY1214" s="67"/>
      <c r="AZ1214" s="67"/>
      <c r="BA1214" s="67"/>
      <c r="BB1214" s="67"/>
      <c r="BC1214" s="67"/>
      <c r="BD1214" s="67"/>
      <c r="BE1214" s="67"/>
      <c r="BF1214" s="67"/>
      <c r="BG1214" s="67"/>
      <c r="BH1214" s="67"/>
      <c r="BI1214" s="67"/>
      <c r="BJ1214" s="67"/>
      <c r="BK1214" s="67"/>
      <c r="BL1214" s="67"/>
      <c r="BM1214" s="67"/>
      <c r="BN1214" s="67"/>
      <c r="BO1214" s="67"/>
      <c r="BP1214" s="67"/>
      <c r="BQ1214" s="67"/>
      <c r="BR1214" s="67"/>
      <c r="BS1214" s="67"/>
      <c r="BT1214" s="67"/>
      <c r="BU1214" s="67"/>
      <c r="BV1214" s="67"/>
      <c r="BW1214" s="67"/>
      <c r="BX1214" s="67"/>
      <c r="BY1214" s="67"/>
      <c r="BZ1214" s="67"/>
      <c r="CA1214" s="67"/>
      <c r="CB1214" s="67"/>
      <c r="CC1214" s="67"/>
      <c r="CD1214" s="67"/>
      <c r="CE1214" s="67"/>
      <c r="CF1214" s="67"/>
      <c r="CG1214" s="67"/>
      <c r="CH1214" s="67"/>
      <c r="CI1214" s="67"/>
      <c r="CJ1214" s="67"/>
      <c r="CK1214" s="67"/>
      <c r="CL1214" s="67"/>
      <c r="CM1214" s="67"/>
      <c r="CN1214" s="67"/>
      <c r="CO1214" s="67"/>
      <c r="CP1214" s="67"/>
      <c r="CQ1214" s="67"/>
      <c r="CR1214" s="67"/>
      <c r="CS1214" s="67"/>
      <c r="CT1214" s="67"/>
      <c r="CU1214" s="67"/>
      <c r="CV1214" s="67"/>
      <c r="CW1214" s="67"/>
      <c r="CX1214" s="67"/>
      <c r="CY1214" s="67"/>
      <c r="CZ1214" s="67"/>
      <c r="DA1214" s="67"/>
      <c r="DB1214" s="67"/>
      <c r="DC1214" s="67"/>
      <c r="DD1214" s="67"/>
      <c r="DE1214" s="67"/>
      <c r="DF1214" s="67"/>
      <c r="DG1214" s="67"/>
      <c r="DH1214" s="67"/>
      <c r="DI1214" s="67"/>
      <c r="DJ1214" s="67"/>
      <c r="DK1214" s="67"/>
      <c r="DL1214" s="67"/>
      <c r="DM1214" s="67"/>
      <c r="DN1214" s="67"/>
      <c r="DO1214" s="67"/>
      <c r="DP1214" s="67"/>
      <c r="DQ1214" s="67"/>
      <c r="DR1214" s="67"/>
      <c r="DS1214" s="67"/>
      <c r="DT1214" s="67"/>
      <c r="DU1214" s="67"/>
      <c r="DV1214" s="67"/>
      <c r="DW1214" s="67"/>
      <c r="DX1214" s="67"/>
      <c r="DY1214" s="67"/>
      <c r="DZ1214" s="67"/>
      <c r="EA1214" s="67"/>
      <c r="EB1214" s="67"/>
      <c r="EC1214" s="67"/>
      <c r="ED1214" s="67"/>
      <c r="EE1214" s="67"/>
      <c r="EF1214" s="67"/>
      <c r="EG1214" s="67"/>
      <c r="EH1214" s="67"/>
      <c r="EI1214" s="67"/>
      <c r="EJ1214" s="67"/>
      <c r="EK1214" s="67"/>
      <c r="EL1214" s="67"/>
      <c r="EM1214" s="67"/>
      <c r="EN1214" s="67"/>
      <c r="EO1214" s="67"/>
      <c r="EP1214" s="67"/>
      <c r="EQ1214" s="67"/>
      <c r="ER1214" s="67"/>
      <c r="ES1214" s="67"/>
      <c r="ET1214" s="67"/>
      <c r="EU1214" s="67"/>
      <c r="EV1214" s="67"/>
      <c r="EW1214" s="67"/>
      <c r="EX1214" s="67"/>
      <c r="EY1214" s="67"/>
      <c r="EZ1214" s="67"/>
      <c r="FA1214" s="67"/>
      <c r="FB1214" s="67"/>
      <c r="FC1214" s="67"/>
      <c r="FD1214" s="67"/>
      <c r="FE1214" s="67"/>
      <c r="FF1214" s="67"/>
      <c r="FG1214" s="67"/>
      <c r="FH1214" s="67"/>
      <c r="FI1214" s="67"/>
      <c r="FJ1214" s="67"/>
      <c r="FK1214" s="67"/>
      <c r="FL1214" s="67"/>
      <c r="FM1214" s="67"/>
      <c r="FN1214" s="67"/>
      <c r="FO1214" s="67"/>
      <c r="FP1214" s="67"/>
      <c r="FQ1214" s="67"/>
      <c r="FR1214" s="67"/>
      <c r="FS1214" s="67"/>
      <c r="FT1214" s="67"/>
      <c r="FU1214" s="67"/>
      <c r="FV1214" s="67"/>
      <c r="FW1214" s="67"/>
      <c r="FX1214" s="67"/>
      <c r="FY1214" s="67"/>
      <c r="FZ1214" s="67"/>
      <c r="GA1214" s="67"/>
      <c r="GB1214" s="67"/>
      <c r="GC1214" s="67"/>
      <c r="GD1214" s="67"/>
      <c r="GE1214" s="67"/>
      <c r="GF1214" s="67"/>
      <c r="GG1214" s="67"/>
      <c r="GH1214" s="67"/>
      <c r="GI1214" s="67"/>
      <c r="GJ1214" s="67"/>
      <c r="GK1214" s="67"/>
      <c r="GL1214" s="67"/>
      <c r="GM1214" s="67"/>
      <c r="GN1214" s="67"/>
      <c r="GO1214" s="67"/>
      <c r="GP1214" s="67"/>
      <c r="GQ1214" s="67"/>
      <c r="GR1214" s="67"/>
      <c r="GS1214" s="67"/>
      <c r="GT1214" s="67"/>
      <c r="GU1214" s="67"/>
      <c r="GV1214" s="67"/>
      <c r="GW1214" s="67"/>
      <c r="GX1214" s="67"/>
      <c r="GY1214" s="67"/>
      <c r="GZ1214" s="67"/>
      <c r="HA1214" s="67"/>
      <c r="HB1214" s="67"/>
      <c r="HC1214" s="67"/>
      <c r="HD1214" s="67"/>
      <c r="HE1214" s="67"/>
      <c r="HF1214" s="67"/>
      <c r="HG1214" s="67"/>
      <c r="HH1214" s="67"/>
      <c r="HI1214" s="67"/>
      <c r="HJ1214" s="67"/>
      <c r="HK1214" s="67"/>
      <c r="HL1214" s="67"/>
      <c r="HM1214" s="67"/>
      <c r="HN1214" s="67"/>
      <c r="HO1214" s="67"/>
      <c r="HP1214" s="67"/>
      <c r="HQ1214" s="67"/>
      <c r="HR1214" s="67"/>
      <c r="HS1214" s="67"/>
      <c r="HT1214" s="67"/>
      <c r="HU1214" s="67"/>
      <c r="HV1214" s="67"/>
      <c r="HW1214" s="67"/>
      <c r="HX1214" s="67"/>
      <c r="HY1214" s="67"/>
      <c r="IA1214" s="67"/>
      <c r="IB1214" s="67"/>
      <c r="IC1214" s="67"/>
      <c r="ID1214" s="67"/>
      <c r="IE1214" s="67"/>
      <c r="IF1214" s="67"/>
      <c r="IG1214" s="67"/>
      <c r="IH1214" s="67"/>
      <c r="II1214" s="67"/>
      <c r="IJ1214" s="67"/>
      <c r="IK1214" s="67"/>
      <c r="IL1214" s="67"/>
      <c r="IM1214" s="67"/>
      <c r="IN1214" s="67"/>
      <c r="IO1214" s="67"/>
    </row>
    <row r="1215" s="76" customFormat="true" ht="25" hidden="false" customHeight="true" outlineLevel="0" collapsed="false">
      <c r="A1215" s="11" t="n">
        <v>1211</v>
      </c>
      <c r="B1215" s="82" t="s">
        <v>1245</v>
      </c>
      <c r="C1215" s="7" t="s">
        <v>921</v>
      </c>
      <c r="D1215" s="7" t="s">
        <v>922</v>
      </c>
      <c r="E1215" s="7" t="s">
        <v>1224</v>
      </c>
      <c r="F1215" s="67"/>
      <c r="G1215" s="67"/>
      <c r="H1215" s="67"/>
      <c r="I1215" s="67"/>
      <c r="J1215" s="67"/>
      <c r="K1215" s="67"/>
      <c r="L1215" s="67"/>
      <c r="M1215" s="67"/>
      <c r="N1215" s="67"/>
      <c r="O1215" s="67"/>
      <c r="P1215" s="67"/>
      <c r="Q1215" s="67"/>
      <c r="R1215" s="67"/>
      <c r="S1215" s="67"/>
      <c r="T1215" s="67"/>
      <c r="U1215" s="67"/>
      <c r="V1215" s="67"/>
      <c r="W1215" s="67"/>
      <c r="X1215" s="67"/>
      <c r="Y1215" s="67"/>
      <c r="Z1215" s="67"/>
      <c r="AA1215" s="67"/>
      <c r="AB1215" s="67"/>
      <c r="AC1215" s="67"/>
      <c r="AD1215" s="67"/>
      <c r="AE1215" s="67"/>
      <c r="AF1215" s="67"/>
      <c r="AG1215" s="67"/>
      <c r="AH1215" s="67"/>
      <c r="AI1215" s="67"/>
      <c r="AJ1215" s="67"/>
      <c r="AK1215" s="67"/>
      <c r="AL1215" s="67"/>
      <c r="AM1215" s="67"/>
      <c r="AN1215" s="67"/>
      <c r="AO1215" s="67"/>
      <c r="AP1215" s="67"/>
      <c r="AQ1215" s="67"/>
      <c r="AR1215" s="67"/>
      <c r="AS1215" s="67"/>
      <c r="AT1215" s="67"/>
      <c r="AU1215" s="67"/>
      <c r="AV1215" s="67"/>
      <c r="AW1215" s="67"/>
      <c r="AX1215" s="67"/>
      <c r="AY1215" s="67"/>
      <c r="AZ1215" s="67"/>
      <c r="BA1215" s="67"/>
      <c r="BB1215" s="67"/>
      <c r="BC1215" s="67"/>
      <c r="BD1215" s="67"/>
      <c r="BE1215" s="67"/>
      <c r="BF1215" s="67"/>
      <c r="BG1215" s="67"/>
      <c r="BH1215" s="67"/>
      <c r="BI1215" s="67"/>
      <c r="BJ1215" s="67"/>
      <c r="BK1215" s="67"/>
      <c r="BL1215" s="67"/>
      <c r="BM1215" s="67"/>
      <c r="BN1215" s="67"/>
      <c r="BO1215" s="67"/>
      <c r="BP1215" s="67"/>
      <c r="BQ1215" s="67"/>
      <c r="BR1215" s="67"/>
      <c r="BS1215" s="67"/>
      <c r="BT1215" s="67"/>
      <c r="BU1215" s="67"/>
      <c r="BV1215" s="67"/>
      <c r="BW1215" s="67"/>
      <c r="BX1215" s="67"/>
      <c r="BY1215" s="67"/>
      <c r="BZ1215" s="67"/>
      <c r="CA1215" s="67"/>
      <c r="CB1215" s="67"/>
      <c r="CC1215" s="67"/>
      <c r="CD1215" s="67"/>
      <c r="CE1215" s="67"/>
      <c r="CF1215" s="67"/>
      <c r="CG1215" s="67"/>
      <c r="CH1215" s="67"/>
      <c r="CI1215" s="67"/>
      <c r="CJ1215" s="67"/>
      <c r="CK1215" s="67"/>
      <c r="CL1215" s="67"/>
      <c r="CM1215" s="67"/>
      <c r="CN1215" s="67"/>
      <c r="CO1215" s="67"/>
      <c r="CP1215" s="67"/>
      <c r="CQ1215" s="67"/>
      <c r="CR1215" s="67"/>
      <c r="CS1215" s="67"/>
      <c r="CT1215" s="67"/>
      <c r="CU1215" s="67"/>
      <c r="CV1215" s="67"/>
      <c r="CW1215" s="67"/>
      <c r="CX1215" s="67"/>
      <c r="CY1215" s="67"/>
      <c r="CZ1215" s="67"/>
      <c r="DA1215" s="67"/>
      <c r="DB1215" s="67"/>
      <c r="DC1215" s="67"/>
      <c r="DD1215" s="67"/>
      <c r="DE1215" s="67"/>
      <c r="DF1215" s="67"/>
      <c r="DG1215" s="67"/>
      <c r="DH1215" s="67"/>
      <c r="DI1215" s="67"/>
      <c r="DJ1215" s="67"/>
      <c r="DK1215" s="67"/>
      <c r="DL1215" s="67"/>
      <c r="DM1215" s="67"/>
      <c r="DN1215" s="67"/>
      <c r="DO1215" s="67"/>
      <c r="DP1215" s="67"/>
      <c r="DQ1215" s="67"/>
      <c r="DR1215" s="67"/>
      <c r="DS1215" s="67"/>
      <c r="DT1215" s="67"/>
      <c r="DU1215" s="67"/>
      <c r="DV1215" s="67"/>
      <c r="DW1215" s="67"/>
      <c r="DX1215" s="67"/>
      <c r="DY1215" s="67"/>
      <c r="DZ1215" s="67"/>
      <c r="EA1215" s="67"/>
      <c r="EB1215" s="67"/>
      <c r="EC1215" s="67"/>
      <c r="ED1215" s="67"/>
      <c r="EE1215" s="67"/>
      <c r="EF1215" s="67"/>
      <c r="EG1215" s="67"/>
      <c r="EH1215" s="67"/>
      <c r="EI1215" s="67"/>
      <c r="EJ1215" s="67"/>
      <c r="EK1215" s="67"/>
      <c r="EL1215" s="67"/>
      <c r="EM1215" s="67"/>
      <c r="EN1215" s="67"/>
      <c r="EO1215" s="67"/>
      <c r="EP1215" s="67"/>
      <c r="EQ1215" s="67"/>
      <c r="ER1215" s="67"/>
      <c r="ES1215" s="67"/>
      <c r="ET1215" s="67"/>
      <c r="EU1215" s="67"/>
      <c r="EV1215" s="67"/>
      <c r="EW1215" s="67"/>
      <c r="EX1215" s="67"/>
      <c r="EY1215" s="67"/>
      <c r="EZ1215" s="67"/>
      <c r="FA1215" s="67"/>
      <c r="FB1215" s="67"/>
      <c r="FC1215" s="67"/>
      <c r="FD1215" s="67"/>
      <c r="FE1215" s="67"/>
      <c r="FF1215" s="67"/>
      <c r="FG1215" s="67"/>
      <c r="FH1215" s="67"/>
      <c r="FI1215" s="67"/>
      <c r="FJ1215" s="67"/>
      <c r="FK1215" s="67"/>
      <c r="FL1215" s="67"/>
      <c r="FM1215" s="67"/>
      <c r="FN1215" s="67"/>
      <c r="FO1215" s="67"/>
      <c r="FP1215" s="67"/>
      <c r="FQ1215" s="67"/>
      <c r="FR1215" s="67"/>
      <c r="FS1215" s="67"/>
      <c r="FT1215" s="67"/>
      <c r="FU1215" s="67"/>
      <c r="FV1215" s="67"/>
      <c r="FW1215" s="67"/>
      <c r="FX1215" s="67"/>
      <c r="FY1215" s="67"/>
      <c r="FZ1215" s="67"/>
      <c r="GA1215" s="67"/>
      <c r="GB1215" s="67"/>
      <c r="GC1215" s="67"/>
      <c r="GD1215" s="67"/>
      <c r="GE1215" s="67"/>
      <c r="GF1215" s="67"/>
      <c r="GG1215" s="67"/>
      <c r="GH1215" s="67"/>
      <c r="GI1215" s="67"/>
      <c r="GJ1215" s="67"/>
      <c r="GK1215" s="67"/>
      <c r="GL1215" s="67"/>
      <c r="GM1215" s="67"/>
      <c r="GN1215" s="67"/>
      <c r="GO1215" s="67"/>
      <c r="GP1215" s="67"/>
      <c r="GQ1215" s="67"/>
      <c r="GR1215" s="67"/>
      <c r="GS1215" s="67"/>
      <c r="GT1215" s="67"/>
      <c r="GU1215" s="67"/>
      <c r="GV1215" s="67"/>
      <c r="GW1215" s="67"/>
      <c r="GX1215" s="67"/>
      <c r="GY1215" s="67"/>
      <c r="GZ1215" s="67"/>
      <c r="HA1215" s="67"/>
      <c r="HB1215" s="67"/>
      <c r="HC1215" s="67"/>
      <c r="HD1215" s="67"/>
      <c r="HE1215" s="67"/>
      <c r="HF1215" s="67"/>
      <c r="HG1215" s="67"/>
      <c r="HH1215" s="67"/>
      <c r="HI1215" s="67"/>
      <c r="HJ1215" s="67"/>
      <c r="HK1215" s="67"/>
      <c r="HL1215" s="67"/>
      <c r="HM1215" s="67"/>
      <c r="HN1215" s="67"/>
      <c r="HO1215" s="67"/>
      <c r="HP1215" s="67"/>
      <c r="HQ1215" s="67"/>
      <c r="HR1215" s="67"/>
      <c r="HS1215" s="67"/>
      <c r="HT1215" s="67"/>
      <c r="HU1215" s="67"/>
      <c r="HV1215" s="67"/>
      <c r="HW1215" s="67"/>
      <c r="HX1215" s="67"/>
      <c r="HY1215" s="67"/>
      <c r="IA1215" s="67"/>
      <c r="IB1215" s="67"/>
      <c r="IC1215" s="67"/>
      <c r="ID1215" s="67"/>
      <c r="IE1215" s="67"/>
      <c r="IF1215" s="67"/>
      <c r="IG1215" s="67"/>
      <c r="IH1215" s="67"/>
      <c r="II1215" s="67"/>
      <c r="IJ1215" s="67"/>
      <c r="IK1215" s="67"/>
      <c r="IL1215" s="67"/>
      <c r="IM1215" s="67"/>
      <c r="IN1215" s="67"/>
      <c r="IO1215" s="67"/>
    </row>
    <row r="1216" s="76" customFormat="true" ht="25" hidden="false" customHeight="true" outlineLevel="0" collapsed="false">
      <c r="A1216" s="11" t="n">
        <v>1212</v>
      </c>
      <c r="B1216" s="75" t="s">
        <v>1246</v>
      </c>
      <c r="C1216" s="7" t="s">
        <v>921</v>
      </c>
      <c r="D1216" s="7" t="s">
        <v>922</v>
      </c>
      <c r="E1216" s="7" t="s">
        <v>1224</v>
      </c>
      <c r="F1216" s="67"/>
      <c r="G1216" s="67"/>
      <c r="H1216" s="67"/>
      <c r="I1216" s="67"/>
      <c r="J1216" s="67"/>
      <c r="K1216" s="67"/>
      <c r="L1216" s="67"/>
      <c r="M1216" s="67"/>
      <c r="N1216" s="67"/>
      <c r="O1216" s="67"/>
      <c r="P1216" s="67"/>
      <c r="Q1216" s="67"/>
      <c r="R1216" s="67"/>
      <c r="S1216" s="67"/>
      <c r="T1216" s="67"/>
      <c r="U1216" s="67"/>
      <c r="V1216" s="67"/>
      <c r="W1216" s="67"/>
      <c r="X1216" s="67"/>
      <c r="Y1216" s="67"/>
      <c r="Z1216" s="67"/>
      <c r="AA1216" s="67"/>
      <c r="AB1216" s="67"/>
      <c r="AC1216" s="67"/>
      <c r="AD1216" s="67"/>
      <c r="AE1216" s="67"/>
      <c r="AF1216" s="67"/>
      <c r="AG1216" s="67"/>
      <c r="AH1216" s="67"/>
      <c r="AI1216" s="67"/>
      <c r="AJ1216" s="67"/>
      <c r="AK1216" s="67"/>
      <c r="AL1216" s="67"/>
      <c r="AM1216" s="67"/>
      <c r="AN1216" s="67"/>
      <c r="AO1216" s="67"/>
      <c r="AP1216" s="67"/>
      <c r="AQ1216" s="67"/>
      <c r="AR1216" s="67"/>
      <c r="AS1216" s="67"/>
      <c r="AT1216" s="67"/>
      <c r="AU1216" s="67"/>
      <c r="AV1216" s="67"/>
      <c r="AW1216" s="67"/>
      <c r="AX1216" s="67"/>
      <c r="AY1216" s="67"/>
      <c r="AZ1216" s="67"/>
      <c r="BA1216" s="67"/>
      <c r="BB1216" s="67"/>
      <c r="BC1216" s="67"/>
      <c r="BD1216" s="67"/>
      <c r="BE1216" s="67"/>
      <c r="BF1216" s="67"/>
      <c r="BG1216" s="67"/>
      <c r="BH1216" s="67"/>
      <c r="BI1216" s="67"/>
      <c r="BJ1216" s="67"/>
      <c r="BK1216" s="67"/>
      <c r="BL1216" s="67"/>
      <c r="BM1216" s="67"/>
      <c r="BN1216" s="67"/>
      <c r="BO1216" s="67"/>
      <c r="BP1216" s="67"/>
      <c r="BQ1216" s="67"/>
      <c r="BR1216" s="67"/>
      <c r="BS1216" s="67"/>
      <c r="BT1216" s="67"/>
      <c r="BU1216" s="67"/>
      <c r="BV1216" s="67"/>
      <c r="BW1216" s="67"/>
      <c r="BX1216" s="67"/>
      <c r="BY1216" s="67"/>
      <c r="BZ1216" s="67"/>
      <c r="CA1216" s="67"/>
      <c r="CB1216" s="67"/>
      <c r="CC1216" s="67"/>
      <c r="CD1216" s="67"/>
      <c r="CE1216" s="67"/>
      <c r="CF1216" s="67"/>
      <c r="CG1216" s="67"/>
      <c r="CH1216" s="67"/>
      <c r="CI1216" s="67"/>
      <c r="CJ1216" s="67"/>
      <c r="CK1216" s="67"/>
      <c r="CL1216" s="67"/>
      <c r="CM1216" s="67"/>
      <c r="CN1216" s="67"/>
      <c r="CO1216" s="67"/>
      <c r="CP1216" s="67"/>
      <c r="CQ1216" s="67"/>
      <c r="CR1216" s="67"/>
      <c r="CS1216" s="67"/>
      <c r="CT1216" s="67"/>
      <c r="CU1216" s="67"/>
      <c r="CV1216" s="67"/>
      <c r="CW1216" s="67"/>
      <c r="CX1216" s="67"/>
      <c r="CY1216" s="67"/>
      <c r="CZ1216" s="67"/>
      <c r="DA1216" s="67"/>
      <c r="DB1216" s="67"/>
      <c r="DC1216" s="67"/>
      <c r="DD1216" s="67"/>
      <c r="DE1216" s="67"/>
      <c r="DF1216" s="67"/>
      <c r="DG1216" s="67"/>
      <c r="DH1216" s="67"/>
      <c r="DI1216" s="67"/>
      <c r="DJ1216" s="67"/>
      <c r="DK1216" s="67"/>
      <c r="DL1216" s="67"/>
      <c r="DM1216" s="67"/>
      <c r="DN1216" s="67"/>
      <c r="DO1216" s="67"/>
      <c r="DP1216" s="67"/>
      <c r="DQ1216" s="67"/>
      <c r="DR1216" s="67"/>
      <c r="DS1216" s="67"/>
      <c r="DT1216" s="67"/>
      <c r="DU1216" s="67"/>
      <c r="DV1216" s="67"/>
      <c r="DW1216" s="67"/>
      <c r="DX1216" s="67"/>
      <c r="DY1216" s="67"/>
      <c r="DZ1216" s="67"/>
      <c r="EA1216" s="67"/>
      <c r="EB1216" s="67"/>
      <c r="EC1216" s="67"/>
      <c r="ED1216" s="67"/>
      <c r="EE1216" s="67"/>
      <c r="EF1216" s="67"/>
      <c r="EG1216" s="67"/>
      <c r="EH1216" s="67"/>
      <c r="EI1216" s="67"/>
      <c r="EJ1216" s="67"/>
      <c r="EK1216" s="67"/>
      <c r="EL1216" s="67"/>
      <c r="EM1216" s="67"/>
      <c r="EN1216" s="67"/>
      <c r="EO1216" s="67"/>
      <c r="EP1216" s="67"/>
      <c r="EQ1216" s="67"/>
      <c r="ER1216" s="67"/>
      <c r="ES1216" s="67"/>
      <c r="ET1216" s="67"/>
      <c r="EU1216" s="67"/>
      <c r="EV1216" s="67"/>
      <c r="EW1216" s="67"/>
      <c r="EX1216" s="67"/>
      <c r="EY1216" s="67"/>
      <c r="EZ1216" s="67"/>
      <c r="FA1216" s="67"/>
      <c r="FB1216" s="67"/>
      <c r="FC1216" s="67"/>
      <c r="FD1216" s="67"/>
      <c r="FE1216" s="67"/>
      <c r="FF1216" s="67"/>
      <c r="FG1216" s="67"/>
      <c r="FH1216" s="67"/>
      <c r="FI1216" s="67"/>
      <c r="FJ1216" s="67"/>
      <c r="FK1216" s="67"/>
      <c r="FL1216" s="67"/>
      <c r="FM1216" s="67"/>
      <c r="FN1216" s="67"/>
      <c r="FO1216" s="67"/>
      <c r="FP1216" s="67"/>
      <c r="FQ1216" s="67"/>
      <c r="FR1216" s="67"/>
      <c r="FS1216" s="67"/>
      <c r="FT1216" s="67"/>
      <c r="FU1216" s="67"/>
      <c r="FV1216" s="67"/>
      <c r="FW1216" s="67"/>
      <c r="FX1216" s="67"/>
      <c r="FY1216" s="67"/>
      <c r="FZ1216" s="67"/>
      <c r="GA1216" s="67"/>
      <c r="GB1216" s="67"/>
      <c r="GC1216" s="67"/>
      <c r="GD1216" s="67"/>
      <c r="GE1216" s="67"/>
      <c r="GF1216" s="67"/>
      <c r="GG1216" s="67"/>
      <c r="GH1216" s="67"/>
      <c r="GI1216" s="67"/>
      <c r="GJ1216" s="67"/>
      <c r="GK1216" s="67"/>
      <c r="GL1216" s="67"/>
      <c r="GM1216" s="67"/>
      <c r="GN1216" s="67"/>
      <c r="GO1216" s="67"/>
      <c r="GP1216" s="67"/>
      <c r="GQ1216" s="67"/>
      <c r="GR1216" s="67"/>
      <c r="GS1216" s="67"/>
      <c r="GT1216" s="67"/>
      <c r="GU1216" s="67"/>
      <c r="GV1216" s="67"/>
      <c r="GW1216" s="67"/>
      <c r="GX1216" s="67"/>
      <c r="GY1216" s="67"/>
      <c r="GZ1216" s="67"/>
      <c r="HA1216" s="67"/>
      <c r="HB1216" s="67"/>
      <c r="HC1216" s="67"/>
      <c r="HD1216" s="67"/>
      <c r="HE1216" s="67"/>
      <c r="HF1216" s="67"/>
      <c r="HG1216" s="67"/>
      <c r="HH1216" s="67"/>
      <c r="HI1216" s="67"/>
      <c r="HJ1216" s="67"/>
      <c r="HK1216" s="67"/>
      <c r="HL1216" s="67"/>
      <c r="HM1216" s="67"/>
      <c r="HN1216" s="67"/>
      <c r="HO1216" s="67"/>
      <c r="HP1216" s="67"/>
      <c r="HQ1216" s="67"/>
      <c r="HR1216" s="67"/>
      <c r="HS1216" s="67"/>
      <c r="HT1216" s="67"/>
      <c r="HU1216" s="67"/>
      <c r="HV1216" s="67"/>
      <c r="HW1216" s="67"/>
      <c r="HX1216" s="67"/>
      <c r="HY1216" s="67"/>
      <c r="IA1216" s="67"/>
      <c r="IB1216" s="67"/>
      <c r="IC1216" s="67"/>
      <c r="ID1216" s="67"/>
      <c r="IE1216" s="67"/>
      <c r="IF1216" s="67"/>
      <c r="IG1216" s="67"/>
      <c r="IH1216" s="67"/>
      <c r="II1216" s="67"/>
      <c r="IJ1216" s="67"/>
      <c r="IK1216" s="67"/>
      <c r="IL1216" s="67"/>
      <c r="IM1216" s="67"/>
      <c r="IN1216" s="67"/>
      <c r="IO1216" s="67"/>
    </row>
    <row r="1217" s="76" customFormat="true" ht="25" hidden="false" customHeight="true" outlineLevel="0" collapsed="false">
      <c r="A1217" s="11" t="n">
        <v>1213</v>
      </c>
      <c r="B1217" s="75" t="s">
        <v>1247</v>
      </c>
      <c r="C1217" s="7" t="s">
        <v>921</v>
      </c>
      <c r="D1217" s="7" t="s">
        <v>922</v>
      </c>
      <c r="E1217" s="7" t="s">
        <v>1224</v>
      </c>
      <c r="F1217" s="67"/>
      <c r="G1217" s="67"/>
      <c r="H1217" s="67"/>
      <c r="I1217" s="67"/>
      <c r="J1217" s="67"/>
      <c r="K1217" s="67"/>
      <c r="L1217" s="67"/>
      <c r="M1217" s="67"/>
      <c r="N1217" s="67"/>
      <c r="O1217" s="67"/>
      <c r="P1217" s="67"/>
      <c r="Q1217" s="67"/>
      <c r="R1217" s="67"/>
      <c r="S1217" s="67"/>
      <c r="T1217" s="67"/>
      <c r="U1217" s="67"/>
      <c r="V1217" s="67"/>
      <c r="W1217" s="67"/>
      <c r="X1217" s="67"/>
      <c r="Y1217" s="67"/>
      <c r="Z1217" s="67"/>
      <c r="AA1217" s="67"/>
      <c r="AB1217" s="67"/>
      <c r="AC1217" s="67"/>
      <c r="AD1217" s="67"/>
      <c r="AE1217" s="67"/>
      <c r="AF1217" s="67"/>
      <c r="AG1217" s="67"/>
      <c r="AH1217" s="67"/>
      <c r="AI1217" s="67"/>
      <c r="AJ1217" s="67"/>
      <c r="AK1217" s="67"/>
      <c r="AL1217" s="67"/>
      <c r="AM1217" s="67"/>
      <c r="AN1217" s="67"/>
      <c r="AO1217" s="67"/>
      <c r="AP1217" s="67"/>
      <c r="AQ1217" s="67"/>
      <c r="AR1217" s="67"/>
      <c r="AS1217" s="67"/>
      <c r="AT1217" s="67"/>
      <c r="AU1217" s="67"/>
      <c r="AV1217" s="67"/>
      <c r="AW1217" s="67"/>
      <c r="AX1217" s="67"/>
      <c r="AY1217" s="67"/>
      <c r="AZ1217" s="67"/>
      <c r="BA1217" s="67"/>
      <c r="BB1217" s="67"/>
      <c r="BC1217" s="67"/>
      <c r="BD1217" s="67"/>
      <c r="BE1217" s="67"/>
      <c r="BF1217" s="67"/>
      <c r="BG1217" s="67"/>
      <c r="BH1217" s="67"/>
      <c r="BI1217" s="67"/>
      <c r="BJ1217" s="67"/>
      <c r="BK1217" s="67"/>
      <c r="BL1217" s="67"/>
      <c r="BM1217" s="67"/>
      <c r="BN1217" s="67"/>
      <c r="BO1217" s="67"/>
      <c r="BP1217" s="67"/>
      <c r="BQ1217" s="67"/>
      <c r="BR1217" s="67"/>
      <c r="BS1217" s="67"/>
      <c r="BT1217" s="67"/>
      <c r="BU1217" s="67"/>
      <c r="BV1217" s="67"/>
      <c r="BW1217" s="67"/>
      <c r="BX1217" s="67"/>
      <c r="BY1217" s="67"/>
      <c r="BZ1217" s="67"/>
      <c r="CA1217" s="67"/>
      <c r="CB1217" s="67"/>
      <c r="CC1217" s="67"/>
      <c r="CD1217" s="67"/>
      <c r="CE1217" s="67"/>
      <c r="CF1217" s="67"/>
      <c r="CG1217" s="67"/>
      <c r="CH1217" s="67"/>
      <c r="CI1217" s="67"/>
      <c r="CJ1217" s="67"/>
      <c r="CK1217" s="67"/>
      <c r="CL1217" s="67"/>
      <c r="CM1217" s="67"/>
      <c r="CN1217" s="67"/>
      <c r="CO1217" s="67"/>
      <c r="CP1217" s="67"/>
      <c r="CQ1217" s="67"/>
      <c r="CR1217" s="67"/>
      <c r="CS1217" s="67"/>
      <c r="CT1217" s="67"/>
      <c r="CU1217" s="67"/>
      <c r="CV1217" s="67"/>
      <c r="CW1217" s="67"/>
      <c r="CX1217" s="67"/>
      <c r="CY1217" s="67"/>
      <c r="CZ1217" s="67"/>
      <c r="DA1217" s="67"/>
      <c r="DB1217" s="67"/>
      <c r="DC1217" s="67"/>
      <c r="DD1217" s="67"/>
      <c r="DE1217" s="67"/>
      <c r="DF1217" s="67"/>
      <c r="DG1217" s="67"/>
      <c r="DH1217" s="67"/>
      <c r="DI1217" s="67"/>
      <c r="DJ1217" s="67"/>
      <c r="DK1217" s="67"/>
      <c r="DL1217" s="67"/>
      <c r="DM1217" s="67"/>
      <c r="DN1217" s="67"/>
      <c r="DO1217" s="67"/>
      <c r="DP1217" s="67"/>
      <c r="DQ1217" s="67"/>
      <c r="DR1217" s="67"/>
      <c r="DS1217" s="67"/>
      <c r="DT1217" s="67"/>
      <c r="DU1217" s="67"/>
      <c r="DV1217" s="67"/>
      <c r="DW1217" s="67"/>
      <c r="DX1217" s="67"/>
      <c r="DY1217" s="67"/>
      <c r="DZ1217" s="67"/>
      <c r="EA1217" s="67"/>
      <c r="EB1217" s="67"/>
      <c r="EC1217" s="67"/>
      <c r="ED1217" s="67"/>
      <c r="EE1217" s="67"/>
      <c r="EF1217" s="67"/>
      <c r="EG1217" s="67"/>
      <c r="EH1217" s="67"/>
      <c r="EI1217" s="67"/>
      <c r="EJ1217" s="67"/>
      <c r="EK1217" s="67"/>
      <c r="EL1217" s="67"/>
      <c r="EM1217" s="67"/>
      <c r="EN1217" s="67"/>
      <c r="EO1217" s="67"/>
      <c r="EP1217" s="67"/>
      <c r="EQ1217" s="67"/>
      <c r="ER1217" s="67"/>
      <c r="ES1217" s="67"/>
      <c r="ET1217" s="67"/>
      <c r="EU1217" s="67"/>
      <c r="EV1217" s="67"/>
      <c r="EW1217" s="67"/>
      <c r="EX1217" s="67"/>
      <c r="EY1217" s="67"/>
      <c r="EZ1217" s="67"/>
      <c r="FA1217" s="67"/>
      <c r="FB1217" s="67"/>
      <c r="FC1217" s="67"/>
      <c r="FD1217" s="67"/>
      <c r="FE1217" s="67"/>
      <c r="FF1217" s="67"/>
      <c r="FG1217" s="67"/>
      <c r="FH1217" s="67"/>
      <c r="FI1217" s="67"/>
      <c r="FJ1217" s="67"/>
      <c r="FK1217" s="67"/>
      <c r="FL1217" s="67"/>
      <c r="FM1217" s="67"/>
      <c r="FN1217" s="67"/>
      <c r="FO1217" s="67"/>
      <c r="FP1217" s="67"/>
      <c r="FQ1217" s="67"/>
      <c r="FR1217" s="67"/>
      <c r="FS1217" s="67"/>
      <c r="FT1217" s="67"/>
      <c r="FU1217" s="67"/>
      <c r="FV1217" s="67"/>
      <c r="FW1217" s="67"/>
      <c r="FX1217" s="67"/>
      <c r="FY1217" s="67"/>
      <c r="FZ1217" s="67"/>
      <c r="GA1217" s="67"/>
      <c r="GB1217" s="67"/>
      <c r="GC1217" s="67"/>
      <c r="GD1217" s="67"/>
      <c r="GE1217" s="67"/>
      <c r="GF1217" s="67"/>
      <c r="GG1217" s="67"/>
      <c r="GH1217" s="67"/>
      <c r="GI1217" s="67"/>
      <c r="GJ1217" s="67"/>
      <c r="GK1217" s="67"/>
      <c r="GL1217" s="67"/>
      <c r="GM1217" s="67"/>
      <c r="GN1217" s="67"/>
      <c r="GO1217" s="67"/>
      <c r="GP1217" s="67"/>
      <c r="GQ1217" s="67"/>
      <c r="GR1217" s="67"/>
      <c r="GS1217" s="67"/>
      <c r="GT1217" s="67"/>
      <c r="GU1217" s="67"/>
      <c r="GV1217" s="67"/>
      <c r="GW1217" s="67"/>
      <c r="GX1217" s="67"/>
      <c r="GY1217" s="67"/>
      <c r="GZ1217" s="67"/>
      <c r="HA1217" s="67"/>
      <c r="HB1217" s="67"/>
      <c r="HC1217" s="67"/>
      <c r="HD1217" s="67"/>
      <c r="HE1217" s="67"/>
      <c r="HF1217" s="67"/>
      <c r="HG1217" s="67"/>
      <c r="HH1217" s="67"/>
      <c r="HI1217" s="67"/>
      <c r="HJ1217" s="67"/>
      <c r="HK1217" s="67"/>
      <c r="HL1217" s="67"/>
      <c r="HM1217" s="67"/>
      <c r="HN1217" s="67"/>
      <c r="HO1217" s="67"/>
      <c r="HP1217" s="67"/>
      <c r="HQ1217" s="67"/>
      <c r="HR1217" s="67"/>
      <c r="HS1217" s="67"/>
      <c r="HT1217" s="67"/>
      <c r="HU1217" s="67"/>
      <c r="HV1217" s="67"/>
      <c r="HW1217" s="67"/>
      <c r="HX1217" s="67"/>
      <c r="HY1217" s="67"/>
      <c r="IA1217" s="67"/>
      <c r="IB1217" s="67"/>
      <c r="IC1217" s="67"/>
      <c r="ID1217" s="67"/>
      <c r="IE1217" s="67"/>
      <c r="IF1217" s="67"/>
      <c r="IG1217" s="67"/>
      <c r="IH1217" s="67"/>
      <c r="II1217" s="67"/>
      <c r="IJ1217" s="67"/>
      <c r="IK1217" s="67"/>
      <c r="IL1217" s="67"/>
      <c r="IM1217" s="67"/>
      <c r="IN1217" s="67"/>
      <c r="IO1217" s="67"/>
    </row>
    <row r="1218" s="76" customFormat="true" ht="25" hidden="false" customHeight="true" outlineLevel="0" collapsed="false">
      <c r="A1218" s="11" t="n">
        <v>1214</v>
      </c>
      <c r="B1218" s="8" t="s">
        <v>1248</v>
      </c>
      <c r="C1218" s="7" t="s">
        <v>921</v>
      </c>
      <c r="D1218" s="7" t="s">
        <v>922</v>
      </c>
      <c r="E1218" s="7" t="s">
        <v>1224</v>
      </c>
      <c r="F1218" s="67"/>
      <c r="G1218" s="67"/>
      <c r="H1218" s="67"/>
      <c r="I1218" s="67"/>
      <c r="J1218" s="67"/>
      <c r="K1218" s="67"/>
      <c r="L1218" s="67"/>
      <c r="M1218" s="67"/>
      <c r="N1218" s="67"/>
      <c r="O1218" s="67"/>
      <c r="P1218" s="67"/>
      <c r="Q1218" s="67"/>
      <c r="R1218" s="67"/>
      <c r="S1218" s="67"/>
      <c r="T1218" s="67"/>
      <c r="U1218" s="67"/>
      <c r="V1218" s="67"/>
      <c r="W1218" s="67"/>
      <c r="X1218" s="67"/>
      <c r="Y1218" s="67"/>
      <c r="Z1218" s="67"/>
      <c r="AA1218" s="67"/>
      <c r="AB1218" s="67"/>
      <c r="AC1218" s="67"/>
      <c r="AD1218" s="67"/>
      <c r="AE1218" s="67"/>
      <c r="AF1218" s="67"/>
      <c r="AG1218" s="67"/>
      <c r="AH1218" s="67"/>
      <c r="AI1218" s="67"/>
      <c r="AJ1218" s="67"/>
      <c r="AK1218" s="67"/>
      <c r="AL1218" s="67"/>
      <c r="AM1218" s="67"/>
      <c r="AN1218" s="67"/>
      <c r="AO1218" s="67"/>
      <c r="AP1218" s="67"/>
      <c r="AQ1218" s="67"/>
      <c r="AR1218" s="67"/>
      <c r="AS1218" s="67"/>
      <c r="AT1218" s="67"/>
      <c r="AU1218" s="67"/>
      <c r="AV1218" s="67"/>
      <c r="AW1218" s="67"/>
      <c r="AX1218" s="67"/>
      <c r="AY1218" s="67"/>
      <c r="AZ1218" s="67"/>
      <c r="BA1218" s="67"/>
      <c r="BB1218" s="67"/>
      <c r="BC1218" s="67"/>
      <c r="BD1218" s="67"/>
      <c r="BE1218" s="67"/>
      <c r="BF1218" s="67"/>
      <c r="BG1218" s="67"/>
      <c r="BH1218" s="67"/>
      <c r="BI1218" s="67"/>
      <c r="BJ1218" s="67"/>
      <c r="BK1218" s="67"/>
      <c r="BL1218" s="67"/>
      <c r="BM1218" s="67"/>
      <c r="BN1218" s="67"/>
      <c r="BO1218" s="67"/>
      <c r="BP1218" s="67"/>
      <c r="BQ1218" s="67"/>
      <c r="BR1218" s="67"/>
      <c r="BS1218" s="67"/>
      <c r="BT1218" s="67"/>
      <c r="BU1218" s="67"/>
      <c r="BV1218" s="67"/>
      <c r="BW1218" s="67"/>
      <c r="BX1218" s="67"/>
      <c r="BY1218" s="67"/>
      <c r="BZ1218" s="67"/>
      <c r="CA1218" s="67"/>
      <c r="CB1218" s="67"/>
      <c r="CC1218" s="67"/>
      <c r="CD1218" s="67"/>
      <c r="CE1218" s="67"/>
      <c r="CF1218" s="67"/>
      <c r="CG1218" s="67"/>
      <c r="CH1218" s="67"/>
      <c r="CI1218" s="67"/>
      <c r="CJ1218" s="67"/>
      <c r="CK1218" s="67"/>
      <c r="CL1218" s="67"/>
      <c r="CM1218" s="67"/>
      <c r="CN1218" s="67"/>
      <c r="CO1218" s="67"/>
      <c r="CP1218" s="67"/>
      <c r="CQ1218" s="67"/>
      <c r="CR1218" s="67"/>
      <c r="CS1218" s="67"/>
      <c r="CT1218" s="67"/>
      <c r="CU1218" s="67"/>
      <c r="CV1218" s="67"/>
      <c r="CW1218" s="67"/>
      <c r="CX1218" s="67"/>
      <c r="CY1218" s="67"/>
      <c r="CZ1218" s="67"/>
      <c r="DA1218" s="67"/>
      <c r="DB1218" s="67"/>
      <c r="DC1218" s="67"/>
      <c r="DD1218" s="67"/>
      <c r="DE1218" s="67"/>
      <c r="DF1218" s="67"/>
      <c r="DG1218" s="67"/>
      <c r="DH1218" s="67"/>
      <c r="DI1218" s="67"/>
      <c r="DJ1218" s="67"/>
      <c r="DK1218" s="67"/>
      <c r="DL1218" s="67"/>
      <c r="DM1218" s="67"/>
      <c r="DN1218" s="67"/>
      <c r="DO1218" s="67"/>
      <c r="DP1218" s="67"/>
      <c r="DQ1218" s="67"/>
      <c r="DR1218" s="67"/>
      <c r="DS1218" s="67"/>
      <c r="DT1218" s="67"/>
      <c r="DU1218" s="67"/>
      <c r="DV1218" s="67"/>
      <c r="DW1218" s="67"/>
      <c r="DX1218" s="67"/>
      <c r="DY1218" s="67"/>
      <c r="DZ1218" s="67"/>
      <c r="EA1218" s="67"/>
      <c r="EB1218" s="67"/>
      <c r="EC1218" s="67"/>
      <c r="ED1218" s="67"/>
      <c r="EE1218" s="67"/>
      <c r="EF1218" s="67"/>
      <c r="EG1218" s="67"/>
      <c r="EH1218" s="67"/>
      <c r="EI1218" s="67"/>
      <c r="EJ1218" s="67"/>
      <c r="EK1218" s="67"/>
      <c r="EL1218" s="67"/>
      <c r="EM1218" s="67"/>
      <c r="EN1218" s="67"/>
      <c r="EO1218" s="67"/>
      <c r="EP1218" s="67"/>
      <c r="EQ1218" s="67"/>
      <c r="ER1218" s="67"/>
      <c r="ES1218" s="67"/>
      <c r="ET1218" s="67"/>
      <c r="EU1218" s="67"/>
      <c r="EV1218" s="67"/>
      <c r="EW1218" s="67"/>
      <c r="EX1218" s="67"/>
      <c r="EY1218" s="67"/>
      <c r="EZ1218" s="67"/>
      <c r="FA1218" s="67"/>
      <c r="FB1218" s="67"/>
      <c r="FC1218" s="67"/>
      <c r="FD1218" s="67"/>
      <c r="FE1218" s="67"/>
      <c r="FF1218" s="67"/>
      <c r="FG1218" s="67"/>
      <c r="FH1218" s="67"/>
      <c r="FI1218" s="67"/>
      <c r="FJ1218" s="67"/>
      <c r="FK1218" s="67"/>
      <c r="FL1218" s="67"/>
      <c r="FM1218" s="67"/>
      <c r="FN1218" s="67"/>
      <c r="FO1218" s="67"/>
      <c r="FP1218" s="67"/>
      <c r="FQ1218" s="67"/>
      <c r="FR1218" s="67"/>
      <c r="FS1218" s="67"/>
      <c r="FT1218" s="67"/>
      <c r="FU1218" s="67"/>
      <c r="FV1218" s="67"/>
      <c r="FW1218" s="67"/>
      <c r="FX1218" s="67"/>
      <c r="FY1218" s="67"/>
      <c r="FZ1218" s="67"/>
      <c r="GA1218" s="67"/>
      <c r="GB1218" s="67"/>
      <c r="GC1218" s="67"/>
      <c r="GD1218" s="67"/>
      <c r="GE1218" s="67"/>
      <c r="GF1218" s="67"/>
      <c r="GG1218" s="67"/>
      <c r="GH1218" s="67"/>
      <c r="GI1218" s="67"/>
      <c r="GJ1218" s="67"/>
      <c r="GK1218" s="67"/>
      <c r="GL1218" s="67"/>
      <c r="GM1218" s="67"/>
      <c r="GN1218" s="67"/>
      <c r="GO1218" s="67"/>
      <c r="GP1218" s="67"/>
      <c r="GQ1218" s="67"/>
      <c r="GR1218" s="67"/>
      <c r="GS1218" s="67"/>
      <c r="GT1218" s="67"/>
      <c r="GU1218" s="67"/>
      <c r="GV1218" s="67"/>
      <c r="GW1218" s="67"/>
      <c r="GX1218" s="67"/>
      <c r="GY1218" s="67"/>
      <c r="GZ1218" s="67"/>
      <c r="HA1218" s="67"/>
      <c r="HB1218" s="67"/>
      <c r="HC1218" s="67"/>
      <c r="HD1218" s="67"/>
      <c r="HE1218" s="67"/>
      <c r="HF1218" s="67"/>
      <c r="HG1218" s="67"/>
      <c r="HH1218" s="67"/>
      <c r="HI1218" s="67"/>
      <c r="HJ1218" s="67"/>
      <c r="HK1218" s="67"/>
      <c r="HL1218" s="67"/>
      <c r="HM1218" s="67"/>
      <c r="HN1218" s="67"/>
      <c r="HO1218" s="67"/>
      <c r="HP1218" s="67"/>
      <c r="HQ1218" s="67"/>
      <c r="HR1218" s="67"/>
      <c r="HS1218" s="67"/>
      <c r="HT1218" s="67"/>
      <c r="HU1218" s="67"/>
      <c r="HV1218" s="67"/>
      <c r="HW1218" s="67"/>
      <c r="HX1218" s="67"/>
      <c r="HY1218" s="67"/>
      <c r="IA1218" s="67"/>
      <c r="IB1218" s="67"/>
      <c r="IC1218" s="67"/>
      <c r="ID1218" s="67"/>
      <c r="IE1218" s="67"/>
      <c r="IF1218" s="67"/>
      <c r="IG1218" s="67"/>
      <c r="IH1218" s="67"/>
      <c r="II1218" s="67"/>
      <c r="IJ1218" s="67"/>
      <c r="IK1218" s="67"/>
      <c r="IL1218" s="67"/>
      <c r="IM1218" s="67"/>
      <c r="IN1218" s="67"/>
      <c r="IO1218" s="67"/>
    </row>
    <row r="1219" s="76" customFormat="true" ht="25" hidden="false" customHeight="true" outlineLevel="0" collapsed="false">
      <c r="A1219" s="11" t="n">
        <v>1215</v>
      </c>
      <c r="B1219" s="8" t="s">
        <v>1249</v>
      </c>
      <c r="C1219" s="7" t="s">
        <v>921</v>
      </c>
      <c r="D1219" s="7" t="s">
        <v>922</v>
      </c>
      <c r="E1219" s="7" t="s">
        <v>1224</v>
      </c>
      <c r="F1219" s="67"/>
      <c r="G1219" s="67"/>
      <c r="H1219" s="67"/>
      <c r="I1219" s="67"/>
      <c r="J1219" s="67"/>
      <c r="K1219" s="67"/>
      <c r="L1219" s="67"/>
      <c r="M1219" s="67"/>
      <c r="N1219" s="67"/>
      <c r="O1219" s="67"/>
      <c r="P1219" s="67"/>
      <c r="Q1219" s="67"/>
      <c r="R1219" s="67"/>
      <c r="S1219" s="67"/>
      <c r="T1219" s="67"/>
      <c r="U1219" s="67"/>
      <c r="V1219" s="67"/>
      <c r="W1219" s="67"/>
      <c r="X1219" s="67"/>
      <c r="Y1219" s="67"/>
      <c r="Z1219" s="67"/>
      <c r="AA1219" s="67"/>
      <c r="AB1219" s="67"/>
      <c r="AC1219" s="67"/>
      <c r="AD1219" s="67"/>
      <c r="AE1219" s="67"/>
      <c r="AF1219" s="67"/>
      <c r="AG1219" s="67"/>
      <c r="AH1219" s="67"/>
      <c r="AI1219" s="67"/>
      <c r="AJ1219" s="67"/>
      <c r="AK1219" s="67"/>
      <c r="AL1219" s="67"/>
      <c r="AM1219" s="67"/>
      <c r="AN1219" s="67"/>
      <c r="AO1219" s="67"/>
      <c r="AP1219" s="67"/>
      <c r="AQ1219" s="67"/>
      <c r="AR1219" s="67"/>
      <c r="AS1219" s="67"/>
      <c r="AT1219" s="67"/>
      <c r="AU1219" s="67"/>
      <c r="AV1219" s="67"/>
      <c r="AW1219" s="67"/>
      <c r="AX1219" s="67"/>
      <c r="AY1219" s="67"/>
      <c r="AZ1219" s="67"/>
      <c r="BA1219" s="67"/>
      <c r="BB1219" s="67"/>
      <c r="BC1219" s="67"/>
      <c r="BD1219" s="67"/>
      <c r="BE1219" s="67"/>
      <c r="BF1219" s="67"/>
      <c r="BG1219" s="67"/>
      <c r="BH1219" s="67"/>
      <c r="BI1219" s="67"/>
      <c r="BJ1219" s="67"/>
      <c r="BK1219" s="67"/>
      <c r="BL1219" s="67"/>
      <c r="BM1219" s="67"/>
      <c r="BN1219" s="67"/>
      <c r="BO1219" s="67"/>
      <c r="BP1219" s="67"/>
      <c r="BQ1219" s="67"/>
      <c r="BR1219" s="67"/>
      <c r="BS1219" s="67"/>
      <c r="BT1219" s="67"/>
      <c r="BU1219" s="67"/>
      <c r="BV1219" s="67"/>
      <c r="BW1219" s="67"/>
      <c r="BX1219" s="67"/>
      <c r="BY1219" s="67"/>
      <c r="BZ1219" s="67"/>
      <c r="CA1219" s="67"/>
      <c r="CB1219" s="67"/>
      <c r="CC1219" s="67"/>
      <c r="CD1219" s="67"/>
      <c r="CE1219" s="67"/>
      <c r="CF1219" s="67"/>
      <c r="CG1219" s="67"/>
      <c r="CH1219" s="67"/>
      <c r="CI1219" s="67"/>
      <c r="CJ1219" s="67"/>
      <c r="CK1219" s="67"/>
      <c r="CL1219" s="67"/>
      <c r="CM1219" s="67"/>
      <c r="CN1219" s="67"/>
      <c r="CO1219" s="67"/>
      <c r="CP1219" s="67"/>
      <c r="CQ1219" s="67"/>
      <c r="CR1219" s="67"/>
      <c r="CS1219" s="67"/>
      <c r="CT1219" s="67"/>
      <c r="CU1219" s="67"/>
      <c r="CV1219" s="67"/>
      <c r="CW1219" s="67"/>
      <c r="CX1219" s="67"/>
      <c r="CY1219" s="67"/>
      <c r="CZ1219" s="67"/>
      <c r="DA1219" s="67"/>
      <c r="DB1219" s="67"/>
      <c r="DC1219" s="67"/>
      <c r="DD1219" s="67"/>
      <c r="DE1219" s="67"/>
      <c r="DF1219" s="67"/>
      <c r="DG1219" s="67"/>
      <c r="DH1219" s="67"/>
      <c r="DI1219" s="67"/>
      <c r="DJ1219" s="67"/>
      <c r="DK1219" s="67"/>
      <c r="DL1219" s="67"/>
      <c r="DM1219" s="67"/>
      <c r="DN1219" s="67"/>
      <c r="DO1219" s="67"/>
      <c r="DP1219" s="67"/>
      <c r="DQ1219" s="67"/>
      <c r="DR1219" s="67"/>
      <c r="DS1219" s="67"/>
      <c r="DT1219" s="67"/>
      <c r="DU1219" s="67"/>
      <c r="DV1219" s="67"/>
      <c r="DW1219" s="67"/>
      <c r="DX1219" s="67"/>
      <c r="DY1219" s="67"/>
      <c r="DZ1219" s="67"/>
      <c r="EA1219" s="67"/>
      <c r="EB1219" s="67"/>
      <c r="EC1219" s="67"/>
      <c r="ED1219" s="67"/>
      <c r="EE1219" s="67"/>
      <c r="EF1219" s="67"/>
      <c r="EG1219" s="67"/>
      <c r="EH1219" s="67"/>
      <c r="EI1219" s="67"/>
      <c r="EJ1219" s="67"/>
      <c r="EK1219" s="67"/>
      <c r="EL1219" s="67"/>
      <c r="EM1219" s="67"/>
      <c r="EN1219" s="67"/>
      <c r="EO1219" s="67"/>
      <c r="EP1219" s="67"/>
      <c r="EQ1219" s="67"/>
      <c r="ER1219" s="67"/>
      <c r="ES1219" s="67"/>
      <c r="ET1219" s="67"/>
      <c r="EU1219" s="67"/>
      <c r="EV1219" s="67"/>
      <c r="EW1219" s="67"/>
      <c r="EX1219" s="67"/>
      <c r="EY1219" s="67"/>
      <c r="EZ1219" s="67"/>
      <c r="FA1219" s="67"/>
      <c r="FB1219" s="67"/>
      <c r="FC1219" s="67"/>
      <c r="FD1219" s="67"/>
      <c r="FE1219" s="67"/>
      <c r="FF1219" s="67"/>
      <c r="FG1219" s="67"/>
      <c r="FH1219" s="67"/>
      <c r="FI1219" s="67"/>
      <c r="FJ1219" s="67"/>
      <c r="FK1219" s="67"/>
      <c r="FL1219" s="67"/>
      <c r="FM1219" s="67"/>
      <c r="FN1219" s="67"/>
      <c r="FO1219" s="67"/>
      <c r="FP1219" s="67"/>
      <c r="FQ1219" s="67"/>
      <c r="FR1219" s="67"/>
      <c r="FS1219" s="67"/>
      <c r="FT1219" s="67"/>
      <c r="FU1219" s="67"/>
      <c r="FV1219" s="67"/>
      <c r="FW1219" s="67"/>
      <c r="FX1219" s="67"/>
      <c r="FY1219" s="67"/>
      <c r="FZ1219" s="67"/>
      <c r="GA1219" s="67"/>
      <c r="GB1219" s="67"/>
      <c r="GC1219" s="67"/>
      <c r="GD1219" s="67"/>
      <c r="GE1219" s="67"/>
      <c r="GF1219" s="67"/>
      <c r="GG1219" s="67"/>
      <c r="GH1219" s="67"/>
      <c r="GI1219" s="67"/>
      <c r="GJ1219" s="67"/>
      <c r="GK1219" s="67"/>
      <c r="GL1219" s="67"/>
      <c r="GM1219" s="67"/>
      <c r="GN1219" s="67"/>
      <c r="GO1219" s="67"/>
      <c r="GP1219" s="67"/>
      <c r="GQ1219" s="67"/>
      <c r="GR1219" s="67"/>
      <c r="GS1219" s="67"/>
      <c r="GT1219" s="67"/>
      <c r="GU1219" s="67"/>
      <c r="GV1219" s="67"/>
      <c r="GW1219" s="67"/>
      <c r="GX1219" s="67"/>
      <c r="GY1219" s="67"/>
      <c r="GZ1219" s="67"/>
      <c r="HA1219" s="67"/>
      <c r="HB1219" s="67"/>
      <c r="HC1219" s="67"/>
      <c r="HD1219" s="67"/>
      <c r="HE1219" s="67"/>
      <c r="HF1219" s="67"/>
      <c r="HG1219" s="67"/>
      <c r="HH1219" s="67"/>
      <c r="HI1219" s="67"/>
      <c r="HJ1219" s="67"/>
      <c r="HK1219" s="67"/>
      <c r="HL1219" s="67"/>
      <c r="HM1219" s="67"/>
      <c r="HN1219" s="67"/>
      <c r="HO1219" s="67"/>
      <c r="HP1219" s="67"/>
      <c r="HQ1219" s="67"/>
      <c r="HR1219" s="67"/>
      <c r="HS1219" s="67"/>
      <c r="HT1219" s="67"/>
      <c r="HU1219" s="67"/>
      <c r="HV1219" s="67"/>
      <c r="HW1219" s="67"/>
      <c r="HX1219" s="67"/>
      <c r="HY1219" s="67"/>
      <c r="IA1219" s="67"/>
      <c r="IB1219" s="67"/>
      <c r="IC1219" s="67"/>
      <c r="ID1219" s="67"/>
      <c r="IE1219" s="67"/>
      <c r="IF1219" s="67"/>
      <c r="IG1219" s="67"/>
      <c r="IH1219" s="67"/>
      <c r="II1219" s="67"/>
      <c r="IJ1219" s="67"/>
      <c r="IK1219" s="67"/>
      <c r="IL1219" s="67"/>
      <c r="IM1219" s="67"/>
      <c r="IN1219" s="67"/>
      <c r="IO1219" s="67"/>
    </row>
    <row r="1220" s="76" customFormat="true" ht="25" hidden="false" customHeight="true" outlineLevel="0" collapsed="false">
      <c r="A1220" s="11" t="n">
        <v>1216</v>
      </c>
      <c r="B1220" s="26" t="s">
        <v>1250</v>
      </c>
      <c r="C1220" s="27" t="s">
        <v>921</v>
      </c>
      <c r="D1220" s="27" t="s">
        <v>922</v>
      </c>
      <c r="E1220" s="27" t="s">
        <v>1224</v>
      </c>
      <c r="F1220" s="67"/>
      <c r="G1220" s="67"/>
      <c r="H1220" s="67"/>
      <c r="I1220" s="67"/>
      <c r="J1220" s="67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U1220" s="67"/>
      <c r="V1220" s="67"/>
      <c r="W1220" s="67"/>
      <c r="X1220" s="67"/>
      <c r="Y1220" s="67"/>
      <c r="Z1220" s="67"/>
      <c r="AA1220" s="67"/>
      <c r="AB1220" s="67"/>
      <c r="AC1220" s="67"/>
      <c r="AD1220" s="67"/>
      <c r="AE1220" s="67"/>
      <c r="AF1220" s="67"/>
      <c r="AG1220" s="67"/>
      <c r="AH1220" s="67"/>
      <c r="AI1220" s="67"/>
      <c r="AJ1220" s="67"/>
      <c r="AK1220" s="67"/>
      <c r="AL1220" s="67"/>
      <c r="AM1220" s="67"/>
      <c r="AN1220" s="67"/>
      <c r="AO1220" s="67"/>
      <c r="AP1220" s="67"/>
      <c r="AQ1220" s="67"/>
      <c r="AR1220" s="67"/>
      <c r="AS1220" s="67"/>
      <c r="AT1220" s="67"/>
      <c r="AU1220" s="67"/>
      <c r="AV1220" s="67"/>
      <c r="AW1220" s="67"/>
      <c r="AX1220" s="67"/>
      <c r="AY1220" s="67"/>
      <c r="AZ1220" s="67"/>
      <c r="BA1220" s="67"/>
      <c r="BB1220" s="67"/>
      <c r="BC1220" s="67"/>
      <c r="BD1220" s="67"/>
      <c r="BE1220" s="67"/>
      <c r="BF1220" s="67"/>
      <c r="BG1220" s="67"/>
      <c r="BH1220" s="67"/>
      <c r="BI1220" s="67"/>
      <c r="BJ1220" s="67"/>
      <c r="BK1220" s="67"/>
      <c r="BL1220" s="67"/>
      <c r="BM1220" s="67"/>
      <c r="BN1220" s="67"/>
      <c r="BO1220" s="67"/>
      <c r="BP1220" s="67"/>
      <c r="BQ1220" s="67"/>
      <c r="BR1220" s="67"/>
      <c r="BS1220" s="67"/>
      <c r="BT1220" s="67"/>
      <c r="BU1220" s="67"/>
      <c r="BV1220" s="67"/>
      <c r="BW1220" s="67"/>
      <c r="BX1220" s="67"/>
      <c r="BY1220" s="67"/>
      <c r="BZ1220" s="67"/>
      <c r="CA1220" s="67"/>
      <c r="CB1220" s="67"/>
      <c r="CC1220" s="67"/>
      <c r="CD1220" s="67"/>
      <c r="CE1220" s="67"/>
      <c r="CF1220" s="67"/>
      <c r="CG1220" s="67"/>
      <c r="CH1220" s="67"/>
      <c r="CI1220" s="67"/>
      <c r="CJ1220" s="67"/>
      <c r="CK1220" s="67"/>
      <c r="CL1220" s="67"/>
      <c r="CM1220" s="67"/>
      <c r="CN1220" s="67"/>
      <c r="CO1220" s="67"/>
      <c r="CP1220" s="67"/>
      <c r="CQ1220" s="67"/>
      <c r="CR1220" s="67"/>
      <c r="CS1220" s="67"/>
      <c r="CT1220" s="67"/>
      <c r="CU1220" s="67"/>
      <c r="CV1220" s="67"/>
      <c r="CW1220" s="67"/>
      <c r="CX1220" s="67"/>
      <c r="CY1220" s="67"/>
      <c r="CZ1220" s="67"/>
      <c r="DA1220" s="67"/>
      <c r="DB1220" s="67"/>
      <c r="DC1220" s="67"/>
      <c r="DD1220" s="67"/>
      <c r="DE1220" s="67"/>
      <c r="DF1220" s="67"/>
      <c r="DG1220" s="67"/>
      <c r="DH1220" s="67"/>
      <c r="DI1220" s="67"/>
      <c r="DJ1220" s="67"/>
      <c r="DK1220" s="67"/>
      <c r="DL1220" s="67"/>
      <c r="DM1220" s="67"/>
      <c r="DN1220" s="67"/>
      <c r="DO1220" s="67"/>
      <c r="DP1220" s="67"/>
      <c r="DQ1220" s="67"/>
      <c r="DR1220" s="67"/>
      <c r="DS1220" s="67"/>
      <c r="DT1220" s="67"/>
      <c r="DU1220" s="67"/>
      <c r="DV1220" s="67"/>
      <c r="DW1220" s="67"/>
      <c r="DX1220" s="67"/>
      <c r="DY1220" s="67"/>
      <c r="DZ1220" s="67"/>
      <c r="EA1220" s="67"/>
      <c r="EB1220" s="67"/>
      <c r="EC1220" s="67"/>
      <c r="ED1220" s="67"/>
      <c r="EE1220" s="67"/>
      <c r="EF1220" s="67"/>
      <c r="EG1220" s="67"/>
      <c r="EH1220" s="67"/>
      <c r="EI1220" s="67"/>
      <c r="EJ1220" s="67"/>
      <c r="EK1220" s="67"/>
      <c r="EL1220" s="67"/>
      <c r="EM1220" s="67"/>
      <c r="EN1220" s="67"/>
      <c r="EO1220" s="67"/>
      <c r="EP1220" s="67"/>
      <c r="EQ1220" s="67"/>
      <c r="ER1220" s="67"/>
      <c r="ES1220" s="67"/>
      <c r="ET1220" s="67"/>
      <c r="EU1220" s="67"/>
      <c r="EV1220" s="67"/>
      <c r="EW1220" s="67"/>
      <c r="EX1220" s="67"/>
      <c r="EY1220" s="67"/>
      <c r="EZ1220" s="67"/>
      <c r="FA1220" s="67"/>
      <c r="FB1220" s="67"/>
      <c r="FC1220" s="67"/>
      <c r="FD1220" s="67"/>
      <c r="FE1220" s="67"/>
      <c r="FF1220" s="67"/>
      <c r="FG1220" s="67"/>
      <c r="FH1220" s="67"/>
      <c r="FI1220" s="67"/>
      <c r="FJ1220" s="67"/>
      <c r="FK1220" s="67"/>
      <c r="FL1220" s="67"/>
      <c r="FM1220" s="67"/>
      <c r="FN1220" s="67"/>
      <c r="FO1220" s="67"/>
      <c r="FP1220" s="67"/>
      <c r="FQ1220" s="67"/>
      <c r="FR1220" s="67"/>
      <c r="FS1220" s="67"/>
      <c r="FT1220" s="67"/>
      <c r="FU1220" s="67"/>
      <c r="FV1220" s="67"/>
      <c r="FW1220" s="67"/>
      <c r="FX1220" s="67"/>
      <c r="FY1220" s="67"/>
      <c r="FZ1220" s="67"/>
      <c r="GA1220" s="67"/>
      <c r="GB1220" s="67"/>
      <c r="GC1220" s="67"/>
      <c r="GD1220" s="67"/>
      <c r="GE1220" s="67"/>
      <c r="GF1220" s="67"/>
      <c r="GG1220" s="67"/>
      <c r="GH1220" s="67"/>
      <c r="GI1220" s="67"/>
      <c r="GJ1220" s="67"/>
      <c r="GK1220" s="67"/>
      <c r="GL1220" s="67"/>
      <c r="GM1220" s="67"/>
      <c r="GN1220" s="67"/>
      <c r="GO1220" s="67"/>
      <c r="GP1220" s="67"/>
      <c r="GQ1220" s="67"/>
      <c r="GR1220" s="67"/>
      <c r="GS1220" s="67"/>
      <c r="GT1220" s="67"/>
      <c r="GU1220" s="67"/>
      <c r="GV1220" s="67"/>
      <c r="GW1220" s="67"/>
      <c r="GX1220" s="67"/>
      <c r="GY1220" s="67"/>
      <c r="GZ1220" s="67"/>
      <c r="HA1220" s="67"/>
      <c r="HB1220" s="67"/>
      <c r="HC1220" s="67"/>
      <c r="HD1220" s="67"/>
      <c r="HE1220" s="67"/>
      <c r="HF1220" s="67"/>
      <c r="HG1220" s="67"/>
      <c r="HH1220" s="67"/>
      <c r="HI1220" s="67"/>
      <c r="HJ1220" s="67"/>
      <c r="HK1220" s="67"/>
      <c r="HL1220" s="67"/>
      <c r="HM1220" s="67"/>
      <c r="HN1220" s="67"/>
      <c r="HO1220" s="67"/>
      <c r="HP1220" s="67"/>
      <c r="HQ1220" s="67"/>
      <c r="HR1220" s="67"/>
      <c r="HS1220" s="67"/>
      <c r="HT1220" s="67"/>
      <c r="HU1220" s="67"/>
      <c r="HV1220" s="67"/>
      <c r="HW1220" s="67"/>
      <c r="HX1220" s="67"/>
      <c r="HY1220" s="67"/>
      <c r="IA1220" s="67"/>
      <c r="IB1220" s="67"/>
      <c r="IC1220" s="67"/>
      <c r="ID1220" s="67"/>
      <c r="IE1220" s="67"/>
      <c r="IF1220" s="67"/>
      <c r="IG1220" s="67"/>
      <c r="IH1220" s="67"/>
      <c r="II1220" s="67"/>
      <c r="IJ1220" s="67"/>
      <c r="IK1220" s="67"/>
      <c r="IL1220" s="67"/>
      <c r="IM1220" s="67"/>
      <c r="IN1220" s="67"/>
      <c r="IO1220" s="67"/>
    </row>
    <row r="1221" s="84" customFormat="true" ht="25" hidden="false" customHeight="true" outlineLevel="0" collapsed="false">
      <c r="A1221" s="11" t="n">
        <v>1217</v>
      </c>
      <c r="B1221" s="7" t="s">
        <v>1251</v>
      </c>
      <c r="C1221" s="27" t="s">
        <v>921</v>
      </c>
      <c r="D1221" s="27" t="s">
        <v>922</v>
      </c>
      <c r="E1221" s="27" t="s">
        <v>1224</v>
      </c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  <c r="BT1221" s="83"/>
      <c r="BU1221" s="83"/>
      <c r="BV1221" s="83"/>
      <c r="BW1221" s="83"/>
      <c r="BX1221" s="83"/>
      <c r="BY1221" s="83"/>
      <c r="BZ1221" s="83"/>
      <c r="CA1221" s="83"/>
      <c r="CB1221" s="83"/>
      <c r="CC1221" s="83"/>
      <c r="CD1221" s="83"/>
      <c r="CE1221" s="83"/>
      <c r="CF1221" s="83"/>
      <c r="CG1221" s="83"/>
      <c r="CH1221" s="83"/>
      <c r="CI1221" s="83"/>
      <c r="CJ1221" s="83"/>
      <c r="CK1221" s="83"/>
      <c r="CL1221" s="83"/>
      <c r="CM1221" s="83"/>
      <c r="CN1221" s="83"/>
      <c r="CO1221" s="83"/>
      <c r="CP1221" s="83"/>
      <c r="CQ1221" s="83"/>
      <c r="CR1221" s="83"/>
      <c r="CS1221" s="83"/>
      <c r="CT1221" s="83"/>
      <c r="CU1221" s="83"/>
      <c r="CV1221" s="83"/>
      <c r="CW1221" s="83"/>
      <c r="CX1221" s="83"/>
      <c r="CY1221" s="83"/>
      <c r="CZ1221" s="83"/>
      <c r="DA1221" s="83"/>
      <c r="DB1221" s="83"/>
      <c r="DC1221" s="83"/>
      <c r="DD1221" s="83"/>
      <c r="DE1221" s="83"/>
      <c r="DF1221" s="83"/>
      <c r="DG1221" s="83"/>
      <c r="DH1221" s="83"/>
      <c r="DI1221" s="83"/>
      <c r="DJ1221" s="83"/>
      <c r="DK1221" s="83"/>
      <c r="DL1221" s="83"/>
      <c r="DM1221" s="83"/>
      <c r="DN1221" s="83"/>
      <c r="DO1221" s="83"/>
      <c r="DP1221" s="83"/>
      <c r="DQ1221" s="83"/>
      <c r="DR1221" s="83"/>
      <c r="DS1221" s="83"/>
      <c r="DT1221" s="83"/>
      <c r="DU1221" s="83"/>
      <c r="DV1221" s="83"/>
      <c r="DW1221" s="83"/>
      <c r="DX1221" s="83"/>
      <c r="DY1221" s="83"/>
      <c r="DZ1221" s="83"/>
      <c r="EA1221" s="83"/>
      <c r="EB1221" s="83"/>
      <c r="EC1221" s="83"/>
      <c r="ED1221" s="83"/>
      <c r="EE1221" s="83"/>
      <c r="EF1221" s="83"/>
      <c r="EG1221" s="83"/>
      <c r="EH1221" s="83"/>
      <c r="EI1221" s="83"/>
      <c r="EJ1221" s="83"/>
      <c r="EK1221" s="83"/>
      <c r="EL1221" s="83"/>
      <c r="EM1221" s="83"/>
      <c r="EN1221" s="83"/>
      <c r="EO1221" s="83"/>
      <c r="EP1221" s="83"/>
      <c r="EQ1221" s="83"/>
      <c r="ER1221" s="83"/>
      <c r="ES1221" s="83"/>
      <c r="ET1221" s="83"/>
      <c r="EU1221" s="83"/>
      <c r="EV1221" s="83"/>
      <c r="EW1221" s="83"/>
      <c r="EX1221" s="83"/>
      <c r="EY1221" s="83"/>
      <c r="EZ1221" s="83"/>
      <c r="FA1221" s="83"/>
      <c r="FB1221" s="83"/>
      <c r="FC1221" s="83"/>
      <c r="FD1221" s="83"/>
      <c r="FE1221" s="83"/>
      <c r="FF1221" s="83"/>
      <c r="FG1221" s="83"/>
      <c r="FH1221" s="83"/>
      <c r="FI1221" s="83"/>
      <c r="FJ1221" s="83"/>
      <c r="FK1221" s="83"/>
      <c r="FL1221" s="83"/>
      <c r="FM1221" s="83"/>
      <c r="FN1221" s="83"/>
      <c r="FO1221" s="83"/>
      <c r="FP1221" s="83"/>
      <c r="FQ1221" s="83"/>
      <c r="FR1221" s="83"/>
      <c r="FS1221" s="83"/>
      <c r="FT1221" s="83"/>
      <c r="FU1221" s="83"/>
      <c r="FV1221" s="83"/>
      <c r="FW1221" s="83"/>
      <c r="FX1221" s="83"/>
      <c r="FY1221" s="83"/>
      <c r="FZ1221" s="83"/>
      <c r="GA1221" s="83"/>
      <c r="GB1221" s="83"/>
      <c r="GC1221" s="83"/>
      <c r="GD1221" s="83"/>
      <c r="GE1221" s="83"/>
      <c r="GF1221" s="83"/>
      <c r="GG1221" s="83"/>
      <c r="GH1221" s="83"/>
      <c r="GI1221" s="83"/>
      <c r="GJ1221" s="83"/>
      <c r="GK1221" s="83"/>
      <c r="GL1221" s="83"/>
      <c r="GM1221" s="83"/>
      <c r="GN1221" s="83"/>
      <c r="GO1221" s="83"/>
      <c r="GP1221" s="83"/>
      <c r="GQ1221" s="83"/>
      <c r="GR1221" s="83"/>
      <c r="GS1221" s="83"/>
      <c r="GT1221" s="83"/>
      <c r="GU1221" s="83"/>
      <c r="GV1221" s="83"/>
      <c r="GW1221" s="83"/>
      <c r="GX1221" s="83"/>
      <c r="GY1221" s="83"/>
      <c r="GZ1221" s="83"/>
      <c r="HA1221" s="83"/>
      <c r="HB1221" s="83"/>
      <c r="HC1221" s="83"/>
      <c r="HD1221" s="83"/>
      <c r="HE1221" s="83"/>
      <c r="HF1221" s="83"/>
      <c r="HG1221" s="83"/>
      <c r="HH1221" s="83"/>
      <c r="HI1221" s="83"/>
      <c r="HJ1221" s="83"/>
      <c r="HK1221" s="83"/>
      <c r="HL1221" s="83"/>
      <c r="HM1221" s="83"/>
      <c r="HN1221" s="83"/>
      <c r="HO1221" s="83"/>
      <c r="HP1221" s="83"/>
      <c r="HQ1221" s="83"/>
      <c r="HR1221" s="83"/>
      <c r="HS1221" s="83"/>
      <c r="HT1221" s="83"/>
      <c r="HU1221" s="83"/>
      <c r="HV1221" s="83"/>
      <c r="HW1221" s="83"/>
      <c r="HX1221" s="83"/>
      <c r="HY1221" s="83"/>
      <c r="IA1221" s="83"/>
      <c r="IB1221" s="83"/>
      <c r="IC1221" s="83"/>
      <c r="ID1221" s="83"/>
      <c r="IE1221" s="83"/>
      <c r="IF1221" s="83"/>
      <c r="IG1221" s="83"/>
      <c r="IH1221" s="83"/>
      <c r="II1221" s="83"/>
      <c r="IJ1221" s="83"/>
      <c r="IK1221" s="83"/>
      <c r="IL1221" s="83"/>
      <c r="IM1221" s="83"/>
      <c r="IN1221" s="83"/>
      <c r="IO1221" s="83"/>
      <c r="IP1221" s="83"/>
    </row>
    <row r="1222" customFormat="false" ht="25" hidden="false" customHeight="true" outlineLevel="0" collapsed="false">
      <c r="A1222" s="11" t="n">
        <v>1218</v>
      </c>
      <c r="B1222" s="7" t="s">
        <v>1252</v>
      </c>
      <c r="C1222" s="27" t="s">
        <v>921</v>
      </c>
      <c r="D1222" s="27" t="s">
        <v>922</v>
      </c>
      <c r="E1222" s="27" t="s">
        <v>1224</v>
      </c>
      <c r="F1222" s="85"/>
      <c r="G1222" s="85"/>
      <c r="H1222" s="85"/>
      <c r="I1222" s="85"/>
      <c r="J1222" s="85"/>
      <c r="K1222" s="85"/>
      <c r="L1222" s="85"/>
      <c r="M1222" s="85"/>
      <c r="N1222" s="85"/>
      <c r="O1222" s="85"/>
      <c r="P1222" s="85"/>
      <c r="Q1222" s="85"/>
      <c r="R1222" s="85"/>
      <c r="S1222" s="85"/>
      <c r="T1222" s="85"/>
      <c r="U1222" s="85"/>
      <c r="V1222" s="85"/>
      <c r="W1222" s="85"/>
      <c r="X1222" s="85"/>
      <c r="Y1222" s="85"/>
      <c r="Z1222" s="85"/>
      <c r="AA1222" s="85"/>
      <c r="AB1222" s="85"/>
      <c r="AC1222" s="85"/>
      <c r="AD1222" s="85"/>
      <c r="AE1222" s="85"/>
      <c r="AF1222" s="85"/>
      <c r="AG1222" s="85"/>
      <c r="AH1222" s="85"/>
      <c r="AI1222" s="85"/>
      <c r="AJ1222" s="85"/>
      <c r="AK1222" s="85"/>
      <c r="AL1222" s="85"/>
      <c r="AM1222" s="85"/>
      <c r="AN1222" s="85"/>
      <c r="AO1222" s="85"/>
      <c r="AP1222" s="85"/>
      <c r="AQ1222" s="85"/>
      <c r="AR1222" s="85"/>
      <c r="AS1222" s="85"/>
      <c r="AT1222" s="85"/>
      <c r="AU1222" s="85"/>
      <c r="AV1222" s="85"/>
      <c r="AW1222" s="85"/>
      <c r="AX1222" s="85"/>
      <c r="AY1222" s="85"/>
      <c r="AZ1222" s="85"/>
      <c r="BA1222" s="85"/>
      <c r="BB1222" s="85"/>
      <c r="BC1222" s="85"/>
      <c r="BD1222" s="85"/>
      <c r="BE1222" s="85"/>
      <c r="BF1222" s="85"/>
      <c r="BG1222" s="85"/>
      <c r="BH1222" s="85"/>
      <c r="BI1222" s="85"/>
      <c r="BJ1222" s="85"/>
      <c r="BK1222" s="85"/>
      <c r="BL1222" s="85"/>
      <c r="BM1222" s="85"/>
      <c r="BN1222" s="85"/>
      <c r="BO1222" s="85"/>
      <c r="BP1222" s="85"/>
      <c r="BQ1222" s="85"/>
      <c r="BR1222" s="85"/>
      <c r="BS1222" s="85"/>
      <c r="BT1222" s="85"/>
      <c r="BU1222" s="85"/>
      <c r="BV1222" s="85"/>
      <c r="BW1222" s="85"/>
      <c r="BX1222" s="85"/>
      <c r="BY1222" s="85"/>
      <c r="BZ1222" s="85"/>
      <c r="CA1222" s="85"/>
      <c r="CB1222" s="85"/>
      <c r="CC1222" s="85"/>
      <c r="CD1222" s="85"/>
      <c r="CE1222" s="85"/>
      <c r="CF1222" s="85"/>
      <c r="CG1222" s="85"/>
      <c r="CH1222" s="85"/>
      <c r="CI1222" s="85"/>
      <c r="CJ1222" s="85"/>
      <c r="CK1222" s="85"/>
      <c r="CL1222" s="85"/>
      <c r="CM1222" s="85"/>
      <c r="CN1222" s="85"/>
      <c r="CO1222" s="85"/>
      <c r="CP1222" s="85"/>
      <c r="CQ1222" s="85"/>
      <c r="CR1222" s="85"/>
      <c r="CS1222" s="85"/>
      <c r="CT1222" s="85"/>
      <c r="CU1222" s="85"/>
      <c r="CV1222" s="85"/>
      <c r="CW1222" s="85"/>
      <c r="CX1222" s="85"/>
      <c r="CY1222" s="85"/>
      <c r="CZ1222" s="85"/>
      <c r="DA1222" s="85"/>
      <c r="DB1222" s="85"/>
      <c r="DC1222" s="85"/>
      <c r="DD1222" s="85"/>
      <c r="DE1222" s="85"/>
      <c r="DF1222" s="85"/>
      <c r="DG1222" s="85"/>
      <c r="DH1222" s="85"/>
      <c r="DI1222" s="85"/>
      <c r="DJ1222" s="85"/>
      <c r="DK1222" s="85"/>
      <c r="DL1222" s="85"/>
      <c r="DM1222" s="85"/>
      <c r="DN1222" s="85"/>
      <c r="DO1222" s="85"/>
      <c r="DP1222" s="85"/>
      <c r="DQ1222" s="85"/>
      <c r="DR1222" s="85"/>
      <c r="DS1222" s="85"/>
      <c r="DT1222" s="85"/>
      <c r="DU1222" s="85"/>
      <c r="DV1222" s="85"/>
      <c r="DW1222" s="85"/>
      <c r="DX1222" s="85"/>
      <c r="DY1222" s="85"/>
      <c r="DZ1222" s="85"/>
      <c r="EA1222" s="85"/>
      <c r="EB1222" s="85"/>
      <c r="EC1222" s="85"/>
      <c r="ED1222" s="85"/>
      <c r="EE1222" s="85"/>
      <c r="EF1222" s="85"/>
      <c r="EG1222" s="85"/>
      <c r="EH1222" s="85"/>
      <c r="EI1222" s="85"/>
      <c r="EJ1222" s="85"/>
      <c r="EK1222" s="85"/>
      <c r="EL1222" s="85"/>
      <c r="EM1222" s="85"/>
      <c r="EN1222" s="85"/>
      <c r="EO1222" s="85"/>
      <c r="EP1222" s="85"/>
      <c r="EQ1222" s="85"/>
      <c r="ER1222" s="85"/>
      <c r="ES1222" s="85"/>
      <c r="ET1222" s="85"/>
      <c r="EU1222" s="85"/>
      <c r="EV1222" s="85"/>
      <c r="EW1222" s="85"/>
      <c r="EX1222" s="85"/>
      <c r="EY1222" s="85"/>
      <c r="EZ1222" s="85"/>
      <c r="FA1222" s="85"/>
      <c r="FB1222" s="85"/>
      <c r="FC1222" s="85"/>
      <c r="FD1222" s="85"/>
      <c r="FE1222" s="85"/>
      <c r="FF1222" s="85"/>
      <c r="FG1222" s="85"/>
      <c r="FH1222" s="85"/>
      <c r="FI1222" s="85"/>
      <c r="FJ1222" s="85"/>
      <c r="FK1222" s="85"/>
      <c r="FL1222" s="85"/>
      <c r="FM1222" s="85"/>
      <c r="FN1222" s="85"/>
      <c r="FO1222" s="85"/>
      <c r="FP1222" s="85"/>
      <c r="FQ1222" s="85"/>
      <c r="FR1222" s="85"/>
      <c r="FS1222" s="85"/>
      <c r="FT1222" s="85"/>
      <c r="FU1222" s="85"/>
      <c r="FV1222" s="85"/>
      <c r="FW1222" s="85"/>
      <c r="FX1222" s="85"/>
      <c r="FY1222" s="85"/>
      <c r="FZ1222" s="85"/>
      <c r="GA1222" s="85"/>
      <c r="GB1222" s="85"/>
      <c r="GC1222" s="85"/>
      <c r="GD1222" s="85"/>
      <c r="GE1222" s="85"/>
      <c r="GF1222" s="85"/>
      <c r="GG1222" s="85"/>
      <c r="GH1222" s="85"/>
      <c r="GI1222" s="85"/>
      <c r="GJ1222" s="85"/>
      <c r="GK1222" s="85"/>
      <c r="GL1222" s="85"/>
      <c r="GM1222" s="85"/>
      <c r="GN1222" s="85"/>
      <c r="GO1222" s="85"/>
      <c r="GP1222" s="85"/>
      <c r="GQ1222" s="85"/>
      <c r="GR1222" s="85"/>
      <c r="GS1222" s="85"/>
      <c r="GT1222" s="85"/>
      <c r="GU1222" s="85"/>
      <c r="GV1222" s="85"/>
      <c r="GW1222" s="85"/>
      <c r="GX1222" s="85"/>
      <c r="GY1222" s="85"/>
      <c r="GZ1222" s="85"/>
      <c r="HA1222" s="85"/>
      <c r="HB1222" s="85"/>
      <c r="HC1222" s="85"/>
      <c r="HD1222" s="85"/>
      <c r="HE1222" s="85"/>
      <c r="HF1222" s="85"/>
      <c r="HG1222" s="85"/>
      <c r="HH1222" s="85"/>
      <c r="HI1222" s="85"/>
      <c r="HJ1222" s="85"/>
      <c r="HK1222" s="85"/>
      <c r="HL1222" s="85"/>
      <c r="HM1222" s="85"/>
      <c r="HN1222" s="85"/>
      <c r="HO1222" s="85"/>
      <c r="HP1222" s="85"/>
      <c r="HQ1222" s="85"/>
      <c r="HR1222" s="85"/>
      <c r="HS1222" s="85"/>
      <c r="HT1222" s="85"/>
      <c r="HU1222" s="85"/>
      <c r="HV1222" s="85"/>
      <c r="HW1222" s="85"/>
      <c r="HX1222" s="85"/>
      <c r="HY1222" s="85"/>
      <c r="HZ1222" s="0"/>
      <c r="IA1222" s="85"/>
      <c r="IB1222" s="85"/>
      <c r="IC1222" s="85"/>
      <c r="ID1222" s="85"/>
      <c r="IE1222" s="85"/>
      <c r="IF1222" s="85"/>
      <c r="IG1222" s="85"/>
      <c r="IH1222" s="85"/>
      <c r="II1222" s="85"/>
      <c r="IJ1222" s="85"/>
      <c r="IK1222" s="85"/>
      <c r="IL1222" s="85"/>
      <c r="IM1222" s="85"/>
      <c r="IN1222" s="85"/>
      <c r="IO1222" s="85"/>
      <c r="IP1222" s="85"/>
      <c r="IQ1222" s="0"/>
      <c r="IR1222" s="0"/>
      <c r="IS1222" s="0"/>
      <c r="IT1222" s="0"/>
      <c r="IU1222" s="0"/>
      <c r="IV1222" s="0"/>
      <c r="IW1222" s="0"/>
    </row>
    <row r="1223" customFormat="false" ht="25" hidden="false" customHeight="true" outlineLevel="0" collapsed="false">
      <c r="A1223" s="11" t="n">
        <v>1219</v>
      </c>
      <c r="B1223" s="27" t="s">
        <v>1253</v>
      </c>
      <c r="C1223" s="27" t="s">
        <v>921</v>
      </c>
      <c r="D1223" s="27" t="s">
        <v>922</v>
      </c>
      <c r="E1223" s="27" t="s">
        <v>1224</v>
      </c>
      <c r="F1223" s="85"/>
      <c r="G1223" s="85"/>
      <c r="H1223" s="85"/>
      <c r="I1223" s="85"/>
      <c r="J1223" s="85"/>
      <c r="K1223" s="85"/>
      <c r="L1223" s="85"/>
      <c r="M1223" s="85"/>
      <c r="N1223" s="85"/>
      <c r="O1223" s="85"/>
      <c r="P1223" s="85"/>
      <c r="Q1223" s="85"/>
      <c r="R1223" s="85"/>
      <c r="S1223" s="85"/>
      <c r="T1223" s="85"/>
      <c r="U1223" s="85"/>
      <c r="V1223" s="85"/>
      <c r="W1223" s="85"/>
      <c r="X1223" s="85"/>
      <c r="Y1223" s="85"/>
      <c r="Z1223" s="85"/>
      <c r="AA1223" s="85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/>
      <c r="AP1223" s="85"/>
      <c r="AQ1223" s="85"/>
      <c r="AR1223" s="85"/>
      <c r="AS1223" s="85"/>
      <c r="AT1223" s="85"/>
      <c r="AU1223" s="85"/>
      <c r="AV1223" s="85"/>
      <c r="AW1223" s="85"/>
      <c r="AX1223" s="85"/>
      <c r="AY1223" s="85"/>
      <c r="AZ1223" s="85"/>
      <c r="BA1223" s="85"/>
      <c r="BB1223" s="85"/>
      <c r="BC1223" s="85"/>
      <c r="BD1223" s="85"/>
      <c r="BE1223" s="85"/>
      <c r="BF1223" s="85"/>
      <c r="BG1223" s="85"/>
      <c r="BH1223" s="85"/>
      <c r="BI1223" s="85"/>
      <c r="BJ1223" s="85"/>
      <c r="BK1223" s="85"/>
      <c r="BL1223" s="85"/>
      <c r="BM1223" s="85"/>
      <c r="BN1223" s="85"/>
      <c r="BO1223" s="85"/>
      <c r="BP1223" s="85"/>
      <c r="BQ1223" s="85"/>
      <c r="BR1223" s="85"/>
      <c r="BS1223" s="85"/>
      <c r="BT1223" s="85"/>
      <c r="BU1223" s="85"/>
      <c r="BV1223" s="85"/>
      <c r="BW1223" s="85"/>
      <c r="BX1223" s="85"/>
      <c r="BY1223" s="85"/>
      <c r="BZ1223" s="85"/>
      <c r="CA1223" s="85"/>
      <c r="CB1223" s="85"/>
      <c r="CC1223" s="85"/>
      <c r="CD1223" s="85"/>
      <c r="CE1223" s="85"/>
      <c r="CF1223" s="85"/>
      <c r="CG1223" s="85"/>
      <c r="CH1223" s="85"/>
      <c r="CI1223" s="85"/>
      <c r="CJ1223" s="85"/>
      <c r="CK1223" s="85"/>
      <c r="CL1223" s="85"/>
      <c r="CM1223" s="85"/>
      <c r="CN1223" s="85"/>
      <c r="CO1223" s="85"/>
      <c r="CP1223" s="85"/>
      <c r="CQ1223" s="85"/>
      <c r="CR1223" s="85"/>
      <c r="CS1223" s="85"/>
      <c r="CT1223" s="85"/>
      <c r="CU1223" s="85"/>
      <c r="CV1223" s="85"/>
      <c r="CW1223" s="85"/>
      <c r="CX1223" s="85"/>
      <c r="CY1223" s="85"/>
      <c r="CZ1223" s="85"/>
      <c r="DA1223" s="85"/>
      <c r="DB1223" s="85"/>
      <c r="DC1223" s="85"/>
      <c r="DD1223" s="85"/>
      <c r="DE1223" s="85"/>
      <c r="DF1223" s="85"/>
      <c r="DG1223" s="85"/>
      <c r="DH1223" s="85"/>
      <c r="DI1223" s="85"/>
      <c r="DJ1223" s="85"/>
      <c r="DK1223" s="85"/>
      <c r="DL1223" s="85"/>
      <c r="DM1223" s="85"/>
      <c r="DN1223" s="85"/>
      <c r="DO1223" s="85"/>
      <c r="DP1223" s="85"/>
      <c r="DQ1223" s="85"/>
      <c r="DR1223" s="85"/>
      <c r="DS1223" s="85"/>
      <c r="DT1223" s="85"/>
      <c r="DU1223" s="85"/>
      <c r="DV1223" s="85"/>
      <c r="DW1223" s="85"/>
      <c r="DX1223" s="85"/>
      <c r="DY1223" s="85"/>
      <c r="DZ1223" s="85"/>
      <c r="EA1223" s="85"/>
      <c r="EB1223" s="85"/>
      <c r="EC1223" s="85"/>
      <c r="ED1223" s="85"/>
      <c r="EE1223" s="85"/>
      <c r="EF1223" s="85"/>
      <c r="EG1223" s="85"/>
      <c r="EH1223" s="85"/>
      <c r="EI1223" s="85"/>
      <c r="EJ1223" s="85"/>
      <c r="EK1223" s="85"/>
      <c r="EL1223" s="85"/>
      <c r="EM1223" s="85"/>
      <c r="EN1223" s="85"/>
      <c r="EO1223" s="85"/>
      <c r="EP1223" s="85"/>
      <c r="EQ1223" s="85"/>
      <c r="ER1223" s="85"/>
      <c r="ES1223" s="85"/>
      <c r="ET1223" s="85"/>
      <c r="EU1223" s="85"/>
      <c r="EV1223" s="85"/>
      <c r="EW1223" s="85"/>
      <c r="EX1223" s="85"/>
      <c r="EY1223" s="85"/>
      <c r="EZ1223" s="85"/>
      <c r="FA1223" s="85"/>
      <c r="FB1223" s="85"/>
      <c r="FC1223" s="85"/>
      <c r="FD1223" s="85"/>
      <c r="FE1223" s="85"/>
      <c r="FF1223" s="85"/>
      <c r="FG1223" s="85"/>
      <c r="FH1223" s="85"/>
      <c r="FI1223" s="85"/>
      <c r="FJ1223" s="85"/>
      <c r="FK1223" s="85"/>
      <c r="FL1223" s="85"/>
      <c r="FM1223" s="85"/>
      <c r="FN1223" s="85"/>
      <c r="FO1223" s="85"/>
      <c r="FP1223" s="85"/>
      <c r="FQ1223" s="85"/>
      <c r="FR1223" s="85"/>
      <c r="FS1223" s="85"/>
      <c r="FT1223" s="85"/>
      <c r="FU1223" s="85"/>
      <c r="FV1223" s="85"/>
      <c r="FW1223" s="85"/>
      <c r="FX1223" s="85"/>
      <c r="FY1223" s="85"/>
      <c r="FZ1223" s="85"/>
      <c r="GA1223" s="85"/>
      <c r="GB1223" s="85"/>
      <c r="GC1223" s="85"/>
      <c r="GD1223" s="85"/>
      <c r="GE1223" s="85"/>
      <c r="GF1223" s="85"/>
      <c r="GG1223" s="85"/>
      <c r="GH1223" s="85"/>
      <c r="GI1223" s="85"/>
      <c r="GJ1223" s="85"/>
      <c r="GK1223" s="85"/>
      <c r="GL1223" s="85"/>
      <c r="GM1223" s="85"/>
      <c r="GN1223" s="85"/>
      <c r="GO1223" s="85"/>
      <c r="GP1223" s="85"/>
      <c r="GQ1223" s="85"/>
      <c r="GR1223" s="85"/>
      <c r="GS1223" s="85"/>
      <c r="GT1223" s="85"/>
      <c r="GU1223" s="85"/>
      <c r="GV1223" s="85"/>
      <c r="GW1223" s="85"/>
      <c r="GX1223" s="85"/>
      <c r="GY1223" s="85"/>
      <c r="GZ1223" s="85"/>
      <c r="HA1223" s="85"/>
      <c r="HB1223" s="85"/>
      <c r="HC1223" s="85"/>
      <c r="HD1223" s="85"/>
      <c r="HE1223" s="85"/>
      <c r="HF1223" s="85"/>
      <c r="HG1223" s="85"/>
      <c r="HH1223" s="85"/>
      <c r="HI1223" s="85"/>
      <c r="HJ1223" s="85"/>
      <c r="HK1223" s="85"/>
      <c r="HL1223" s="85"/>
      <c r="HM1223" s="85"/>
      <c r="HN1223" s="85"/>
      <c r="HO1223" s="85"/>
      <c r="HP1223" s="85"/>
      <c r="HQ1223" s="85"/>
      <c r="HR1223" s="85"/>
      <c r="HS1223" s="85"/>
      <c r="HT1223" s="85"/>
      <c r="HU1223" s="85"/>
      <c r="HV1223" s="85"/>
      <c r="HW1223" s="85"/>
      <c r="HX1223" s="85"/>
      <c r="HY1223" s="85"/>
      <c r="HZ1223" s="0"/>
      <c r="IA1223" s="85"/>
      <c r="IB1223" s="85"/>
      <c r="IC1223" s="85"/>
      <c r="ID1223" s="85"/>
      <c r="IE1223" s="85"/>
      <c r="IF1223" s="85"/>
      <c r="IG1223" s="85"/>
      <c r="IH1223" s="85"/>
      <c r="II1223" s="85"/>
      <c r="IJ1223" s="85"/>
      <c r="IK1223" s="85"/>
      <c r="IL1223" s="85"/>
      <c r="IM1223" s="85"/>
      <c r="IN1223" s="85"/>
      <c r="IO1223" s="85"/>
      <c r="IP1223" s="85"/>
      <c r="IQ1223" s="0"/>
      <c r="IR1223" s="0"/>
      <c r="IS1223" s="0"/>
      <c r="IT1223" s="0"/>
      <c r="IU1223" s="0"/>
      <c r="IV1223" s="0"/>
      <c r="IW1223" s="0"/>
    </row>
    <row r="1224" s="86" customFormat="true" ht="25" hidden="false" customHeight="true" outlineLevel="0" collapsed="false">
      <c r="A1224" s="11" t="n">
        <v>1220</v>
      </c>
      <c r="B1224" s="31" t="s">
        <v>1254</v>
      </c>
      <c r="C1224" s="31" t="s">
        <v>921</v>
      </c>
      <c r="D1224" s="31" t="s">
        <v>1255</v>
      </c>
      <c r="E1224" s="31" t="s">
        <v>1256</v>
      </c>
    </row>
    <row r="1225" s="86" customFormat="true" ht="25" hidden="false" customHeight="true" outlineLevel="0" collapsed="false">
      <c r="A1225" s="11" t="n">
        <v>1221</v>
      </c>
      <c r="B1225" s="31" t="s">
        <v>1257</v>
      </c>
      <c r="C1225" s="31" t="s">
        <v>921</v>
      </c>
      <c r="D1225" s="31" t="s">
        <v>1255</v>
      </c>
      <c r="E1225" s="31" t="s">
        <v>1256</v>
      </c>
    </row>
    <row r="1226" s="86" customFormat="true" ht="25" hidden="false" customHeight="true" outlineLevel="0" collapsed="false">
      <c r="A1226" s="11" t="n">
        <v>1222</v>
      </c>
      <c r="B1226" s="31" t="s">
        <v>1258</v>
      </c>
      <c r="C1226" s="31" t="s">
        <v>921</v>
      </c>
      <c r="D1226" s="31" t="s">
        <v>1255</v>
      </c>
      <c r="E1226" s="31" t="s">
        <v>1256</v>
      </c>
    </row>
    <row r="1227" s="86" customFormat="true" ht="25" hidden="false" customHeight="true" outlineLevel="0" collapsed="false">
      <c r="A1227" s="11" t="n">
        <v>1223</v>
      </c>
      <c r="B1227" s="31" t="s">
        <v>1259</v>
      </c>
      <c r="C1227" s="31" t="s">
        <v>921</v>
      </c>
      <c r="D1227" s="31" t="s">
        <v>1255</v>
      </c>
      <c r="E1227" s="31" t="s">
        <v>1256</v>
      </c>
    </row>
    <row r="1228" s="86" customFormat="true" ht="25" hidden="false" customHeight="true" outlineLevel="0" collapsed="false">
      <c r="A1228" s="11" t="n">
        <v>1224</v>
      </c>
      <c r="B1228" s="31" t="s">
        <v>1260</v>
      </c>
      <c r="C1228" s="31" t="s">
        <v>921</v>
      </c>
      <c r="D1228" s="31" t="s">
        <v>1255</v>
      </c>
      <c r="E1228" s="31" t="s">
        <v>1256</v>
      </c>
    </row>
    <row r="1229" s="86" customFormat="true" ht="25" hidden="false" customHeight="true" outlineLevel="0" collapsed="false">
      <c r="A1229" s="11" t="n">
        <v>1225</v>
      </c>
      <c r="B1229" s="31" t="s">
        <v>1261</v>
      </c>
      <c r="C1229" s="31" t="s">
        <v>921</v>
      </c>
      <c r="D1229" s="31" t="s">
        <v>1255</v>
      </c>
      <c r="E1229" s="31" t="s">
        <v>1256</v>
      </c>
    </row>
    <row r="1230" s="86" customFormat="true" ht="25" hidden="false" customHeight="true" outlineLevel="0" collapsed="false">
      <c r="A1230" s="11" t="n">
        <v>1226</v>
      </c>
      <c r="B1230" s="31" t="s">
        <v>1262</v>
      </c>
      <c r="C1230" s="31" t="s">
        <v>921</v>
      </c>
      <c r="D1230" s="31" t="s">
        <v>1255</v>
      </c>
      <c r="E1230" s="31" t="s">
        <v>1256</v>
      </c>
    </row>
    <row r="1231" s="86" customFormat="true" ht="25" hidden="false" customHeight="true" outlineLevel="0" collapsed="false">
      <c r="A1231" s="11" t="n">
        <v>1227</v>
      </c>
      <c r="B1231" s="31" t="s">
        <v>1263</v>
      </c>
      <c r="C1231" s="31" t="s">
        <v>921</v>
      </c>
      <c r="D1231" s="31" t="s">
        <v>1255</v>
      </c>
      <c r="E1231" s="31" t="s">
        <v>1256</v>
      </c>
    </row>
    <row r="1232" s="86" customFormat="true" ht="25" hidden="false" customHeight="true" outlineLevel="0" collapsed="false">
      <c r="A1232" s="11" t="n">
        <v>1228</v>
      </c>
      <c r="B1232" s="31" t="s">
        <v>1264</v>
      </c>
      <c r="C1232" s="31" t="s">
        <v>921</v>
      </c>
      <c r="D1232" s="31" t="s">
        <v>1255</v>
      </c>
      <c r="E1232" s="31" t="s">
        <v>1256</v>
      </c>
    </row>
    <row r="1233" s="86" customFormat="true" ht="25" hidden="false" customHeight="true" outlineLevel="0" collapsed="false">
      <c r="A1233" s="11" t="n">
        <v>1229</v>
      </c>
      <c r="B1233" s="31" t="s">
        <v>1265</v>
      </c>
      <c r="C1233" s="31" t="s">
        <v>921</v>
      </c>
      <c r="D1233" s="31" t="s">
        <v>1255</v>
      </c>
      <c r="E1233" s="31" t="s">
        <v>1256</v>
      </c>
    </row>
    <row r="1234" s="86" customFormat="true" ht="25" hidden="false" customHeight="true" outlineLevel="0" collapsed="false">
      <c r="A1234" s="11" t="n">
        <v>1230</v>
      </c>
      <c r="B1234" s="31" t="s">
        <v>1266</v>
      </c>
      <c r="C1234" s="31" t="s">
        <v>921</v>
      </c>
      <c r="D1234" s="31" t="s">
        <v>1255</v>
      </c>
      <c r="E1234" s="31" t="s">
        <v>1256</v>
      </c>
    </row>
    <row r="1235" s="86" customFormat="true" ht="25" hidden="false" customHeight="true" outlineLevel="0" collapsed="false">
      <c r="A1235" s="11" t="n">
        <v>1231</v>
      </c>
      <c r="B1235" s="31" t="s">
        <v>1267</v>
      </c>
      <c r="C1235" s="31" t="s">
        <v>921</v>
      </c>
      <c r="D1235" s="31" t="s">
        <v>1255</v>
      </c>
      <c r="E1235" s="31" t="s">
        <v>1256</v>
      </c>
    </row>
    <row r="1236" s="86" customFormat="true" ht="25" hidden="false" customHeight="true" outlineLevel="0" collapsed="false">
      <c r="A1236" s="11" t="n">
        <v>1232</v>
      </c>
      <c r="B1236" s="31" t="s">
        <v>1268</v>
      </c>
      <c r="C1236" s="31" t="s">
        <v>921</v>
      </c>
      <c r="D1236" s="31" t="s">
        <v>1255</v>
      </c>
      <c r="E1236" s="31" t="s">
        <v>1256</v>
      </c>
    </row>
    <row r="1237" s="86" customFormat="true" ht="25" hidden="false" customHeight="true" outlineLevel="0" collapsed="false">
      <c r="A1237" s="11" t="n">
        <v>1233</v>
      </c>
      <c r="B1237" s="31" t="s">
        <v>1269</v>
      </c>
      <c r="C1237" s="31" t="s">
        <v>921</v>
      </c>
      <c r="D1237" s="31" t="s">
        <v>1255</v>
      </c>
      <c r="E1237" s="31" t="s">
        <v>1256</v>
      </c>
    </row>
    <row r="1238" s="86" customFormat="true" ht="25" hidden="false" customHeight="true" outlineLevel="0" collapsed="false">
      <c r="A1238" s="11" t="n">
        <v>1234</v>
      </c>
      <c r="B1238" s="31" t="s">
        <v>1270</v>
      </c>
      <c r="C1238" s="31" t="s">
        <v>921</v>
      </c>
      <c r="D1238" s="31" t="s">
        <v>1255</v>
      </c>
      <c r="E1238" s="31" t="s">
        <v>1256</v>
      </c>
    </row>
    <row r="1239" s="86" customFormat="true" ht="25" hidden="false" customHeight="true" outlineLevel="0" collapsed="false">
      <c r="A1239" s="11" t="n">
        <v>1235</v>
      </c>
      <c r="B1239" s="31" t="s">
        <v>1271</v>
      </c>
      <c r="C1239" s="31" t="s">
        <v>921</v>
      </c>
      <c r="D1239" s="31" t="s">
        <v>1255</v>
      </c>
      <c r="E1239" s="31" t="s">
        <v>1256</v>
      </c>
    </row>
    <row r="1240" s="86" customFormat="true" ht="25" hidden="false" customHeight="true" outlineLevel="0" collapsed="false">
      <c r="A1240" s="11" t="n">
        <v>1236</v>
      </c>
      <c r="B1240" s="31" t="s">
        <v>1272</v>
      </c>
      <c r="C1240" s="31" t="s">
        <v>921</v>
      </c>
      <c r="D1240" s="31" t="s">
        <v>1255</v>
      </c>
      <c r="E1240" s="31" t="s">
        <v>1256</v>
      </c>
    </row>
    <row r="1241" s="86" customFormat="true" ht="25" hidden="false" customHeight="true" outlineLevel="0" collapsed="false">
      <c r="A1241" s="11" t="n">
        <v>1237</v>
      </c>
      <c r="B1241" s="31" t="s">
        <v>1273</v>
      </c>
      <c r="C1241" s="31" t="s">
        <v>921</v>
      </c>
      <c r="D1241" s="31" t="s">
        <v>1255</v>
      </c>
      <c r="E1241" s="31" t="s">
        <v>1256</v>
      </c>
    </row>
    <row r="1242" s="86" customFormat="true" ht="25" hidden="false" customHeight="true" outlineLevel="0" collapsed="false">
      <c r="A1242" s="11" t="n">
        <v>1238</v>
      </c>
      <c r="B1242" s="31" t="s">
        <v>1274</v>
      </c>
      <c r="C1242" s="31" t="s">
        <v>921</v>
      </c>
      <c r="D1242" s="31" t="s">
        <v>1255</v>
      </c>
      <c r="E1242" s="31" t="s">
        <v>1256</v>
      </c>
    </row>
    <row r="1243" s="86" customFormat="true" ht="25" hidden="false" customHeight="true" outlineLevel="0" collapsed="false">
      <c r="A1243" s="11" t="n">
        <v>1239</v>
      </c>
      <c r="B1243" s="31" t="s">
        <v>1275</v>
      </c>
      <c r="C1243" s="31" t="s">
        <v>921</v>
      </c>
      <c r="D1243" s="31" t="s">
        <v>1255</v>
      </c>
      <c r="E1243" s="31" t="s">
        <v>1256</v>
      </c>
    </row>
    <row r="1244" s="86" customFormat="true" ht="25" hidden="false" customHeight="true" outlineLevel="0" collapsed="false">
      <c r="A1244" s="11" t="n">
        <v>1240</v>
      </c>
      <c r="B1244" s="31" t="s">
        <v>1276</v>
      </c>
      <c r="C1244" s="31" t="s">
        <v>921</v>
      </c>
      <c r="D1244" s="31" t="s">
        <v>1255</v>
      </c>
      <c r="E1244" s="31" t="s">
        <v>1256</v>
      </c>
    </row>
    <row r="1245" s="86" customFormat="true" ht="25" hidden="false" customHeight="true" outlineLevel="0" collapsed="false">
      <c r="A1245" s="11" t="n">
        <v>1241</v>
      </c>
      <c r="B1245" s="31" t="s">
        <v>1277</v>
      </c>
      <c r="C1245" s="31" t="s">
        <v>921</v>
      </c>
      <c r="D1245" s="31" t="s">
        <v>1255</v>
      </c>
      <c r="E1245" s="31" t="s">
        <v>1256</v>
      </c>
    </row>
    <row r="1246" s="86" customFormat="true" ht="25" hidden="false" customHeight="true" outlineLevel="0" collapsed="false">
      <c r="A1246" s="11" t="n">
        <v>1242</v>
      </c>
      <c r="B1246" s="31" t="s">
        <v>1278</v>
      </c>
      <c r="C1246" s="31" t="s">
        <v>921</v>
      </c>
      <c r="D1246" s="31" t="s">
        <v>1255</v>
      </c>
      <c r="E1246" s="31" t="s">
        <v>1256</v>
      </c>
    </row>
    <row r="1247" s="86" customFormat="true" ht="25" hidden="false" customHeight="true" outlineLevel="0" collapsed="false">
      <c r="A1247" s="11" t="n">
        <v>1243</v>
      </c>
      <c r="B1247" s="31" t="s">
        <v>1279</v>
      </c>
      <c r="C1247" s="31" t="s">
        <v>921</v>
      </c>
      <c r="D1247" s="31" t="s">
        <v>1255</v>
      </c>
      <c r="E1247" s="31" t="s">
        <v>1256</v>
      </c>
    </row>
    <row r="1248" s="86" customFormat="true" ht="25" hidden="false" customHeight="true" outlineLevel="0" collapsed="false">
      <c r="A1248" s="11" t="n">
        <v>1244</v>
      </c>
      <c r="B1248" s="31" t="s">
        <v>1280</v>
      </c>
      <c r="C1248" s="31" t="s">
        <v>921</v>
      </c>
      <c r="D1248" s="31" t="s">
        <v>1255</v>
      </c>
      <c r="E1248" s="31" t="s">
        <v>1256</v>
      </c>
    </row>
    <row r="1249" s="86" customFormat="true" ht="25" hidden="false" customHeight="true" outlineLevel="0" collapsed="false">
      <c r="A1249" s="11" t="n">
        <v>1245</v>
      </c>
      <c r="B1249" s="31" t="s">
        <v>1281</v>
      </c>
      <c r="C1249" s="31" t="s">
        <v>921</v>
      </c>
      <c r="D1249" s="31" t="s">
        <v>1255</v>
      </c>
      <c r="E1249" s="31" t="s">
        <v>1256</v>
      </c>
    </row>
    <row r="1250" s="86" customFormat="true" ht="25" hidden="false" customHeight="true" outlineLevel="0" collapsed="false">
      <c r="A1250" s="11" t="n">
        <v>1246</v>
      </c>
      <c r="B1250" s="31" t="s">
        <v>1282</v>
      </c>
      <c r="C1250" s="31" t="s">
        <v>921</v>
      </c>
      <c r="D1250" s="31" t="s">
        <v>1255</v>
      </c>
      <c r="E1250" s="31" t="s">
        <v>1256</v>
      </c>
    </row>
    <row r="1251" s="86" customFormat="true" ht="25" hidden="false" customHeight="true" outlineLevel="0" collapsed="false">
      <c r="A1251" s="11" t="n">
        <v>1247</v>
      </c>
      <c r="B1251" s="31" t="s">
        <v>1283</v>
      </c>
      <c r="C1251" s="31" t="s">
        <v>921</v>
      </c>
      <c r="D1251" s="31" t="s">
        <v>1255</v>
      </c>
      <c r="E1251" s="31" t="s">
        <v>1256</v>
      </c>
    </row>
    <row r="1252" s="86" customFormat="true" ht="25" hidden="false" customHeight="true" outlineLevel="0" collapsed="false">
      <c r="A1252" s="11" t="n">
        <v>1248</v>
      </c>
      <c r="B1252" s="31" t="s">
        <v>1284</v>
      </c>
      <c r="C1252" s="31" t="s">
        <v>921</v>
      </c>
      <c r="D1252" s="31" t="s">
        <v>1255</v>
      </c>
      <c r="E1252" s="31" t="s">
        <v>1256</v>
      </c>
    </row>
    <row r="1253" s="86" customFormat="true" ht="25" hidden="false" customHeight="true" outlineLevel="0" collapsed="false">
      <c r="A1253" s="11" t="n">
        <v>1249</v>
      </c>
      <c r="B1253" s="38" t="s">
        <v>1285</v>
      </c>
      <c r="C1253" s="31" t="s">
        <v>921</v>
      </c>
      <c r="D1253" s="31" t="s">
        <v>1255</v>
      </c>
      <c r="E1253" s="31" t="s">
        <v>1286</v>
      </c>
    </row>
    <row r="1254" s="86" customFormat="true" ht="25" hidden="false" customHeight="true" outlineLevel="0" collapsed="false">
      <c r="A1254" s="11" t="n">
        <v>1250</v>
      </c>
      <c r="B1254" s="38" t="s">
        <v>1287</v>
      </c>
      <c r="C1254" s="31" t="s">
        <v>921</v>
      </c>
      <c r="D1254" s="31" t="s">
        <v>1255</v>
      </c>
      <c r="E1254" s="31" t="s">
        <v>1286</v>
      </c>
    </row>
    <row r="1255" s="86" customFormat="true" ht="25" hidden="false" customHeight="true" outlineLevel="0" collapsed="false">
      <c r="A1255" s="11" t="n">
        <v>1251</v>
      </c>
      <c r="B1255" s="38" t="s">
        <v>1288</v>
      </c>
      <c r="C1255" s="31" t="s">
        <v>921</v>
      </c>
      <c r="D1255" s="31" t="s">
        <v>1255</v>
      </c>
      <c r="E1255" s="31" t="s">
        <v>1286</v>
      </c>
    </row>
    <row r="1256" s="86" customFormat="true" ht="25" hidden="false" customHeight="true" outlineLevel="0" collapsed="false">
      <c r="A1256" s="11" t="n">
        <v>1252</v>
      </c>
      <c r="B1256" s="38" t="s">
        <v>1289</v>
      </c>
      <c r="C1256" s="31" t="s">
        <v>921</v>
      </c>
      <c r="D1256" s="31" t="s">
        <v>1255</v>
      </c>
      <c r="E1256" s="31" t="s">
        <v>1286</v>
      </c>
    </row>
    <row r="1257" s="86" customFormat="true" ht="25" hidden="false" customHeight="true" outlineLevel="0" collapsed="false">
      <c r="A1257" s="11" t="n">
        <v>1253</v>
      </c>
      <c r="B1257" s="38" t="s">
        <v>1290</v>
      </c>
      <c r="C1257" s="31" t="s">
        <v>921</v>
      </c>
      <c r="D1257" s="31" t="s">
        <v>1255</v>
      </c>
      <c r="E1257" s="31" t="s">
        <v>1286</v>
      </c>
    </row>
    <row r="1258" s="86" customFormat="true" ht="25" hidden="false" customHeight="true" outlineLevel="0" collapsed="false">
      <c r="A1258" s="11" t="n">
        <v>1254</v>
      </c>
      <c r="B1258" s="38" t="s">
        <v>1291</v>
      </c>
      <c r="C1258" s="31" t="s">
        <v>921</v>
      </c>
      <c r="D1258" s="31" t="s">
        <v>1255</v>
      </c>
      <c r="E1258" s="31" t="s">
        <v>1286</v>
      </c>
    </row>
    <row r="1259" s="86" customFormat="true" ht="25" hidden="false" customHeight="true" outlineLevel="0" collapsed="false">
      <c r="A1259" s="11" t="n">
        <v>1255</v>
      </c>
      <c r="B1259" s="31" t="s">
        <v>1292</v>
      </c>
      <c r="C1259" s="31" t="s">
        <v>921</v>
      </c>
      <c r="D1259" s="31" t="s">
        <v>1255</v>
      </c>
      <c r="E1259" s="31" t="s">
        <v>1286</v>
      </c>
    </row>
    <row r="1260" s="86" customFormat="true" ht="25" hidden="false" customHeight="true" outlineLevel="0" collapsed="false">
      <c r="A1260" s="11" t="n">
        <v>1256</v>
      </c>
      <c r="B1260" s="31" t="s">
        <v>1293</v>
      </c>
      <c r="C1260" s="31" t="s">
        <v>921</v>
      </c>
      <c r="D1260" s="31" t="s">
        <v>1255</v>
      </c>
      <c r="E1260" s="31" t="s">
        <v>1286</v>
      </c>
    </row>
    <row r="1261" s="86" customFormat="true" ht="25" hidden="false" customHeight="true" outlineLevel="0" collapsed="false">
      <c r="A1261" s="11" t="n">
        <v>1257</v>
      </c>
      <c r="B1261" s="38" t="s">
        <v>1294</v>
      </c>
      <c r="C1261" s="31" t="s">
        <v>921</v>
      </c>
      <c r="D1261" s="31" t="s">
        <v>1255</v>
      </c>
      <c r="E1261" s="31" t="s">
        <v>1286</v>
      </c>
    </row>
    <row r="1262" s="86" customFormat="true" ht="25" hidden="false" customHeight="true" outlineLevel="0" collapsed="false">
      <c r="A1262" s="11" t="n">
        <v>1258</v>
      </c>
      <c r="B1262" s="38" t="s">
        <v>1295</v>
      </c>
      <c r="C1262" s="31" t="s">
        <v>921</v>
      </c>
      <c r="D1262" s="31" t="s">
        <v>1255</v>
      </c>
      <c r="E1262" s="31" t="s">
        <v>1286</v>
      </c>
    </row>
    <row r="1263" s="86" customFormat="true" ht="25" hidden="false" customHeight="true" outlineLevel="0" collapsed="false">
      <c r="A1263" s="11" t="n">
        <v>1259</v>
      </c>
      <c r="B1263" s="30" t="s">
        <v>1296</v>
      </c>
      <c r="C1263" s="31" t="s">
        <v>921</v>
      </c>
      <c r="D1263" s="31" t="s">
        <v>1255</v>
      </c>
      <c r="E1263" s="31" t="s">
        <v>1286</v>
      </c>
    </row>
    <row r="1264" s="86" customFormat="true" ht="25" hidden="false" customHeight="true" outlineLevel="0" collapsed="false">
      <c r="A1264" s="11" t="n">
        <v>1260</v>
      </c>
      <c r="B1264" s="38" t="s">
        <v>1297</v>
      </c>
      <c r="C1264" s="31" t="s">
        <v>921</v>
      </c>
      <c r="D1264" s="31" t="s">
        <v>1255</v>
      </c>
      <c r="E1264" s="31" t="s">
        <v>1286</v>
      </c>
    </row>
    <row r="1265" s="86" customFormat="true" ht="25" hidden="false" customHeight="true" outlineLevel="0" collapsed="false">
      <c r="A1265" s="11" t="n">
        <v>1261</v>
      </c>
      <c r="B1265" s="30" t="s">
        <v>1298</v>
      </c>
      <c r="C1265" s="31" t="s">
        <v>921</v>
      </c>
      <c r="D1265" s="31" t="s">
        <v>1255</v>
      </c>
      <c r="E1265" s="31" t="s">
        <v>1286</v>
      </c>
    </row>
    <row r="1266" s="86" customFormat="true" ht="25" hidden="false" customHeight="true" outlineLevel="0" collapsed="false">
      <c r="A1266" s="11" t="n">
        <v>1262</v>
      </c>
      <c r="B1266" s="38" t="s">
        <v>1299</v>
      </c>
      <c r="C1266" s="31" t="s">
        <v>921</v>
      </c>
      <c r="D1266" s="31" t="s">
        <v>1255</v>
      </c>
      <c r="E1266" s="31" t="s">
        <v>1286</v>
      </c>
    </row>
    <row r="1267" s="86" customFormat="true" ht="25" hidden="false" customHeight="true" outlineLevel="0" collapsed="false">
      <c r="A1267" s="11" t="n">
        <v>1263</v>
      </c>
      <c r="B1267" s="30" t="s">
        <v>1300</v>
      </c>
      <c r="C1267" s="31" t="s">
        <v>921</v>
      </c>
      <c r="D1267" s="31" t="s">
        <v>1255</v>
      </c>
      <c r="E1267" s="31" t="s">
        <v>1286</v>
      </c>
    </row>
    <row r="1268" s="86" customFormat="true" ht="25" hidden="false" customHeight="true" outlineLevel="0" collapsed="false">
      <c r="A1268" s="11" t="n">
        <v>1264</v>
      </c>
      <c r="B1268" s="30" t="s">
        <v>1301</v>
      </c>
      <c r="C1268" s="31" t="s">
        <v>921</v>
      </c>
      <c r="D1268" s="31" t="s">
        <v>1255</v>
      </c>
      <c r="E1268" s="31" t="s">
        <v>1286</v>
      </c>
    </row>
    <row r="1269" s="86" customFormat="true" ht="25" hidden="false" customHeight="true" outlineLevel="0" collapsed="false">
      <c r="A1269" s="11" t="n">
        <v>1265</v>
      </c>
      <c r="B1269" s="30" t="s">
        <v>1302</v>
      </c>
      <c r="C1269" s="31" t="s">
        <v>921</v>
      </c>
      <c r="D1269" s="31" t="s">
        <v>1255</v>
      </c>
      <c r="E1269" s="31" t="s">
        <v>1286</v>
      </c>
    </row>
    <row r="1270" s="86" customFormat="true" ht="25" hidden="false" customHeight="true" outlineLevel="0" collapsed="false">
      <c r="A1270" s="11" t="n">
        <v>1266</v>
      </c>
      <c r="B1270" s="30" t="s">
        <v>1303</v>
      </c>
      <c r="C1270" s="31" t="s">
        <v>921</v>
      </c>
      <c r="D1270" s="31" t="s">
        <v>1255</v>
      </c>
      <c r="E1270" s="31" t="s">
        <v>1286</v>
      </c>
    </row>
    <row r="1271" s="86" customFormat="true" ht="25" hidden="false" customHeight="true" outlineLevel="0" collapsed="false">
      <c r="A1271" s="11" t="n">
        <v>1267</v>
      </c>
      <c r="B1271" s="30" t="s">
        <v>1304</v>
      </c>
      <c r="C1271" s="31" t="s">
        <v>921</v>
      </c>
      <c r="D1271" s="31" t="s">
        <v>1255</v>
      </c>
      <c r="E1271" s="31" t="s">
        <v>1286</v>
      </c>
    </row>
    <row r="1272" s="86" customFormat="true" ht="25" hidden="false" customHeight="true" outlineLevel="0" collapsed="false">
      <c r="A1272" s="11" t="n">
        <v>1268</v>
      </c>
      <c r="B1272" s="31" t="s">
        <v>1305</v>
      </c>
      <c r="C1272" s="31" t="s">
        <v>921</v>
      </c>
      <c r="D1272" s="31" t="s">
        <v>1255</v>
      </c>
      <c r="E1272" s="31" t="s">
        <v>1306</v>
      </c>
    </row>
    <row r="1273" s="86" customFormat="true" ht="25" hidden="false" customHeight="true" outlineLevel="0" collapsed="false">
      <c r="A1273" s="11" t="n">
        <v>1269</v>
      </c>
      <c r="B1273" s="31" t="s">
        <v>1307</v>
      </c>
      <c r="C1273" s="31" t="s">
        <v>921</v>
      </c>
      <c r="D1273" s="31" t="s">
        <v>1255</v>
      </c>
      <c r="E1273" s="31" t="s">
        <v>1306</v>
      </c>
    </row>
    <row r="1274" s="86" customFormat="true" ht="25" hidden="false" customHeight="true" outlineLevel="0" collapsed="false">
      <c r="A1274" s="11" t="n">
        <v>1270</v>
      </c>
      <c r="B1274" s="31" t="s">
        <v>1308</v>
      </c>
      <c r="C1274" s="31" t="s">
        <v>921</v>
      </c>
      <c r="D1274" s="31" t="s">
        <v>1255</v>
      </c>
      <c r="E1274" s="31" t="s">
        <v>1306</v>
      </c>
    </row>
    <row r="1275" s="86" customFormat="true" ht="25" hidden="false" customHeight="true" outlineLevel="0" collapsed="false">
      <c r="A1275" s="11" t="n">
        <v>1271</v>
      </c>
      <c r="B1275" s="31" t="s">
        <v>1309</v>
      </c>
      <c r="C1275" s="31" t="s">
        <v>921</v>
      </c>
      <c r="D1275" s="31" t="s">
        <v>1255</v>
      </c>
      <c r="E1275" s="31" t="s">
        <v>1306</v>
      </c>
    </row>
    <row r="1276" s="86" customFormat="true" ht="25" hidden="false" customHeight="true" outlineLevel="0" collapsed="false">
      <c r="A1276" s="11" t="n">
        <v>1272</v>
      </c>
      <c r="B1276" s="38" t="s">
        <v>1310</v>
      </c>
      <c r="C1276" s="31" t="s">
        <v>921</v>
      </c>
      <c r="D1276" s="31" t="s">
        <v>1255</v>
      </c>
      <c r="E1276" s="31" t="s">
        <v>1306</v>
      </c>
    </row>
    <row r="1277" s="86" customFormat="true" ht="25" hidden="false" customHeight="true" outlineLevel="0" collapsed="false">
      <c r="A1277" s="11" t="n">
        <v>1273</v>
      </c>
      <c r="B1277" s="38" t="s">
        <v>1311</v>
      </c>
      <c r="C1277" s="31" t="s">
        <v>921</v>
      </c>
      <c r="D1277" s="31" t="s">
        <v>1255</v>
      </c>
      <c r="E1277" s="31" t="s">
        <v>1306</v>
      </c>
    </row>
    <row r="1278" s="86" customFormat="true" ht="25" hidden="false" customHeight="true" outlineLevel="0" collapsed="false">
      <c r="A1278" s="11" t="n">
        <v>1274</v>
      </c>
      <c r="B1278" s="38" t="s">
        <v>1312</v>
      </c>
      <c r="C1278" s="31" t="s">
        <v>921</v>
      </c>
      <c r="D1278" s="31" t="s">
        <v>1255</v>
      </c>
      <c r="E1278" s="31" t="s">
        <v>1306</v>
      </c>
    </row>
    <row r="1279" s="86" customFormat="true" ht="25" hidden="false" customHeight="true" outlineLevel="0" collapsed="false">
      <c r="A1279" s="11" t="n">
        <v>1275</v>
      </c>
      <c r="B1279" s="38" t="s">
        <v>1313</v>
      </c>
      <c r="C1279" s="31" t="s">
        <v>921</v>
      </c>
      <c r="D1279" s="31" t="s">
        <v>1255</v>
      </c>
      <c r="E1279" s="31" t="s">
        <v>1306</v>
      </c>
    </row>
    <row r="1280" s="86" customFormat="true" ht="25" hidden="false" customHeight="true" outlineLevel="0" collapsed="false">
      <c r="A1280" s="11" t="n">
        <v>1276</v>
      </c>
      <c r="B1280" s="38" t="s">
        <v>1314</v>
      </c>
      <c r="C1280" s="31" t="s">
        <v>921</v>
      </c>
      <c r="D1280" s="31" t="s">
        <v>1255</v>
      </c>
      <c r="E1280" s="31" t="s">
        <v>1306</v>
      </c>
    </row>
    <row r="1281" s="86" customFormat="true" ht="25" hidden="false" customHeight="true" outlineLevel="0" collapsed="false">
      <c r="A1281" s="11" t="n">
        <v>1277</v>
      </c>
      <c r="B1281" s="38" t="s">
        <v>1315</v>
      </c>
      <c r="C1281" s="31" t="s">
        <v>921</v>
      </c>
      <c r="D1281" s="31" t="s">
        <v>1255</v>
      </c>
      <c r="E1281" s="31" t="s">
        <v>1306</v>
      </c>
    </row>
    <row r="1282" s="86" customFormat="true" ht="25" hidden="false" customHeight="true" outlineLevel="0" collapsed="false">
      <c r="A1282" s="11" t="n">
        <v>1278</v>
      </c>
      <c r="B1282" s="38" t="s">
        <v>1316</v>
      </c>
      <c r="C1282" s="31" t="s">
        <v>921</v>
      </c>
      <c r="D1282" s="31" t="s">
        <v>1255</v>
      </c>
      <c r="E1282" s="31" t="s">
        <v>1306</v>
      </c>
    </row>
    <row r="1283" s="86" customFormat="true" ht="25" hidden="false" customHeight="true" outlineLevel="0" collapsed="false">
      <c r="A1283" s="11" t="n">
        <v>1279</v>
      </c>
      <c r="B1283" s="38" t="s">
        <v>1317</v>
      </c>
      <c r="C1283" s="31" t="s">
        <v>921</v>
      </c>
      <c r="D1283" s="31" t="s">
        <v>1255</v>
      </c>
      <c r="E1283" s="31" t="s">
        <v>1306</v>
      </c>
    </row>
    <row r="1284" s="86" customFormat="true" ht="25" hidden="false" customHeight="true" outlineLevel="0" collapsed="false">
      <c r="A1284" s="11" t="n">
        <v>1280</v>
      </c>
      <c r="B1284" s="38" t="s">
        <v>1318</v>
      </c>
      <c r="C1284" s="31" t="s">
        <v>921</v>
      </c>
      <c r="D1284" s="31" t="s">
        <v>1255</v>
      </c>
      <c r="E1284" s="31" t="s">
        <v>1306</v>
      </c>
    </row>
    <row r="1285" s="86" customFormat="true" ht="25" hidden="false" customHeight="true" outlineLevel="0" collapsed="false">
      <c r="A1285" s="11" t="n">
        <v>1281</v>
      </c>
      <c r="B1285" s="38" t="s">
        <v>1319</v>
      </c>
      <c r="C1285" s="31" t="s">
        <v>921</v>
      </c>
      <c r="D1285" s="31" t="s">
        <v>1255</v>
      </c>
      <c r="E1285" s="31" t="s">
        <v>1306</v>
      </c>
    </row>
    <row r="1286" s="86" customFormat="true" ht="25" hidden="false" customHeight="true" outlineLevel="0" collapsed="false">
      <c r="A1286" s="11" t="n">
        <v>1282</v>
      </c>
      <c r="B1286" s="38" t="s">
        <v>1320</v>
      </c>
      <c r="C1286" s="31" t="s">
        <v>921</v>
      </c>
      <c r="D1286" s="31" t="s">
        <v>1255</v>
      </c>
      <c r="E1286" s="31" t="s">
        <v>1306</v>
      </c>
    </row>
    <row r="1287" s="86" customFormat="true" ht="25" hidden="false" customHeight="true" outlineLevel="0" collapsed="false">
      <c r="A1287" s="11" t="n">
        <v>1283</v>
      </c>
      <c r="B1287" s="38" t="s">
        <v>1321</v>
      </c>
      <c r="C1287" s="31" t="s">
        <v>921</v>
      </c>
      <c r="D1287" s="31" t="s">
        <v>1255</v>
      </c>
      <c r="E1287" s="31" t="s">
        <v>1306</v>
      </c>
    </row>
    <row r="1288" s="86" customFormat="true" ht="25" hidden="false" customHeight="true" outlineLevel="0" collapsed="false">
      <c r="A1288" s="11" t="n">
        <v>1284</v>
      </c>
      <c r="B1288" s="31" t="s">
        <v>1322</v>
      </c>
      <c r="C1288" s="31" t="s">
        <v>921</v>
      </c>
      <c r="D1288" s="31" t="s">
        <v>1255</v>
      </c>
      <c r="E1288" s="31" t="s">
        <v>1306</v>
      </c>
    </row>
    <row r="1289" s="86" customFormat="true" ht="25" hidden="false" customHeight="true" outlineLevel="0" collapsed="false">
      <c r="A1289" s="11" t="n">
        <v>1285</v>
      </c>
      <c r="B1289" s="38" t="s">
        <v>1323</v>
      </c>
      <c r="C1289" s="31" t="s">
        <v>921</v>
      </c>
      <c r="D1289" s="31" t="s">
        <v>1255</v>
      </c>
      <c r="E1289" s="31" t="s">
        <v>1306</v>
      </c>
    </row>
    <row r="1290" s="86" customFormat="true" ht="25" hidden="false" customHeight="true" outlineLevel="0" collapsed="false">
      <c r="A1290" s="11" t="n">
        <v>1286</v>
      </c>
      <c r="B1290" s="38" t="s">
        <v>1324</v>
      </c>
      <c r="C1290" s="31" t="s">
        <v>921</v>
      </c>
      <c r="D1290" s="31" t="s">
        <v>1255</v>
      </c>
      <c r="E1290" s="31" t="s">
        <v>1306</v>
      </c>
    </row>
    <row r="1291" s="86" customFormat="true" ht="25" hidden="false" customHeight="true" outlineLevel="0" collapsed="false">
      <c r="A1291" s="11" t="n">
        <v>1287</v>
      </c>
      <c r="B1291" s="38" t="s">
        <v>1325</v>
      </c>
      <c r="C1291" s="31" t="s">
        <v>921</v>
      </c>
      <c r="D1291" s="31" t="s">
        <v>1255</v>
      </c>
      <c r="E1291" s="31" t="s">
        <v>1306</v>
      </c>
    </row>
    <row r="1292" s="86" customFormat="true" ht="25" hidden="false" customHeight="true" outlineLevel="0" collapsed="false">
      <c r="A1292" s="11" t="n">
        <v>1288</v>
      </c>
      <c r="B1292" s="38" t="s">
        <v>1326</v>
      </c>
      <c r="C1292" s="31" t="s">
        <v>921</v>
      </c>
      <c r="D1292" s="31" t="s">
        <v>1255</v>
      </c>
      <c r="E1292" s="31" t="s">
        <v>1306</v>
      </c>
    </row>
    <row r="1293" s="86" customFormat="true" ht="25" hidden="false" customHeight="true" outlineLevel="0" collapsed="false">
      <c r="A1293" s="11" t="n">
        <v>1289</v>
      </c>
      <c r="B1293" s="38" t="s">
        <v>1327</v>
      </c>
      <c r="C1293" s="31" t="s">
        <v>921</v>
      </c>
      <c r="D1293" s="31" t="s">
        <v>1255</v>
      </c>
      <c r="E1293" s="31" t="s">
        <v>1306</v>
      </c>
    </row>
    <row r="1294" s="86" customFormat="true" ht="25" hidden="false" customHeight="true" outlineLevel="0" collapsed="false">
      <c r="A1294" s="11" t="n">
        <v>1290</v>
      </c>
      <c r="B1294" s="38" t="s">
        <v>1328</v>
      </c>
      <c r="C1294" s="31" t="s">
        <v>921</v>
      </c>
      <c r="D1294" s="31" t="s">
        <v>1255</v>
      </c>
      <c r="E1294" s="31" t="s">
        <v>1306</v>
      </c>
    </row>
    <row r="1295" s="86" customFormat="true" ht="25" hidden="false" customHeight="true" outlineLevel="0" collapsed="false">
      <c r="A1295" s="11" t="n">
        <v>1291</v>
      </c>
      <c r="B1295" s="38" t="s">
        <v>1329</v>
      </c>
      <c r="C1295" s="31" t="s">
        <v>921</v>
      </c>
      <c r="D1295" s="31" t="s">
        <v>1255</v>
      </c>
      <c r="E1295" s="31" t="s">
        <v>1306</v>
      </c>
    </row>
    <row r="1296" s="86" customFormat="true" ht="25" hidden="false" customHeight="true" outlineLevel="0" collapsed="false">
      <c r="A1296" s="11" t="n">
        <v>1292</v>
      </c>
      <c r="B1296" s="38" t="s">
        <v>1330</v>
      </c>
      <c r="C1296" s="31" t="s">
        <v>921</v>
      </c>
      <c r="D1296" s="31" t="s">
        <v>1255</v>
      </c>
      <c r="E1296" s="31" t="s">
        <v>1306</v>
      </c>
    </row>
    <row r="1297" s="86" customFormat="true" ht="25" hidden="false" customHeight="true" outlineLevel="0" collapsed="false">
      <c r="A1297" s="11" t="n">
        <v>1293</v>
      </c>
      <c r="B1297" s="38" t="s">
        <v>1331</v>
      </c>
      <c r="C1297" s="31" t="s">
        <v>921</v>
      </c>
      <c r="D1297" s="31" t="s">
        <v>1255</v>
      </c>
      <c r="E1297" s="31" t="s">
        <v>1306</v>
      </c>
    </row>
    <row r="1298" s="86" customFormat="true" ht="25" hidden="false" customHeight="true" outlineLevel="0" collapsed="false">
      <c r="A1298" s="11" t="n">
        <v>1294</v>
      </c>
      <c r="B1298" s="38" t="s">
        <v>1332</v>
      </c>
      <c r="C1298" s="31" t="s">
        <v>921</v>
      </c>
      <c r="D1298" s="31" t="s">
        <v>1255</v>
      </c>
      <c r="E1298" s="31" t="s">
        <v>1306</v>
      </c>
    </row>
    <row r="1299" s="86" customFormat="true" ht="25" hidden="false" customHeight="true" outlineLevel="0" collapsed="false">
      <c r="A1299" s="11" t="n">
        <v>1295</v>
      </c>
      <c r="B1299" s="38" t="s">
        <v>1333</v>
      </c>
      <c r="C1299" s="31" t="s">
        <v>921</v>
      </c>
      <c r="D1299" s="31" t="s">
        <v>1255</v>
      </c>
      <c r="E1299" s="31" t="s">
        <v>1306</v>
      </c>
    </row>
    <row r="1300" s="86" customFormat="true" ht="25" hidden="false" customHeight="true" outlineLevel="0" collapsed="false">
      <c r="A1300" s="11" t="n">
        <v>1296</v>
      </c>
      <c r="B1300" s="38" t="s">
        <v>1334</v>
      </c>
      <c r="C1300" s="31" t="s">
        <v>921</v>
      </c>
      <c r="D1300" s="31" t="s">
        <v>1255</v>
      </c>
      <c r="E1300" s="31" t="s">
        <v>1306</v>
      </c>
    </row>
    <row r="1301" s="86" customFormat="true" ht="25" hidden="false" customHeight="true" outlineLevel="0" collapsed="false">
      <c r="A1301" s="11" t="n">
        <v>1297</v>
      </c>
      <c r="B1301" s="38" t="s">
        <v>1335</v>
      </c>
      <c r="C1301" s="31" t="s">
        <v>921</v>
      </c>
      <c r="D1301" s="31" t="s">
        <v>1255</v>
      </c>
      <c r="E1301" s="31" t="s">
        <v>1306</v>
      </c>
    </row>
    <row r="1302" s="86" customFormat="true" ht="25" hidden="false" customHeight="true" outlineLevel="0" collapsed="false">
      <c r="A1302" s="11" t="n">
        <v>1298</v>
      </c>
      <c r="B1302" s="38" t="s">
        <v>1336</v>
      </c>
      <c r="C1302" s="31" t="s">
        <v>921</v>
      </c>
      <c r="D1302" s="31" t="s">
        <v>1255</v>
      </c>
      <c r="E1302" s="31" t="s">
        <v>1306</v>
      </c>
    </row>
    <row r="1303" s="86" customFormat="true" ht="25" hidden="false" customHeight="true" outlineLevel="0" collapsed="false">
      <c r="A1303" s="11" t="n">
        <v>1299</v>
      </c>
      <c r="B1303" s="38" t="s">
        <v>1337</v>
      </c>
      <c r="C1303" s="31" t="s">
        <v>921</v>
      </c>
      <c r="D1303" s="31" t="s">
        <v>1255</v>
      </c>
      <c r="E1303" s="31" t="s">
        <v>1306</v>
      </c>
    </row>
    <row r="1304" s="86" customFormat="true" ht="25" hidden="false" customHeight="true" outlineLevel="0" collapsed="false">
      <c r="A1304" s="11" t="n">
        <v>1300</v>
      </c>
      <c r="B1304" s="38" t="s">
        <v>1338</v>
      </c>
      <c r="C1304" s="31" t="s">
        <v>921</v>
      </c>
      <c r="D1304" s="31" t="s">
        <v>1255</v>
      </c>
      <c r="E1304" s="31" t="s">
        <v>1306</v>
      </c>
    </row>
    <row r="1305" s="86" customFormat="true" ht="25" hidden="false" customHeight="true" outlineLevel="0" collapsed="false">
      <c r="A1305" s="11" t="n">
        <v>1301</v>
      </c>
      <c r="B1305" s="38" t="s">
        <v>67</v>
      </c>
      <c r="C1305" s="31" t="s">
        <v>921</v>
      </c>
      <c r="D1305" s="31" t="s">
        <v>1255</v>
      </c>
      <c r="E1305" s="31" t="s">
        <v>1306</v>
      </c>
    </row>
    <row r="1306" s="86" customFormat="true" ht="25" hidden="false" customHeight="true" outlineLevel="0" collapsed="false">
      <c r="A1306" s="11" t="n">
        <v>1302</v>
      </c>
      <c r="B1306" s="38" t="s">
        <v>1339</v>
      </c>
      <c r="C1306" s="31" t="s">
        <v>921</v>
      </c>
      <c r="D1306" s="31" t="s">
        <v>1255</v>
      </c>
      <c r="E1306" s="31" t="s">
        <v>1306</v>
      </c>
    </row>
    <row r="1307" s="86" customFormat="true" ht="25" hidden="false" customHeight="true" outlineLevel="0" collapsed="false">
      <c r="A1307" s="11" t="n">
        <v>1303</v>
      </c>
      <c r="B1307" s="38" t="s">
        <v>1340</v>
      </c>
      <c r="C1307" s="31" t="s">
        <v>921</v>
      </c>
      <c r="D1307" s="31" t="s">
        <v>1255</v>
      </c>
      <c r="E1307" s="31" t="s">
        <v>1306</v>
      </c>
    </row>
    <row r="1308" s="86" customFormat="true" ht="25" hidden="false" customHeight="true" outlineLevel="0" collapsed="false">
      <c r="A1308" s="11" t="n">
        <v>1304</v>
      </c>
      <c r="B1308" s="45" t="s">
        <v>1341</v>
      </c>
      <c r="C1308" s="29" t="s">
        <v>921</v>
      </c>
      <c r="D1308" s="29" t="s">
        <v>1255</v>
      </c>
      <c r="E1308" s="31" t="s">
        <v>1306</v>
      </c>
    </row>
    <row r="1309" s="86" customFormat="true" ht="25" hidden="false" customHeight="true" outlineLevel="0" collapsed="false">
      <c r="A1309" s="11" t="n">
        <v>1305</v>
      </c>
      <c r="B1309" s="87" t="s">
        <v>240</v>
      </c>
      <c r="C1309" s="31" t="s">
        <v>921</v>
      </c>
      <c r="D1309" s="31" t="s">
        <v>1255</v>
      </c>
      <c r="E1309" s="31" t="s">
        <v>1342</v>
      </c>
    </row>
    <row r="1310" s="86" customFormat="true" ht="25" hidden="false" customHeight="true" outlineLevel="0" collapsed="false">
      <c r="A1310" s="11" t="n">
        <v>1306</v>
      </c>
      <c r="B1310" s="87" t="s">
        <v>1343</v>
      </c>
      <c r="C1310" s="31" t="s">
        <v>921</v>
      </c>
      <c r="D1310" s="31" t="s">
        <v>1255</v>
      </c>
      <c r="E1310" s="31" t="s">
        <v>1342</v>
      </c>
    </row>
    <row r="1311" s="86" customFormat="true" ht="25" hidden="false" customHeight="true" outlineLevel="0" collapsed="false">
      <c r="A1311" s="11" t="n">
        <v>1307</v>
      </c>
      <c r="B1311" s="87" t="s">
        <v>1344</v>
      </c>
      <c r="C1311" s="31" t="s">
        <v>921</v>
      </c>
      <c r="D1311" s="31" t="s">
        <v>1255</v>
      </c>
      <c r="E1311" s="31" t="s">
        <v>1342</v>
      </c>
    </row>
    <row r="1312" s="86" customFormat="true" ht="25" hidden="false" customHeight="true" outlineLevel="0" collapsed="false">
      <c r="A1312" s="11" t="n">
        <v>1308</v>
      </c>
      <c r="B1312" s="87" t="s">
        <v>1345</v>
      </c>
      <c r="C1312" s="31" t="s">
        <v>921</v>
      </c>
      <c r="D1312" s="31" t="s">
        <v>1255</v>
      </c>
      <c r="E1312" s="31" t="s">
        <v>1342</v>
      </c>
    </row>
    <row r="1313" s="86" customFormat="true" ht="25" hidden="false" customHeight="true" outlineLevel="0" collapsed="false">
      <c r="A1313" s="11" t="n">
        <v>1309</v>
      </c>
      <c r="B1313" s="87" t="s">
        <v>1346</v>
      </c>
      <c r="C1313" s="31" t="s">
        <v>921</v>
      </c>
      <c r="D1313" s="31" t="s">
        <v>1255</v>
      </c>
      <c r="E1313" s="31" t="s">
        <v>1342</v>
      </c>
    </row>
    <row r="1314" s="86" customFormat="true" ht="25" hidden="false" customHeight="true" outlineLevel="0" collapsed="false">
      <c r="A1314" s="11" t="n">
        <v>1310</v>
      </c>
      <c r="B1314" s="87" t="s">
        <v>1347</v>
      </c>
      <c r="C1314" s="31" t="s">
        <v>921</v>
      </c>
      <c r="D1314" s="31" t="s">
        <v>1255</v>
      </c>
      <c r="E1314" s="31" t="s">
        <v>1342</v>
      </c>
    </row>
    <row r="1315" s="86" customFormat="true" ht="25" hidden="false" customHeight="true" outlineLevel="0" collapsed="false">
      <c r="A1315" s="11" t="n">
        <v>1311</v>
      </c>
      <c r="B1315" s="87" t="s">
        <v>1348</v>
      </c>
      <c r="C1315" s="31" t="s">
        <v>921</v>
      </c>
      <c r="D1315" s="31" t="s">
        <v>1255</v>
      </c>
      <c r="E1315" s="31" t="s">
        <v>1342</v>
      </c>
    </row>
    <row r="1316" s="86" customFormat="true" ht="25" hidden="false" customHeight="true" outlineLevel="0" collapsed="false">
      <c r="A1316" s="11" t="n">
        <v>1312</v>
      </c>
      <c r="B1316" s="87" t="s">
        <v>1349</v>
      </c>
      <c r="C1316" s="31" t="s">
        <v>921</v>
      </c>
      <c r="D1316" s="31" t="s">
        <v>1255</v>
      </c>
      <c r="E1316" s="31" t="s">
        <v>1342</v>
      </c>
    </row>
    <row r="1317" s="86" customFormat="true" ht="25" hidden="false" customHeight="true" outlineLevel="0" collapsed="false">
      <c r="A1317" s="11" t="n">
        <v>1313</v>
      </c>
      <c r="B1317" s="87" t="s">
        <v>1350</v>
      </c>
      <c r="C1317" s="31" t="s">
        <v>921</v>
      </c>
      <c r="D1317" s="31" t="s">
        <v>1255</v>
      </c>
      <c r="E1317" s="31" t="s">
        <v>1342</v>
      </c>
    </row>
    <row r="1318" s="86" customFormat="true" ht="25" hidden="false" customHeight="true" outlineLevel="0" collapsed="false">
      <c r="A1318" s="11" t="n">
        <v>1314</v>
      </c>
      <c r="B1318" s="87" t="s">
        <v>1351</v>
      </c>
      <c r="C1318" s="31" t="s">
        <v>921</v>
      </c>
      <c r="D1318" s="31" t="s">
        <v>1255</v>
      </c>
      <c r="E1318" s="31" t="s">
        <v>1342</v>
      </c>
    </row>
    <row r="1319" s="86" customFormat="true" ht="25" hidden="false" customHeight="true" outlineLevel="0" collapsed="false">
      <c r="A1319" s="11" t="n">
        <v>1315</v>
      </c>
      <c r="B1319" s="87" t="s">
        <v>1352</v>
      </c>
      <c r="C1319" s="31" t="s">
        <v>921</v>
      </c>
      <c r="D1319" s="31" t="s">
        <v>1255</v>
      </c>
      <c r="E1319" s="31" t="s">
        <v>1342</v>
      </c>
    </row>
    <row r="1320" s="86" customFormat="true" ht="25" hidden="false" customHeight="true" outlineLevel="0" collapsed="false">
      <c r="A1320" s="11" t="n">
        <v>1316</v>
      </c>
      <c r="B1320" s="87" t="s">
        <v>1353</v>
      </c>
      <c r="C1320" s="31" t="s">
        <v>921</v>
      </c>
      <c r="D1320" s="31" t="s">
        <v>1255</v>
      </c>
      <c r="E1320" s="31" t="s">
        <v>1342</v>
      </c>
    </row>
    <row r="1321" s="86" customFormat="true" ht="25" hidden="false" customHeight="true" outlineLevel="0" collapsed="false">
      <c r="A1321" s="11" t="n">
        <v>1317</v>
      </c>
      <c r="B1321" s="87" t="s">
        <v>1354</v>
      </c>
      <c r="C1321" s="31" t="s">
        <v>921</v>
      </c>
      <c r="D1321" s="31" t="s">
        <v>1255</v>
      </c>
      <c r="E1321" s="31" t="s">
        <v>1342</v>
      </c>
    </row>
    <row r="1322" s="86" customFormat="true" ht="25" hidden="false" customHeight="true" outlineLevel="0" collapsed="false">
      <c r="A1322" s="11" t="n">
        <v>1318</v>
      </c>
      <c r="B1322" s="87" t="s">
        <v>1355</v>
      </c>
      <c r="C1322" s="31" t="s">
        <v>921</v>
      </c>
      <c r="D1322" s="31" t="s">
        <v>1255</v>
      </c>
      <c r="E1322" s="31" t="s">
        <v>1342</v>
      </c>
    </row>
    <row r="1323" s="86" customFormat="true" ht="25" hidden="false" customHeight="true" outlineLevel="0" collapsed="false">
      <c r="A1323" s="11" t="n">
        <v>1319</v>
      </c>
      <c r="B1323" s="87" t="s">
        <v>1356</v>
      </c>
      <c r="C1323" s="31" t="s">
        <v>921</v>
      </c>
      <c r="D1323" s="31" t="s">
        <v>1255</v>
      </c>
      <c r="E1323" s="31" t="s">
        <v>1342</v>
      </c>
    </row>
    <row r="1324" s="86" customFormat="true" ht="25" hidden="false" customHeight="true" outlineLevel="0" collapsed="false">
      <c r="A1324" s="11" t="n">
        <v>1320</v>
      </c>
      <c r="B1324" s="87" t="s">
        <v>1357</v>
      </c>
      <c r="C1324" s="31" t="s">
        <v>921</v>
      </c>
      <c r="D1324" s="31" t="s">
        <v>1255</v>
      </c>
      <c r="E1324" s="31" t="s">
        <v>1342</v>
      </c>
    </row>
    <row r="1325" s="86" customFormat="true" ht="25" hidden="false" customHeight="true" outlineLevel="0" collapsed="false">
      <c r="A1325" s="11" t="n">
        <v>1321</v>
      </c>
      <c r="B1325" s="88" t="s">
        <v>1358</v>
      </c>
      <c r="C1325" s="31" t="s">
        <v>921</v>
      </c>
      <c r="D1325" s="31" t="s">
        <v>1255</v>
      </c>
      <c r="E1325" s="31" t="s">
        <v>1342</v>
      </c>
    </row>
    <row r="1326" s="86" customFormat="true" ht="25" hidden="false" customHeight="true" outlineLevel="0" collapsed="false">
      <c r="A1326" s="11" t="n">
        <v>1322</v>
      </c>
      <c r="B1326" s="88" t="s">
        <v>1359</v>
      </c>
      <c r="C1326" s="31" t="s">
        <v>921</v>
      </c>
      <c r="D1326" s="31" t="s">
        <v>1255</v>
      </c>
      <c r="E1326" s="31" t="s">
        <v>1342</v>
      </c>
    </row>
    <row r="1327" s="86" customFormat="true" ht="25" hidden="false" customHeight="true" outlineLevel="0" collapsed="false">
      <c r="A1327" s="11" t="n">
        <v>1323</v>
      </c>
      <c r="B1327" s="88" t="s">
        <v>1360</v>
      </c>
      <c r="C1327" s="31" t="s">
        <v>921</v>
      </c>
      <c r="D1327" s="31" t="s">
        <v>1255</v>
      </c>
      <c r="E1327" s="31" t="s">
        <v>1342</v>
      </c>
    </row>
    <row r="1328" s="86" customFormat="true" ht="25" hidden="false" customHeight="true" outlineLevel="0" collapsed="false">
      <c r="A1328" s="11" t="n">
        <v>1324</v>
      </c>
      <c r="B1328" s="88" t="s">
        <v>1361</v>
      </c>
      <c r="C1328" s="31" t="s">
        <v>921</v>
      </c>
      <c r="D1328" s="31" t="s">
        <v>1255</v>
      </c>
      <c r="E1328" s="31" t="s">
        <v>1342</v>
      </c>
    </row>
    <row r="1329" s="86" customFormat="true" ht="25" hidden="false" customHeight="true" outlineLevel="0" collapsed="false">
      <c r="A1329" s="11" t="n">
        <v>1325</v>
      </c>
      <c r="B1329" s="88" t="s">
        <v>1362</v>
      </c>
      <c r="C1329" s="89" t="s">
        <v>921</v>
      </c>
      <c r="D1329" s="89" t="s">
        <v>1255</v>
      </c>
      <c r="E1329" s="89" t="s">
        <v>1342</v>
      </c>
    </row>
    <row r="1330" s="86" customFormat="true" ht="25" hidden="false" customHeight="true" outlineLevel="0" collapsed="false">
      <c r="A1330" s="11" t="n">
        <v>1326</v>
      </c>
      <c r="B1330" s="88" t="s">
        <v>1363</v>
      </c>
      <c r="C1330" s="31" t="s">
        <v>921</v>
      </c>
      <c r="D1330" s="31" t="s">
        <v>1255</v>
      </c>
      <c r="E1330" s="31" t="s">
        <v>1342</v>
      </c>
    </row>
    <row r="1331" s="86" customFormat="true" ht="25" hidden="false" customHeight="true" outlineLevel="0" collapsed="false">
      <c r="A1331" s="11" t="n">
        <v>1327</v>
      </c>
      <c r="B1331" s="88" t="s">
        <v>1364</v>
      </c>
      <c r="C1331" s="31" t="s">
        <v>921</v>
      </c>
      <c r="D1331" s="31" t="s">
        <v>1255</v>
      </c>
      <c r="E1331" s="31" t="s">
        <v>1342</v>
      </c>
    </row>
    <row r="1332" s="86" customFormat="true" ht="25" hidden="false" customHeight="true" outlineLevel="0" collapsed="false">
      <c r="A1332" s="11" t="n">
        <v>1328</v>
      </c>
      <c r="B1332" s="88" t="s">
        <v>1365</v>
      </c>
      <c r="C1332" s="31" t="s">
        <v>921</v>
      </c>
      <c r="D1332" s="31" t="s">
        <v>1255</v>
      </c>
      <c r="E1332" s="31" t="s">
        <v>1342</v>
      </c>
    </row>
    <row r="1333" s="86" customFormat="true" ht="25" hidden="false" customHeight="true" outlineLevel="0" collapsed="false">
      <c r="A1333" s="11" t="n">
        <v>1329</v>
      </c>
      <c r="B1333" s="88" t="s">
        <v>1366</v>
      </c>
      <c r="C1333" s="31" t="s">
        <v>921</v>
      </c>
      <c r="D1333" s="31" t="s">
        <v>1255</v>
      </c>
      <c r="E1333" s="31" t="s">
        <v>1342</v>
      </c>
    </row>
    <row r="1334" s="86" customFormat="true" ht="25" hidden="false" customHeight="true" outlineLevel="0" collapsed="false">
      <c r="A1334" s="11" t="n">
        <v>1330</v>
      </c>
      <c r="B1334" s="88" t="s">
        <v>1367</v>
      </c>
      <c r="C1334" s="31" t="s">
        <v>921</v>
      </c>
      <c r="D1334" s="31" t="s">
        <v>1255</v>
      </c>
      <c r="E1334" s="31" t="s">
        <v>1342</v>
      </c>
    </row>
    <row r="1335" s="86" customFormat="true" ht="25" hidden="false" customHeight="true" outlineLevel="0" collapsed="false">
      <c r="A1335" s="11" t="n">
        <v>1331</v>
      </c>
      <c r="B1335" s="88" t="s">
        <v>1368</v>
      </c>
      <c r="C1335" s="31" t="s">
        <v>921</v>
      </c>
      <c r="D1335" s="31" t="s">
        <v>1255</v>
      </c>
      <c r="E1335" s="31" t="s">
        <v>1342</v>
      </c>
    </row>
    <row r="1336" s="86" customFormat="true" ht="25" hidden="false" customHeight="true" outlineLevel="0" collapsed="false">
      <c r="A1336" s="11" t="n">
        <v>1332</v>
      </c>
      <c r="B1336" s="88" t="s">
        <v>1369</v>
      </c>
      <c r="C1336" s="31" t="s">
        <v>921</v>
      </c>
      <c r="D1336" s="31" t="s">
        <v>1255</v>
      </c>
      <c r="E1336" s="31" t="s">
        <v>1342</v>
      </c>
    </row>
    <row r="1337" s="86" customFormat="true" ht="25" hidden="false" customHeight="true" outlineLevel="0" collapsed="false">
      <c r="A1337" s="11" t="n">
        <v>1333</v>
      </c>
      <c r="B1337" s="88" t="s">
        <v>1370</v>
      </c>
      <c r="C1337" s="31" t="s">
        <v>921</v>
      </c>
      <c r="D1337" s="31" t="s">
        <v>1255</v>
      </c>
      <c r="E1337" s="31" t="s">
        <v>1342</v>
      </c>
    </row>
    <row r="1338" s="86" customFormat="true" ht="25" hidden="false" customHeight="true" outlineLevel="0" collapsed="false">
      <c r="A1338" s="11" t="n">
        <v>1334</v>
      </c>
      <c r="B1338" s="88" t="s">
        <v>1371</v>
      </c>
      <c r="C1338" s="31" t="s">
        <v>921</v>
      </c>
      <c r="D1338" s="31" t="s">
        <v>1255</v>
      </c>
      <c r="E1338" s="31" t="s">
        <v>1342</v>
      </c>
    </row>
    <row r="1339" s="86" customFormat="true" ht="25" hidden="false" customHeight="true" outlineLevel="0" collapsed="false">
      <c r="A1339" s="11" t="n">
        <v>1335</v>
      </c>
      <c r="B1339" s="88" t="s">
        <v>1372</v>
      </c>
      <c r="C1339" s="31" t="s">
        <v>921</v>
      </c>
      <c r="D1339" s="31" t="s">
        <v>1255</v>
      </c>
      <c r="E1339" s="31" t="s">
        <v>1342</v>
      </c>
    </row>
    <row r="1340" s="86" customFormat="true" ht="25" hidden="false" customHeight="true" outlineLevel="0" collapsed="false">
      <c r="A1340" s="11" t="n">
        <v>1336</v>
      </c>
      <c r="B1340" s="88" t="s">
        <v>1373</v>
      </c>
      <c r="C1340" s="31" t="s">
        <v>921</v>
      </c>
      <c r="D1340" s="31" t="s">
        <v>1255</v>
      </c>
      <c r="E1340" s="31" t="s">
        <v>1342</v>
      </c>
    </row>
    <row r="1341" s="86" customFormat="true" ht="25" hidden="false" customHeight="true" outlineLevel="0" collapsed="false">
      <c r="A1341" s="11" t="n">
        <v>1337</v>
      </c>
      <c r="B1341" s="88" t="s">
        <v>1374</v>
      </c>
      <c r="C1341" s="31" t="s">
        <v>921</v>
      </c>
      <c r="D1341" s="31" t="s">
        <v>1255</v>
      </c>
      <c r="E1341" s="31" t="s">
        <v>1342</v>
      </c>
    </row>
    <row r="1342" s="86" customFormat="true" ht="25" hidden="false" customHeight="true" outlineLevel="0" collapsed="false">
      <c r="A1342" s="11" t="n">
        <v>1338</v>
      </c>
      <c r="B1342" s="88" t="s">
        <v>1375</v>
      </c>
      <c r="C1342" s="31" t="s">
        <v>921</v>
      </c>
      <c r="D1342" s="31" t="s">
        <v>1255</v>
      </c>
      <c r="E1342" s="31" t="s">
        <v>1342</v>
      </c>
    </row>
    <row r="1343" s="86" customFormat="true" ht="25" hidden="false" customHeight="true" outlineLevel="0" collapsed="false">
      <c r="A1343" s="11" t="n">
        <v>1339</v>
      </c>
      <c r="B1343" s="88" t="s">
        <v>1376</v>
      </c>
      <c r="C1343" s="31" t="s">
        <v>921</v>
      </c>
      <c r="D1343" s="31" t="s">
        <v>1255</v>
      </c>
      <c r="E1343" s="31" t="s">
        <v>1342</v>
      </c>
    </row>
    <row r="1344" s="86" customFormat="true" ht="25" hidden="false" customHeight="true" outlineLevel="0" collapsed="false">
      <c r="A1344" s="11" t="n">
        <v>1340</v>
      </c>
      <c r="B1344" s="88" t="s">
        <v>1377</v>
      </c>
      <c r="C1344" s="31" t="s">
        <v>921</v>
      </c>
      <c r="D1344" s="31" t="s">
        <v>1255</v>
      </c>
      <c r="E1344" s="31" t="s">
        <v>1342</v>
      </c>
    </row>
    <row r="1345" s="86" customFormat="true" ht="25" hidden="false" customHeight="true" outlineLevel="0" collapsed="false">
      <c r="A1345" s="11" t="n">
        <v>1341</v>
      </c>
      <c r="B1345" s="88" t="s">
        <v>1378</v>
      </c>
      <c r="C1345" s="31" t="s">
        <v>921</v>
      </c>
      <c r="D1345" s="31" t="s">
        <v>1255</v>
      </c>
      <c r="E1345" s="31" t="s">
        <v>1342</v>
      </c>
    </row>
    <row r="1346" s="86" customFormat="true" ht="25" hidden="false" customHeight="true" outlineLevel="0" collapsed="false">
      <c r="A1346" s="11" t="n">
        <v>1342</v>
      </c>
      <c r="B1346" s="88" t="s">
        <v>1379</v>
      </c>
      <c r="C1346" s="31" t="s">
        <v>921</v>
      </c>
      <c r="D1346" s="31" t="s">
        <v>1255</v>
      </c>
      <c r="E1346" s="31" t="s">
        <v>1342</v>
      </c>
    </row>
    <row r="1347" s="86" customFormat="true" ht="25" hidden="false" customHeight="true" outlineLevel="0" collapsed="false">
      <c r="A1347" s="11" t="n">
        <v>1343</v>
      </c>
      <c r="B1347" s="90" t="s">
        <v>1380</v>
      </c>
      <c r="C1347" s="31" t="s">
        <v>921</v>
      </c>
      <c r="D1347" s="31" t="s">
        <v>1255</v>
      </c>
      <c r="E1347" s="31" t="s">
        <v>1342</v>
      </c>
    </row>
    <row r="1348" s="86" customFormat="true" ht="25" hidden="false" customHeight="true" outlineLevel="0" collapsed="false">
      <c r="A1348" s="11" t="n">
        <v>1344</v>
      </c>
      <c r="B1348" s="27" t="s">
        <v>1381</v>
      </c>
      <c r="C1348" s="29" t="s">
        <v>921</v>
      </c>
      <c r="D1348" s="29" t="s">
        <v>1255</v>
      </c>
      <c r="E1348" s="29" t="s">
        <v>1382</v>
      </c>
    </row>
    <row r="1349" s="86" customFormat="true" ht="25" hidden="false" customHeight="true" outlineLevel="0" collapsed="false">
      <c r="A1349" s="11" t="n">
        <v>1345</v>
      </c>
      <c r="B1349" s="27" t="s">
        <v>1383</v>
      </c>
      <c r="C1349" s="29" t="s">
        <v>921</v>
      </c>
      <c r="D1349" s="29" t="s">
        <v>1255</v>
      </c>
      <c r="E1349" s="29" t="s">
        <v>1382</v>
      </c>
    </row>
    <row r="1350" s="86" customFormat="true" ht="25" hidden="false" customHeight="true" outlineLevel="0" collapsed="false">
      <c r="A1350" s="11" t="n">
        <v>1346</v>
      </c>
      <c r="B1350" s="27" t="s">
        <v>1384</v>
      </c>
      <c r="C1350" s="29" t="s">
        <v>921</v>
      </c>
      <c r="D1350" s="29" t="s">
        <v>1255</v>
      </c>
      <c r="E1350" s="29" t="s">
        <v>1382</v>
      </c>
    </row>
    <row r="1351" s="86" customFormat="true" ht="25" hidden="false" customHeight="true" outlineLevel="0" collapsed="false">
      <c r="A1351" s="11" t="n">
        <v>1347</v>
      </c>
      <c r="B1351" s="27" t="s">
        <v>1385</v>
      </c>
      <c r="C1351" s="29" t="s">
        <v>921</v>
      </c>
      <c r="D1351" s="29" t="s">
        <v>1255</v>
      </c>
      <c r="E1351" s="29" t="s">
        <v>1382</v>
      </c>
    </row>
    <row r="1352" s="86" customFormat="true" ht="25" hidden="false" customHeight="true" outlineLevel="0" collapsed="false">
      <c r="A1352" s="11" t="n">
        <v>1348</v>
      </c>
      <c r="B1352" s="91" t="s">
        <v>1386</v>
      </c>
      <c r="C1352" s="29" t="s">
        <v>921</v>
      </c>
      <c r="D1352" s="29" t="s">
        <v>1255</v>
      </c>
      <c r="E1352" s="29" t="s">
        <v>1382</v>
      </c>
    </row>
    <row r="1353" s="86" customFormat="true" ht="25" hidden="false" customHeight="true" outlineLevel="0" collapsed="false">
      <c r="A1353" s="11" t="n">
        <v>1349</v>
      </c>
      <c r="B1353" s="27" t="s">
        <v>1387</v>
      </c>
      <c r="C1353" s="29" t="s">
        <v>921</v>
      </c>
      <c r="D1353" s="29" t="s">
        <v>1255</v>
      </c>
      <c r="E1353" s="29" t="s">
        <v>1382</v>
      </c>
    </row>
    <row r="1354" s="86" customFormat="true" ht="25" hidden="false" customHeight="true" outlineLevel="0" collapsed="false">
      <c r="A1354" s="11" t="n">
        <v>1350</v>
      </c>
      <c r="B1354" s="27" t="s">
        <v>1388</v>
      </c>
      <c r="C1354" s="29" t="s">
        <v>921</v>
      </c>
      <c r="D1354" s="29" t="s">
        <v>1255</v>
      </c>
      <c r="E1354" s="29" t="s">
        <v>1382</v>
      </c>
    </row>
    <row r="1355" s="86" customFormat="true" ht="25" hidden="false" customHeight="true" outlineLevel="0" collapsed="false">
      <c r="A1355" s="11" t="n">
        <v>1351</v>
      </c>
      <c r="B1355" s="27" t="s">
        <v>1389</v>
      </c>
      <c r="C1355" s="29" t="s">
        <v>921</v>
      </c>
      <c r="D1355" s="29" t="s">
        <v>1255</v>
      </c>
      <c r="E1355" s="29" t="s">
        <v>1382</v>
      </c>
    </row>
    <row r="1356" s="86" customFormat="true" ht="25" hidden="false" customHeight="true" outlineLevel="0" collapsed="false">
      <c r="A1356" s="11" t="n">
        <v>1352</v>
      </c>
      <c r="B1356" s="27" t="s">
        <v>1390</v>
      </c>
      <c r="C1356" s="29" t="s">
        <v>921</v>
      </c>
      <c r="D1356" s="29" t="s">
        <v>1255</v>
      </c>
      <c r="E1356" s="29" t="s">
        <v>1382</v>
      </c>
    </row>
    <row r="1357" s="86" customFormat="true" ht="25" hidden="false" customHeight="true" outlineLevel="0" collapsed="false">
      <c r="A1357" s="11" t="n">
        <v>1353</v>
      </c>
      <c r="B1357" s="27" t="s">
        <v>1391</v>
      </c>
      <c r="C1357" s="29" t="s">
        <v>921</v>
      </c>
      <c r="D1357" s="29" t="s">
        <v>1255</v>
      </c>
      <c r="E1357" s="29" t="s">
        <v>1382</v>
      </c>
    </row>
    <row r="1358" s="86" customFormat="true" ht="25" hidden="false" customHeight="true" outlineLevel="0" collapsed="false">
      <c r="A1358" s="11" t="n">
        <v>1354</v>
      </c>
      <c r="B1358" s="27" t="s">
        <v>1392</v>
      </c>
      <c r="C1358" s="29" t="s">
        <v>921</v>
      </c>
      <c r="D1358" s="29" t="s">
        <v>1255</v>
      </c>
      <c r="E1358" s="29" t="s">
        <v>1382</v>
      </c>
    </row>
    <row r="1359" s="86" customFormat="true" ht="25" hidden="false" customHeight="true" outlineLevel="0" collapsed="false">
      <c r="A1359" s="11" t="n">
        <v>1355</v>
      </c>
      <c r="B1359" s="27" t="s">
        <v>1393</v>
      </c>
      <c r="C1359" s="29" t="s">
        <v>921</v>
      </c>
      <c r="D1359" s="29" t="s">
        <v>1255</v>
      </c>
      <c r="E1359" s="29" t="s">
        <v>1382</v>
      </c>
    </row>
    <row r="1360" s="86" customFormat="true" ht="25" hidden="false" customHeight="true" outlineLevel="0" collapsed="false">
      <c r="A1360" s="11" t="n">
        <v>1356</v>
      </c>
      <c r="B1360" s="27" t="s">
        <v>1394</v>
      </c>
      <c r="C1360" s="29" t="s">
        <v>921</v>
      </c>
      <c r="D1360" s="29" t="s">
        <v>1255</v>
      </c>
      <c r="E1360" s="29" t="s">
        <v>1382</v>
      </c>
    </row>
    <row r="1361" s="86" customFormat="true" ht="25" hidden="false" customHeight="true" outlineLevel="0" collapsed="false">
      <c r="A1361" s="11" t="n">
        <v>1357</v>
      </c>
      <c r="B1361" s="27" t="s">
        <v>1395</v>
      </c>
      <c r="C1361" s="29" t="s">
        <v>921</v>
      </c>
      <c r="D1361" s="29" t="s">
        <v>1255</v>
      </c>
      <c r="E1361" s="29" t="s">
        <v>1382</v>
      </c>
    </row>
    <row r="1362" s="86" customFormat="true" ht="25" hidden="false" customHeight="true" outlineLevel="0" collapsed="false">
      <c r="A1362" s="11" t="n">
        <v>1358</v>
      </c>
      <c r="B1362" s="27" t="s">
        <v>1396</v>
      </c>
      <c r="C1362" s="29" t="s">
        <v>921</v>
      </c>
      <c r="D1362" s="29" t="s">
        <v>1255</v>
      </c>
      <c r="E1362" s="29" t="s">
        <v>1382</v>
      </c>
    </row>
    <row r="1363" s="86" customFormat="true" ht="25" hidden="false" customHeight="true" outlineLevel="0" collapsed="false">
      <c r="A1363" s="11" t="n">
        <v>1359</v>
      </c>
      <c r="B1363" s="92" t="s">
        <v>1397</v>
      </c>
      <c r="C1363" s="93" t="s">
        <v>921</v>
      </c>
      <c r="D1363" s="93" t="s">
        <v>1255</v>
      </c>
      <c r="E1363" s="93" t="s">
        <v>1382</v>
      </c>
    </row>
    <row r="1364" s="86" customFormat="true" ht="25" hidden="false" customHeight="true" outlineLevel="0" collapsed="false">
      <c r="A1364" s="11" t="n">
        <v>1360</v>
      </c>
      <c r="B1364" s="27" t="s">
        <v>1398</v>
      </c>
      <c r="C1364" s="29" t="s">
        <v>921</v>
      </c>
      <c r="D1364" s="29" t="s">
        <v>1255</v>
      </c>
      <c r="E1364" s="29" t="s">
        <v>1382</v>
      </c>
    </row>
    <row r="1365" s="86" customFormat="true" ht="25" hidden="false" customHeight="true" outlineLevel="0" collapsed="false">
      <c r="A1365" s="11" t="n">
        <v>1361</v>
      </c>
      <c r="B1365" s="45" t="s">
        <v>1399</v>
      </c>
      <c r="C1365" s="29" t="s">
        <v>921</v>
      </c>
      <c r="D1365" s="29" t="s">
        <v>1255</v>
      </c>
      <c r="E1365" s="29" t="s">
        <v>1382</v>
      </c>
    </row>
    <row r="1366" s="86" customFormat="true" ht="25" hidden="false" customHeight="true" outlineLevel="0" collapsed="false">
      <c r="A1366" s="11" t="n">
        <v>1362</v>
      </c>
      <c r="B1366" s="45" t="s">
        <v>1400</v>
      </c>
      <c r="C1366" s="29" t="s">
        <v>921</v>
      </c>
      <c r="D1366" s="29" t="s">
        <v>1255</v>
      </c>
      <c r="E1366" s="29" t="s">
        <v>1382</v>
      </c>
    </row>
    <row r="1367" s="86" customFormat="true" ht="25" hidden="false" customHeight="true" outlineLevel="0" collapsed="false">
      <c r="A1367" s="11" t="n">
        <v>1363</v>
      </c>
      <c r="B1367" s="27" t="s">
        <v>1401</v>
      </c>
      <c r="C1367" s="29" t="s">
        <v>921</v>
      </c>
      <c r="D1367" s="29" t="s">
        <v>1255</v>
      </c>
      <c r="E1367" s="29" t="s">
        <v>1382</v>
      </c>
    </row>
    <row r="1368" s="86" customFormat="true" ht="25" hidden="false" customHeight="true" outlineLevel="0" collapsed="false">
      <c r="A1368" s="11" t="n">
        <v>1364</v>
      </c>
      <c r="B1368" s="27" t="s">
        <v>1402</v>
      </c>
      <c r="C1368" s="29" t="s">
        <v>921</v>
      </c>
      <c r="D1368" s="29" t="s">
        <v>1255</v>
      </c>
      <c r="E1368" s="29" t="s">
        <v>1382</v>
      </c>
    </row>
    <row r="1369" s="86" customFormat="true" ht="25" hidden="false" customHeight="true" outlineLevel="0" collapsed="false">
      <c r="A1369" s="11" t="n">
        <v>1365</v>
      </c>
      <c r="B1369" s="27" t="s">
        <v>1403</v>
      </c>
      <c r="C1369" s="29" t="s">
        <v>921</v>
      </c>
      <c r="D1369" s="29" t="s">
        <v>1255</v>
      </c>
      <c r="E1369" s="29" t="s">
        <v>1382</v>
      </c>
    </row>
    <row r="1370" s="86" customFormat="true" ht="25" hidden="false" customHeight="true" outlineLevel="0" collapsed="false">
      <c r="A1370" s="11" t="n">
        <v>1366</v>
      </c>
      <c r="B1370" s="27" t="s">
        <v>1404</v>
      </c>
      <c r="C1370" s="29" t="s">
        <v>921</v>
      </c>
      <c r="D1370" s="29" t="s">
        <v>1255</v>
      </c>
      <c r="E1370" s="29" t="s">
        <v>1382</v>
      </c>
    </row>
    <row r="1371" s="86" customFormat="true" ht="25" hidden="false" customHeight="true" outlineLevel="0" collapsed="false">
      <c r="A1371" s="11" t="n">
        <v>1367</v>
      </c>
      <c r="B1371" s="56" t="s">
        <v>1405</v>
      </c>
      <c r="C1371" s="29" t="s">
        <v>921</v>
      </c>
      <c r="D1371" s="29" t="s">
        <v>1255</v>
      </c>
      <c r="E1371" s="29" t="s">
        <v>1382</v>
      </c>
    </row>
    <row r="1372" s="86" customFormat="true" ht="25" hidden="false" customHeight="true" outlineLevel="0" collapsed="false">
      <c r="A1372" s="11" t="n">
        <v>1368</v>
      </c>
      <c r="B1372" s="27" t="s">
        <v>1406</v>
      </c>
      <c r="C1372" s="29" t="s">
        <v>921</v>
      </c>
      <c r="D1372" s="29" t="s">
        <v>1255</v>
      </c>
      <c r="E1372" s="29" t="s">
        <v>1382</v>
      </c>
    </row>
    <row r="1373" s="86" customFormat="true" ht="25" hidden="false" customHeight="true" outlineLevel="0" collapsed="false">
      <c r="A1373" s="11" t="n">
        <v>1369</v>
      </c>
      <c r="B1373" s="29" t="s">
        <v>1407</v>
      </c>
      <c r="C1373" s="29" t="s">
        <v>921</v>
      </c>
      <c r="D1373" s="29" t="s">
        <v>1255</v>
      </c>
      <c r="E1373" s="29" t="s">
        <v>1382</v>
      </c>
    </row>
    <row r="1374" s="86" customFormat="true" ht="25" hidden="false" customHeight="true" outlineLevel="0" collapsed="false">
      <c r="A1374" s="11" t="n">
        <v>1370</v>
      </c>
      <c r="B1374" s="27" t="s">
        <v>1408</v>
      </c>
      <c r="C1374" s="29" t="s">
        <v>921</v>
      </c>
      <c r="D1374" s="29" t="s">
        <v>1255</v>
      </c>
      <c r="E1374" s="29" t="s">
        <v>1382</v>
      </c>
    </row>
    <row r="1375" s="86" customFormat="true" ht="25" hidden="false" customHeight="true" outlineLevel="0" collapsed="false">
      <c r="A1375" s="11" t="n">
        <v>1371</v>
      </c>
      <c r="B1375" s="27" t="s">
        <v>1409</v>
      </c>
      <c r="C1375" s="29" t="s">
        <v>921</v>
      </c>
      <c r="D1375" s="29" t="s">
        <v>1255</v>
      </c>
      <c r="E1375" s="29" t="s">
        <v>1382</v>
      </c>
    </row>
    <row r="1376" s="86" customFormat="true" ht="25" hidden="false" customHeight="true" outlineLevel="0" collapsed="false">
      <c r="A1376" s="11" t="n">
        <v>1372</v>
      </c>
      <c r="B1376" s="29" t="s">
        <v>1410</v>
      </c>
      <c r="C1376" s="29" t="s">
        <v>921</v>
      </c>
      <c r="D1376" s="29" t="s">
        <v>1255</v>
      </c>
      <c r="E1376" s="29" t="s">
        <v>1382</v>
      </c>
    </row>
    <row r="1377" s="86" customFormat="true" ht="25" hidden="false" customHeight="true" outlineLevel="0" collapsed="false">
      <c r="A1377" s="11" t="n">
        <v>1373</v>
      </c>
      <c r="B1377" s="27" t="s">
        <v>1411</v>
      </c>
      <c r="C1377" s="29" t="s">
        <v>921</v>
      </c>
      <c r="D1377" s="29" t="s">
        <v>1255</v>
      </c>
      <c r="E1377" s="29" t="s">
        <v>1382</v>
      </c>
    </row>
    <row r="1378" s="86" customFormat="true" ht="25" hidden="false" customHeight="true" outlineLevel="0" collapsed="false">
      <c r="A1378" s="11" t="n">
        <v>1374</v>
      </c>
      <c r="B1378" s="29" t="s">
        <v>1412</v>
      </c>
      <c r="C1378" s="29" t="s">
        <v>921</v>
      </c>
      <c r="D1378" s="29" t="s">
        <v>1255</v>
      </c>
      <c r="E1378" s="29" t="s">
        <v>1413</v>
      </c>
    </row>
    <row r="1379" s="86" customFormat="true" ht="25" hidden="false" customHeight="true" outlineLevel="0" collapsed="false">
      <c r="A1379" s="11" t="n">
        <v>1375</v>
      </c>
      <c r="B1379" s="27" t="s">
        <v>226</v>
      </c>
      <c r="C1379" s="29" t="s">
        <v>921</v>
      </c>
      <c r="D1379" s="29" t="s">
        <v>1255</v>
      </c>
      <c r="E1379" s="29" t="s">
        <v>1413</v>
      </c>
    </row>
    <row r="1380" s="86" customFormat="true" ht="25" hidden="false" customHeight="true" outlineLevel="0" collapsed="false">
      <c r="A1380" s="11" t="n">
        <v>1376</v>
      </c>
      <c r="B1380" s="27" t="s">
        <v>1414</v>
      </c>
      <c r="C1380" s="29" t="s">
        <v>921</v>
      </c>
      <c r="D1380" s="29" t="s">
        <v>1255</v>
      </c>
      <c r="E1380" s="29" t="s">
        <v>1413</v>
      </c>
    </row>
    <row r="1381" s="86" customFormat="true" ht="25" hidden="false" customHeight="true" outlineLevel="0" collapsed="false">
      <c r="A1381" s="11" t="n">
        <v>1377</v>
      </c>
      <c r="B1381" s="29" t="s">
        <v>1415</v>
      </c>
      <c r="C1381" s="29" t="s">
        <v>921</v>
      </c>
      <c r="D1381" s="29" t="s">
        <v>1255</v>
      </c>
      <c r="E1381" s="29" t="s">
        <v>1413</v>
      </c>
    </row>
    <row r="1382" s="86" customFormat="true" ht="25" hidden="false" customHeight="true" outlineLevel="0" collapsed="false">
      <c r="A1382" s="11" t="n">
        <v>1378</v>
      </c>
      <c r="B1382" s="27" t="s">
        <v>1416</v>
      </c>
      <c r="C1382" s="29" t="s">
        <v>921</v>
      </c>
      <c r="D1382" s="29" t="s">
        <v>1255</v>
      </c>
      <c r="E1382" s="29" t="s">
        <v>1413</v>
      </c>
    </row>
    <row r="1383" s="86" customFormat="true" ht="25" hidden="false" customHeight="true" outlineLevel="0" collapsed="false">
      <c r="A1383" s="11" t="n">
        <v>1379</v>
      </c>
      <c r="B1383" s="27" t="s">
        <v>1417</v>
      </c>
      <c r="C1383" s="29" t="s">
        <v>921</v>
      </c>
      <c r="D1383" s="29" t="s">
        <v>1255</v>
      </c>
      <c r="E1383" s="29" t="s">
        <v>1413</v>
      </c>
    </row>
    <row r="1384" s="86" customFormat="true" ht="25" hidden="false" customHeight="true" outlineLevel="0" collapsed="false">
      <c r="A1384" s="11" t="n">
        <v>1380</v>
      </c>
      <c r="B1384" s="29" t="s">
        <v>1418</v>
      </c>
      <c r="C1384" s="29" t="s">
        <v>921</v>
      </c>
      <c r="D1384" s="29" t="s">
        <v>1255</v>
      </c>
      <c r="E1384" s="29" t="s">
        <v>1413</v>
      </c>
    </row>
    <row r="1385" s="86" customFormat="true" ht="25" hidden="false" customHeight="true" outlineLevel="0" collapsed="false">
      <c r="A1385" s="11" t="n">
        <v>1381</v>
      </c>
      <c r="B1385" s="27" t="s">
        <v>1419</v>
      </c>
      <c r="C1385" s="29" t="s">
        <v>921</v>
      </c>
      <c r="D1385" s="29" t="s">
        <v>1255</v>
      </c>
      <c r="E1385" s="29" t="s">
        <v>1413</v>
      </c>
    </row>
    <row r="1386" s="86" customFormat="true" ht="25" hidden="false" customHeight="true" outlineLevel="0" collapsed="false">
      <c r="A1386" s="11" t="n">
        <v>1382</v>
      </c>
      <c r="B1386" s="29" t="s">
        <v>1420</v>
      </c>
      <c r="C1386" s="29" t="s">
        <v>921</v>
      </c>
      <c r="D1386" s="29" t="s">
        <v>1255</v>
      </c>
      <c r="E1386" s="29" t="s">
        <v>1413</v>
      </c>
    </row>
    <row r="1387" s="86" customFormat="true" ht="25" hidden="false" customHeight="true" outlineLevel="0" collapsed="false">
      <c r="A1387" s="11" t="n">
        <v>1383</v>
      </c>
      <c r="B1387" s="27" t="s">
        <v>1421</v>
      </c>
      <c r="C1387" s="29" t="s">
        <v>921</v>
      </c>
      <c r="D1387" s="29" t="s">
        <v>1255</v>
      </c>
      <c r="E1387" s="29" t="s">
        <v>1413</v>
      </c>
    </row>
    <row r="1388" s="86" customFormat="true" ht="25" hidden="false" customHeight="true" outlineLevel="0" collapsed="false">
      <c r="A1388" s="11" t="n">
        <v>1384</v>
      </c>
      <c r="B1388" s="29" t="s">
        <v>1422</v>
      </c>
      <c r="C1388" s="29" t="s">
        <v>921</v>
      </c>
      <c r="D1388" s="29" t="s">
        <v>1255</v>
      </c>
      <c r="E1388" s="29" t="s">
        <v>1413</v>
      </c>
    </row>
    <row r="1389" s="86" customFormat="true" ht="25" hidden="false" customHeight="true" outlineLevel="0" collapsed="false">
      <c r="A1389" s="11" t="n">
        <v>1385</v>
      </c>
      <c r="B1389" s="27" t="s">
        <v>1423</v>
      </c>
      <c r="C1389" s="29" t="s">
        <v>921</v>
      </c>
      <c r="D1389" s="29" t="s">
        <v>1255</v>
      </c>
      <c r="E1389" s="29" t="s">
        <v>1413</v>
      </c>
    </row>
    <row r="1390" s="86" customFormat="true" ht="25" hidden="false" customHeight="true" outlineLevel="0" collapsed="false">
      <c r="A1390" s="11" t="n">
        <v>1386</v>
      </c>
      <c r="B1390" s="29" t="s">
        <v>1424</v>
      </c>
      <c r="C1390" s="29" t="s">
        <v>921</v>
      </c>
      <c r="D1390" s="29" t="s">
        <v>1255</v>
      </c>
      <c r="E1390" s="29" t="s">
        <v>1413</v>
      </c>
    </row>
    <row r="1391" s="86" customFormat="true" ht="25" hidden="false" customHeight="true" outlineLevel="0" collapsed="false">
      <c r="A1391" s="11" t="n">
        <v>1387</v>
      </c>
      <c r="B1391" s="27" t="s">
        <v>1425</v>
      </c>
      <c r="C1391" s="29" t="s">
        <v>921</v>
      </c>
      <c r="D1391" s="29" t="s">
        <v>1255</v>
      </c>
      <c r="E1391" s="29" t="s">
        <v>1413</v>
      </c>
    </row>
    <row r="1392" s="86" customFormat="true" ht="25" hidden="false" customHeight="true" outlineLevel="0" collapsed="false">
      <c r="A1392" s="11" t="n">
        <v>1388</v>
      </c>
      <c r="B1392" s="29" t="s">
        <v>1426</v>
      </c>
      <c r="C1392" s="29" t="s">
        <v>921</v>
      </c>
      <c r="D1392" s="29" t="s">
        <v>1255</v>
      </c>
      <c r="E1392" s="29" t="s">
        <v>1413</v>
      </c>
    </row>
    <row r="1393" s="86" customFormat="true" ht="25" hidden="false" customHeight="true" outlineLevel="0" collapsed="false">
      <c r="A1393" s="11" t="n">
        <v>1389</v>
      </c>
      <c r="B1393" s="27" t="s">
        <v>1427</v>
      </c>
      <c r="C1393" s="29" t="s">
        <v>921</v>
      </c>
      <c r="D1393" s="29" t="s">
        <v>1255</v>
      </c>
      <c r="E1393" s="29" t="s">
        <v>1413</v>
      </c>
    </row>
    <row r="1394" s="86" customFormat="true" ht="25" hidden="false" customHeight="true" outlineLevel="0" collapsed="false">
      <c r="A1394" s="11" t="n">
        <v>1390</v>
      </c>
      <c r="B1394" s="29" t="s">
        <v>1428</v>
      </c>
      <c r="C1394" s="29" t="s">
        <v>921</v>
      </c>
      <c r="D1394" s="29" t="s">
        <v>1255</v>
      </c>
      <c r="E1394" s="29" t="s">
        <v>1413</v>
      </c>
    </row>
    <row r="1395" s="86" customFormat="true" ht="25" hidden="false" customHeight="true" outlineLevel="0" collapsed="false">
      <c r="A1395" s="11" t="n">
        <v>1391</v>
      </c>
      <c r="B1395" s="27" t="s">
        <v>1429</v>
      </c>
      <c r="C1395" s="29" t="s">
        <v>921</v>
      </c>
      <c r="D1395" s="29" t="s">
        <v>1255</v>
      </c>
      <c r="E1395" s="29" t="s">
        <v>1413</v>
      </c>
    </row>
    <row r="1396" s="86" customFormat="true" ht="25" hidden="false" customHeight="true" outlineLevel="0" collapsed="false">
      <c r="A1396" s="11" t="n">
        <v>1392</v>
      </c>
      <c r="B1396" s="29" t="s">
        <v>1430</v>
      </c>
      <c r="C1396" s="29" t="s">
        <v>921</v>
      </c>
      <c r="D1396" s="29" t="s">
        <v>1255</v>
      </c>
      <c r="E1396" s="29" t="s">
        <v>1413</v>
      </c>
    </row>
    <row r="1397" s="86" customFormat="true" ht="25" hidden="false" customHeight="true" outlineLevel="0" collapsed="false">
      <c r="A1397" s="11" t="n">
        <v>1393</v>
      </c>
      <c r="B1397" s="27" t="s">
        <v>1431</v>
      </c>
      <c r="C1397" s="29" t="s">
        <v>921</v>
      </c>
      <c r="D1397" s="29" t="s">
        <v>1255</v>
      </c>
      <c r="E1397" s="29" t="s">
        <v>1413</v>
      </c>
    </row>
    <row r="1398" s="86" customFormat="true" ht="25" hidden="false" customHeight="true" outlineLevel="0" collapsed="false">
      <c r="A1398" s="11" t="n">
        <v>1394</v>
      </c>
      <c r="B1398" s="29" t="s">
        <v>1432</v>
      </c>
      <c r="C1398" s="29" t="s">
        <v>921</v>
      </c>
      <c r="D1398" s="29" t="s">
        <v>1255</v>
      </c>
      <c r="E1398" s="29" t="s">
        <v>1413</v>
      </c>
    </row>
    <row r="1399" s="86" customFormat="true" ht="25" hidden="false" customHeight="true" outlineLevel="0" collapsed="false">
      <c r="A1399" s="11" t="n">
        <v>1395</v>
      </c>
      <c r="B1399" s="27" t="s">
        <v>1433</v>
      </c>
      <c r="C1399" s="29" t="s">
        <v>921</v>
      </c>
      <c r="D1399" s="29" t="s">
        <v>1255</v>
      </c>
      <c r="E1399" s="29" t="s">
        <v>1413</v>
      </c>
    </row>
    <row r="1400" s="86" customFormat="true" ht="25" hidden="false" customHeight="true" outlineLevel="0" collapsed="false">
      <c r="A1400" s="11" t="n">
        <v>1396</v>
      </c>
      <c r="B1400" s="29" t="s">
        <v>1434</v>
      </c>
      <c r="C1400" s="29" t="s">
        <v>921</v>
      </c>
      <c r="D1400" s="29" t="s">
        <v>1255</v>
      </c>
      <c r="E1400" s="29" t="s">
        <v>1413</v>
      </c>
    </row>
    <row r="1401" s="86" customFormat="true" ht="25" hidden="false" customHeight="true" outlineLevel="0" collapsed="false">
      <c r="A1401" s="11" t="n">
        <v>1397</v>
      </c>
      <c r="B1401" s="27" t="s">
        <v>1435</v>
      </c>
      <c r="C1401" s="29" t="s">
        <v>921</v>
      </c>
      <c r="D1401" s="29" t="s">
        <v>1255</v>
      </c>
      <c r="E1401" s="29" t="s">
        <v>1413</v>
      </c>
    </row>
    <row r="1402" s="86" customFormat="true" ht="25" hidden="false" customHeight="true" outlineLevel="0" collapsed="false">
      <c r="A1402" s="11" t="n">
        <v>1398</v>
      </c>
      <c r="B1402" s="29" t="s">
        <v>1436</v>
      </c>
      <c r="C1402" s="29" t="s">
        <v>921</v>
      </c>
      <c r="D1402" s="29" t="s">
        <v>1255</v>
      </c>
      <c r="E1402" s="29" t="s">
        <v>1413</v>
      </c>
    </row>
    <row r="1403" s="86" customFormat="true" ht="25" hidden="false" customHeight="true" outlineLevel="0" collapsed="false">
      <c r="A1403" s="11" t="n">
        <v>1399</v>
      </c>
      <c r="B1403" s="27" t="s">
        <v>1437</v>
      </c>
      <c r="C1403" s="29" t="s">
        <v>921</v>
      </c>
      <c r="D1403" s="29" t="s">
        <v>1255</v>
      </c>
      <c r="E1403" s="29" t="s">
        <v>1413</v>
      </c>
    </row>
    <row r="1404" s="86" customFormat="true" ht="25" hidden="false" customHeight="true" outlineLevel="0" collapsed="false">
      <c r="A1404" s="11" t="n">
        <v>1400</v>
      </c>
      <c r="B1404" s="94" t="s">
        <v>1438</v>
      </c>
      <c r="C1404" s="95" t="s">
        <v>921</v>
      </c>
      <c r="D1404" s="95" t="s">
        <v>1255</v>
      </c>
      <c r="E1404" s="95" t="s">
        <v>1439</v>
      </c>
    </row>
    <row r="1405" s="86" customFormat="true" ht="25" hidden="false" customHeight="true" outlineLevel="0" collapsed="false">
      <c r="A1405" s="11" t="n">
        <v>1401</v>
      </c>
      <c r="B1405" s="94" t="s">
        <v>1440</v>
      </c>
      <c r="C1405" s="95" t="s">
        <v>921</v>
      </c>
      <c r="D1405" s="95" t="s">
        <v>1255</v>
      </c>
      <c r="E1405" s="95" t="s">
        <v>1439</v>
      </c>
    </row>
    <row r="1406" s="86" customFormat="true" ht="25" hidden="false" customHeight="true" outlineLevel="0" collapsed="false">
      <c r="A1406" s="11" t="n">
        <v>1402</v>
      </c>
      <c r="B1406" s="94" t="s">
        <v>1441</v>
      </c>
      <c r="C1406" s="95" t="s">
        <v>921</v>
      </c>
      <c r="D1406" s="95" t="s">
        <v>1255</v>
      </c>
      <c r="E1406" s="95" t="s">
        <v>1439</v>
      </c>
    </row>
    <row r="1407" s="86" customFormat="true" ht="25" hidden="false" customHeight="true" outlineLevel="0" collapsed="false">
      <c r="A1407" s="11" t="n">
        <v>1403</v>
      </c>
      <c r="B1407" s="94" t="s">
        <v>1442</v>
      </c>
      <c r="C1407" s="95" t="s">
        <v>921</v>
      </c>
      <c r="D1407" s="95" t="s">
        <v>1255</v>
      </c>
      <c r="E1407" s="95" t="s">
        <v>1439</v>
      </c>
    </row>
    <row r="1408" s="86" customFormat="true" ht="25" hidden="false" customHeight="true" outlineLevel="0" collapsed="false">
      <c r="A1408" s="11" t="n">
        <v>1404</v>
      </c>
      <c r="B1408" s="94" t="s">
        <v>1443</v>
      </c>
      <c r="C1408" s="95" t="s">
        <v>921</v>
      </c>
      <c r="D1408" s="95" t="s">
        <v>1255</v>
      </c>
      <c r="E1408" s="95" t="s">
        <v>1439</v>
      </c>
    </row>
    <row r="1409" s="86" customFormat="true" ht="25" hidden="false" customHeight="true" outlineLevel="0" collapsed="false">
      <c r="A1409" s="11" t="n">
        <v>1405</v>
      </c>
      <c r="B1409" s="94" t="s">
        <v>1444</v>
      </c>
      <c r="C1409" s="95" t="s">
        <v>921</v>
      </c>
      <c r="D1409" s="95" t="s">
        <v>1255</v>
      </c>
      <c r="E1409" s="95" t="s">
        <v>1439</v>
      </c>
    </row>
    <row r="1410" s="86" customFormat="true" ht="25" hidden="false" customHeight="true" outlineLevel="0" collapsed="false">
      <c r="A1410" s="11" t="n">
        <v>1406</v>
      </c>
      <c r="B1410" s="94" t="s">
        <v>1445</v>
      </c>
      <c r="C1410" s="95" t="s">
        <v>921</v>
      </c>
      <c r="D1410" s="95" t="s">
        <v>1255</v>
      </c>
      <c r="E1410" s="95" t="s">
        <v>1439</v>
      </c>
    </row>
    <row r="1411" s="86" customFormat="true" ht="25" hidden="false" customHeight="true" outlineLevel="0" collapsed="false">
      <c r="A1411" s="11" t="n">
        <v>1407</v>
      </c>
      <c r="B1411" s="33" t="s">
        <v>1446</v>
      </c>
      <c r="C1411" s="95" t="s">
        <v>921</v>
      </c>
      <c r="D1411" s="95" t="s">
        <v>1255</v>
      </c>
      <c r="E1411" s="95" t="s">
        <v>1439</v>
      </c>
    </row>
    <row r="1412" s="86" customFormat="true" ht="25" hidden="false" customHeight="true" outlineLevel="0" collapsed="false">
      <c r="A1412" s="11" t="n">
        <v>1408</v>
      </c>
      <c r="B1412" s="94" t="s">
        <v>1447</v>
      </c>
      <c r="C1412" s="95" t="s">
        <v>921</v>
      </c>
      <c r="D1412" s="95" t="s">
        <v>1255</v>
      </c>
      <c r="E1412" s="95" t="s">
        <v>1439</v>
      </c>
    </row>
    <row r="1413" s="86" customFormat="true" ht="25" hidden="false" customHeight="true" outlineLevel="0" collapsed="false">
      <c r="A1413" s="11" t="n">
        <v>1409</v>
      </c>
      <c r="B1413" s="94" t="s">
        <v>1448</v>
      </c>
      <c r="C1413" s="95" t="s">
        <v>921</v>
      </c>
      <c r="D1413" s="95" t="s">
        <v>1255</v>
      </c>
      <c r="E1413" s="95" t="s">
        <v>1439</v>
      </c>
    </row>
    <row r="1414" s="86" customFormat="true" ht="25" hidden="false" customHeight="true" outlineLevel="0" collapsed="false">
      <c r="A1414" s="11" t="n">
        <v>1410</v>
      </c>
      <c r="B1414" s="94" t="s">
        <v>1449</v>
      </c>
      <c r="C1414" s="95" t="s">
        <v>921</v>
      </c>
      <c r="D1414" s="95" t="s">
        <v>1255</v>
      </c>
      <c r="E1414" s="95" t="s">
        <v>1439</v>
      </c>
    </row>
    <row r="1415" s="86" customFormat="true" ht="25" hidden="false" customHeight="true" outlineLevel="0" collapsed="false">
      <c r="A1415" s="11" t="n">
        <v>1411</v>
      </c>
      <c r="B1415" s="94" t="s">
        <v>1450</v>
      </c>
      <c r="C1415" s="95" t="s">
        <v>921</v>
      </c>
      <c r="D1415" s="95" t="s">
        <v>1255</v>
      </c>
      <c r="E1415" s="95" t="s">
        <v>1439</v>
      </c>
    </row>
    <row r="1416" s="86" customFormat="true" ht="25" hidden="false" customHeight="true" outlineLevel="0" collapsed="false">
      <c r="A1416" s="11" t="n">
        <v>1412</v>
      </c>
      <c r="B1416" s="94" t="s">
        <v>1451</v>
      </c>
      <c r="C1416" s="95" t="s">
        <v>921</v>
      </c>
      <c r="D1416" s="95" t="s">
        <v>1255</v>
      </c>
      <c r="E1416" s="95" t="s">
        <v>1439</v>
      </c>
    </row>
    <row r="1417" s="86" customFormat="true" ht="25" hidden="false" customHeight="true" outlineLevel="0" collapsed="false">
      <c r="A1417" s="11" t="n">
        <v>1413</v>
      </c>
      <c r="B1417" s="94" t="s">
        <v>1452</v>
      </c>
      <c r="C1417" s="95" t="s">
        <v>921</v>
      </c>
      <c r="D1417" s="95" t="s">
        <v>1255</v>
      </c>
      <c r="E1417" s="95" t="s">
        <v>1439</v>
      </c>
    </row>
    <row r="1418" s="86" customFormat="true" ht="25" hidden="false" customHeight="true" outlineLevel="0" collapsed="false">
      <c r="A1418" s="11" t="n">
        <v>1414</v>
      </c>
      <c r="B1418" s="94" t="s">
        <v>1453</v>
      </c>
      <c r="C1418" s="95" t="s">
        <v>921</v>
      </c>
      <c r="D1418" s="95" t="s">
        <v>1255</v>
      </c>
      <c r="E1418" s="95" t="s">
        <v>1439</v>
      </c>
    </row>
    <row r="1419" s="86" customFormat="true" ht="25" hidden="false" customHeight="true" outlineLevel="0" collapsed="false">
      <c r="A1419" s="11" t="n">
        <v>1415</v>
      </c>
      <c r="B1419" s="94" t="s">
        <v>1454</v>
      </c>
      <c r="C1419" s="95" t="s">
        <v>921</v>
      </c>
      <c r="D1419" s="95" t="s">
        <v>1255</v>
      </c>
      <c r="E1419" s="95" t="s">
        <v>1439</v>
      </c>
    </row>
    <row r="1420" s="86" customFormat="true" ht="25" hidden="false" customHeight="true" outlineLevel="0" collapsed="false">
      <c r="A1420" s="11" t="n">
        <v>1416</v>
      </c>
      <c r="B1420" s="94" t="s">
        <v>1455</v>
      </c>
      <c r="C1420" s="95" t="s">
        <v>921</v>
      </c>
      <c r="D1420" s="95" t="s">
        <v>1255</v>
      </c>
      <c r="E1420" s="95" t="s">
        <v>1439</v>
      </c>
    </row>
    <row r="1421" s="86" customFormat="true" ht="25" hidden="false" customHeight="true" outlineLevel="0" collapsed="false">
      <c r="A1421" s="11" t="n">
        <v>1417</v>
      </c>
      <c r="B1421" s="94" t="s">
        <v>1456</v>
      </c>
      <c r="C1421" s="95" t="s">
        <v>921</v>
      </c>
      <c r="D1421" s="95" t="s">
        <v>1255</v>
      </c>
      <c r="E1421" s="95" t="s">
        <v>1439</v>
      </c>
    </row>
    <row r="1422" s="86" customFormat="true" ht="25" hidden="false" customHeight="true" outlineLevel="0" collapsed="false">
      <c r="A1422" s="11" t="n">
        <v>1418</v>
      </c>
      <c r="B1422" s="94" t="s">
        <v>1457</v>
      </c>
      <c r="C1422" s="95" t="s">
        <v>921</v>
      </c>
      <c r="D1422" s="95" t="s">
        <v>1255</v>
      </c>
      <c r="E1422" s="95" t="s">
        <v>1439</v>
      </c>
    </row>
    <row r="1423" s="86" customFormat="true" ht="25" hidden="false" customHeight="true" outlineLevel="0" collapsed="false">
      <c r="A1423" s="11" t="n">
        <v>1419</v>
      </c>
      <c r="B1423" s="94" t="s">
        <v>1458</v>
      </c>
      <c r="C1423" s="95" t="s">
        <v>921</v>
      </c>
      <c r="D1423" s="95" t="s">
        <v>1255</v>
      </c>
      <c r="E1423" s="95" t="s">
        <v>1439</v>
      </c>
    </row>
    <row r="1424" s="86" customFormat="true" ht="25" hidden="false" customHeight="true" outlineLevel="0" collapsed="false">
      <c r="A1424" s="11" t="n">
        <v>1420</v>
      </c>
      <c r="B1424" s="38" t="s">
        <v>1459</v>
      </c>
      <c r="C1424" s="95" t="s">
        <v>921</v>
      </c>
      <c r="D1424" s="95" t="s">
        <v>1255</v>
      </c>
      <c r="E1424" s="95" t="s">
        <v>1439</v>
      </c>
    </row>
    <row r="1425" s="86" customFormat="true" ht="25" hidden="false" customHeight="true" outlineLevel="0" collapsed="false">
      <c r="A1425" s="11" t="n">
        <v>1421</v>
      </c>
      <c r="B1425" s="38" t="s">
        <v>1460</v>
      </c>
      <c r="C1425" s="95" t="s">
        <v>921</v>
      </c>
      <c r="D1425" s="95" t="s">
        <v>1255</v>
      </c>
      <c r="E1425" s="95" t="s">
        <v>1439</v>
      </c>
    </row>
    <row r="1426" s="86" customFormat="true" ht="25" hidden="false" customHeight="true" outlineLevel="0" collapsed="false">
      <c r="A1426" s="11" t="n">
        <v>1422</v>
      </c>
      <c r="B1426" s="38" t="s">
        <v>1461</v>
      </c>
      <c r="C1426" s="95" t="s">
        <v>921</v>
      </c>
      <c r="D1426" s="95" t="s">
        <v>1255</v>
      </c>
      <c r="E1426" s="95" t="s">
        <v>1439</v>
      </c>
    </row>
    <row r="1427" s="86" customFormat="true" ht="25" hidden="false" customHeight="true" outlineLevel="0" collapsed="false">
      <c r="A1427" s="11" t="n">
        <v>1423</v>
      </c>
      <c r="B1427" s="38" t="s">
        <v>1462</v>
      </c>
      <c r="C1427" s="95" t="s">
        <v>921</v>
      </c>
      <c r="D1427" s="95" t="s">
        <v>1255</v>
      </c>
      <c r="E1427" s="95" t="s">
        <v>1439</v>
      </c>
    </row>
    <row r="1428" s="86" customFormat="true" ht="25" hidden="false" customHeight="true" outlineLevel="0" collapsed="false">
      <c r="A1428" s="11" t="n">
        <v>1424</v>
      </c>
      <c r="B1428" s="38" t="s">
        <v>1463</v>
      </c>
      <c r="C1428" s="95" t="s">
        <v>921</v>
      </c>
      <c r="D1428" s="95" t="s">
        <v>1255</v>
      </c>
      <c r="E1428" s="95" t="s">
        <v>1439</v>
      </c>
    </row>
    <row r="1429" s="86" customFormat="true" ht="25" hidden="false" customHeight="true" outlineLevel="0" collapsed="false">
      <c r="A1429" s="11" t="n">
        <v>1425</v>
      </c>
      <c r="B1429" s="38" t="s">
        <v>1464</v>
      </c>
      <c r="C1429" s="95" t="s">
        <v>921</v>
      </c>
      <c r="D1429" s="95" t="s">
        <v>1255</v>
      </c>
      <c r="E1429" s="95" t="s">
        <v>1439</v>
      </c>
    </row>
    <row r="1430" s="86" customFormat="true" ht="25" hidden="false" customHeight="true" outlineLevel="0" collapsed="false">
      <c r="A1430" s="11" t="n">
        <v>1426</v>
      </c>
      <c r="B1430" s="38" t="s">
        <v>1465</v>
      </c>
      <c r="C1430" s="95" t="s">
        <v>921</v>
      </c>
      <c r="D1430" s="95" t="s">
        <v>1255</v>
      </c>
      <c r="E1430" s="95" t="s">
        <v>1439</v>
      </c>
    </row>
    <row r="1431" s="86" customFormat="true" ht="25" hidden="false" customHeight="true" outlineLevel="0" collapsed="false">
      <c r="A1431" s="11" t="n">
        <v>1427</v>
      </c>
      <c r="B1431" s="38" t="s">
        <v>787</v>
      </c>
      <c r="C1431" s="95" t="s">
        <v>921</v>
      </c>
      <c r="D1431" s="95" t="s">
        <v>1255</v>
      </c>
      <c r="E1431" s="95" t="s">
        <v>1439</v>
      </c>
    </row>
    <row r="1432" s="86" customFormat="true" ht="25" hidden="false" customHeight="true" outlineLevel="0" collapsed="false">
      <c r="A1432" s="11" t="n">
        <v>1428</v>
      </c>
      <c r="B1432" s="38" t="s">
        <v>1466</v>
      </c>
      <c r="C1432" s="95" t="s">
        <v>921</v>
      </c>
      <c r="D1432" s="95" t="s">
        <v>1255</v>
      </c>
      <c r="E1432" s="95" t="s">
        <v>1439</v>
      </c>
    </row>
    <row r="1433" s="86" customFormat="true" ht="25" hidden="false" customHeight="true" outlineLevel="0" collapsed="false">
      <c r="A1433" s="11" t="n">
        <v>1429</v>
      </c>
      <c r="B1433" s="38" t="s">
        <v>1467</v>
      </c>
      <c r="C1433" s="95" t="s">
        <v>921</v>
      </c>
      <c r="D1433" s="95" t="s">
        <v>1255</v>
      </c>
      <c r="E1433" s="95" t="s">
        <v>1439</v>
      </c>
    </row>
    <row r="1434" s="86" customFormat="true" ht="25" hidden="false" customHeight="true" outlineLevel="0" collapsed="false">
      <c r="A1434" s="11" t="n">
        <v>1430</v>
      </c>
      <c r="B1434" s="38" t="s">
        <v>1468</v>
      </c>
      <c r="C1434" s="95" t="s">
        <v>921</v>
      </c>
      <c r="D1434" s="95" t="s">
        <v>1255</v>
      </c>
      <c r="E1434" s="95" t="s">
        <v>1439</v>
      </c>
    </row>
    <row r="1435" s="86" customFormat="true" ht="25" hidden="false" customHeight="true" outlineLevel="0" collapsed="false">
      <c r="A1435" s="11" t="n">
        <v>1431</v>
      </c>
      <c r="B1435" s="38" t="s">
        <v>1469</v>
      </c>
      <c r="C1435" s="95" t="s">
        <v>921</v>
      </c>
      <c r="D1435" s="95" t="s">
        <v>1255</v>
      </c>
      <c r="E1435" s="95" t="s">
        <v>1439</v>
      </c>
    </row>
    <row r="1436" s="86" customFormat="true" ht="25" hidden="false" customHeight="true" outlineLevel="0" collapsed="false">
      <c r="A1436" s="11" t="n">
        <v>1432</v>
      </c>
      <c r="B1436" s="38" t="s">
        <v>1470</v>
      </c>
      <c r="C1436" s="95" t="s">
        <v>921</v>
      </c>
      <c r="D1436" s="95" t="s">
        <v>1255</v>
      </c>
      <c r="E1436" s="95" t="s">
        <v>1439</v>
      </c>
    </row>
    <row r="1437" s="86" customFormat="true" ht="25" hidden="false" customHeight="true" outlineLevel="0" collapsed="false">
      <c r="A1437" s="11" t="n">
        <v>1433</v>
      </c>
      <c r="B1437" s="30" t="s">
        <v>1471</v>
      </c>
      <c r="C1437" s="95" t="s">
        <v>921</v>
      </c>
      <c r="D1437" s="95" t="s">
        <v>1255</v>
      </c>
      <c r="E1437" s="95" t="s">
        <v>1439</v>
      </c>
    </row>
    <row r="1438" s="86" customFormat="true" ht="25" hidden="false" customHeight="true" outlineLevel="0" collapsed="false">
      <c r="A1438" s="11" t="n">
        <v>1434</v>
      </c>
      <c r="B1438" s="33" t="s">
        <v>1472</v>
      </c>
      <c r="C1438" s="95" t="s">
        <v>921</v>
      </c>
      <c r="D1438" s="95" t="s">
        <v>1255</v>
      </c>
      <c r="E1438" s="95" t="s">
        <v>1439</v>
      </c>
    </row>
    <row r="1439" s="86" customFormat="true" ht="25" hidden="false" customHeight="true" outlineLevel="0" collapsed="false">
      <c r="A1439" s="11" t="n">
        <v>1435</v>
      </c>
      <c r="B1439" s="94" t="s">
        <v>1473</v>
      </c>
      <c r="C1439" s="95" t="s">
        <v>921</v>
      </c>
      <c r="D1439" s="95" t="s">
        <v>1255</v>
      </c>
      <c r="E1439" s="95" t="s">
        <v>1439</v>
      </c>
    </row>
    <row r="1440" s="86" customFormat="true" ht="25" hidden="false" customHeight="true" outlineLevel="0" collapsed="false">
      <c r="A1440" s="11" t="n">
        <v>1436</v>
      </c>
      <c r="B1440" s="94" t="s">
        <v>414</v>
      </c>
      <c r="C1440" s="95" t="s">
        <v>921</v>
      </c>
      <c r="D1440" s="95" t="s">
        <v>1255</v>
      </c>
      <c r="E1440" s="95" t="s">
        <v>1439</v>
      </c>
    </row>
    <row r="1441" s="86" customFormat="true" ht="25" hidden="false" customHeight="true" outlineLevel="0" collapsed="false">
      <c r="A1441" s="11" t="n">
        <v>1437</v>
      </c>
      <c r="B1441" s="94" t="s">
        <v>1474</v>
      </c>
      <c r="C1441" s="95" t="s">
        <v>921</v>
      </c>
      <c r="D1441" s="95" t="s">
        <v>1255</v>
      </c>
      <c r="E1441" s="95" t="s">
        <v>1439</v>
      </c>
    </row>
    <row r="1442" s="86" customFormat="true" ht="25" hidden="false" customHeight="true" outlineLevel="0" collapsed="false">
      <c r="A1442" s="11" t="n">
        <v>1438</v>
      </c>
      <c r="B1442" s="94" t="s">
        <v>1475</v>
      </c>
      <c r="C1442" s="95" t="s">
        <v>921</v>
      </c>
      <c r="D1442" s="95" t="s">
        <v>1255</v>
      </c>
      <c r="E1442" s="95" t="s">
        <v>1439</v>
      </c>
    </row>
    <row r="1443" s="86" customFormat="true" ht="25" hidden="false" customHeight="true" outlineLevel="0" collapsed="false">
      <c r="A1443" s="11" t="n">
        <v>1439</v>
      </c>
      <c r="B1443" s="94" t="s">
        <v>1476</v>
      </c>
      <c r="C1443" s="95" t="s">
        <v>921</v>
      </c>
      <c r="D1443" s="95" t="s">
        <v>1255</v>
      </c>
      <c r="E1443" s="95" t="s">
        <v>1439</v>
      </c>
    </row>
    <row r="1444" s="86" customFormat="true" ht="25" hidden="false" customHeight="true" outlineLevel="0" collapsed="false">
      <c r="A1444" s="11" t="n">
        <v>1440</v>
      </c>
      <c r="B1444" s="94" t="s">
        <v>1477</v>
      </c>
      <c r="C1444" s="95" t="s">
        <v>921</v>
      </c>
      <c r="D1444" s="95" t="s">
        <v>1255</v>
      </c>
      <c r="E1444" s="95" t="s">
        <v>1439</v>
      </c>
    </row>
    <row r="1445" s="86" customFormat="true" ht="25" hidden="false" customHeight="true" outlineLevel="0" collapsed="false">
      <c r="A1445" s="11" t="n">
        <v>1441</v>
      </c>
      <c r="B1445" s="94" t="s">
        <v>1478</v>
      </c>
      <c r="C1445" s="95" t="s">
        <v>921</v>
      </c>
      <c r="D1445" s="95" t="s">
        <v>1255</v>
      </c>
      <c r="E1445" s="95" t="s">
        <v>1439</v>
      </c>
    </row>
    <row r="1446" s="86" customFormat="true" ht="25" hidden="false" customHeight="true" outlineLevel="0" collapsed="false">
      <c r="A1446" s="11" t="n">
        <v>1442</v>
      </c>
      <c r="B1446" s="94" t="s">
        <v>1479</v>
      </c>
      <c r="C1446" s="95" t="s">
        <v>921</v>
      </c>
      <c r="D1446" s="95" t="s">
        <v>1255</v>
      </c>
      <c r="E1446" s="95" t="s">
        <v>1439</v>
      </c>
    </row>
    <row r="1447" s="86" customFormat="true" ht="25" hidden="false" customHeight="true" outlineLevel="0" collapsed="false">
      <c r="A1447" s="11" t="n">
        <v>1443</v>
      </c>
      <c r="B1447" s="94" t="s">
        <v>1480</v>
      </c>
      <c r="C1447" s="95" t="s">
        <v>921</v>
      </c>
      <c r="D1447" s="95" t="s">
        <v>1255</v>
      </c>
      <c r="E1447" s="95" t="s">
        <v>1439</v>
      </c>
    </row>
    <row r="1448" s="86" customFormat="true" ht="25" hidden="false" customHeight="true" outlineLevel="0" collapsed="false">
      <c r="A1448" s="11" t="n">
        <v>1444</v>
      </c>
      <c r="B1448" s="94" t="s">
        <v>1481</v>
      </c>
      <c r="C1448" s="95" t="s">
        <v>921</v>
      </c>
      <c r="D1448" s="95" t="s">
        <v>1255</v>
      </c>
      <c r="E1448" s="95" t="s">
        <v>1439</v>
      </c>
    </row>
    <row r="1449" s="86" customFormat="true" ht="25" hidden="false" customHeight="true" outlineLevel="0" collapsed="false">
      <c r="A1449" s="11" t="n">
        <v>1445</v>
      </c>
      <c r="B1449" s="94" t="s">
        <v>1482</v>
      </c>
      <c r="C1449" s="95" t="s">
        <v>921</v>
      </c>
      <c r="D1449" s="95" t="s">
        <v>1255</v>
      </c>
      <c r="E1449" s="95" t="s">
        <v>1439</v>
      </c>
    </row>
    <row r="1450" s="86" customFormat="true" ht="25" hidden="false" customHeight="true" outlineLevel="0" collapsed="false">
      <c r="A1450" s="11" t="n">
        <v>1446</v>
      </c>
      <c r="B1450" s="94" t="s">
        <v>1483</v>
      </c>
      <c r="C1450" s="95" t="s">
        <v>921</v>
      </c>
      <c r="D1450" s="95" t="s">
        <v>1255</v>
      </c>
      <c r="E1450" s="95" t="s">
        <v>1439</v>
      </c>
    </row>
    <row r="1451" s="86" customFormat="true" ht="25" hidden="false" customHeight="true" outlineLevel="0" collapsed="false">
      <c r="A1451" s="11" t="n">
        <v>1447</v>
      </c>
      <c r="B1451" s="38" t="s">
        <v>1484</v>
      </c>
      <c r="C1451" s="95" t="s">
        <v>921</v>
      </c>
      <c r="D1451" s="95" t="s">
        <v>1255</v>
      </c>
      <c r="E1451" s="95" t="s">
        <v>1439</v>
      </c>
    </row>
    <row r="1452" s="86" customFormat="true" ht="25" hidden="false" customHeight="true" outlineLevel="0" collapsed="false">
      <c r="A1452" s="11" t="n">
        <v>1448</v>
      </c>
      <c r="B1452" s="38" t="s">
        <v>1485</v>
      </c>
      <c r="C1452" s="95" t="s">
        <v>921</v>
      </c>
      <c r="D1452" s="95" t="s">
        <v>1255</v>
      </c>
      <c r="E1452" s="95" t="s">
        <v>1439</v>
      </c>
    </row>
    <row r="1453" s="86" customFormat="true" ht="25" hidden="false" customHeight="true" outlineLevel="0" collapsed="false">
      <c r="A1453" s="11" t="n">
        <v>1449</v>
      </c>
      <c r="B1453" s="38" t="s">
        <v>1486</v>
      </c>
      <c r="C1453" s="95" t="s">
        <v>921</v>
      </c>
      <c r="D1453" s="95" t="s">
        <v>1255</v>
      </c>
      <c r="E1453" s="95" t="s">
        <v>1439</v>
      </c>
    </row>
    <row r="1454" s="86" customFormat="true" ht="25" hidden="false" customHeight="true" outlineLevel="0" collapsed="false">
      <c r="A1454" s="11" t="n">
        <v>1450</v>
      </c>
      <c r="B1454" s="38" t="s">
        <v>1487</v>
      </c>
      <c r="C1454" s="95" t="s">
        <v>921</v>
      </c>
      <c r="D1454" s="95" t="s">
        <v>1255</v>
      </c>
      <c r="E1454" s="95" t="s">
        <v>1439</v>
      </c>
    </row>
    <row r="1455" s="86" customFormat="true" ht="25" hidden="false" customHeight="true" outlineLevel="0" collapsed="false">
      <c r="A1455" s="11" t="n">
        <v>1451</v>
      </c>
      <c r="B1455" s="38" t="s">
        <v>1488</v>
      </c>
      <c r="C1455" s="95" t="s">
        <v>921</v>
      </c>
      <c r="D1455" s="95" t="s">
        <v>1255</v>
      </c>
      <c r="E1455" s="95" t="s">
        <v>1439</v>
      </c>
    </row>
    <row r="1456" s="86" customFormat="true" ht="25" hidden="false" customHeight="true" outlineLevel="0" collapsed="false">
      <c r="A1456" s="11" t="n">
        <v>1452</v>
      </c>
      <c r="B1456" s="38" t="s">
        <v>1489</v>
      </c>
      <c r="C1456" s="95" t="s">
        <v>921</v>
      </c>
      <c r="D1456" s="95" t="s">
        <v>1255</v>
      </c>
      <c r="E1456" s="95" t="s">
        <v>1439</v>
      </c>
    </row>
    <row r="1457" s="86" customFormat="true" ht="25" hidden="false" customHeight="true" outlineLevel="0" collapsed="false">
      <c r="A1457" s="11" t="n">
        <v>1453</v>
      </c>
      <c r="B1457" s="38" t="s">
        <v>1490</v>
      </c>
      <c r="C1457" s="95" t="s">
        <v>921</v>
      </c>
      <c r="D1457" s="95" t="s">
        <v>1255</v>
      </c>
      <c r="E1457" s="95" t="s">
        <v>1439</v>
      </c>
    </row>
    <row r="1458" s="86" customFormat="true" ht="25" hidden="false" customHeight="true" outlineLevel="0" collapsed="false">
      <c r="A1458" s="11" t="n">
        <v>1454</v>
      </c>
      <c r="B1458" s="38" t="s">
        <v>1491</v>
      </c>
      <c r="C1458" s="95" t="s">
        <v>921</v>
      </c>
      <c r="D1458" s="95" t="s">
        <v>1255</v>
      </c>
      <c r="E1458" s="95" t="s">
        <v>1439</v>
      </c>
    </row>
    <row r="1459" s="86" customFormat="true" ht="25" hidden="false" customHeight="true" outlineLevel="0" collapsed="false">
      <c r="A1459" s="11" t="n">
        <v>1455</v>
      </c>
      <c r="B1459" s="38" t="s">
        <v>1492</v>
      </c>
      <c r="C1459" s="95" t="s">
        <v>921</v>
      </c>
      <c r="D1459" s="95" t="s">
        <v>1255</v>
      </c>
      <c r="E1459" s="95" t="s">
        <v>1439</v>
      </c>
    </row>
    <row r="1460" s="86" customFormat="true" ht="25" hidden="false" customHeight="true" outlineLevel="0" collapsed="false">
      <c r="A1460" s="11" t="n">
        <v>1456</v>
      </c>
      <c r="B1460" s="38" t="s">
        <v>1493</v>
      </c>
      <c r="C1460" s="95" t="s">
        <v>921</v>
      </c>
      <c r="D1460" s="95" t="s">
        <v>1255</v>
      </c>
      <c r="E1460" s="95" t="s">
        <v>1439</v>
      </c>
    </row>
    <row r="1461" s="86" customFormat="true" ht="25" hidden="false" customHeight="true" outlineLevel="0" collapsed="false">
      <c r="A1461" s="11" t="n">
        <v>1457</v>
      </c>
      <c r="B1461" s="38" t="s">
        <v>1494</v>
      </c>
      <c r="C1461" s="95" t="s">
        <v>921</v>
      </c>
      <c r="D1461" s="95" t="s">
        <v>1255</v>
      </c>
      <c r="E1461" s="95" t="s">
        <v>1439</v>
      </c>
    </row>
    <row r="1462" s="86" customFormat="true" ht="25" hidden="false" customHeight="true" outlineLevel="0" collapsed="false">
      <c r="A1462" s="11" t="n">
        <v>1458</v>
      </c>
      <c r="B1462" s="38" t="s">
        <v>1495</v>
      </c>
      <c r="C1462" s="95" t="s">
        <v>921</v>
      </c>
      <c r="D1462" s="95" t="s">
        <v>1255</v>
      </c>
      <c r="E1462" s="95" t="s">
        <v>1439</v>
      </c>
    </row>
    <row r="1463" s="86" customFormat="true" ht="25" hidden="false" customHeight="true" outlineLevel="0" collapsed="false">
      <c r="A1463" s="11" t="n">
        <v>1459</v>
      </c>
      <c r="B1463" s="38" t="s">
        <v>1496</v>
      </c>
      <c r="C1463" s="95" t="s">
        <v>921</v>
      </c>
      <c r="D1463" s="95" t="s">
        <v>1255</v>
      </c>
      <c r="E1463" s="95" t="s">
        <v>1439</v>
      </c>
    </row>
    <row r="1464" s="86" customFormat="true" ht="25" hidden="false" customHeight="true" outlineLevel="0" collapsed="false">
      <c r="A1464" s="11" t="n">
        <v>1460</v>
      </c>
      <c r="B1464" s="38" t="s">
        <v>1497</v>
      </c>
      <c r="C1464" s="95" t="s">
        <v>921</v>
      </c>
      <c r="D1464" s="95" t="s">
        <v>1255</v>
      </c>
      <c r="E1464" s="95" t="s">
        <v>1439</v>
      </c>
    </row>
    <row r="1465" s="86" customFormat="true" ht="25" hidden="false" customHeight="true" outlineLevel="0" collapsed="false">
      <c r="A1465" s="11" t="n">
        <v>1461</v>
      </c>
      <c r="B1465" s="38" t="s">
        <v>1498</v>
      </c>
      <c r="C1465" s="95" t="s">
        <v>921</v>
      </c>
      <c r="D1465" s="95" t="s">
        <v>1255</v>
      </c>
      <c r="E1465" s="95" t="s">
        <v>1439</v>
      </c>
    </row>
    <row r="1466" s="86" customFormat="true" ht="25" hidden="false" customHeight="true" outlineLevel="0" collapsed="false">
      <c r="A1466" s="11" t="n">
        <v>1462</v>
      </c>
      <c r="B1466" s="38" t="s">
        <v>1499</v>
      </c>
      <c r="C1466" s="95" t="s">
        <v>921</v>
      </c>
      <c r="D1466" s="95" t="s">
        <v>1255</v>
      </c>
      <c r="E1466" s="95" t="s">
        <v>1439</v>
      </c>
    </row>
    <row r="1467" s="86" customFormat="true" ht="25" hidden="false" customHeight="true" outlineLevel="0" collapsed="false">
      <c r="A1467" s="11" t="n">
        <v>1463</v>
      </c>
      <c r="B1467" s="38" t="s">
        <v>1500</v>
      </c>
      <c r="C1467" s="95" t="s">
        <v>921</v>
      </c>
      <c r="D1467" s="95" t="s">
        <v>1255</v>
      </c>
      <c r="E1467" s="95" t="s">
        <v>1439</v>
      </c>
    </row>
    <row r="1468" s="86" customFormat="true" ht="25" hidden="false" customHeight="true" outlineLevel="0" collapsed="false">
      <c r="A1468" s="11" t="n">
        <v>1464</v>
      </c>
      <c r="B1468" s="38" t="s">
        <v>1501</v>
      </c>
      <c r="C1468" s="95" t="s">
        <v>921</v>
      </c>
      <c r="D1468" s="95" t="s">
        <v>1255</v>
      </c>
      <c r="E1468" s="95" t="s">
        <v>1439</v>
      </c>
    </row>
    <row r="1469" s="86" customFormat="true" ht="25" hidden="false" customHeight="true" outlineLevel="0" collapsed="false">
      <c r="A1469" s="11" t="n">
        <v>1465</v>
      </c>
      <c r="B1469" s="38" t="s">
        <v>1502</v>
      </c>
      <c r="C1469" s="95" t="s">
        <v>921</v>
      </c>
      <c r="D1469" s="95" t="s">
        <v>1255</v>
      </c>
      <c r="E1469" s="95" t="s">
        <v>1439</v>
      </c>
    </row>
    <row r="1470" s="86" customFormat="true" ht="25" hidden="false" customHeight="true" outlineLevel="0" collapsed="false">
      <c r="A1470" s="11" t="n">
        <v>1466</v>
      </c>
      <c r="B1470" s="38" t="s">
        <v>1503</v>
      </c>
      <c r="C1470" s="95" t="s">
        <v>921</v>
      </c>
      <c r="D1470" s="95" t="s">
        <v>1255</v>
      </c>
      <c r="E1470" s="95" t="s">
        <v>1439</v>
      </c>
    </row>
    <row r="1471" s="86" customFormat="true" ht="25" hidden="false" customHeight="true" outlineLevel="0" collapsed="false">
      <c r="A1471" s="11" t="n">
        <v>1467</v>
      </c>
      <c r="B1471" s="38" t="s">
        <v>1504</v>
      </c>
      <c r="C1471" s="95" t="s">
        <v>921</v>
      </c>
      <c r="D1471" s="95" t="s">
        <v>1255</v>
      </c>
      <c r="E1471" s="95" t="s">
        <v>1439</v>
      </c>
    </row>
    <row r="1472" s="86" customFormat="true" ht="25" hidden="false" customHeight="true" outlineLevel="0" collapsed="false">
      <c r="A1472" s="11" t="n">
        <v>1468</v>
      </c>
      <c r="B1472" s="38" t="s">
        <v>1505</v>
      </c>
      <c r="C1472" s="95" t="s">
        <v>921</v>
      </c>
      <c r="D1472" s="95" t="s">
        <v>1255</v>
      </c>
      <c r="E1472" s="95" t="s">
        <v>1439</v>
      </c>
    </row>
    <row r="1473" s="86" customFormat="true" ht="25" hidden="false" customHeight="true" outlineLevel="0" collapsed="false">
      <c r="A1473" s="11" t="n">
        <v>1469</v>
      </c>
      <c r="B1473" s="38" t="s">
        <v>1506</v>
      </c>
      <c r="C1473" s="95" t="s">
        <v>921</v>
      </c>
      <c r="D1473" s="95" t="s">
        <v>1255</v>
      </c>
      <c r="E1473" s="95" t="s">
        <v>1439</v>
      </c>
    </row>
    <row r="1474" s="86" customFormat="true" ht="25" hidden="false" customHeight="true" outlineLevel="0" collapsed="false">
      <c r="A1474" s="11" t="n">
        <v>1470</v>
      </c>
      <c r="B1474" s="30" t="s">
        <v>1507</v>
      </c>
      <c r="C1474" s="95" t="s">
        <v>921</v>
      </c>
      <c r="D1474" s="95" t="s">
        <v>1255</v>
      </c>
      <c r="E1474" s="95" t="s">
        <v>1439</v>
      </c>
    </row>
    <row r="1475" s="86" customFormat="true" ht="25" hidden="false" customHeight="true" outlineLevel="0" collapsed="false">
      <c r="A1475" s="11" t="n">
        <v>1471</v>
      </c>
      <c r="B1475" s="30" t="s">
        <v>1508</v>
      </c>
      <c r="C1475" s="95" t="s">
        <v>921</v>
      </c>
      <c r="D1475" s="95" t="s">
        <v>1255</v>
      </c>
      <c r="E1475" s="95" t="s">
        <v>1439</v>
      </c>
    </row>
    <row r="1476" s="86" customFormat="true" ht="25" hidden="false" customHeight="true" outlineLevel="0" collapsed="false">
      <c r="A1476" s="11" t="n">
        <v>1472</v>
      </c>
      <c r="B1476" s="30" t="s">
        <v>1509</v>
      </c>
      <c r="C1476" s="95" t="s">
        <v>921</v>
      </c>
      <c r="D1476" s="95" t="s">
        <v>1255</v>
      </c>
      <c r="E1476" s="95" t="s">
        <v>1439</v>
      </c>
    </row>
    <row r="1477" s="86" customFormat="true" ht="25" hidden="false" customHeight="true" outlineLevel="0" collapsed="false">
      <c r="A1477" s="11" t="n">
        <v>1473</v>
      </c>
      <c r="B1477" s="27" t="s">
        <v>1510</v>
      </c>
      <c r="C1477" s="96" t="s">
        <v>921</v>
      </c>
      <c r="D1477" s="96" t="s">
        <v>1255</v>
      </c>
      <c r="E1477" s="96" t="s">
        <v>1439</v>
      </c>
    </row>
    <row r="1478" s="86" customFormat="true" ht="25" hidden="false" customHeight="true" outlineLevel="0" collapsed="false">
      <c r="A1478" s="11" t="n">
        <v>1474</v>
      </c>
      <c r="B1478" s="27" t="s">
        <v>1511</v>
      </c>
      <c r="C1478" s="96" t="s">
        <v>921</v>
      </c>
      <c r="D1478" s="96" t="s">
        <v>1255</v>
      </c>
      <c r="E1478" s="96" t="s">
        <v>1439</v>
      </c>
    </row>
    <row r="1479" s="86" customFormat="true" ht="25" hidden="false" customHeight="true" outlineLevel="0" collapsed="false">
      <c r="A1479" s="11" t="n">
        <v>1475</v>
      </c>
      <c r="B1479" s="27" t="s">
        <v>1512</v>
      </c>
      <c r="C1479" s="96" t="s">
        <v>921</v>
      </c>
      <c r="D1479" s="96" t="s">
        <v>1255</v>
      </c>
      <c r="E1479" s="96" t="s">
        <v>1439</v>
      </c>
    </row>
    <row r="1480" s="86" customFormat="true" ht="25" hidden="false" customHeight="true" outlineLevel="0" collapsed="false">
      <c r="A1480" s="11" t="n">
        <v>1476</v>
      </c>
      <c r="B1480" s="27" t="s">
        <v>1513</v>
      </c>
      <c r="C1480" s="96" t="s">
        <v>921</v>
      </c>
      <c r="D1480" s="96" t="s">
        <v>1255</v>
      </c>
      <c r="E1480" s="96" t="s">
        <v>1439</v>
      </c>
    </row>
    <row r="1481" s="86" customFormat="true" ht="25" hidden="false" customHeight="true" outlineLevel="0" collapsed="false">
      <c r="A1481" s="11" t="n">
        <v>1477</v>
      </c>
      <c r="B1481" s="27" t="s">
        <v>1514</v>
      </c>
      <c r="C1481" s="96" t="s">
        <v>921</v>
      </c>
      <c r="D1481" s="96" t="s">
        <v>1255</v>
      </c>
      <c r="E1481" s="96" t="s">
        <v>1439</v>
      </c>
    </row>
    <row r="1482" s="86" customFormat="true" ht="25" hidden="false" customHeight="true" outlineLevel="0" collapsed="false">
      <c r="A1482" s="11" t="n">
        <v>1478</v>
      </c>
      <c r="B1482" s="27" t="s">
        <v>1515</v>
      </c>
      <c r="C1482" s="96" t="s">
        <v>921</v>
      </c>
      <c r="D1482" s="96" t="s">
        <v>1255</v>
      </c>
      <c r="E1482" s="96" t="s">
        <v>1439</v>
      </c>
    </row>
    <row r="1483" s="86" customFormat="true" ht="25" hidden="false" customHeight="true" outlineLevel="0" collapsed="false">
      <c r="A1483" s="11" t="n">
        <v>1479</v>
      </c>
      <c r="B1483" s="27" t="s">
        <v>1516</v>
      </c>
      <c r="C1483" s="96" t="s">
        <v>921</v>
      </c>
      <c r="D1483" s="96" t="s">
        <v>1255</v>
      </c>
      <c r="E1483" s="96"/>
    </row>
    <row r="1484" s="86" customFormat="true" ht="25" hidden="false" customHeight="true" outlineLevel="0" collapsed="false">
      <c r="A1484" s="11" t="n">
        <v>1480</v>
      </c>
      <c r="B1484" s="27" t="s">
        <v>1517</v>
      </c>
      <c r="C1484" s="96" t="s">
        <v>921</v>
      </c>
      <c r="D1484" s="96" t="s">
        <v>1255</v>
      </c>
      <c r="E1484" s="96"/>
    </row>
    <row r="1485" s="86" customFormat="true" ht="25" hidden="false" customHeight="true" outlineLevel="0" collapsed="false">
      <c r="A1485" s="11" t="n">
        <v>1481</v>
      </c>
      <c r="B1485" s="27" t="s">
        <v>1518</v>
      </c>
      <c r="C1485" s="96" t="s">
        <v>921</v>
      </c>
      <c r="D1485" s="96" t="s">
        <v>1255</v>
      </c>
      <c r="E1485" s="97" t="s">
        <v>1439</v>
      </c>
    </row>
    <row r="1486" s="86" customFormat="true" ht="25" hidden="false" customHeight="true" outlineLevel="0" collapsed="false">
      <c r="A1486" s="11" t="n">
        <v>1482</v>
      </c>
      <c r="B1486" s="30" t="s">
        <v>1519</v>
      </c>
      <c r="C1486" s="96" t="s">
        <v>921</v>
      </c>
      <c r="D1486" s="96" t="s">
        <v>1255</v>
      </c>
      <c r="E1486" s="97" t="s">
        <v>1439</v>
      </c>
    </row>
    <row r="1487" s="86" customFormat="true" ht="25" hidden="false" customHeight="true" outlineLevel="0" collapsed="false">
      <c r="A1487" s="11" t="n">
        <v>1483</v>
      </c>
      <c r="B1487" s="30" t="s">
        <v>1520</v>
      </c>
      <c r="C1487" s="96"/>
      <c r="D1487" s="96"/>
      <c r="E1487" s="97"/>
    </row>
    <row r="1488" s="86" customFormat="true" ht="25" hidden="false" customHeight="true" outlineLevel="0" collapsed="false">
      <c r="A1488" s="11" t="n">
        <v>1484</v>
      </c>
      <c r="B1488" s="98" t="s">
        <v>1521</v>
      </c>
      <c r="C1488" s="96" t="s">
        <v>921</v>
      </c>
      <c r="D1488" s="96" t="s">
        <v>1255</v>
      </c>
      <c r="E1488" s="96" t="s">
        <v>1439</v>
      </c>
    </row>
    <row r="1489" s="86" customFormat="true" ht="25" hidden="false" customHeight="true" outlineLevel="0" collapsed="false">
      <c r="A1489" s="11" t="n">
        <v>1485</v>
      </c>
      <c r="B1489" s="99" t="s">
        <v>560</v>
      </c>
      <c r="C1489" s="96" t="s">
        <v>921</v>
      </c>
      <c r="D1489" s="96" t="s">
        <v>1255</v>
      </c>
      <c r="E1489" s="96" t="s">
        <v>1522</v>
      </c>
    </row>
    <row r="1490" s="86" customFormat="true" ht="25" hidden="false" customHeight="true" outlineLevel="0" collapsed="false">
      <c r="A1490" s="11" t="n">
        <v>1486</v>
      </c>
      <c r="B1490" s="99" t="s">
        <v>1523</v>
      </c>
      <c r="C1490" s="96" t="s">
        <v>921</v>
      </c>
      <c r="D1490" s="96" t="s">
        <v>1255</v>
      </c>
      <c r="E1490" s="96" t="s">
        <v>1522</v>
      </c>
    </row>
    <row r="1491" s="86" customFormat="true" ht="25" hidden="false" customHeight="true" outlineLevel="0" collapsed="false">
      <c r="A1491" s="11" t="n">
        <v>1487</v>
      </c>
      <c r="B1491" s="99" t="s">
        <v>1524</v>
      </c>
      <c r="C1491" s="96" t="s">
        <v>921</v>
      </c>
      <c r="D1491" s="96" t="s">
        <v>1255</v>
      </c>
      <c r="E1491" s="96" t="s">
        <v>1522</v>
      </c>
    </row>
    <row r="1492" s="86" customFormat="true" ht="25" hidden="false" customHeight="true" outlineLevel="0" collapsed="false">
      <c r="A1492" s="11" t="n">
        <v>1488</v>
      </c>
      <c r="B1492" s="99" t="s">
        <v>1525</v>
      </c>
      <c r="C1492" s="96" t="s">
        <v>921</v>
      </c>
      <c r="D1492" s="96" t="s">
        <v>1255</v>
      </c>
      <c r="E1492" s="96" t="s">
        <v>1522</v>
      </c>
    </row>
    <row r="1493" s="86" customFormat="true" ht="25" hidden="false" customHeight="true" outlineLevel="0" collapsed="false">
      <c r="A1493" s="11" t="n">
        <v>1489</v>
      </c>
      <c r="B1493" s="99" t="s">
        <v>1526</v>
      </c>
      <c r="C1493" s="96" t="s">
        <v>921</v>
      </c>
      <c r="D1493" s="96" t="s">
        <v>1255</v>
      </c>
      <c r="E1493" s="96" t="s">
        <v>1522</v>
      </c>
    </row>
    <row r="1494" s="86" customFormat="true" ht="25" hidden="false" customHeight="true" outlineLevel="0" collapsed="false">
      <c r="A1494" s="11" t="n">
        <v>1490</v>
      </c>
      <c r="B1494" s="99" t="s">
        <v>1527</v>
      </c>
      <c r="C1494" s="96" t="s">
        <v>921</v>
      </c>
      <c r="D1494" s="96" t="s">
        <v>1255</v>
      </c>
      <c r="E1494" s="96" t="s">
        <v>1522</v>
      </c>
    </row>
    <row r="1495" s="86" customFormat="true" ht="25" hidden="false" customHeight="true" outlineLevel="0" collapsed="false">
      <c r="A1495" s="11" t="n">
        <v>1491</v>
      </c>
      <c r="B1495" s="99" t="s">
        <v>1528</v>
      </c>
      <c r="C1495" s="96" t="s">
        <v>921</v>
      </c>
      <c r="D1495" s="96" t="s">
        <v>1255</v>
      </c>
      <c r="E1495" s="96" t="s">
        <v>1522</v>
      </c>
    </row>
    <row r="1496" s="86" customFormat="true" ht="25" hidden="false" customHeight="true" outlineLevel="0" collapsed="false">
      <c r="A1496" s="11" t="n">
        <v>1492</v>
      </c>
      <c r="B1496" s="99" t="s">
        <v>1529</v>
      </c>
      <c r="C1496" s="96" t="s">
        <v>921</v>
      </c>
      <c r="D1496" s="96" t="s">
        <v>1255</v>
      </c>
      <c r="E1496" s="96" t="s">
        <v>1522</v>
      </c>
    </row>
    <row r="1497" s="86" customFormat="true" ht="25" hidden="false" customHeight="true" outlineLevel="0" collapsed="false">
      <c r="A1497" s="11" t="n">
        <v>1493</v>
      </c>
      <c r="B1497" s="99" t="s">
        <v>1530</v>
      </c>
      <c r="C1497" s="96" t="s">
        <v>921</v>
      </c>
      <c r="D1497" s="96" t="s">
        <v>1255</v>
      </c>
      <c r="E1497" s="96" t="s">
        <v>1522</v>
      </c>
    </row>
    <row r="1498" s="86" customFormat="true" ht="25" hidden="false" customHeight="true" outlineLevel="0" collapsed="false">
      <c r="A1498" s="11" t="n">
        <v>1494</v>
      </c>
      <c r="B1498" s="99" t="s">
        <v>1531</v>
      </c>
      <c r="C1498" s="96" t="s">
        <v>921</v>
      </c>
      <c r="D1498" s="96" t="s">
        <v>1255</v>
      </c>
      <c r="E1498" s="96" t="s">
        <v>1522</v>
      </c>
    </row>
    <row r="1499" s="86" customFormat="true" ht="25" hidden="false" customHeight="true" outlineLevel="0" collapsed="false">
      <c r="A1499" s="11" t="n">
        <v>1495</v>
      </c>
      <c r="B1499" s="99" t="s">
        <v>1532</v>
      </c>
      <c r="C1499" s="96" t="s">
        <v>921</v>
      </c>
      <c r="D1499" s="96" t="s">
        <v>1255</v>
      </c>
      <c r="E1499" s="96" t="s">
        <v>1522</v>
      </c>
    </row>
    <row r="1500" s="86" customFormat="true" ht="25" hidden="false" customHeight="true" outlineLevel="0" collapsed="false">
      <c r="A1500" s="11" t="n">
        <v>1496</v>
      </c>
      <c r="B1500" s="99" t="s">
        <v>1533</v>
      </c>
      <c r="C1500" s="96" t="s">
        <v>921</v>
      </c>
      <c r="D1500" s="96" t="s">
        <v>1255</v>
      </c>
      <c r="E1500" s="96" t="s">
        <v>1522</v>
      </c>
    </row>
    <row r="1501" s="86" customFormat="true" ht="25" hidden="false" customHeight="true" outlineLevel="0" collapsed="false">
      <c r="A1501" s="11" t="n">
        <v>1497</v>
      </c>
      <c r="B1501" s="99" t="s">
        <v>1534</v>
      </c>
      <c r="C1501" s="96" t="s">
        <v>921</v>
      </c>
      <c r="D1501" s="96" t="s">
        <v>1255</v>
      </c>
      <c r="E1501" s="96" t="s">
        <v>1522</v>
      </c>
    </row>
    <row r="1502" s="86" customFormat="true" ht="25" hidden="false" customHeight="true" outlineLevel="0" collapsed="false">
      <c r="A1502" s="11" t="n">
        <v>1498</v>
      </c>
      <c r="B1502" s="99" t="s">
        <v>1535</v>
      </c>
      <c r="C1502" s="96" t="s">
        <v>921</v>
      </c>
      <c r="D1502" s="96" t="s">
        <v>1255</v>
      </c>
      <c r="E1502" s="96" t="s">
        <v>1522</v>
      </c>
    </row>
    <row r="1503" s="86" customFormat="true" ht="25" hidden="false" customHeight="true" outlineLevel="0" collapsed="false">
      <c r="A1503" s="11" t="n">
        <v>1499</v>
      </c>
      <c r="B1503" s="99" t="s">
        <v>1536</v>
      </c>
      <c r="C1503" s="96" t="s">
        <v>921</v>
      </c>
      <c r="D1503" s="96" t="s">
        <v>1255</v>
      </c>
      <c r="E1503" s="96" t="s">
        <v>1522</v>
      </c>
    </row>
    <row r="1504" s="86" customFormat="true" ht="25" hidden="false" customHeight="true" outlineLevel="0" collapsed="false">
      <c r="A1504" s="11" t="n">
        <v>1500</v>
      </c>
      <c r="B1504" s="99" t="s">
        <v>1537</v>
      </c>
      <c r="C1504" s="96" t="s">
        <v>921</v>
      </c>
      <c r="D1504" s="96" t="s">
        <v>1255</v>
      </c>
      <c r="E1504" s="96" t="s">
        <v>1522</v>
      </c>
    </row>
    <row r="1505" s="86" customFormat="true" ht="25" hidden="false" customHeight="true" outlineLevel="0" collapsed="false">
      <c r="A1505" s="11" t="n">
        <v>1501</v>
      </c>
      <c r="B1505" s="99" t="s">
        <v>1538</v>
      </c>
      <c r="C1505" s="96" t="s">
        <v>921</v>
      </c>
      <c r="D1505" s="96" t="s">
        <v>1255</v>
      </c>
      <c r="E1505" s="96" t="s">
        <v>1522</v>
      </c>
    </row>
    <row r="1506" s="86" customFormat="true" ht="25" hidden="false" customHeight="true" outlineLevel="0" collapsed="false">
      <c r="A1506" s="11" t="n">
        <v>1502</v>
      </c>
      <c r="B1506" s="99" t="s">
        <v>1539</v>
      </c>
      <c r="C1506" s="96" t="s">
        <v>921</v>
      </c>
      <c r="D1506" s="96" t="s">
        <v>1255</v>
      </c>
      <c r="E1506" s="96" t="s">
        <v>1522</v>
      </c>
    </row>
    <row r="1507" s="86" customFormat="true" ht="25" hidden="false" customHeight="true" outlineLevel="0" collapsed="false">
      <c r="A1507" s="11" t="n">
        <v>1503</v>
      </c>
      <c r="B1507" s="99" t="s">
        <v>1540</v>
      </c>
      <c r="C1507" s="96" t="s">
        <v>921</v>
      </c>
      <c r="D1507" s="96" t="s">
        <v>1255</v>
      </c>
      <c r="E1507" s="96" t="s">
        <v>1522</v>
      </c>
    </row>
    <row r="1508" s="86" customFormat="true" ht="25" hidden="false" customHeight="true" outlineLevel="0" collapsed="false">
      <c r="A1508" s="11" t="n">
        <v>1504</v>
      </c>
      <c r="B1508" s="99" t="s">
        <v>1541</v>
      </c>
      <c r="C1508" s="96" t="s">
        <v>921</v>
      </c>
      <c r="D1508" s="96" t="s">
        <v>1255</v>
      </c>
      <c r="E1508" s="96" t="s">
        <v>1522</v>
      </c>
    </row>
    <row r="1509" s="86" customFormat="true" ht="25" hidden="false" customHeight="true" outlineLevel="0" collapsed="false">
      <c r="A1509" s="11" t="n">
        <v>1505</v>
      </c>
      <c r="B1509" s="99" t="s">
        <v>1542</v>
      </c>
      <c r="C1509" s="96" t="s">
        <v>921</v>
      </c>
      <c r="D1509" s="96" t="s">
        <v>1255</v>
      </c>
      <c r="E1509" s="96" t="s">
        <v>1522</v>
      </c>
    </row>
    <row r="1510" s="86" customFormat="true" ht="25" hidden="false" customHeight="true" outlineLevel="0" collapsed="false">
      <c r="A1510" s="11" t="n">
        <v>1506</v>
      </c>
      <c r="B1510" s="99" t="s">
        <v>1543</v>
      </c>
      <c r="C1510" s="96" t="s">
        <v>921</v>
      </c>
      <c r="D1510" s="96" t="s">
        <v>1255</v>
      </c>
      <c r="E1510" s="96" t="s">
        <v>1522</v>
      </c>
    </row>
    <row r="1511" s="86" customFormat="true" ht="25" hidden="false" customHeight="true" outlineLevel="0" collapsed="false">
      <c r="A1511" s="11" t="n">
        <v>1507</v>
      </c>
      <c r="B1511" s="99" t="s">
        <v>1544</v>
      </c>
      <c r="C1511" s="96" t="s">
        <v>921</v>
      </c>
      <c r="D1511" s="96" t="s">
        <v>1255</v>
      </c>
      <c r="E1511" s="96" t="s">
        <v>1522</v>
      </c>
    </row>
    <row r="1512" s="86" customFormat="true" ht="25" hidden="false" customHeight="true" outlineLevel="0" collapsed="false">
      <c r="A1512" s="11" t="n">
        <v>1508</v>
      </c>
      <c r="B1512" s="100" t="s">
        <v>1545</v>
      </c>
      <c r="C1512" s="96" t="s">
        <v>921</v>
      </c>
      <c r="D1512" s="96" t="s">
        <v>1255</v>
      </c>
      <c r="E1512" s="96" t="s">
        <v>1522</v>
      </c>
    </row>
    <row r="1513" s="86" customFormat="true" ht="25" hidden="false" customHeight="true" outlineLevel="0" collapsed="false">
      <c r="A1513" s="11" t="n">
        <v>1509</v>
      </c>
      <c r="B1513" s="45" t="s">
        <v>1546</v>
      </c>
      <c r="C1513" s="96" t="s">
        <v>921</v>
      </c>
      <c r="D1513" s="96" t="s">
        <v>1255</v>
      </c>
      <c r="E1513" s="96" t="s">
        <v>1522</v>
      </c>
    </row>
    <row r="1514" s="86" customFormat="true" ht="25" hidden="false" customHeight="true" outlineLevel="0" collapsed="false">
      <c r="A1514" s="11" t="n">
        <v>1510</v>
      </c>
      <c r="B1514" s="45" t="s">
        <v>1547</v>
      </c>
      <c r="C1514" s="96" t="s">
        <v>921</v>
      </c>
      <c r="D1514" s="96" t="s">
        <v>1255</v>
      </c>
      <c r="E1514" s="96" t="s">
        <v>1522</v>
      </c>
    </row>
    <row r="1515" s="86" customFormat="true" ht="25" hidden="false" customHeight="true" outlineLevel="0" collapsed="false">
      <c r="A1515" s="11" t="n">
        <v>1511</v>
      </c>
      <c r="B1515" s="90" t="s">
        <v>1548</v>
      </c>
      <c r="C1515" s="96" t="s">
        <v>921</v>
      </c>
      <c r="D1515" s="96" t="s">
        <v>1255</v>
      </c>
      <c r="E1515" s="96" t="s">
        <v>1522</v>
      </c>
    </row>
    <row r="1516" s="86" customFormat="true" ht="25" hidden="false" customHeight="true" outlineLevel="0" collapsed="false">
      <c r="A1516" s="11" t="n">
        <v>1512</v>
      </c>
      <c r="B1516" s="26" t="s">
        <v>1549</v>
      </c>
      <c r="C1516" s="96" t="s">
        <v>921</v>
      </c>
      <c r="D1516" s="96" t="s">
        <v>1255</v>
      </c>
      <c r="E1516" s="96" t="s">
        <v>1522</v>
      </c>
    </row>
    <row r="1517" s="86" customFormat="true" ht="25" hidden="false" customHeight="true" outlineLevel="0" collapsed="false">
      <c r="A1517" s="11" t="n">
        <v>1513</v>
      </c>
      <c r="B1517" s="26" t="s">
        <v>1550</v>
      </c>
      <c r="C1517" s="96" t="s">
        <v>921</v>
      </c>
      <c r="D1517" s="96" t="s">
        <v>1255</v>
      </c>
      <c r="E1517" s="96" t="s">
        <v>1522</v>
      </c>
    </row>
    <row r="1518" s="86" customFormat="true" ht="25" hidden="false" customHeight="true" outlineLevel="0" collapsed="false">
      <c r="A1518" s="11" t="n">
        <v>1514</v>
      </c>
      <c r="B1518" s="33" t="s">
        <v>1551</v>
      </c>
      <c r="C1518" s="96" t="s">
        <v>1552</v>
      </c>
      <c r="D1518" s="96" t="s">
        <v>1553</v>
      </c>
      <c r="E1518" s="101" t="s">
        <v>1554</v>
      </c>
    </row>
    <row r="1519" s="86" customFormat="true" ht="25" hidden="false" customHeight="true" outlineLevel="0" collapsed="false">
      <c r="A1519" s="11" t="n">
        <v>1515</v>
      </c>
      <c r="B1519" s="33" t="s">
        <v>1555</v>
      </c>
      <c r="C1519" s="96" t="s">
        <v>1552</v>
      </c>
      <c r="D1519" s="96" t="s">
        <v>1553</v>
      </c>
      <c r="E1519" s="101" t="s">
        <v>1554</v>
      </c>
    </row>
    <row r="1520" s="86" customFormat="true" ht="25" hidden="false" customHeight="true" outlineLevel="0" collapsed="false">
      <c r="A1520" s="11" t="n">
        <v>1516</v>
      </c>
      <c r="B1520" s="33" t="s">
        <v>1556</v>
      </c>
      <c r="C1520" s="96" t="s">
        <v>1552</v>
      </c>
      <c r="D1520" s="96" t="s">
        <v>1553</v>
      </c>
      <c r="E1520" s="101" t="s">
        <v>1554</v>
      </c>
    </row>
    <row r="1521" s="86" customFormat="true" ht="25" hidden="false" customHeight="true" outlineLevel="0" collapsed="false">
      <c r="A1521" s="11" t="n">
        <v>1517</v>
      </c>
      <c r="B1521" s="33" t="s">
        <v>1557</v>
      </c>
      <c r="C1521" s="96" t="s">
        <v>1552</v>
      </c>
      <c r="D1521" s="96" t="s">
        <v>1553</v>
      </c>
      <c r="E1521" s="101" t="s">
        <v>1554</v>
      </c>
    </row>
    <row r="1522" s="86" customFormat="true" ht="25" hidden="false" customHeight="true" outlineLevel="0" collapsed="false">
      <c r="A1522" s="11" t="n">
        <v>1518</v>
      </c>
      <c r="B1522" s="33" t="s">
        <v>1558</v>
      </c>
      <c r="C1522" s="96" t="s">
        <v>1552</v>
      </c>
      <c r="D1522" s="96" t="s">
        <v>1553</v>
      </c>
      <c r="E1522" s="101" t="s">
        <v>1554</v>
      </c>
    </row>
    <row r="1523" s="86" customFormat="true" ht="25" hidden="false" customHeight="true" outlineLevel="0" collapsed="false">
      <c r="A1523" s="11" t="n">
        <v>1519</v>
      </c>
      <c r="B1523" s="33" t="s">
        <v>1559</v>
      </c>
      <c r="C1523" s="96" t="s">
        <v>1552</v>
      </c>
      <c r="D1523" s="96" t="s">
        <v>1553</v>
      </c>
      <c r="E1523" s="101" t="s">
        <v>1554</v>
      </c>
    </row>
    <row r="1524" s="86" customFormat="true" ht="25" hidden="false" customHeight="true" outlineLevel="0" collapsed="false">
      <c r="A1524" s="11" t="n">
        <v>1520</v>
      </c>
      <c r="B1524" s="33" t="s">
        <v>1560</v>
      </c>
      <c r="C1524" s="96" t="s">
        <v>1552</v>
      </c>
      <c r="D1524" s="96" t="s">
        <v>1553</v>
      </c>
      <c r="E1524" s="101" t="s">
        <v>1554</v>
      </c>
    </row>
    <row r="1525" s="86" customFormat="true" ht="25" hidden="false" customHeight="true" outlineLevel="0" collapsed="false">
      <c r="A1525" s="11" t="n">
        <v>1521</v>
      </c>
      <c r="B1525" s="33" t="s">
        <v>1561</v>
      </c>
      <c r="C1525" s="96" t="s">
        <v>1552</v>
      </c>
      <c r="D1525" s="96" t="s">
        <v>1553</v>
      </c>
      <c r="E1525" s="101" t="s">
        <v>1554</v>
      </c>
    </row>
    <row r="1526" s="86" customFormat="true" ht="25" hidden="false" customHeight="true" outlineLevel="0" collapsed="false">
      <c r="A1526" s="11" t="n">
        <v>1522</v>
      </c>
      <c r="B1526" s="33" t="s">
        <v>1562</v>
      </c>
      <c r="C1526" s="96" t="s">
        <v>1552</v>
      </c>
      <c r="D1526" s="96" t="s">
        <v>1553</v>
      </c>
      <c r="E1526" s="101" t="s">
        <v>1554</v>
      </c>
    </row>
    <row r="1527" s="86" customFormat="true" ht="25" hidden="false" customHeight="true" outlineLevel="0" collapsed="false">
      <c r="A1527" s="11" t="n">
        <v>1523</v>
      </c>
      <c r="B1527" s="33" t="s">
        <v>1563</v>
      </c>
      <c r="C1527" s="96" t="s">
        <v>1552</v>
      </c>
      <c r="D1527" s="96" t="s">
        <v>1553</v>
      </c>
      <c r="E1527" s="101" t="s">
        <v>1554</v>
      </c>
    </row>
    <row r="1528" s="86" customFormat="true" ht="25" hidden="false" customHeight="true" outlineLevel="0" collapsed="false">
      <c r="A1528" s="11" t="n">
        <v>1524</v>
      </c>
      <c r="B1528" s="33" t="s">
        <v>1564</v>
      </c>
      <c r="C1528" s="96" t="s">
        <v>1552</v>
      </c>
      <c r="D1528" s="96" t="s">
        <v>1553</v>
      </c>
      <c r="E1528" s="101" t="s">
        <v>1554</v>
      </c>
    </row>
    <row r="1529" s="86" customFormat="true" ht="25" hidden="false" customHeight="true" outlineLevel="0" collapsed="false">
      <c r="A1529" s="11" t="n">
        <v>1525</v>
      </c>
      <c r="B1529" s="33" t="s">
        <v>1565</v>
      </c>
      <c r="C1529" s="96" t="s">
        <v>1552</v>
      </c>
      <c r="D1529" s="96" t="s">
        <v>1553</v>
      </c>
      <c r="E1529" s="101" t="s">
        <v>1554</v>
      </c>
    </row>
    <row r="1530" s="86" customFormat="true" ht="25" hidden="false" customHeight="true" outlineLevel="0" collapsed="false">
      <c r="A1530" s="11" t="n">
        <v>1526</v>
      </c>
      <c r="B1530" s="33" t="s">
        <v>1566</v>
      </c>
      <c r="C1530" s="96" t="s">
        <v>1552</v>
      </c>
      <c r="D1530" s="96" t="s">
        <v>1553</v>
      </c>
      <c r="E1530" s="101" t="s">
        <v>1554</v>
      </c>
    </row>
    <row r="1531" s="86" customFormat="true" ht="25" hidden="false" customHeight="true" outlineLevel="0" collapsed="false">
      <c r="A1531" s="11" t="n">
        <v>1527</v>
      </c>
      <c r="B1531" s="33" t="s">
        <v>1567</v>
      </c>
      <c r="C1531" s="96" t="s">
        <v>1552</v>
      </c>
      <c r="D1531" s="96" t="s">
        <v>1553</v>
      </c>
      <c r="E1531" s="101" t="s">
        <v>1554</v>
      </c>
    </row>
    <row r="1532" s="86" customFormat="true" ht="25" hidden="false" customHeight="true" outlineLevel="0" collapsed="false">
      <c r="A1532" s="11" t="n">
        <v>1528</v>
      </c>
      <c r="B1532" s="33" t="s">
        <v>1568</v>
      </c>
      <c r="C1532" s="96" t="s">
        <v>1552</v>
      </c>
      <c r="D1532" s="96" t="s">
        <v>1553</v>
      </c>
      <c r="E1532" s="101" t="s">
        <v>1554</v>
      </c>
    </row>
    <row r="1533" s="86" customFormat="true" ht="25" hidden="false" customHeight="true" outlineLevel="0" collapsed="false">
      <c r="A1533" s="11" t="n">
        <v>1529</v>
      </c>
      <c r="B1533" s="33" t="s">
        <v>1569</v>
      </c>
      <c r="C1533" s="96" t="s">
        <v>921</v>
      </c>
      <c r="D1533" s="96" t="s">
        <v>1255</v>
      </c>
      <c r="E1533" s="101" t="s">
        <v>1554</v>
      </c>
    </row>
    <row r="1534" s="86" customFormat="true" ht="25" hidden="false" customHeight="true" outlineLevel="0" collapsed="false">
      <c r="A1534" s="11" t="n">
        <v>1530</v>
      </c>
      <c r="B1534" s="33" t="s">
        <v>1570</v>
      </c>
      <c r="C1534" s="96" t="s">
        <v>921</v>
      </c>
      <c r="D1534" s="96" t="s">
        <v>1255</v>
      </c>
      <c r="E1534" s="101" t="s">
        <v>1554</v>
      </c>
    </row>
    <row r="1535" s="86" customFormat="true" ht="25" hidden="false" customHeight="true" outlineLevel="0" collapsed="false">
      <c r="A1535" s="11" t="n">
        <v>1531</v>
      </c>
      <c r="B1535" s="94" t="s">
        <v>1571</v>
      </c>
      <c r="C1535" s="102" t="s">
        <v>921</v>
      </c>
      <c r="D1535" s="102" t="s">
        <v>1255</v>
      </c>
      <c r="E1535" s="102" t="s">
        <v>1572</v>
      </c>
    </row>
    <row r="1536" s="86" customFormat="true" ht="25" hidden="false" customHeight="true" outlineLevel="0" collapsed="false">
      <c r="A1536" s="11" t="n">
        <v>1532</v>
      </c>
      <c r="B1536" s="94" t="s">
        <v>1573</v>
      </c>
      <c r="C1536" s="102" t="s">
        <v>921</v>
      </c>
      <c r="D1536" s="102" t="s">
        <v>1255</v>
      </c>
      <c r="E1536" s="102" t="s">
        <v>1572</v>
      </c>
    </row>
    <row r="1537" s="86" customFormat="true" ht="25" hidden="false" customHeight="true" outlineLevel="0" collapsed="false">
      <c r="A1537" s="11" t="n">
        <v>1533</v>
      </c>
      <c r="B1537" s="94" t="s">
        <v>1574</v>
      </c>
      <c r="C1537" s="102" t="s">
        <v>921</v>
      </c>
      <c r="D1537" s="102" t="s">
        <v>1255</v>
      </c>
      <c r="E1537" s="102" t="s">
        <v>1572</v>
      </c>
    </row>
    <row r="1538" s="86" customFormat="true" ht="25" hidden="false" customHeight="true" outlineLevel="0" collapsed="false">
      <c r="A1538" s="11" t="n">
        <v>1534</v>
      </c>
      <c r="B1538" s="94" t="s">
        <v>1575</v>
      </c>
      <c r="C1538" s="102" t="s">
        <v>921</v>
      </c>
      <c r="D1538" s="102" t="s">
        <v>1255</v>
      </c>
      <c r="E1538" s="102" t="s">
        <v>1572</v>
      </c>
    </row>
    <row r="1539" s="86" customFormat="true" ht="25" hidden="false" customHeight="true" outlineLevel="0" collapsed="false">
      <c r="A1539" s="11" t="n">
        <v>1535</v>
      </c>
      <c r="B1539" s="94" t="s">
        <v>1576</v>
      </c>
      <c r="C1539" s="102" t="s">
        <v>921</v>
      </c>
      <c r="D1539" s="102" t="s">
        <v>1255</v>
      </c>
      <c r="E1539" s="102" t="s">
        <v>1572</v>
      </c>
    </row>
    <row r="1540" s="86" customFormat="true" ht="25" hidden="false" customHeight="true" outlineLevel="0" collapsed="false">
      <c r="A1540" s="11" t="n">
        <v>1536</v>
      </c>
      <c r="B1540" s="94" t="s">
        <v>1577</v>
      </c>
      <c r="C1540" s="102" t="s">
        <v>921</v>
      </c>
      <c r="D1540" s="102" t="s">
        <v>1255</v>
      </c>
      <c r="E1540" s="102" t="s">
        <v>1572</v>
      </c>
    </row>
    <row r="1541" s="86" customFormat="true" ht="25" hidden="false" customHeight="true" outlineLevel="0" collapsed="false">
      <c r="A1541" s="11" t="n">
        <v>1537</v>
      </c>
      <c r="B1541" s="94" t="s">
        <v>1578</v>
      </c>
      <c r="C1541" s="102" t="s">
        <v>921</v>
      </c>
      <c r="D1541" s="102" t="s">
        <v>1255</v>
      </c>
      <c r="E1541" s="102" t="s">
        <v>1572</v>
      </c>
    </row>
    <row r="1542" s="86" customFormat="true" ht="25" hidden="false" customHeight="true" outlineLevel="0" collapsed="false">
      <c r="A1542" s="11" t="n">
        <v>1538</v>
      </c>
      <c r="B1542" s="94" t="s">
        <v>1579</v>
      </c>
      <c r="C1542" s="102" t="s">
        <v>921</v>
      </c>
      <c r="D1542" s="102" t="s">
        <v>1255</v>
      </c>
      <c r="E1542" s="102" t="s">
        <v>1572</v>
      </c>
    </row>
    <row r="1543" s="86" customFormat="true" ht="25" hidden="false" customHeight="true" outlineLevel="0" collapsed="false">
      <c r="A1543" s="11" t="n">
        <v>1539</v>
      </c>
      <c r="B1543" s="94" t="s">
        <v>1580</v>
      </c>
      <c r="C1543" s="102" t="s">
        <v>921</v>
      </c>
      <c r="D1543" s="102" t="s">
        <v>1255</v>
      </c>
      <c r="E1543" s="102" t="s">
        <v>1572</v>
      </c>
    </row>
    <row r="1544" s="86" customFormat="true" ht="25" hidden="false" customHeight="true" outlineLevel="0" collapsed="false">
      <c r="A1544" s="11" t="n">
        <v>1540</v>
      </c>
      <c r="B1544" s="94" t="s">
        <v>1581</v>
      </c>
      <c r="C1544" s="102" t="s">
        <v>921</v>
      </c>
      <c r="D1544" s="102" t="s">
        <v>1255</v>
      </c>
      <c r="E1544" s="102" t="s">
        <v>1572</v>
      </c>
    </row>
    <row r="1545" s="86" customFormat="true" ht="25" hidden="false" customHeight="true" outlineLevel="0" collapsed="false">
      <c r="A1545" s="11" t="n">
        <v>1541</v>
      </c>
      <c r="B1545" s="94" t="s">
        <v>1582</v>
      </c>
      <c r="C1545" s="102" t="s">
        <v>921</v>
      </c>
      <c r="D1545" s="102" t="s">
        <v>1255</v>
      </c>
      <c r="E1545" s="102" t="s">
        <v>1572</v>
      </c>
    </row>
    <row r="1546" s="86" customFormat="true" ht="25" hidden="false" customHeight="true" outlineLevel="0" collapsed="false">
      <c r="A1546" s="11" t="n">
        <v>1542</v>
      </c>
      <c r="B1546" s="94" t="s">
        <v>1583</v>
      </c>
      <c r="C1546" s="102" t="s">
        <v>921</v>
      </c>
      <c r="D1546" s="102" t="s">
        <v>1255</v>
      </c>
      <c r="E1546" s="102" t="s">
        <v>1572</v>
      </c>
    </row>
    <row r="1547" s="86" customFormat="true" ht="25" hidden="false" customHeight="true" outlineLevel="0" collapsed="false">
      <c r="A1547" s="11" t="n">
        <v>1543</v>
      </c>
      <c r="B1547" s="94" t="s">
        <v>1584</v>
      </c>
      <c r="C1547" s="102" t="s">
        <v>921</v>
      </c>
      <c r="D1547" s="102" t="s">
        <v>1255</v>
      </c>
      <c r="E1547" s="102" t="s">
        <v>1572</v>
      </c>
    </row>
    <row r="1548" s="86" customFormat="true" ht="25" hidden="false" customHeight="true" outlineLevel="0" collapsed="false">
      <c r="A1548" s="11" t="n">
        <v>1544</v>
      </c>
      <c r="B1548" s="94" t="s">
        <v>1585</v>
      </c>
      <c r="C1548" s="102" t="s">
        <v>921</v>
      </c>
      <c r="D1548" s="102" t="s">
        <v>1255</v>
      </c>
      <c r="E1548" s="102" t="s">
        <v>1572</v>
      </c>
    </row>
    <row r="1549" s="86" customFormat="true" ht="25" hidden="false" customHeight="true" outlineLevel="0" collapsed="false">
      <c r="A1549" s="11" t="n">
        <v>1545</v>
      </c>
      <c r="B1549" s="94" t="s">
        <v>1586</v>
      </c>
      <c r="C1549" s="102" t="s">
        <v>921</v>
      </c>
      <c r="D1549" s="102" t="s">
        <v>1255</v>
      </c>
      <c r="E1549" s="102" t="s">
        <v>1572</v>
      </c>
    </row>
    <row r="1550" s="86" customFormat="true" ht="25" hidden="false" customHeight="true" outlineLevel="0" collapsed="false">
      <c r="A1550" s="11" t="n">
        <v>1546</v>
      </c>
      <c r="B1550" s="94" t="s">
        <v>1587</v>
      </c>
      <c r="C1550" s="102" t="s">
        <v>921</v>
      </c>
      <c r="D1550" s="102" t="s">
        <v>1255</v>
      </c>
      <c r="E1550" s="102" t="s">
        <v>1572</v>
      </c>
    </row>
    <row r="1551" s="86" customFormat="true" ht="25" hidden="false" customHeight="true" outlineLevel="0" collapsed="false">
      <c r="A1551" s="11" t="n">
        <v>1547</v>
      </c>
      <c r="B1551" s="94" t="s">
        <v>1588</v>
      </c>
      <c r="C1551" s="102" t="s">
        <v>921</v>
      </c>
      <c r="D1551" s="102" t="s">
        <v>1255</v>
      </c>
      <c r="E1551" s="102" t="s">
        <v>1572</v>
      </c>
    </row>
    <row r="1552" s="86" customFormat="true" ht="25" hidden="false" customHeight="true" outlineLevel="0" collapsed="false">
      <c r="A1552" s="11" t="n">
        <v>1548</v>
      </c>
      <c r="B1552" s="94" t="s">
        <v>1589</v>
      </c>
      <c r="C1552" s="102" t="s">
        <v>921</v>
      </c>
      <c r="D1552" s="102" t="s">
        <v>1255</v>
      </c>
      <c r="E1552" s="102" t="s">
        <v>1572</v>
      </c>
    </row>
    <row r="1553" s="86" customFormat="true" ht="25" hidden="false" customHeight="true" outlineLevel="0" collapsed="false">
      <c r="A1553" s="11" t="n">
        <v>1549</v>
      </c>
      <c r="B1553" s="94" t="s">
        <v>1590</v>
      </c>
      <c r="C1553" s="102" t="s">
        <v>921</v>
      </c>
      <c r="D1553" s="102" t="s">
        <v>1255</v>
      </c>
      <c r="E1553" s="102" t="s">
        <v>1572</v>
      </c>
    </row>
    <row r="1554" s="86" customFormat="true" ht="25" hidden="false" customHeight="true" outlineLevel="0" collapsed="false">
      <c r="A1554" s="11" t="n">
        <v>1550</v>
      </c>
      <c r="B1554" s="94" t="s">
        <v>1591</v>
      </c>
      <c r="C1554" s="102" t="s">
        <v>921</v>
      </c>
      <c r="D1554" s="102" t="s">
        <v>1255</v>
      </c>
      <c r="E1554" s="102" t="s">
        <v>1572</v>
      </c>
    </row>
    <row r="1555" s="86" customFormat="true" ht="25" hidden="false" customHeight="true" outlineLevel="0" collapsed="false">
      <c r="A1555" s="11" t="n">
        <v>1551</v>
      </c>
      <c r="B1555" s="94" t="s">
        <v>1592</v>
      </c>
      <c r="C1555" s="102" t="s">
        <v>921</v>
      </c>
      <c r="D1555" s="102" t="s">
        <v>1255</v>
      </c>
      <c r="E1555" s="102" t="s">
        <v>1572</v>
      </c>
    </row>
    <row r="1556" s="86" customFormat="true" ht="25" hidden="false" customHeight="true" outlineLevel="0" collapsed="false">
      <c r="A1556" s="11" t="n">
        <v>1552</v>
      </c>
      <c r="B1556" s="30" t="s">
        <v>1593</v>
      </c>
      <c r="C1556" s="102" t="s">
        <v>921</v>
      </c>
      <c r="D1556" s="102" t="s">
        <v>1255</v>
      </c>
      <c r="E1556" s="102" t="s">
        <v>1572</v>
      </c>
    </row>
    <row r="1557" s="86" customFormat="true" ht="25" hidden="false" customHeight="true" outlineLevel="0" collapsed="false">
      <c r="A1557" s="11" t="n">
        <v>1553</v>
      </c>
      <c r="B1557" s="30" t="s">
        <v>1594</v>
      </c>
      <c r="C1557" s="102" t="s">
        <v>921</v>
      </c>
      <c r="D1557" s="102" t="s">
        <v>1255</v>
      </c>
      <c r="E1557" s="102" t="s">
        <v>1572</v>
      </c>
    </row>
    <row r="1558" s="86" customFormat="true" ht="25" hidden="false" customHeight="true" outlineLevel="0" collapsed="false">
      <c r="A1558" s="11" t="n">
        <v>1554</v>
      </c>
      <c r="B1558" s="30" t="s">
        <v>1595</v>
      </c>
      <c r="C1558" s="102" t="s">
        <v>921</v>
      </c>
      <c r="D1558" s="102" t="s">
        <v>1255</v>
      </c>
      <c r="E1558" s="102" t="s">
        <v>1572</v>
      </c>
    </row>
    <row r="1559" s="86" customFormat="true" ht="25" hidden="false" customHeight="true" outlineLevel="0" collapsed="false">
      <c r="A1559" s="11" t="n">
        <v>1555</v>
      </c>
      <c r="B1559" s="30" t="s">
        <v>1596</v>
      </c>
      <c r="C1559" s="102" t="s">
        <v>921</v>
      </c>
      <c r="D1559" s="102" t="s">
        <v>1255</v>
      </c>
      <c r="E1559" s="102" t="s">
        <v>1572</v>
      </c>
    </row>
    <row r="1560" s="86" customFormat="true" ht="25" hidden="false" customHeight="true" outlineLevel="0" collapsed="false">
      <c r="A1560" s="11" t="n">
        <v>1556</v>
      </c>
      <c r="B1560" s="30" t="s">
        <v>1597</v>
      </c>
      <c r="C1560" s="102" t="s">
        <v>921</v>
      </c>
      <c r="D1560" s="102" t="s">
        <v>1255</v>
      </c>
      <c r="E1560" s="102" t="s">
        <v>1572</v>
      </c>
    </row>
    <row r="1561" s="86" customFormat="true" ht="25" hidden="false" customHeight="true" outlineLevel="0" collapsed="false">
      <c r="A1561" s="11" t="n">
        <v>1557</v>
      </c>
      <c r="B1561" s="30" t="s">
        <v>1598</v>
      </c>
      <c r="C1561" s="102" t="s">
        <v>921</v>
      </c>
      <c r="D1561" s="102" t="s">
        <v>1255</v>
      </c>
      <c r="E1561" s="102" t="s">
        <v>1572</v>
      </c>
    </row>
    <row r="1562" s="86" customFormat="true" ht="25" hidden="false" customHeight="true" outlineLevel="0" collapsed="false">
      <c r="A1562" s="11" t="n">
        <v>1558</v>
      </c>
      <c r="B1562" s="30" t="s">
        <v>1599</v>
      </c>
      <c r="C1562" s="102" t="s">
        <v>921</v>
      </c>
      <c r="D1562" s="102" t="s">
        <v>1255</v>
      </c>
      <c r="E1562" s="102" t="s">
        <v>1572</v>
      </c>
    </row>
    <row r="1563" s="86" customFormat="true" ht="25" hidden="false" customHeight="true" outlineLevel="0" collapsed="false">
      <c r="A1563" s="11" t="n">
        <v>1559</v>
      </c>
      <c r="B1563" s="30" t="s">
        <v>1600</v>
      </c>
      <c r="C1563" s="102" t="s">
        <v>921</v>
      </c>
      <c r="D1563" s="102" t="s">
        <v>1255</v>
      </c>
      <c r="E1563" s="102" t="s">
        <v>1572</v>
      </c>
    </row>
    <row r="1564" s="86" customFormat="true" ht="25" hidden="false" customHeight="true" outlineLevel="0" collapsed="false">
      <c r="A1564" s="11" t="n">
        <v>1560</v>
      </c>
      <c r="B1564" s="30" t="s">
        <v>1601</v>
      </c>
      <c r="C1564" s="102" t="s">
        <v>921</v>
      </c>
      <c r="D1564" s="102" t="s">
        <v>1255</v>
      </c>
      <c r="E1564" s="102" t="s">
        <v>1572</v>
      </c>
    </row>
    <row r="1565" s="86" customFormat="true" ht="25" hidden="false" customHeight="true" outlineLevel="0" collapsed="false">
      <c r="A1565" s="11" t="n">
        <v>1561</v>
      </c>
      <c r="B1565" s="30" t="s">
        <v>1602</v>
      </c>
      <c r="C1565" s="102" t="s">
        <v>921</v>
      </c>
      <c r="D1565" s="102" t="s">
        <v>1255</v>
      </c>
      <c r="E1565" s="102" t="s">
        <v>1572</v>
      </c>
    </row>
    <row r="1566" s="86" customFormat="true" ht="25" hidden="false" customHeight="true" outlineLevel="0" collapsed="false">
      <c r="A1566" s="11" t="n">
        <v>1562</v>
      </c>
      <c r="B1566" s="30" t="s">
        <v>1561</v>
      </c>
      <c r="C1566" s="102" t="s">
        <v>921</v>
      </c>
      <c r="D1566" s="102" t="s">
        <v>1255</v>
      </c>
      <c r="E1566" s="102" t="s">
        <v>1572</v>
      </c>
    </row>
    <row r="1567" s="86" customFormat="true" ht="25" hidden="false" customHeight="true" outlineLevel="0" collapsed="false">
      <c r="A1567" s="11" t="n">
        <v>1563</v>
      </c>
      <c r="B1567" s="30" t="s">
        <v>1603</v>
      </c>
      <c r="C1567" s="102" t="s">
        <v>921</v>
      </c>
      <c r="D1567" s="102" t="s">
        <v>1255</v>
      </c>
      <c r="E1567" s="102" t="s">
        <v>1572</v>
      </c>
    </row>
    <row r="1568" s="86" customFormat="true" ht="25" hidden="false" customHeight="true" outlineLevel="0" collapsed="false">
      <c r="A1568" s="11" t="n">
        <v>1564</v>
      </c>
      <c r="B1568" s="30" t="s">
        <v>1604</v>
      </c>
      <c r="C1568" s="102" t="s">
        <v>921</v>
      </c>
      <c r="D1568" s="102" t="s">
        <v>1255</v>
      </c>
      <c r="E1568" s="102" t="s">
        <v>1572</v>
      </c>
    </row>
    <row r="1569" s="86" customFormat="true" ht="25" hidden="false" customHeight="true" outlineLevel="0" collapsed="false">
      <c r="A1569" s="11" t="n">
        <v>1565</v>
      </c>
      <c r="B1569" s="30" t="s">
        <v>1605</v>
      </c>
      <c r="C1569" s="102" t="s">
        <v>921</v>
      </c>
      <c r="D1569" s="102" t="s">
        <v>1255</v>
      </c>
      <c r="E1569" s="102" t="s">
        <v>1572</v>
      </c>
    </row>
    <row r="1570" s="86" customFormat="true" ht="25" hidden="false" customHeight="true" outlineLevel="0" collapsed="false">
      <c r="A1570" s="11" t="n">
        <v>1566</v>
      </c>
      <c r="B1570" s="30" t="s">
        <v>1606</v>
      </c>
      <c r="C1570" s="102" t="s">
        <v>921</v>
      </c>
      <c r="D1570" s="102" t="s">
        <v>1255</v>
      </c>
      <c r="E1570" s="102" t="s">
        <v>1572</v>
      </c>
    </row>
    <row r="1571" s="86" customFormat="true" ht="25" hidden="false" customHeight="true" outlineLevel="0" collapsed="false">
      <c r="A1571" s="11" t="n">
        <v>1567</v>
      </c>
      <c r="B1571" s="30" t="s">
        <v>1607</v>
      </c>
      <c r="C1571" s="102" t="s">
        <v>921</v>
      </c>
      <c r="D1571" s="102" t="s">
        <v>1255</v>
      </c>
      <c r="E1571" s="102" t="s">
        <v>1572</v>
      </c>
    </row>
    <row r="1572" s="86" customFormat="true" ht="25" hidden="false" customHeight="true" outlineLevel="0" collapsed="false">
      <c r="A1572" s="11" t="n">
        <v>1568</v>
      </c>
      <c r="B1572" s="30" t="s">
        <v>1608</v>
      </c>
      <c r="C1572" s="102" t="s">
        <v>921</v>
      </c>
      <c r="D1572" s="102" t="s">
        <v>1255</v>
      </c>
      <c r="E1572" s="102" t="s">
        <v>1572</v>
      </c>
    </row>
    <row r="1573" s="86" customFormat="true" ht="25" hidden="false" customHeight="true" outlineLevel="0" collapsed="false">
      <c r="A1573" s="11" t="n">
        <v>1569</v>
      </c>
      <c r="B1573" s="30" t="s">
        <v>1609</v>
      </c>
      <c r="C1573" s="96" t="s">
        <v>921</v>
      </c>
      <c r="D1573" s="96" t="s">
        <v>1255</v>
      </c>
      <c r="E1573" s="102" t="s">
        <v>1572</v>
      </c>
    </row>
    <row r="1574" s="86" customFormat="true" ht="25" hidden="false" customHeight="true" outlineLevel="0" collapsed="false">
      <c r="A1574" s="11" t="n">
        <v>1570</v>
      </c>
      <c r="B1574" s="33" t="s">
        <v>1610</v>
      </c>
      <c r="C1574" s="102" t="s">
        <v>921</v>
      </c>
      <c r="D1574" s="102" t="s">
        <v>1255</v>
      </c>
      <c r="E1574" s="102" t="s">
        <v>1611</v>
      </c>
    </row>
    <row r="1575" s="86" customFormat="true" ht="25" hidden="false" customHeight="true" outlineLevel="0" collapsed="false">
      <c r="A1575" s="11" t="n">
        <v>1571</v>
      </c>
      <c r="B1575" s="33" t="s">
        <v>1612</v>
      </c>
      <c r="C1575" s="102" t="s">
        <v>921</v>
      </c>
      <c r="D1575" s="102" t="s">
        <v>1255</v>
      </c>
      <c r="E1575" s="102" t="s">
        <v>1611</v>
      </c>
    </row>
    <row r="1576" s="86" customFormat="true" ht="25" hidden="false" customHeight="true" outlineLevel="0" collapsed="false">
      <c r="A1576" s="11" t="n">
        <v>1572</v>
      </c>
      <c r="B1576" s="33" t="s">
        <v>1613</v>
      </c>
      <c r="C1576" s="102" t="s">
        <v>921</v>
      </c>
      <c r="D1576" s="102" t="s">
        <v>1255</v>
      </c>
      <c r="E1576" s="102" t="s">
        <v>1611</v>
      </c>
    </row>
    <row r="1577" s="86" customFormat="true" ht="25" hidden="false" customHeight="true" outlineLevel="0" collapsed="false">
      <c r="A1577" s="11" t="n">
        <v>1573</v>
      </c>
      <c r="B1577" s="33" t="s">
        <v>1614</v>
      </c>
      <c r="C1577" s="102" t="s">
        <v>921</v>
      </c>
      <c r="D1577" s="102" t="s">
        <v>1255</v>
      </c>
      <c r="E1577" s="102" t="s">
        <v>1611</v>
      </c>
    </row>
    <row r="1578" s="86" customFormat="true" ht="25" hidden="false" customHeight="true" outlineLevel="0" collapsed="false">
      <c r="A1578" s="11" t="n">
        <v>1574</v>
      </c>
      <c r="B1578" s="33" t="s">
        <v>1615</v>
      </c>
      <c r="C1578" s="102" t="s">
        <v>921</v>
      </c>
      <c r="D1578" s="102" t="s">
        <v>1255</v>
      </c>
      <c r="E1578" s="102" t="s">
        <v>1611</v>
      </c>
    </row>
    <row r="1579" s="86" customFormat="true" ht="25" hidden="false" customHeight="true" outlineLevel="0" collapsed="false">
      <c r="A1579" s="11" t="n">
        <v>1575</v>
      </c>
      <c r="B1579" s="33" t="s">
        <v>1616</v>
      </c>
      <c r="C1579" s="102" t="s">
        <v>921</v>
      </c>
      <c r="D1579" s="102" t="s">
        <v>1255</v>
      </c>
      <c r="E1579" s="102" t="s">
        <v>1611</v>
      </c>
    </row>
    <row r="1580" s="86" customFormat="true" ht="25" hidden="false" customHeight="true" outlineLevel="0" collapsed="false">
      <c r="A1580" s="11" t="n">
        <v>1576</v>
      </c>
      <c r="B1580" s="33" t="s">
        <v>1617</v>
      </c>
      <c r="C1580" s="102" t="s">
        <v>921</v>
      </c>
      <c r="D1580" s="102" t="s">
        <v>1255</v>
      </c>
      <c r="E1580" s="102" t="s">
        <v>1611</v>
      </c>
    </row>
    <row r="1581" s="86" customFormat="true" ht="25" hidden="false" customHeight="true" outlineLevel="0" collapsed="false">
      <c r="A1581" s="11" t="n">
        <v>1577</v>
      </c>
      <c r="B1581" s="33" t="s">
        <v>908</v>
      </c>
      <c r="C1581" s="102" t="s">
        <v>921</v>
      </c>
      <c r="D1581" s="102" t="s">
        <v>1255</v>
      </c>
      <c r="E1581" s="102" t="s">
        <v>1611</v>
      </c>
    </row>
    <row r="1582" s="86" customFormat="true" ht="25" hidden="false" customHeight="true" outlineLevel="0" collapsed="false">
      <c r="A1582" s="11" t="n">
        <v>1578</v>
      </c>
      <c r="B1582" s="33" t="s">
        <v>1618</v>
      </c>
      <c r="C1582" s="102" t="s">
        <v>921</v>
      </c>
      <c r="D1582" s="102" t="s">
        <v>1255</v>
      </c>
      <c r="E1582" s="102" t="s">
        <v>1611</v>
      </c>
    </row>
    <row r="1583" s="86" customFormat="true" ht="25" hidden="false" customHeight="true" outlineLevel="0" collapsed="false">
      <c r="A1583" s="11" t="n">
        <v>1579</v>
      </c>
      <c r="B1583" s="33" t="s">
        <v>1619</v>
      </c>
      <c r="C1583" s="102" t="s">
        <v>921</v>
      </c>
      <c r="D1583" s="102" t="s">
        <v>1255</v>
      </c>
      <c r="E1583" s="102" t="s">
        <v>1611</v>
      </c>
    </row>
    <row r="1584" s="86" customFormat="true" ht="25" hidden="false" customHeight="true" outlineLevel="0" collapsed="false">
      <c r="A1584" s="11" t="n">
        <v>1580</v>
      </c>
      <c r="B1584" s="33" t="s">
        <v>1620</v>
      </c>
      <c r="C1584" s="102" t="s">
        <v>921</v>
      </c>
      <c r="D1584" s="102" t="s">
        <v>1255</v>
      </c>
      <c r="E1584" s="102" t="s">
        <v>1611</v>
      </c>
    </row>
    <row r="1585" s="86" customFormat="true" ht="25" hidden="false" customHeight="true" outlineLevel="0" collapsed="false">
      <c r="A1585" s="11" t="n">
        <v>1581</v>
      </c>
      <c r="B1585" s="33" t="s">
        <v>1621</v>
      </c>
      <c r="C1585" s="102" t="s">
        <v>921</v>
      </c>
      <c r="D1585" s="102" t="s">
        <v>1255</v>
      </c>
      <c r="E1585" s="102" t="s">
        <v>1611</v>
      </c>
    </row>
    <row r="1586" s="86" customFormat="true" ht="25" hidden="false" customHeight="true" outlineLevel="0" collapsed="false">
      <c r="A1586" s="11" t="n">
        <v>1582</v>
      </c>
      <c r="B1586" s="33" t="s">
        <v>1622</v>
      </c>
      <c r="C1586" s="102" t="s">
        <v>921</v>
      </c>
      <c r="D1586" s="102" t="s">
        <v>1255</v>
      </c>
      <c r="E1586" s="102" t="s">
        <v>1611</v>
      </c>
    </row>
    <row r="1587" s="86" customFormat="true" ht="25" hidden="false" customHeight="true" outlineLevel="0" collapsed="false">
      <c r="A1587" s="11" t="n">
        <v>1583</v>
      </c>
      <c r="B1587" s="33" t="s">
        <v>1623</v>
      </c>
      <c r="C1587" s="102" t="s">
        <v>921</v>
      </c>
      <c r="D1587" s="102" t="s">
        <v>1255</v>
      </c>
      <c r="E1587" s="102" t="s">
        <v>1611</v>
      </c>
    </row>
    <row r="1588" s="86" customFormat="true" ht="25" hidden="false" customHeight="true" outlineLevel="0" collapsed="false">
      <c r="A1588" s="11" t="n">
        <v>1584</v>
      </c>
      <c r="B1588" s="33" t="s">
        <v>1624</v>
      </c>
      <c r="C1588" s="102" t="s">
        <v>921</v>
      </c>
      <c r="D1588" s="102" t="s">
        <v>1255</v>
      </c>
      <c r="E1588" s="102" t="s">
        <v>1611</v>
      </c>
    </row>
    <row r="1589" s="86" customFormat="true" ht="25" hidden="false" customHeight="true" outlineLevel="0" collapsed="false">
      <c r="A1589" s="11" t="n">
        <v>1585</v>
      </c>
      <c r="B1589" s="33" t="s">
        <v>1625</v>
      </c>
      <c r="C1589" s="102" t="s">
        <v>921</v>
      </c>
      <c r="D1589" s="102" t="s">
        <v>1255</v>
      </c>
      <c r="E1589" s="102" t="s">
        <v>1611</v>
      </c>
    </row>
    <row r="1590" s="86" customFormat="true" ht="25" hidden="false" customHeight="true" outlineLevel="0" collapsed="false">
      <c r="A1590" s="11" t="n">
        <v>1586</v>
      </c>
      <c r="B1590" s="33" t="s">
        <v>1626</v>
      </c>
      <c r="C1590" s="102" t="s">
        <v>921</v>
      </c>
      <c r="D1590" s="102" t="s">
        <v>1255</v>
      </c>
      <c r="E1590" s="102" t="s">
        <v>1611</v>
      </c>
    </row>
    <row r="1591" s="86" customFormat="true" ht="25" hidden="false" customHeight="true" outlineLevel="0" collapsed="false">
      <c r="A1591" s="11" t="n">
        <v>1587</v>
      </c>
      <c r="B1591" s="33" t="s">
        <v>1627</v>
      </c>
      <c r="C1591" s="102" t="s">
        <v>921</v>
      </c>
      <c r="D1591" s="102" t="s">
        <v>1255</v>
      </c>
      <c r="E1591" s="102" t="s">
        <v>1611</v>
      </c>
    </row>
    <row r="1592" s="86" customFormat="true" ht="25" hidden="false" customHeight="true" outlineLevel="0" collapsed="false">
      <c r="A1592" s="11" t="n">
        <v>1588</v>
      </c>
      <c r="B1592" s="33" t="s">
        <v>1628</v>
      </c>
      <c r="C1592" s="102" t="s">
        <v>921</v>
      </c>
      <c r="D1592" s="102" t="s">
        <v>1255</v>
      </c>
      <c r="E1592" s="102" t="s">
        <v>1611</v>
      </c>
    </row>
    <row r="1593" s="86" customFormat="true" ht="25" hidden="false" customHeight="true" outlineLevel="0" collapsed="false">
      <c r="A1593" s="11" t="n">
        <v>1589</v>
      </c>
      <c r="B1593" s="33" t="s">
        <v>1629</v>
      </c>
      <c r="C1593" s="102" t="s">
        <v>921</v>
      </c>
      <c r="D1593" s="102" t="s">
        <v>1255</v>
      </c>
      <c r="E1593" s="102" t="s">
        <v>1611</v>
      </c>
    </row>
    <row r="1594" s="86" customFormat="true" ht="25" hidden="false" customHeight="true" outlineLevel="0" collapsed="false">
      <c r="A1594" s="11" t="n">
        <v>1590</v>
      </c>
      <c r="B1594" s="33" t="s">
        <v>1630</v>
      </c>
      <c r="C1594" s="102" t="s">
        <v>921</v>
      </c>
      <c r="D1594" s="102" t="s">
        <v>1255</v>
      </c>
      <c r="E1594" s="102" t="s">
        <v>1611</v>
      </c>
    </row>
    <row r="1595" s="86" customFormat="true" ht="25" hidden="false" customHeight="true" outlineLevel="0" collapsed="false">
      <c r="A1595" s="11" t="n">
        <v>1591</v>
      </c>
      <c r="B1595" s="33" t="s">
        <v>1631</v>
      </c>
      <c r="C1595" s="102" t="s">
        <v>921</v>
      </c>
      <c r="D1595" s="102" t="s">
        <v>1255</v>
      </c>
      <c r="E1595" s="102" t="s">
        <v>1611</v>
      </c>
    </row>
    <row r="1596" s="86" customFormat="true" ht="25" hidden="false" customHeight="true" outlineLevel="0" collapsed="false">
      <c r="A1596" s="11" t="n">
        <v>1592</v>
      </c>
      <c r="B1596" s="33" t="s">
        <v>1632</v>
      </c>
      <c r="C1596" s="102" t="s">
        <v>921</v>
      </c>
      <c r="D1596" s="102" t="s">
        <v>1255</v>
      </c>
      <c r="E1596" s="102" t="s">
        <v>1611</v>
      </c>
    </row>
    <row r="1597" s="86" customFormat="true" ht="25" hidden="false" customHeight="true" outlineLevel="0" collapsed="false">
      <c r="A1597" s="11" t="n">
        <v>1593</v>
      </c>
      <c r="B1597" s="33" t="s">
        <v>1633</v>
      </c>
      <c r="C1597" s="102" t="s">
        <v>921</v>
      </c>
      <c r="D1597" s="102" t="s">
        <v>1255</v>
      </c>
      <c r="E1597" s="102" t="s">
        <v>1611</v>
      </c>
    </row>
    <row r="1598" s="86" customFormat="true" ht="25" hidden="false" customHeight="true" outlineLevel="0" collapsed="false">
      <c r="A1598" s="11" t="n">
        <v>1594</v>
      </c>
      <c r="B1598" s="33" t="s">
        <v>1634</v>
      </c>
      <c r="C1598" s="102" t="s">
        <v>921</v>
      </c>
      <c r="D1598" s="102" t="s">
        <v>1255</v>
      </c>
      <c r="E1598" s="102" t="s">
        <v>1611</v>
      </c>
    </row>
    <row r="1599" s="86" customFormat="true" ht="25" hidden="false" customHeight="true" outlineLevel="0" collapsed="false">
      <c r="A1599" s="11" t="n">
        <v>1595</v>
      </c>
      <c r="B1599" s="33" t="s">
        <v>1635</v>
      </c>
      <c r="C1599" s="102" t="s">
        <v>921</v>
      </c>
      <c r="D1599" s="102" t="s">
        <v>1255</v>
      </c>
      <c r="E1599" s="102" t="s">
        <v>1611</v>
      </c>
    </row>
    <row r="1600" s="86" customFormat="true" ht="25" hidden="false" customHeight="true" outlineLevel="0" collapsed="false">
      <c r="A1600" s="11" t="n">
        <v>1596</v>
      </c>
      <c r="B1600" s="33" t="s">
        <v>1636</v>
      </c>
      <c r="C1600" s="102" t="s">
        <v>921</v>
      </c>
      <c r="D1600" s="102" t="s">
        <v>1255</v>
      </c>
      <c r="E1600" s="102" t="s">
        <v>1611</v>
      </c>
    </row>
    <row r="1601" s="86" customFormat="true" ht="25" hidden="false" customHeight="true" outlineLevel="0" collapsed="false">
      <c r="A1601" s="11" t="n">
        <v>1597</v>
      </c>
      <c r="B1601" s="33" t="s">
        <v>1637</v>
      </c>
      <c r="C1601" s="102" t="s">
        <v>921</v>
      </c>
      <c r="D1601" s="102" t="s">
        <v>1255</v>
      </c>
      <c r="E1601" s="102" t="s">
        <v>1611</v>
      </c>
    </row>
    <row r="1602" s="86" customFormat="true" ht="25" hidden="false" customHeight="true" outlineLevel="0" collapsed="false">
      <c r="A1602" s="11" t="n">
        <v>1598</v>
      </c>
      <c r="B1602" s="33" t="s">
        <v>1470</v>
      </c>
      <c r="C1602" s="102" t="s">
        <v>921</v>
      </c>
      <c r="D1602" s="102" t="s">
        <v>1255</v>
      </c>
      <c r="E1602" s="102" t="s">
        <v>1611</v>
      </c>
    </row>
    <row r="1603" s="86" customFormat="true" ht="25" hidden="false" customHeight="true" outlineLevel="0" collapsed="false">
      <c r="A1603" s="11" t="n">
        <v>1599</v>
      </c>
      <c r="B1603" s="33" t="s">
        <v>1638</v>
      </c>
      <c r="C1603" s="102" t="s">
        <v>921</v>
      </c>
      <c r="D1603" s="102" t="s">
        <v>1255</v>
      </c>
      <c r="E1603" s="102" t="s">
        <v>1611</v>
      </c>
    </row>
    <row r="1604" s="86" customFormat="true" ht="25" hidden="false" customHeight="true" outlineLevel="0" collapsed="false">
      <c r="A1604" s="11" t="n">
        <v>1600</v>
      </c>
      <c r="B1604" s="33" t="s">
        <v>1639</v>
      </c>
      <c r="C1604" s="102" t="s">
        <v>921</v>
      </c>
      <c r="D1604" s="102" t="s">
        <v>1255</v>
      </c>
      <c r="E1604" s="102" t="s">
        <v>1611</v>
      </c>
    </row>
    <row r="1605" s="86" customFormat="true" ht="25" hidden="false" customHeight="true" outlineLevel="0" collapsed="false">
      <c r="A1605" s="11" t="n">
        <v>1601</v>
      </c>
      <c r="B1605" s="33" t="s">
        <v>1640</v>
      </c>
      <c r="C1605" s="102" t="s">
        <v>921</v>
      </c>
      <c r="D1605" s="102" t="s">
        <v>1255</v>
      </c>
      <c r="E1605" s="102" t="s">
        <v>1611</v>
      </c>
    </row>
    <row r="1606" s="86" customFormat="true" ht="25" hidden="false" customHeight="true" outlineLevel="0" collapsed="false">
      <c r="A1606" s="11" t="n">
        <v>1602</v>
      </c>
      <c r="B1606" s="33" t="s">
        <v>1641</v>
      </c>
      <c r="C1606" s="102" t="s">
        <v>921</v>
      </c>
      <c r="D1606" s="102" t="s">
        <v>1255</v>
      </c>
      <c r="E1606" s="102" t="s">
        <v>1611</v>
      </c>
    </row>
    <row r="1607" s="86" customFormat="true" ht="25" hidden="false" customHeight="true" outlineLevel="0" collapsed="false">
      <c r="A1607" s="11" t="n">
        <v>1603</v>
      </c>
      <c r="B1607" s="33" t="s">
        <v>1642</v>
      </c>
      <c r="C1607" s="102" t="s">
        <v>921</v>
      </c>
      <c r="D1607" s="102" t="s">
        <v>1255</v>
      </c>
      <c r="E1607" s="102" t="s">
        <v>1611</v>
      </c>
    </row>
    <row r="1608" s="86" customFormat="true" ht="25" hidden="false" customHeight="true" outlineLevel="0" collapsed="false">
      <c r="A1608" s="11" t="n">
        <v>1604</v>
      </c>
      <c r="B1608" s="33" t="s">
        <v>1643</v>
      </c>
      <c r="C1608" s="102" t="s">
        <v>921</v>
      </c>
      <c r="D1608" s="102" t="s">
        <v>1255</v>
      </c>
      <c r="E1608" s="102" t="s">
        <v>1611</v>
      </c>
    </row>
    <row r="1609" s="86" customFormat="true" ht="25" hidden="false" customHeight="true" outlineLevel="0" collapsed="false">
      <c r="A1609" s="11" t="n">
        <v>1605</v>
      </c>
      <c r="B1609" s="33" t="s">
        <v>1644</v>
      </c>
      <c r="C1609" s="102" t="s">
        <v>921</v>
      </c>
      <c r="D1609" s="102" t="s">
        <v>1255</v>
      </c>
      <c r="E1609" s="102" t="s">
        <v>1611</v>
      </c>
    </row>
    <row r="1610" s="86" customFormat="true" ht="25" hidden="false" customHeight="true" outlineLevel="0" collapsed="false">
      <c r="A1610" s="11" t="n">
        <v>1606</v>
      </c>
      <c r="B1610" s="33" t="s">
        <v>1645</v>
      </c>
      <c r="C1610" s="102" t="s">
        <v>921</v>
      </c>
      <c r="D1610" s="102" t="s">
        <v>1255</v>
      </c>
      <c r="E1610" s="102" t="s">
        <v>1611</v>
      </c>
    </row>
    <row r="1611" s="86" customFormat="true" ht="25" hidden="false" customHeight="true" outlineLevel="0" collapsed="false">
      <c r="A1611" s="11" t="n">
        <v>1607</v>
      </c>
      <c r="B1611" s="33" t="s">
        <v>1646</v>
      </c>
      <c r="C1611" s="102" t="s">
        <v>921</v>
      </c>
      <c r="D1611" s="102" t="s">
        <v>1255</v>
      </c>
      <c r="E1611" s="102" t="s">
        <v>1611</v>
      </c>
    </row>
    <row r="1612" s="86" customFormat="true" ht="25" hidden="false" customHeight="true" outlineLevel="0" collapsed="false">
      <c r="A1612" s="11" t="n">
        <v>1608</v>
      </c>
      <c r="B1612" s="33" t="s">
        <v>1647</v>
      </c>
      <c r="C1612" s="102" t="s">
        <v>921</v>
      </c>
      <c r="D1612" s="102" t="s">
        <v>1255</v>
      </c>
      <c r="E1612" s="102" t="s">
        <v>1611</v>
      </c>
    </row>
    <row r="1613" s="86" customFormat="true" ht="25" hidden="false" customHeight="true" outlineLevel="0" collapsed="false">
      <c r="A1613" s="11" t="n">
        <v>1609</v>
      </c>
      <c r="B1613" s="33" t="s">
        <v>1648</v>
      </c>
      <c r="C1613" s="102" t="s">
        <v>921</v>
      </c>
      <c r="D1613" s="102" t="s">
        <v>1255</v>
      </c>
      <c r="E1613" s="102" t="s">
        <v>1611</v>
      </c>
    </row>
    <row r="1614" s="86" customFormat="true" ht="25" hidden="false" customHeight="true" outlineLevel="0" collapsed="false">
      <c r="A1614" s="11" t="n">
        <v>1610</v>
      </c>
      <c r="B1614" s="33" t="s">
        <v>1649</v>
      </c>
      <c r="C1614" s="102" t="s">
        <v>921</v>
      </c>
      <c r="D1614" s="102" t="s">
        <v>1255</v>
      </c>
      <c r="E1614" s="102" t="s">
        <v>1611</v>
      </c>
    </row>
    <row r="1615" s="86" customFormat="true" ht="25" hidden="false" customHeight="true" outlineLevel="0" collapsed="false">
      <c r="A1615" s="11" t="n">
        <v>1611</v>
      </c>
      <c r="B1615" s="33" t="s">
        <v>1650</v>
      </c>
      <c r="C1615" s="102" t="s">
        <v>921</v>
      </c>
      <c r="D1615" s="102" t="s">
        <v>1255</v>
      </c>
      <c r="E1615" s="102" t="s">
        <v>1611</v>
      </c>
    </row>
    <row r="1616" s="86" customFormat="true" ht="25" hidden="false" customHeight="true" outlineLevel="0" collapsed="false">
      <c r="A1616" s="11" t="n">
        <v>1612</v>
      </c>
      <c r="B1616" s="33" t="s">
        <v>1651</v>
      </c>
      <c r="C1616" s="102" t="s">
        <v>921</v>
      </c>
      <c r="D1616" s="102" t="s">
        <v>1255</v>
      </c>
      <c r="E1616" s="102" t="s">
        <v>1611</v>
      </c>
    </row>
    <row r="1617" s="86" customFormat="true" ht="25" hidden="false" customHeight="true" outlineLevel="0" collapsed="false">
      <c r="A1617" s="11" t="n">
        <v>1613</v>
      </c>
      <c r="B1617" s="33" t="s">
        <v>1652</v>
      </c>
      <c r="C1617" s="102" t="s">
        <v>921</v>
      </c>
      <c r="D1617" s="102" t="s">
        <v>1255</v>
      </c>
      <c r="E1617" s="102" t="s">
        <v>1611</v>
      </c>
    </row>
    <row r="1618" s="86" customFormat="true" ht="25" hidden="false" customHeight="true" outlineLevel="0" collapsed="false">
      <c r="A1618" s="11" t="n">
        <v>1614</v>
      </c>
      <c r="B1618" s="33" t="s">
        <v>1653</v>
      </c>
      <c r="C1618" s="102" t="s">
        <v>921</v>
      </c>
      <c r="D1618" s="102" t="s">
        <v>1255</v>
      </c>
      <c r="E1618" s="102" t="s">
        <v>1611</v>
      </c>
    </row>
    <row r="1619" s="86" customFormat="true" ht="25" hidden="false" customHeight="true" outlineLevel="0" collapsed="false">
      <c r="A1619" s="11" t="n">
        <v>1615</v>
      </c>
      <c r="B1619" s="33" t="s">
        <v>1654</v>
      </c>
      <c r="C1619" s="102" t="s">
        <v>921</v>
      </c>
      <c r="D1619" s="102" t="s">
        <v>1255</v>
      </c>
      <c r="E1619" s="102" t="s">
        <v>1611</v>
      </c>
    </row>
    <row r="1620" s="86" customFormat="true" ht="25" hidden="false" customHeight="true" outlineLevel="0" collapsed="false">
      <c r="A1620" s="11" t="n">
        <v>1616</v>
      </c>
      <c r="B1620" s="33" t="s">
        <v>1655</v>
      </c>
      <c r="C1620" s="102" t="s">
        <v>921</v>
      </c>
      <c r="D1620" s="102" t="s">
        <v>1255</v>
      </c>
      <c r="E1620" s="102" t="s">
        <v>1611</v>
      </c>
    </row>
    <row r="1621" s="86" customFormat="true" ht="25" hidden="false" customHeight="true" outlineLevel="0" collapsed="false">
      <c r="A1621" s="11" t="n">
        <v>1617</v>
      </c>
      <c r="B1621" s="33" t="s">
        <v>1656</v>
      </c>
      <c r="C1621" s="102" t="s">
        <v>921</v>
      </c>
      <c r="D1621" s="102" t="s">
        <v>1255</v>
      </c>
      <c r="E1621" s="102" t="s">
        <v>1611</v>
      </c>
    </row>
    <row r="1622" s="86" customFormat="true" ht="25" hidden="false" customHeight="true" outlineLevel="0" collapsed="false">
      <c r="A1622" s="11" t="n">
        <v>1618</v>
      </c>
      <c r="B1622" s="33" t="s">
        <v>1215</v>
      </c>
      <c r="C1622" s="102" t="s">
        <v>921</v>
      </c>
      <c r="D1622" s="102" t="s">
        <v>1255</v>
      </c>
      <c r="E1622" s="102" t="s">
        <v>1611</v>
      </c>
    </row>
    <row r="1623" s="86" customFormat="true" ht="25" hidden="false" customHeight="true" outlineLevel="0" collapsed="false">
      <c r="A1623" s="11" t="n">
        <v>1619</v>
      </c>
      <c r="B1623" s="33" t="s">
        <v>1657</v>
      </c>
      <c r="C1623" s="102" t="s">
        <v>921</v>
      </c>
      <c r="D1623" s="102" t="s">
        <v>1255</v>
      </c>
      <c r="E1623" s="102" t="s">
        <v>1611</v>
      </c>
    </row>
    <row r="1624" s="86" customFormat="true" ht="25" hidden="false" customHeight="true" outlineLevel="0" collapsed="false">
      <c r="A1624" s="11" t="n">
        <v>1620</v>
      </c>
      <c r="B1624" s="33" t="s">
        <v>1658</v>
      </c>
      <c r="C1624" s="102" t="s">
        <v>921</v>
      </c>
      <c r="D1624" s="102" t="s">
        <v>1255</v>
      </c>
      <c r="E1624" s="102" t="s">
        <v>1611</v>
      </c>
    </row>
    <row r="1625" s="86" customFormat="true" ht="25" hidden="false" customHeight="true" outlineLevel="0" collapsed="false">
      <c r="A1625" s="11" t="n">
        <v>1621</v>
      </c>
      <c r="B1625" s="33" t="s">
        <v>1659</v>
      </c>
      <c r="C1625" s="102" t="s">
        <v>921</v>
      </c>
      <c r="D1625" s="102" t="s">
        <v>1255</v>
      </c>
      <c r="E1625" s="102" t="s">
        <v>1611</v>
      </c>
    </row>
    <row r="1626" s="86" customFormat="true" ht="25" hidden="false" customHeight="true" outlineLevel="0" collapsed="false">
      <c r="A1626" s="11" t="n">
        <v>1622</v>
      </c>
      <c r="B1626" s="33" t="s">
        <v>1660</v>
      </c>
      <c r="C1626" s="102" t="s">
        <v>921</v>
      </c>
      <c r="D1626" s="102" t="s">
        <v>1255</v>
      </c>
      <c r="E1626" s="102" t="s">
        <v>1611</v>
      </c>
    </row>
    <row r="1627" s="86" customFormat="true" ht="25" hidden="false" customHeight="true" outlineLevel="0" collapsed="false">
      <c r="A1627" s="11" t="n">
        <v>1623</v>
      </c>
      <c r="B1627" s="33" t="s">
        <v>1661</v>
      </c>
      <c r="C1627" s="102" t="s">
        <v>921</v>
      </c>
      <c r="D1627" s="102" t="s">
        <v>1255</v>
      </c>
      <c r="E1627" s="102" t="s">
        <v>1611</v>
      </c>
    </row>
    <row r="1628" s="86" customFormat="true" ht="25" hidden="false" customHeight="true" outlineLevel="0" collapsed="false">
      <c r="A1628" s="11" t="n">
        <v>1624</v>
      </c>
      <c r="B1628" s="33" t="s">
        <v>1662</v>
      </c>
      <c r="C1628" s="102" t="s">
        <v>921</v>
      </c>
      <c r="D1628" s="102" t="s">
        <v>1255</v>
      </c>
      <c r="E1628" s="102" t="s">
        <v>1611</v>
      </c>
    </row>
    <row r="1629" s="86" customFormat="true" ht="25" hidden="false" customHeight="true" outlineLevel="0" collapsed="false">
      <c r="A1629" s="11" t="n">
        <v>1625</v>
      </c>
      <c r="B1629" s="33" t="s">
        <v>1663</v>
      </c>
      <c r="C1629" s="102" t="s">
        <v>921</v>
      </c>
      <c r="D1629" s="102" t="s">
        <v>1255</v>
      </c>
      <c r="E1629" s="102" t="s">
        <v>1611</v>
      </c>
    </row>
    <row r="1630" s="86" customFormat="true" ht="25" hidden="false" customHeight="true" outlineLevel="0" collapsed="false">
      <c r="A1630" s="11" t="n">
        <v>1626</v>
      </c>
      <c r="B1630" s="33" t="s">
        <v>1664</v>
      </c>
      <c r="C1630" s="102" t="s">
        <v>921</v>
      </c>
      <c r="D1630" s="102" t="s">
        <v>1255</v>
      </c>
      <c r="E1630" s="102" t="s">
        <v>1611</v>
      </c>
    </row>
    <row r="1631" s="86" customFormat="true" ht="25" hidden="false" customHeight="true" outlineLevel="0" collapsed="false">
      <c r="A1631" s="11" t="n">
        <v>1627</v>
      </c>
      <c r="B1631" s="33" t="s">
        <v>1665</v>
      </c>
      <c r="C1631" s="102" t="s">
        <v>921</v>
      </c>
      <c r="D1631" s="102" t="s">
        <v>1255</v>
      </c>
      <c r="E1631" s="102" t="s">
        <v>1611</v>
      </c>
    </row>
    <row r="1632" s="86" customFormat="true" ht="25" hidden="false" customHeight="true" outlineLevel="0" collapsed="false">
      <c r="A1632" s="11" t="n">
        <v>1628</v>
      </c>
      <c r="B1632" s="33" t="s">
        <v>1666</v>
      </c>
      <c r="C1632" s="102" t="s">
        <v>921</v>
      </c>
      <c r="D1632" s="102" t="s">
        <v>1255</v>
      </c>
      <c r="E1632" s="102" t="s">
        <v>1611</v>
      </c>
    </row>
    <row r="1633" s="86" customFormat="true" ht="25" hidden="false" customHeight="true" outlineLevel="0" collapsed="false">
      <c r="A1633" s="11" t="n">
        <v>1629</v>
      </c>
      <c r="B1633" s="33" t="s">
        <v>1667</v>
      </c>
      <c r="C1633" s="102" t="s">
        <v>921</v>
      </c>
      <c r="D1633" s="102" t="s">
        <v>1255</v>
      </c>
      <c r="E1633" s="102" t="s">
        <v>1611</v>
      </c>
    </row>
    <row r="1634" s="86" customFormat="true" ht="25" hidden="false" customHeight="true" outlineLevel="0" collapsed="false">
      <c r="A1634" s="11" t="n">
        <v>1630</v>
      </c>
      <c r="B1634" s="33" t="s">
        <v>1668</v>
      </c>
      <c r="C1634" s="102" t="s">
        <v>921</v>
      </c>
      <c r="D1634" s="102" t="s">
        <v>1255</v>
      </c>
      <c r="E1634" s="102" t="s">
        <v>1611</v>
      </c>
    </row>
    <row r="1635" s="86" customFormat="true" ht="25" hidden="false" customHeight="true" outlineLevel="0" collapsed="false">
      <c r="A1635" s="11" t="n">
        <v>1631</v>
      </c>
      <c r="B1635" s="103" t="s">
        <v>1669</v>
      </c>
      <c r="C1635" s="102" t="s">
        <v>921</v>
      </c>
      <c r="D1635" s="102" t="s">
        <v>1255</v>
      </c>
      <c r="E1635" s="102" t="s">
        <v>1611</v>
      </c>
    </row>
    <row r="1636" s="86" customFormat="true" ht="25" hidden="false" customHeight="true" outlineLevel="0" collapsed="false">
      <c r="A1636" s="11" t="n">
        <v>1632</v>
      </c>
      <c r="B1636" s="33" t="s">
        <v>1670</v>
      </c>
      <c r="C1636" s="102" t="s">
        <v>921</v>
      </c>
      <c r="D1636" s="102" t="s">
        <v>1255</v>
      </c>
      <c r="E1636" s="102" t="s">
        <v>1611</v>
      </c>
    </row>
    <row r="1637" s="86" customFormat="true" ht="25" hidden="false" customHeight="true" outlineLevel="0" collapsed="false">
      <c r="A1637" s="11" t="n">
        <v>1633</v>
      </c>
      <c r="B1637" s="33" t="s">
        <v>1671</v>
      </c>
      <c r="C1637" s="102" t="s">
        <v>921</v>
      </c>
      <c r="D1637" s="102" t="s">
        <v>1255</v>
      </c>
      <c r="E1637" s="102" t="s">
        <v>1611</v>
      </c>
    </row>
    <row r="1638" s="86" customFormat="true" ht="25" hidden="false" customHeight="true" outlineLevel="0" collapsed="false">
      <c r="A1638" s="11" t="n">
        <v>1634</v>
      </c>
      <c r="B1638" s="33" t="s">
        <v>1672</v>
      </c>
      <c r="C1638" s="102" t="s">
        <v>921</v>
      </c>
      <c r="D1638" s="102" t="s">
        <v>1255</v>
      </c>
      <c r="E1638" s="102" t="s">
        <v>1611</v>
      </c>
    </row>
    <row r="1639" s="86" customFormat="true" ht="25" hidden="false" customHeight="true" outlineLevel="0" collapsed="false">
      <c r="A1639" s="11" t="n">
        <v>1635</v>
      </c>
      <c r="B1639" s="104" t="s">
        <v>1673</v>
      </c>
      <c r="C1639" s="31" t="s">
        <v>921</v>
      </c>
      <c r="D1639" s="31" t="s">
        <v>1255</v>
      </c>
      <c r="E1639" s="31" t="s">
        <v>1674</v>
      </c>
    </row>
    <row r="1640" s="86" customFormat="true" ht="25" hidden="false" customHeight="true" outlineLevel="0" collapsed="false">
      <c r="A1640" s="11" t="n">
        <v>1636</v>
      </c>
      <c r="B1640" s="33" t="s">
        <v>1675</v>
      </c>
      <c r="C1640" s="31" t="s">
        <v>921</v>
      </c>
      <c r="D1640" s="31" t="s">
        <v>1255</v>
      </c>
      <c r="E1640" s="31" t="s">
        <v>1674</v>
      </c>
    </row>
    <row r="1641" s="86" customFormat="true" ht="25" hidden="false" customHeight="true" outlineLevel="0" collapsed="false">
      <c r="A1641" s="11" t="n">
        <v>1637</v>
      </c>
      <c r="B1641" s="104" t="s">
        <v>1676</v>
      </c>
      <c r="C1641" s="31" t="s">
        <v>921</v>
      </c>
      <c r="D1641" s="31" t="s">
        <v>1255</v>
      </c>
      <c r="E1641" s="31" t="s">
        <v>1674</v>
      </c>
    </row>
    <row r="1642" s="86" customFormat="true" ht="25" hidden="false" customHeight="true" outlineLevel="0" collapsed="false">
      <c r="A1642" s="11" t="n">
        <v>1638</v>
      </c>
      <c r="B1642" s="104" t="s">
        <v>1677</v>
      </c>
      <c r="C1642" s="31" t="s">
        <v>921</v>
      </c>
      <c r="D1642" s="31" t="s">
        <v>1255</v>
      </c>
      <c r="E1642" s="31" t="s">
        <v>1674</v>
      </c>
    </row>
    <row r="1643" s="86" customFormat="true" ht="25" hidden="false" customHeight="true" outlineLevel="0" collapsed="false">
      <c r="A1643" s="11" t="n">
        <v>1639</v>
      </c>
      <c r="B1643" s="33" t="s">
        <v>1678</v>
      </c>
      <c r="C1643" s="31" t="s">
        <v>921</v>
      </c>
      <c r="D1643" s="31" t="s">
        <v>1255</v>
      </c>
      <c r="E1643" s="31" t="s">
        <v>1674</v>
      </c>
    </row>
    <row r="1644" s="86" customFormat="true" ht="25" hidden="false" customHeight="true" outlineLevel="0" collapsed="false">
      <c r="A1644" s="11" t="n">
        <v>1640</v>
      </c>
      <c r="B1644" s="104" t="s">
        <v>1679</v>
      </c>
      <c r="C1644" s="31" t="s">
        <v>921</v>
      </c>
      <c r="D1644" s="31" t="s">
        <v>1255</v>
      </c>
      <c r="E1644" s="31" t="s">
        <v>1674</v>
      </c>
    </row>
    <row r="1645" s="86" customFormat="true" ht="25" hidden="false" customHeight="true" outlineLevel="0" collapsed="false">
      <c r="A1645" s="11" t="n">
        <v>1641</v>
      </c>
      <c r="B1645" s="104" t="s">
        <v>1680</v>
      </c>
      <c r="C1645" s="31" t="s">
        <v>921</v>
      </c>
      <c r="D1645" s="31" t="s">
        <v>1255</v>
      </c>
      <c r="E1645" s="31" t="s">
        <v>1674</v>
      </c>
    </row>
    <row r="1646" s="86" customFormat="true" ht="25" hidden="false" customHeight="true" outlineLevel="0" collapsed="false">
      <c r="A1646" s="11" t="n">
        <v>1642</v>
      </c>
      <c r="B1646" s="33" t="s">
        <v>1681</v>
      </c>
      <c r="C1646" s="31" t="s">
        <v>921</v>
      </c>
      <c r="D1646" s="31" t="s">
        <v>1255</v>
      </c>
      <c r="E1646" s="31" t="s">
        <v>1674</v>
      </c>
    </row>
    <row r="1647" s="86" customFormat="true" ht="25" hidden="false" customHeight="true" outlineLevel="0" collapsed="false">
      <c r="A1647" s="11" t="n">
        <v>1643</v>
      </c>
      <c r="B1647" s="33" t="s">
        <v>1682</v>
      </c>
      <c r="C1647" s="31" t="s">
        <v>921</v>
      </c>
      <c r="D1647" s="31" t="s">
        <v>1255</v>
      </c>
      <c r="E1647" s="31" t="s">
        <v>1674</v>
      </c>
    </row>
    <row r="1648" s="86" customFormat="true" ht="25" hidden="false" customHeight="true" outlineLevel="0" collapsed="false">
      <c r="A1648" s="11" t="n">
        <v>1644</v>
      </c>
      <c r="B1648" s="104" t="s">
        <v>1683</v>
      </c>
      <c r="C1648" s="31" t="s">
        <v>921</v>
      </c>
      <c r="D1648" s="31" t="s">
        <v>1255</v>
      </c>
      <c r="E1648" s="31" t="s">
        <v>1674</v>
      </c>
    </row>
    <row r="1649" s="86" customFormat="true" ht="25" hidden="false" customHeight="true" outlineLevel="0" collapsed="false">
      <c r="A1649" s="11" t="n">
        <v>1645</v>
      </c>
      <c r="B1649" s="104" t="s">
        <v>126</v>
      </c>
      <c r="C1649" s="31" t="s">
        <v>921</v>
      </c>
      <c r="D1649" s="31" t="s">
        <v>1255</v>
      </c>
      <c r="E1649" s="31" t="s">
        <v>1674</v>
      </c>
    </row>
    <row r="1650" s="86" customFormat="true" ht="25" hidden="false" customHeight="true" outlineLevel="0" collapsed="false">
      <c r="A1650" s="11" t="n">
        <v>1646</v>
      </c>
      <c r="B1650" s="104" t="s">
        <v>1684</v>
      </c>
      <c r="C1650" s="31" t="s">
        <v>921</v>
      </c>
      <c r="D1650" s="31" t="s">
        <v>1255</v>
      </c>
      <c r="E1650" s="31" t="s">
        <v>1674</v>
      </c>
    </row>
    <row r="1651" s="86" customFormat="true" ht="25" hidden="false" customHeight="true" outlineLevel="0" collapsed="false">
      <c r="A1651" s="11" t="n">
        <v>1647</v>
      </c>
      <c r="B1651" s="104" t="s">
        <v>1685</v>
      </c>
      <c r="C1651" s="31" t="s">
        <v>921</v>
      </c>
      <c r="D1651" s="31" t="s">
        <v>1255</v>
      </c>
      <c r="E1651" s="31" t="s">
        <v>1674</v>
      </c>
    </row>
    <row r="1652" s="86" customFormat="true" ht="25" hidden="false" customHeight="true" outlineLevel="0" collapsed="false">
      <c r="A1652" s="11" t="n">
        <v>1648</v>
      </c>
      <c r="B1652" s="104" t="s">
        <v>1463</v>
      </c>
      <c r="C1652" s="31" t="s">
        <v>921</v>
      </c>
      <c r="D1652" s="31" t="s">
        <v>1255</v>
      </c>
      <c r="E1652" s="31" t="s">
        <v>1674</v>
      </c>
    </row>
    <row r="1653" s="86" customFormat="true" ht="25" hidden="false" customHeight="true" outlineLevel="0" collapsed="false">
      <c r="A1653" s="11" t="n">
        <v>1649</v>
      </c>
      <c r="B1653" s="33" t="s">
        <v>1686</v>
      </c>
      <c r="C1653" s="31" t="s">
        <v>921</v>
      </c>
      <c r="D1653" s="31" t="s">
        <v>1255</v>
      </c>
      <c r="E1653" s="31" t="s">
        <v>1674</v>
      </c>
    </row>
    <row r="1654" s="86" customFormat="true" ht="25" hidden="false" customHeight="true" outlineLevel="0" collapsed="false">
      <c r="A1654" s="11" t="n">
        <v>1650</v>
      </c>
      <c r="B1654" s="104" t="s">
        <v>1687</v>
      </c>
      <c r="C1654" s="31" t="s">
        <v>921</v>
      </c>
      <c r="D1654" s="31" t="s">
        <v>1255</v>
      </c>
      <c r="E1654" s="31" t="s">
        <v>1674</v>
      </c>
    </row>
    <row r="1655" s="86" customFormat="true" ht="25" hidden="false" customHeight="true" outlineLevel="0" collapsed="false">
      <c r="A1655" s="11" t="n">
        <v>1651</v>
      </c>
      <c r="B1655" s="104" t="s">
        <v>1688</v>
      </c>
      <c r="C1655" s="31" t="s">
        <v>921</v>
      </c>
      <c r="D1655" s="31" t="s">
        <v>1255</v>
      </c>
      <c r="E1655" s="31" t="s">
        <v>1674</v>
      </c>
    </row>
    <row r="1656" s="86" customFormat="true" ht="25" hidden="false" customHeight="true" outlineLevel="0" collapsed="false">
      <c r="A1656" s="11" t="n">
        <v>1652</v>
      </c>
      <c r="B1656" s="104" t="s">
        <v>1689</v>
      </c>
      <c r="C1656" s="31" t="s">
        <v>921</v>
      </c>
      <c r="D1656" s="31" t="s">
        <v>1255</v>
      </c>
      <c r="E1656" s="31" t="s">
        <v>1674</v>
      </c>
    </row>
    <row r="1657" s="86" customFormat="true" ht="25" hidden="false" customHeight="true" outlineLevel="0" collapsed="false">
      <c r="A1657" s="11" t="n">
        <v>1653</v>
      </c>
      <c r="B1657" s="33" t="s">
        <v>1690</v>
      </c>
      <c r="C1657" s="31" t="s">
        <v>921</v>
      </c>
      <c r="D1657" s="31" t="s">
        <v>1255</v>
      </c>
      <c r="E1657" s="31" t="s">
        <v>1674</v>
      </c>
    </row>
    <row r="1658" s="86" customFormat="true" ht="25" hidden="false" customHeight="true" outlineLevel="0" collapsed="false">
      <c r="A1658" s="11" t="n">
        <v>1654</v>
      </c>
      <c r="B1658" s="104" t="s">
        <v>1691</v>
      </c>
      <c r="C1658" s="31" t="s">
        <v>921</v>
      </c>
      <c r="D1658" s="31" t="s">
        <v>1255</v>
      </c>
      <c r="E1658" s="31" t="s">
        <v>1674</v>
      </c>
    </row>
    <row r="1659" s="86" customFormat="true" ht="25" hidden="false" customHeight="true" outlineLevel="0" collapsed="false">
      <c r="A1659" s="11" t="n">
        <v>1655</v>
      </c>
      <c r="B1659" s="104" t="s">
        <v>1692</v>
      </c>
      <c r="C1659" s="31" t="s">
        <v>921</v>
      </c>
      <c r="D1659" s="31" t="s">
        <v>1255</v>
      </c>
      <c r="E1659" s="31" t="s">
        <v>1674</v>
      </c>
    </row>
    <row r="1660" s="86" customFormat="true" ht="25" hidden="false" customHeight="true" outlineLevel="0" collapsed="false">
      <c r="A1660" s="11" t="n">
        <v>1656</v>
      </c>
      <c r="B1660" s="104" t="s">
        <v>28</v>
      </c>
      <c r="C1660" s="31" t="s">
        <v>921</v>
      </c>
      <c r="D1660" s="31" t="s">
        <v>1255</v>
      </c>
      <c r="E1660" s="31" t="s">
        <v>1674</v>
      </c>
    </row>
    <row r="1661" s="86" customFormat="true" ht="25" hidden="false" customHeight="true" outlineLevel="0" collapsed="false">
      <c r="A1661" s="11" t="n">
        <v>1657</v>
      </c>
      <c r="B1661" s="104" t="s">
        <v>1693</v>
      </c>
      <c r="C1661" s="31" t="s">
        <v>921</v>
      </c>
      <c r="D1661" s="31" t="s">
        <v>1255</v>
      </c>
      <c r="E1661" s="31" t="s">
        <v>1674</v>
      </c>
    </row>
    <row r="1662" s="86" customFormat="true" ht="25" hidden="false" customHeight="true" outlineLevel="0" collapsed="false">
      <c r="A1662" s="11" t="n">
        <v>1658</v>
      </c>
      <c r="B1662" s="104" t="s">
        <v>1694</v>
      </c>
      <c r="C1662" s="31" t="s">
        <v>921</v>
      </c>
      <c r="D1662" s="31" t="s">
        <v>1255</v>
      </c>
      <c r="E1662" s="31" t="s">
        <v>1674</v>
      </c>
    </row>
    <row r="1663" s="86" customFormat="true" ht="25" hidden="false" customHeight="true" outlineLevel="0" collapsed="false">
      <c r="A1663" s="11" t="n">
        <v>1659</v>
      </c>
      <c r="B1663" s="33" t="s">
        <v>1695</v>
      </c>
      <c r="C1663" s="31" t="s">
        <v>921</v>
      </c>
      <c r="D1663" s="31" t="s">
        <v>1255</v>
      </c>
      <c r="E1663" s="31" t="s">
        <v>1674</v>
      </c>
    </row>
    <row r="1664" s="86" customFormat="true" ht="25" hidden="false" customHeight="true" outlineLevel="0" collapsed="false">
      <c r="A1664" s="11" t="n">
        <v>1660</v>
      </c>
      <c r="B1664" s="33" t="s">
        <v>1696</v>
      </c>
      <c r="C1664" s="31" t="s">
        <v>921</v>
      </c>
      <c r="D1664" s="31" t="s">
        <v>1255</v>
      </c>
      <c r="E1664" s="31" t="s">
        <v>1674</v>
      </c>
    </row>
    <row r="1665" s="86" customFormat="true" ht="25" hidden="false" customHeight="true" outlineLevel="0" collapsed="false">
      <c r="A1665" s="11" t="n">
        <v>1661</v>
      </c>
      <c r="B1665" s="104" t="s">
        <v>1697</v>
      </c>
      <c r="C1665" s="31" t="s">
        <v>921</v>
      </c>
      <c r="D1665" s="31" t="s">
        <v>1255</v>
      </c>
      <c r="E1665" s="31" t="s">
        <v>1674</v>
      </c>
    </row>
    <row r="1666" s="86" customFormat="true" ht="25" hidden="false" customHeight="true" outlineLevel="0" collapsed="false">
      <c r="A1666" s="11" t="n">
        <v>1662</v>
      </c>
      <c r="B1666" s="104" t="s">
        <v>1698</v>
      </c>
      <c r="C1666" s="31" t="s">
        <v>921</v>
      </c>
      <c r="D1666" s="31" t="s">
        <v>1255</v>
      </c>
      <c r="E1666" s="31" t="s">
        <v>1674</v>
      </c>
    </row>
    <row r="1667" s="86" customFormat="true" ht="25" hidden="false" customHeight="true" outlineLevel="0" collapsed="false">
      <c r="A1667" s="11" t="n">
        <v>1663</v>
      </c>
      <c r="B1667" s="104" t="s">
        <v>1699</v>
      </c>
      <c r="C1667" s="31" t="s">
        <v>921</v>
      </c>
      <c r="D1667" s="31" t="s">
        <v>1255</v>
      </c>
      <c r="E1667" s="31" t="s">
        <v>1674</v>
      </c>
    </row>
    <row r="1668" s="86" customFormat="true" ht="25" hidden="false" customHeight="true" outlineLevel="0" collapsed="false">
      <c r="A1668" s="11" t="n">
        <v>1664</v>
      </c>
      <c r="B1668" s="104" t="s">
        <v>1700</v>
      </c>
      <c r="C1668" s="31" t="s">
        <v>921</v>
      </c>
      <c r="D1668" s="31" t="s">
        <v>1255</v>
      </c>
      <c r="E1668" s="31" t="s">
        <v>1674</v>
      </c>
    </row>
    <row r="1669" s="86" customFormat="true" ht="25" hidden="false" customHeight="true" outlineLevel="0" collapsed="false">
      <c r="A1669" s="11" t="n">
        <v>1665</v>
      </c>
      <c r="B1669" s="104" t="s">
        <v>1701</v>
      </c>
      <c r="C1669" s="31" t="s">
        <v>921</v>
      </c>
      <c r="D1669" s="31" t="s">
        <v>1255</v>
      </c>
      <c r="E1669" s="31" t="s">
        <v>1674</v>
      </c>
    </row>
    <row r="1670" s="86" customFormat="true" ht="25" hidden="false" customHeight="true" outlineLevel="0" collapsed="false">
      <c r="A1670" s="11" t="n">
        <v>1666</v>
      </c>
      <c r="B1670" s="33" t="s">
        <v>1702</v>
      </c>
      <c r="C1670" s="31" t="s">
        <v>921</v>
      </c>
      <c r="D1670" s="31" t="s">
        <v>1255</v>
      </c>
      <c r="E1670" s="31" t="s">
        <v>1674</v>
      </c>
    </row>
    <row r="1671" s="86" customFormat="true" ht="25" hidden="false" customHeight="true" outlineLevel="0" collapsed="false">
      <c r="A1671" s="11" t="n">
        <v>1667</v>
      </c>
      <c r="B1671" s="104" t="s">
        <v>1703</v>
      </c>
      <c r="C1671" s="31" t="s">
        <v>921</v>
      </c>
      <c r="D1671" s="31" t="s">
        <v>1255</v>
      </c>
      <c r="E1671" s="31" t="s">
        <v>1674</v>
      </c>
    </row>
    <row r="1672" s="86" customFormat="true" ht="25" hidden="false" customHeight="true" outlineLevel="0" collapsed="false">
      <c r="A1672" s="11" t="n">
        <v>1668</v>
      </c>
      <c r="B1672" s="33" t="s">
        <v>1704</v>
      </c>
      <c r="C1672" s="31" t="s">
        <v>921</v>
      </c>
      <c r="D1672" s="31" t="s">
        <v>1255</v>
      </c>
      <c r="E1672" s="31" t="s">
        <v>1674</v>
      </c>
    </row>
    <row r="1673" s="86" customFormat="true" ht="25" hidden="false" customHeight="true" outlineLevel="0" collapsed="false">
      <c r="A1673" s="11" t="n">
        <v>1669</v>
      </c>
      <c r="B1673" s="104" t="s">
        <v>1705</v>
      </c>
      <c r="C1673" s="31" t="s">
        <v>921</v>
      </c>
      <c r="D1673" s="31" t="s">
        <v>1255</v>
      </c>
      <c r="E1673" s="31" t="s">
        <v>1674</v>
      </c>
    </row>
    <row r="1674" s="86" customFormat="true" ht="25" hidden="false" customHeight="true" outlineLevel="0" collapsed="false">
      <c r="A1674" s="11" t="n">
        <v>1670</v>
      </c>
      <c r="B1674" s="104" t="s">
        <v>1706</v>
      </c>
      <c r="C1674" s="31" t="s">
        <v>921</v>
      </c>
      <c r="D1674" s="31" t="s">
        <v>1255</v>
      </c>
      <c r="E1674" s="31" t="s">
        <v>1674</v>
      </c>
    </row>
    <row r="1675" s="86" customFormat="true" ht="25" hidden="false" customHeight="true" outlineLevel="0" collapsed="false">
      <c r="A1675" s="11" t="n">
        <v>1671</v>
      </c>
      <c r="B1675" s="104" t="s">
        <v>1707</v>
      </c>
      <c r="C1675" s="31" t="s">
        <v>921</v>
      </c>
      <c r="D1675" s="31" t="s">
        <v>1255</v>
      </c>
      <c r="E1675" s="31" t="s">
        <v>1674</v>
      </c>
    </row>
    <row r="1676" s="86" customFormat="true" ht="25" hidden="false" customHeight="true" outlineLevel="0" collapsed="false">
      <c r="A1676" s="11" t="n">
        <v>1672</v>
      </c>
      <c r="B1676" s="104" t="s">
        <v>1708</v>
      </c>
      <c r="C1676" s="31" t="s">
        <v>921</v>
      </c>
      <c r="D1676" s="31" t="s">
        <v>1255</v>
      </c>
      <c r="E1676" s="31" t="s">
        <v>1674</v>
      </c>
    </row>
    <row r="1677" s="86" customFormat="true" ht="25" hidden="false" customHeight="true" outlineLevel="0" collapsed="false">
      <c r="A1677" s="11" t="n">
        <v>1673</v>
      </c>
      <c r="B1677" s="105" t="s">
        <v>1709</v>
      </c>
      <c r="C1677" s="31" t="s">
        <v>921</v>
      </c>
      <c r="D1677" s="31" t="s">
        <v>1255</v>
      </c>
      <c r="E1677" s="31" t="s">
        <v>1674</v>
      </c>
    </row>
    <row r="1678" s="86" customFormat="true" ht="25" hidden="false" customHeight="true" outlineLevel="0" collapsed="false">
      <c r="A1678" s="11" t="n">
        <v>1674</v>
      </c>
      <c r="B1678" s="105" t="s">
        <v>1710</v>
      </c>
      <c r="C1678" s="31" t="s">
        <v>921</v>
      </c>
      <c r="D1678" s="31" t="s">
        <v>1255</v>
      </c>
      <c r="E1678" s="31" t="s">
        <v>1674</v>
      </c>
    </row>
    <row r="1679" s="86" customFormat="true" ht="25" hidden="false" customHeight="true" outlineLevel="0" collapsed="false">
      <c r="A1679" s="11" t="n">
        <v>1675</v>
      </c>
      <c r="B1679" s="105" t="s">
        <v>1711</v>
      </c>
      <c r="C1679" s="31" t="s">
        <v>921</v>
      </c>
      <c r="D1679" s="31" t="s">
        <v>1255</v>
      </c>
      <c r="E1679" s="31" t="s">
        <v>1674</v>
      </c>
    </row>
    <row r="1680" s="86" customFormat="true" ht="25" hidden="false" customHeight="true" outlineLevel="0" collapsed="false">
      <c r="A1680" s="11" t="n">
        <v>1676</v>
      </c>
      <c r="B1680" s="40" t="s">
        <v>1712</v>
      </c>
      <c r="C1680" s="29" t="s">
        <v>921</v>
      </c>
      <c r="D1680" s="29" t="s">
        <v>1255</v>
      </c>
      <c r="E1680" s="40" t="s">
        <v>1674</v>
      </c>
    </row>
    <row r="1681" s="86" customFormat="true" ht="25" hidden="false" customHeight="true" outlineLevel="0" collapsed="false">
      <c r="A1681" s="11" t="n">
        <v>1677</v>
      </c>
      <c r="B1681" s="40" t="s">
        <v>1713</v>
      </c>
      <c r="C1681" s="29" t="s">
        <v>921</v>
      </c>
      <c r="D1681" s="29" t="s">
        <v>1255</v>
      </c>
      <c r="E1681" s="40" t="s">
        <v>1674</v>
      </c>
    </row>
    <row r="1682" s="86" customFormat="true" ht="25" hidden="false" customHeight="true" outlineLevel="0" collapsed="false">
      <c r="A1682" s="11" t="n">
        <v>1678</v>
      </c>
      <c r="B1682" s="40" t="s">
        <v>33</v>
      </c>
      <c r="C1682" s="29" t="s">
        <v>921</v>
      </c>
      <c r="D1682" s="29" t="s">
        <v>1255</v>
      </c>
      <c r="E1682" s="40" t="s">
        <v>1674</v>
      </c>
    </row>
    <row r="1683" s="86" customFormat="true" ht="25" hidden="false" customHeight="true" outlineLevel="0" collapsed="false">
      <c r="A1683" s="11" t="n">
        <v>1679</v>
      </c>
      <c r="B1683" s="40" t="s">
        <v>1714</v>
      </c>
      <c r="C1683" s="29" t="s">
        <v>921</v>
      </c>
      <c r="D1683" s="29" t="s">
        <v>1255</v>
      </c>
      <c r="E1683" s="40" t="s">
        <v>1674</v>
      </c>
    </row>
    <row r="1684" s="86" customFormat="true" ht="25" hidden="false" customHeight="true" outlineLevel="0" collapsed="false">
      <c r="A1684" s="11" t="n">
        <v>1680</v>
      </c>
      <c r="B1684" s="27" t="s">
        <v>1715</v>
      </c>
      <c r="C1684" s="29" t="s">
        <v>921</v>
      </c>
      <c r="D1684" s="29" t="s">
        <v>1255</v>
      </c>
      <c r="E1684" s="40" t="s">
        <v>1439</v>
      </c>
    </row>
    <row r="1685" s="86" customFormat="true" ht="25" hidden="false" customHeight="true" outlineLevel="0" collapsed="false">
      <c r="A1685" s="11" t="n">
        <v>1681</v>
      </c>
      <c r="B1685" s="27" t="s">
        <v>1716</v>
      </c>
      <c r="C1685" s="29" t="s">
        <v>921</v>
      </c>
      <c r="D1685" s="29" t="s">
        <v>1255</v>
      </c>
      <c r="E1685" s="40" t="s">
        <v>1439</v>
      </c>
    </row>
    <row r="1686" s="86" customFormat="true" ht="25" hidden="false" customHeight="true" outlineLevel="0" collapsed="false">
      <c r="A1686" s="11" t="n">
        <v>1682</v>
      </c>
      <c r="B1686" s="27" t="s">
        <v>1717</v>
      </c>
      <c r="C1686" s="29" t="s">
        <v>921</v>
      </c>
      <c r="D1686" s="29" t="s">
        <v>1255</v>
      </c>
      <c r="E1686" s="40" t="s">
        <v>1439</v>
      </c>
    </row>
    <row r="1687" s="86" customFormat="true" ht="25" hidden="false" customHeight="true" outlineLevel="0" collapsed="false">
      <c r="A1687" s="11" t="n">
        <v>1683</v>
      </c>
      <c r="B1687" s="27" t="s">
        <v>1718</v>
      </c>
      <c r="C1687" s="29" t="s">
        <v>921</v>
      </c>
      <c r="D1687" s="29" t="s">
        <v>1255</v>
      </c>
      <c r="E1687" s="40" t="s">
        <v>1286</v>
      </c>
    </row>
    <row r="1688" s="86" customFormat="true" ht="25" hidden="false" customHeight="true" outlineLevel="0" collapsed="false">
      <c r="A1688" s="11" t="n">
        <v>1684</v>
      </c>
      <c r="B1688" s="27" t="s">
        <v>1719</v>
      </c>
      <c r="C1688" s="29" t="s">
        <v>921</v>
      </c>
      <c r="D1688" s="29" t="s">
        <v>1255</v>
      </c>
      <c r="E1688" s="40" t="s">
        <v>1439</v>
      </c>
    </row>
    <row r="1689" s="86" customFormat="true" ht="25" hidden="false" customHeight="true" outlineLevel="0" collapsed="false">
      <c r="A1689" s="11" t="n">
        <v>1685</v>
      </c>
      <c r="B1689" s="27" t="s">
        <v>1720</v>
      </c>
      <c r="C1689" s="29" t="s">
        <v>921</v>
      </c>
      <c r="D1689" s="29" t="s">
        <v>1255</v>
      </c>
      <c r="E1689" s="40" t="s">
        <v>1439</v>
      </c>
    </row>
    <row r="1690" s="86" customFormat="true" ht="25" hidden="false" customHeight="true" outlineLevel="0" collapsed="false">
      <c r="A1690" s="11" t="n">
        <v>1686</v>
      </c>
      <c r="B1690" s="27" t="s">
        <v>1721</v>
      </c>
      <c r="C1690" s="29" t="s">
        <v>921</v>
      </c>
      <c r="D1690" s="29" t="s">
        <v>1255</v>
      </c>
      <c r="E1690" s="40"/>
    </row>
    <row r="1691" s="86" customFormat="true" ht="25" hidden="false" customHeight="true" outlineLevel="0" collapsed="false">
      <c r="A1691" s="11" t="n">
        <v>1687</v>
      </c>
      <c r="B1691" s="27" t="s">
        <v>1722</v>
      </c>
      <c r="C1691" s="29" t="s">
        <v>921</v>
      </c>
      <c r="D1691" s="29" t="s">
        <v>1255</v>
      </c>
      <c r="E1691" s="40" t="s">
        <v>1413</v>
      </c>
    </row>
    <row r="1692" s="86" customFormat="true" ht="25" hidden="false" customHeight="true" outlineLevel="0" collapsed="false">
      <c r="A1692" s="11" t="n">
        <v>1688</v>
      </c>
      <c r="B1692" s="27" t="s">
        <v>1723</v>
      </c>
      <c r="C1692" s="29" t="s">
        <v>921</v>
      </c>
      <c r="D1692" s="29" t="s">
        <v>1255</v>
      </c>
      <c r="E1692" s="40" t="s">
        <v>1554</v>
      </c>
    </row>
    <row r="1693" s="86" customFormat="true" ht="25" hidden="false" customHeight="true" outlineLevel="0" collapsed="false">
      <c r="A1693" s="11" t="n">
        <v>1689</v>
      </c>
      <c r="B1693" s="27" t="s">
        <v>1724</v>
      </c>
      <c r="C1693" s="29" t="s">
        <v>921</v>
      </c>
      <c r="D1693" s="29" t="s">
        <v>1255</v>
      </c>
      <c r="E1693" s="40" t="s">
        <v>1286</v>
      </c>
    </row>
    <row r="1694" s="86" customFormat="true" ht="25" hidden="false" customHeight="true" outlineLevel="0" collapsed="false">
      <c r="A1694" s="11" t="n">
        <v>1690</v>
      </c>
      <c r="B1694" s="27" t="s">
        <v>1725</v>
      </c>
      <c r="C1694" s="29" t="s">
        <v>921</v>
      </c>
      <c r="D1694" s="29" t="s">
        <v>1255</v>
      </c>
      <c r="E1694" s="40"/>
    </row>
    <row r="1695" s="86" customFormat="true" ht="25" hidden="false" customHeight="true" outlineLevel="0" collapsed="false">
      <c r="A1695" s="11" t="n">
        <v>1691</v>
      </c>
      <c r="B1695" s="40" t="s">
        <v>1366</v>
      </c>
      <c r="C1695" s="64" t="s">
        <v>921</v>
      </c>
      <c r="D1695" s="64" t="s">
        <v>1255</v>
      </c>
      <c r="E1695" s="64" t="s">
        <v>1342</v>
      </c>
    </row>
    <row r="1696" s="86" customFormat="true" ht="25" hidden="false" customHeight="true" outlineLevel="0" collapsed="false">
      <c r="A1696" s="11" t="n">
        <v>1692</v>
      </c>
      <c r="B1696" s="40" t="s">
        <v>1726</v>
      </c>
      <c r="C1696" s="64" t="s">
        <v>921</v>
      </c>
      <c r="D1696" s="64" t="s">
        <v>1255</v>
      </c>
      <c r="E1696" s="64"/>
    </row>
    <row r="1697" s="86" customFormat="true" ht="25" hidden="false" customHeight="true" outlineLevel="0" collapsed="false">
      <c r="A1697" s="11" t="n">
        <v>1693</v>
      </c>
      <c r="B1697" s="40" t="s">
        <v>1727</v>
      </c>
      <c r="C1697" s="64" t="s">
        <v>921</v>
      </c>
      <c r="D1697" s="64" t="s">
        <v>1255</v>
      </c>
      <c r="E1697" s="64"/>
    </row>
    <row r="1698" s="86" customFormat="true" ht="25" hidden="false" customHeight="true" outlineLevel="0" collapsed="false">
      <c r="A1698" s="11" t="n">
        <v>1694</v>
      </c>
      <c r="B1698" s="40" t="s">
        <v>547</v>
      </c>
      <c r="C1698" s="64" t="s">
        <v>921</v>
      </c>
      <c r="D1698" s="64" t="s">
        <v>1255</v>
      </c>
      <c r="E1698" s="64" t="s">
        <v>1306</v>
      </c>
    </row>
    <row r="1699" s="86" customFormat="true" ht="25" hidden="false" customHeight="true" outlineLevel="0" collapsed="false">
      <c r="A1699" s="11" t="n">
        <v>1695</v>
      </c>
      <c r="B1699" s="40" t="s">
        <v>1728</v>
      </c>
      <c r="C1699" s="64" t="s">
        <v>921</v>
      </c>
      <c r="D1699" s="64" t="s">
        <v>1255</v>
      </c>
      <c r="E1699" s="64"/>
    </row>
    <row r="1700" s="86" customFormat="true" ht="25" hidden="false" customHeight="true" outlineLevel="0" collapsed="false">
      <c r="A1700" s="11" t="n">
        <v>1696</v>
      </c>
      <c r="B1700" s="40" t="s">
        <v>1729</v>
      </c>
      <c r="C1700" s="64" t="s">
        <v>921</v>
      </c>
      <c r="D1700" s="64" t="s">
        <v>1255</v>
      </c>
      <c r="E1700" s="64" t="s">
        <v>1439</v>
      </c>
    </row>
    <row r="1701" s="86" customFormat="true" ht="25" hidden="false" customHeight="true" outlineLevel="0" collapsed="false">
      <c r="A1701" s="11" t="n">
        <v>1697</v>
      </c>
      <c r="B1701" s="40" t="s">
        <v>1730</v>
      </c>
      <c r="C1701" s="64" t="s">
        <v>921</v>
      </c>
      <c r="D1701" s="64" t="s">
        <v>1255</v>
      </c>
      <c r="E1701" s="64" t="s">
        <v>1439</v>
      </c>
    </row>
    <row r="1702" s="86" customFormat="true" ht="25" hidden="false" customHeight="true" outlineLevel="0" collapsed="false">
      <c r="A1702" s="11" t="n">
        <v>1698</v>
      </c>
      <c r="B1702" s="27" t="s">
        <v>1731</v>
      </c>
      <c r="C1702" s="64" t="s">
        <v>921</v>
      </c>
      <c r="D1702" s="64" t="s">
        <v>1255</v>
      </c>
      <c r="E1702" s="64" t="s">
        <v>1286</v>
      </c>
    </row>
    <row r="1703" s="86" customFormat="true" ht="25" hidden="false" customHeight="true" outlineLevel="0" collapsed="false">
      <c r="A1703" s="11" t="n">
        <v>1699</v>
      </c>
      <c r="B1703" s="27" t="s">
        <v>1732</v>
      </c>
      <c r="C1703" s="64" t="s">
        <v>921</v>
      </c>
      <c r="D1703" s="64" t="s">
        <v>1255</v>
      </c>
      <c r="E1703" s="64"/>
    </row>
    <row r="1704" s="86" customFormat="true" ht="25" hidden="false" customHeight="true" outlineLevel="0" collapsed="false">
      <c r="A1704" s="11" t="n">
        <v>1700</v>
      </c>
      <c r="B1704" s="27" t="s">
        <v>1733</v>
      </c>
      <c r="C1704" s="64" t="s">
        <v>921</v>
      </c>
      <c r="D1704" s="64" t="s">
        <v>1255</v>
      </c>
      <c r="E1704" s="64" t="s">
        <v>1611</v>
      </c>
    </row>
    <row r="1705" s="86" customFormat="true" ht="25" hidden="false" customHeight="true" outlineLevel="0" collapsed="false">
      <c r="A1705" s="11" t="n">
        <v>1701</v>
      </c>
      <c r="B1705" s="45" t="s">
        <v>1734</v>
      </c>
      <c r="C1705" s="64" t="s">
        <v>921</v>
      </c>
      <c r="D1705" s="64" t="s">
        <v>1255</v>
      </c>
      <c r="E1705" s="40" t="s">
        <v>1674</v>
      </c>
    </row>
    <row r="1706" s="86" customFormat="true" ht="25" hidden="false" customHeight="true" outlineLevel="0" collapsed="false">
      <c r="A1706" s="11" t="n">
        <v>1702</v>
      </c>
      <c r="B1706" s="45" t="s">
        <v>1735</v>
      </c>
      <c r="C1706" s="64" t="s">
        <v>921</v>
      </c>
      <c r="D1706" s="64" t="s">
        <v>1255</v>
      </c>
      <c r="E1706" s="64" t="s">
        <v>1611</v>
      </c>
    </row>
    <row r="1707" s="86" customFormat="true" ht="25" hidden="false" customHeight="true" outlineLevel="0" collapsed="false">
      <c r="A1707" s="11" t="n">
        <v>1703</v>
      </c>
      <c r="B1707" s="7" t="s">
        <v>1736</v>
      </c>
      <c r="C1707" s="64" t="s">
        <v>921</v>
      </c>
      <c r="D1707" s="64" t="s">
        <v>1255</v>
      </c>
      <c r="E1707" s="7" t="s">
        <v>1286</v>
      </c>
    </row>
    <row r="1708" s="86" customFormat="true" ht="25" hidden="false" customHeight="true" outlineLevel="0" collapsed="false">
      <c r="A1708" s="11" t="n">
        <v>1704</v>
      </c>
      <c r="B1708" s="7" t="s">
        <v>1737</v>
      </c>
      <c r="C1708" s="64" t="s">
        <v>921</v>
      </c>
      <c r="D1708" s="64" t="s">
        <v>1255</v>
      </c>
      <c r="E1708" s="7" t="s">
        <v>1342</v>
      </c>
    </row>
    <row r="1709" s="86" customFormat="true" ht="25" hidden="false" customHeight="true" outlineLevel="0" collapsed="false">
      <c r="A1709" s="11" t="n">
        <v>1705</v>
      </c>
      <c r="B1709" s="7" t="s">
        <v>1738</v>
      </c>
      <c r="C1709" s="64" t="s">
        <v>921</v>
      </c>
      <c r="D1709" s="64" t="s">
        <v>1255</v>
      </c>
      <c r="E1709" s="7" t="s">
        <v>1739</v>
      </c>
    </row>
    <row r="1710" s="86" customFormat="true" ht="25" hidden="false" customHeight="true" outlineLevel="0" collapsed="false">
      <c r="A1710" s="11" t="n">
        <v>1706</v>
      </c>
      <c r="B1710" s="7" t="s">
        <v>1740</v>
      </c>
      <c r="C1710" s="64" t="s">
        <v>921</v>
      </c>
      <c r="D1710" s="64" t="s">
        <v>1255</v>
      </c>
      <c r="E1710" s="7" t="s">
        <v>1306</v>
      </c>
    </row>
    <row r="1711" s="86" customFormat="true" ht="25" hidden="false" customHeight="true" outlineLevel="0" collapsed="false">
      <c r="A1711" s="11" t="n">
        <v>1707</v>
      </c>
      <c r="B1711" s="7" t="s">
        <v>1741</v>
      </c>
      <c r="C1711" s="64" t="s">
        <v>921</v>
      </c>
      <c r="D1711" s="64" t="s">
        <v>1255</v>
      </c>
      <c r="E1711" s="7" t="s">
        <v>1439</v>
      </c>
    </row>
    <row r="1712" s="86" customFormat="true" ht="25" hidden="false" customHeight="true" outlineLevel="0" collapsed="false">
      <c r="A1712" s="11" t="n">
        <v>1708</v>
      </c>
      <c r="B1712" s="7" t="s">
        <v>1742</v>
      </c>
      <c r="C1712" s="64" t="s">
        <v>921</v>
      </c>
      <c r="D1712" s="64" t="s">
        <v>1255</v>
      </c>
      <c r="E1712" s="7" t="s">
        <v>1439</v>
      </c>
    </row>
    <row r="1713" s="86" customFormat="true" ht="25" hidden="false" customHeight="true" outlineLevel="0" collapsed="false">
      <c r="A1713" s="11" t="n">
        <v>1709</v>
      </c>
      <c r="B1713" s="7" t="s">
        <v>1743</v>
      </c>
      <c r="C1713" s="64" t="s">
        <v>921</v>
      </c>
      <c r="D1713" s="64" t="s">
        <v>1255</v>
      </c>
      <c r="E1713" s="7" t="s">
        <v>1286</v>
      </c>
    </row>
    <row r="1714" s="106" customFormat="true" ht="25" hidden="false" customHeight="true" outlineLevel="0" collapsed="false">
      <c r="A1714" s="11" t="n">
        <v>1710</v>
      </c>
      <c r="B1714" s="7" t="s">
        <v>1744</v>
      </c>
      <c r="C1714" s="64" t="s">
        <v>921</v>
      </c>
      <c r="D1714" s="64" t="s">
        <v>1745</v>
      </c>
      <c r="E1714" s="64" t="s">
        <v>1746</v>
      </c>
    </row>
    <row r="1715" s="106" customFormat="true" ht="25" hidden="false" customHeight="true" outlineLevel="0" collapsed="false">
      <c r="A1715" s="11" t="n">
        <v>1711</v>
      </c>
      <c r="B1715" s="7" t="s">
        <v>1747</v>
      </c>
      <c r="C1715" s="64" t="s">
        <v>921</v>
      </c>
      <c r="D1715" s="64" t="s">
        <v>1745</v>
      </c>
      <c r="E1715" s="64" t="s">
        <v>1746</v>
      </c>
    </row>
    <row r="1716" s="106" customFormat="true" ht="25" hidden="false" customHeight="true" outlineLevel="0" collapsed="false">
      <c r="A1716" s="11" t="n">
        <v>1712</v>
      </c>
      <c r="B1716" s="7" t="s">
        <v>1748</v>
      </c>
      <c r="C1716" s="64" t="s">
        <v>921</v>
      </c>
      <c r="D1716" s="64" t="s">
        <v>1745</v>
      </c>
      <c r="E1716" s="64" t="s">
        <v>1746</v>
      </c>
    </row>
    <row r="1717" s="106" customFormat="true" ht="25" hidden="false" customHeight="true" outlineLevel="0" collapsed="false">
      <c r="A1717" s="11" t="n">
        <v>1713</v>
      </c>
      <c r="B1717" s="64" t="s">
        <v>1749</v>
      </c>
      <c r="C1717" s="64" t="s">
        <v>921</v>
      </c>
      <c r="D1717" s="64" t="s">
        <v>1745</v>
      </c>
      <c r="E1717" s="64" t="s">
        <v>1750</v>
      </c>
    </row>
    <row r="1718" s="106" customFormat="true" ht="25" hidden="false" customHeight="true" outlineLevel="0" collapsed="false">
      <c r="A1718" s="11" t="n">
        <v>1714</v>
      </c>
      <c r="B1718" s="64" t="s">
        <v>1751</v>
      </c>
      <c r="C1718" s="64" t="s">
        <v>921</v>
      </c>
      <c r="D1718" s="64" t="s">
        <v>1745</v>
      </c>
      <c r="E1718" s="64" t="s">
        <v>1752</v>
      </c>
    </row>
    <row r="1719" s="106" customFormat="true" ht="25" hidden="false" customHeight="true" outlineLevel="0" collapsed="false">
      <c r="A1719" s="11" t="n">
        <v>1715</v>
      </c>
      <c r="B1719" s="64" t="s">
        <v>1753</v>
      </c>
      <c r="C1719" s="64" t="s">
        <v>921</v>
      </c>
      <c r="D1719" s="64" t="s">
        <v>1745</v>
      </c>
      <c r="E1719" s="64" t="s">
        <v>1752</v>
      </c>
    </row>
    <row r="1720" s="106" customFormat="true" ht="25" hidden="false" customHeight="true" outlineLevel="0" collapsed="false">
      <c r="A1720" s="11" t="n">
        <v>1716</v>
      </c>
      <c r="B1720" s="64" t="s">
        <v>1754</v>
      </c>
      <c r="C1720" s="64" t="s">
        <v>921</v>
      </c>
      <c r="D1720" s="64" t="s">
        <v>1745</v>
      </c>
      <c r="E1720" s="64" t="s">
        <v>1752</v>
      </c>
    </row>
    <row r="1721" s="106" customFormat="true" ht="25" hidden="false" customHeight="true" outlineLevel="0" collapsed="false">
      <c r="A1721" s="11" t="n">
        <v>1717</v>
      </c>
      <c r="B1721" s="64" t="s">
        <v>1755</v>
      </c>
      <c r="C1721" s="64" t="s">
        <v>921</v>
      </c>
      <c r="D1721" s="64" t="s">
        <v>1745</v>
      </c>
      <c r="E1721" s="64" t="s">
        <v>1752</v>
      </c>
    </row>
    <row r="1722" s="106" customFormat="true" ht="25" hidden="false" customHeight="true" outlineLevel="0" collapsed="false">
      <c r="A1722" s="11" t="n">
        <v>1718</v>
      </c>
      <c r="B1722" s="64" t="s">
        <v>1756</v>
      </c>
      <c r="C1722" s="64" t="s">
        <v>921</v>
      </c>
      <c r="D1722" s="64" t="s">
        <v>1745</v>
      </c>
      <c r="E1722" s="64" t="s">
        <v>1752</v>
      </c>
    </row>
    <row r="1723" s="106" customFormat="true" ht="25" hidden="false" customHeight="true" outlineLevel="0" collapsed="false">
      <c r="A1723" s="11" t="n">
        <v>1719</v>
      </c>
      <c r="B1723" s="64" t="s">
        <v>1757</v>
      </c>
      <c r="C1723" s="64" t="s">
        <v>921</v>
      </c>
      <c r="D1723" s="64" t="s">
        <v>1745</v>
      </c>
      <c r="E1723" s="64" t="s">
        <v>1752</v>
      </c>
    </row>
    <row r="1724" s="106" customFormat="true" ht="25" hidden="false" customHeight="true" outlineLevel="0" collapsed="false">
      <c r="A1724" s="11" t="n">
        <v>1720</v>
      </c>
      <c r="B1724" s="64" t="s">
        <v>1758</v>
      </c>
      <c r="C1724" s="64" t="s">
        <v>921</v>
      </c>
      <c r="D1724" s="64" t="s">
        <v>1745</v>
      </c>
      <c r="E1724" s="64" t="s">
        <v>1752</v>
      </c>
    </row>
    <row r="1725" s="106" customFormat="true" ht="25" hidden="false" customHeight="true" outlineLevel="0" collapsed="false">
      <c r="A1725" s="11" t="n">
        <v>1721</v>
      </c>
      <c r="B1725" s="64" t="s">
        <v>1759</v>
      </c>
      <c r="C1725" s="64" t="s">
        <v>921</v>
      </c>
      <c r="D1725" s="64" t="s">
        <v>1745</v>
      </c>
      <c r="E1725" s="64" t="s">
        <v>1752</v>
      </c>
    </row>
    <row r="1726" s="106" customFormat="true" ht="25" hidden="false" customHeight="true" outlineLevel="0" collapsed="false">
      <c r="A1726" s="11" t="n">
        <v>1722</v>
      </c>
      <c r="B1726" s="64" t="s">
        <v>1760</v>
      </c>
      <c r="C1726" s="64" t="s">
        <v>921</v>
      </c>
      <c r="D1726" s="64" t="s">
        <v>1745</v>
      </c>
      <c r="E1726" s="64" t="s">
        <v>1752</v>
      </c>
    </row>
    <row r="1727" s="106" customFormat="true" ht="25" hidden="false" customHeight="true" outlineLevel="0" collapsed="false">
      <c r="A1727" s="11" t="n">
        <v>1723</v>
      </c>
      <c r="B1727" s="64" t="s">
        <v>1761</v>
      </c>
      <c r="C1727" s="64" t="s">
        <v>921</v>
      </c>
      <c r="D1727" s="64" t="s">
        <v>1745</v>
      </c>
      <c r="E1727" s="64" t="s">
        <v>1752</v>
      </c>
    </row>
    <row r="1728" s="106" customFormat="true" ht="25" hidden="false" customHeight="true" outlineLevel="0" collapsed="false">
      <c r="A1728" s="11" t="n">
        <v>1724</v>
      </c>
      <c r="B1728" s="64" t="s">
        <v>1762</v>
      </c>
      <c r="C1728" s="64" t="s">
        <v>921</v>
      </c>
      <c r="D1728" s="64" t="s">
        <v>1745</v>
      </c>
      <c r="E1728" s="64" t="s">
        <v>1752</v>
      </c>
    </row>
    <row r="1729" s="106" customFormat="true" ht="25" hidden="false" customHeight="true" outlineLevel="0" collapsed="false">
      <c r="A1729" s="11" t="n">
        <v>1725</v>
      </c>
      <c r="B1729" s="64" t="s">
        <v>1763</v>
      </c>
      <c r="C1729" s="64" t="s">
        <v>921</v>
      </c>
      <c r="D1729" s="64" t="s">
        <v>1745</v>
      </c>
      <c r="E1729" s="64" t="s">
        <v>1764</v>
      </c>
    </row>
    <row r="1730" s="106" customFormat="true" ht="25" hidden="false" customHeight="true" outlineLevel="0" collapsed="false">
      <c r="A1730" s="11" t="n">
        <v>1726</v>
      </c>
      <c r="B1730" s="64" t="s">
        <v>1765</v>
      </c>
      <c r="C1730" s="64" t="s">
        <v>921</v>
      </c>
      <c r="D1730" s="64" t="s">
        <v>1745</v>
      </c>
      <c r="E1730" s="64" t="s">
        <v>1764</v>
      </c>
    </row>
    <row r="1731" s="106" customFormat="true" ht="25" hidden="false" customHeight="true" outlineLevel="0" collapsed="false">
      <c r="A1731" s="11" t="n">
        <v>1727</v>
      </c>
      <c r="B1731" s="64" t="s">
        <v>1766</v>
      </c>
      <c r="C1731" s="64" t="s">
        <v>921</v>
      </c>
      <c r="D1731" s="64" t="s">
        <v>1745</v>
      </c>
      <c r="E1731" s="64" t="s">
        <v>1764</v>
      </c>
    </row>
    <row r="1732" s="106" customFormat="true" ht="25" hidden="false" customHeight="true" outlineLevel="0" collapsed="false">
      <c r="A1732" s="11" t="n">
        <v>1728</v>
      </c>
      <c r="B1732" s="64" t="s">
        <v>1767</v>
      </c>
      <c r="C1732" s="64" t="s">
        <v>921</v>
      </c>
      <c r="D1732" s="64" t="s">
        <v>1745</v>
      </c>
      <c r="E1732" s="64" t="s">
        <v>1764</v>
      </c>
    </row>
    <row r="1733" s="106" customFormat="true" ht="25" hidden="false" customHeight="true" outlineLevel="0" collapsed="false">
      <c r="A1733" s="11" t="n">
        <v>1729</v>
      </c>
      <c r="B1733" s="64" t="s">
        <v>1768</v>
      </c>
      <c r="C1733" s="64" t="s">
        <v>921</v>
      </c>
      <c r="D1733" s="64" t="s">
        <v>1745</v>
      </c>
      <c r="E1733" s="64" t="s">
        <v>1764</v>
      </c>
    </row>
    <row r="1734" s="106" customFormat="true" ht="25" hidden="false" customHeight="true" outlineLevel="0" collapsed="false">
      <c r="A1734" s="11" t="n">
        <v>1730</v>
      </c>
      <c r="B1734" s="64" t="s">
        <v>1527</v>
      </c>
      <c r="C1734" s="64" t="s">
        <v>921</v>
      </c>
      <c r="D1734" s="64" t="s">
        <v>1745</v>
      </c>
      <c r="E1734" s="64" t="s">
        <v>1769</v>
      </c>
    </row>
    <row r="1735" s="106" customFormat="true" ht="25" hidden="false" customHeight="true" outlineLevel="0" collapsed="false">
      <c r="A1735" s="11" t="n">
        <v>1731</v>
      </c>
      <c r="B1735" s="64" t="s">
        <v>1770</v>
      </c>
      <c r="C1735" s="64" t="s">
        <v>921</v>
      </c>
      <c r="D1735" s="64" t="s">
        <v>1745</v>
      </c>
      <c r="E1735" s="64" t="s">
        <v>1764</v>
      </c>
    </row>
    <row r="1736" s="106" customFormat="true" ht="25" hidden="false" customHeight="true" outlineLevel="0" collapsed="false">
      <c r="A1736" s="11" t="n">
        <v>1732</v>
      </c>
      <c r="B1736" s="64" t="s">
        <v>1771</v>
      </c>
      <c r="C1736" s="64" t="s">
        <v>921</v>
      </c>
      <c r="D1736" s="64" t="s">
        <v>1745</v>
      </c>
      <c r="E1736" s="64" t="s">
        <v>1764</v>
      </c>
    </row>
    <row r="1737" s="106" customFormat="true" ht="25" hidden="false" customHeight="true" outlineLevel="0" collapsed="false">
      <c r="A1737" s="11" t="n">
        <v>1733</v>
      </c>
      <c r="B1737" s="64" t="s">
        <v>1772</v>
      </c>
      <c r="C1737" s="64" t="s">
        <v>921</v>
      </c>
      <c r="D1737" s="64" t="s">
        <v>1745</v>
      </c>
      <c r="E1737" s="64" t="s">
        <v>1752</v>
      </c>
    </row>
    <row r="1738" s="106" customFormat="true" ht="25" hidden="false" customHeight="true" outlineLevel="0" collapsed="false">
      <c r="A1738" s="11" t="n">
        <v>1734</v>
      </c>
      <c r="B1738" s="64" t="s">
        <v>1773</v>
      </c>
      <c r="C1738" s="64" t="s">
        <v>921</v>
      </c>
      <c r="D1738" s="64" t="s">
        <v>1745</v>
      </c>
      <c r="E1738" s="64" t="s">
        <v>1752</v>
      </c>
    </row>
    <row r="1739" s="106" customFormat="true" ht="25" hidden="false" customHeight="true" outlineLevel="0" collapsed="false">
      <c r="A1739" s="11" t="n">
        <v>1735</v>
      </c>
      <c r="B1739" s="64" t="s">
        <v>1774</v>
      </c>
      <c r="C1739" s="64" t="s">
        <v>921</v>
      </c>
      <c r="D1739" s="64" t="s">
        <v>1745</v>
      </c>
      <c r="E1739" s="64" t="s">
        <v>1769</v>
      </c>
    </row>
    <row r="1740" s="106" customFormat="true" ht="25" hidden="false" customHeight="true" outlineLevel="0" collapsed="false">
      <c r="A1740" s="11" t="n">
        <v>1736</v>
      </c>
      <c r="B1740" s="64" t="s">
        <v>1775</v>
      </c>
      <c r="C1740" s="64" t="s">
        <v>921</v>
      </c>
      <c r="D1740" s="64" t="s">
        <v>1745</v>
      </c>
      <c r="E1740" s="64" t="s">
        <v>1764</v>
      </c>
    </row>
    <row r="1741" s="106" customFormat="true" ht="25" hidden="false" customHeight="true" outlineLevel="0" collapsed="false">
      <c r="A1741" s="11" t="n">
        <v>1737</v>
      </c>
      <c r="B1741" s="64" t="s">
        <v>1776</v>
      </c>
      <c r="C1741" s="64" t="s">
        <v>921</v>
      </c>
      <c r="D1741" s="64" t="s">
        <v>1745</v>
      </c>
      <c r="E1741" s="64" t="s">
        <v>1777</v>
      </c>
    </row>
    <row r="1742" s="107" customFormat="true" ht="25" hidden="false" customHeight="true" outlineLevel="0" collapsed="false">
      <c r="A1742" s="11" t="n">
        <v>1738</v>
      </c>
      <c r="B1742" s="64" t="s">
        <v>1778</v>
      </c>
      <c r="C1742" s="64" t="s">
        <v>921</v>
      </c>
      <c r="D1742" s="64" t="s">
        <v>1745</v>
      </c>
      <c r="E1742" s="64" t="s">
        <v>1764</v>
      </c>
    </row>
    <row r="1743" s="107" customFormat="true" ht="25" hidden="false" customHeight="true" outlineLevel="0" collapsed="false">
      <c r="A1743" s="11" t="n">
        <v>1739</v>
      </c>
      <c r="B1743" s="64" t="s">
        <v>1779</v>
      </c>
      <c r="C1743" s="64" t="s">
        <v>921</v>
      </c>
      <c r="D1743" s="64" t="s">
        <v>1745</v>
      </c>
      <c r="E1743" s="64" t="s">
        <v>1764</v>
      </c>
    </row>
    <row r="1744" s="107" customFormat="true" ht="25" hidden="false" customHeight="true" outlineLevel="0" collapsed="false">
      <c r="A1744" s="11" t="n">
        <v>1740</v>
      </c>
      <c r="B1744" s="64" t="s">
        <v>1780</v>
      </c>
      <c r="C1744" s="64" t="s">
        <v>921</v>
      </c>
      <c r="D1744" s="64" t="s">
        <v>1745</v>
      </c>
      <c r="E1744" s="64" t="s">
        <v>1781</v>
      </c>
    </row>
    <row r="1745" s="107" customFormat="true" ht="25" hidden="false" customHeight="true" outlineLevel="0" collapsed="false">
      <c r="A1745" s="11" t="n">
        <v>1741</v>
      </c>
      <c r="B1745" s="64" t="s">
        <v>1782</v>
      </c>
      <c r="C1745" s="64" t="s">
        <v>921</v>
      </c>
      <c r="D1745" s="64" t="s">
        <v>1745</v>
      </c>
      <c r="E1745" s="64" t="s">
        <v>1781</v>
      </c>
    </row>
    <row r="1746" s="107" customFormat="true" ht="25" hidden="false" customHeight="true" outlineLevel="0" collapsed="false">
      <c r="A1746" s="11" t="n">
        <v>1742</v>
      </c>
      <c r="B1746" s="64" t="s">
        <v>1783</v>
      </c>
      <c r="C1746" s="64" t="s">
        <v>921</v>
      </c>
      <c r="D1746" s="64" t="s">
        <v>1745</v>
      </c>
      <c r="E1746" s="64" t="s">
        <v>1781</v>
      </c>
    </row>
    <row r="1747" s="107" customFormat="true" ht="25" hidden="false" customHeight="true" outlineLevel="0" collapsed="false">
      <c r="A1747" s="11" t="n">
        <v>1743</v>
      </c>
      <c r="B1747" s="64" t="s">
        <v>1784</v>
      </c>
      <c r="C1747" s="64" t="s">
        <v>921</v>
      </c>
      <c r="D1747" s="64" t="s">
        <v>1745</v>
      </c>
      <c r="E1747" s="64" t="s">
        <v>1746</v>
      </c>
    </row>
    <row r="1748" s="107" customFormat="true" ht="25" hidden="false" customHeight="true" outlineLevel="0" collapsed="false">
      <c r="A1748" s="11" t="n">
        <v>1744</v>
      </c>
      <c r="B1748" s="64" t="s">
        <v>1785</v>
      </c>
      <c r="C1748" s="64" t="s">
        <v>921</v>
      </c>
      <c r="D1748" s="64" t="s">
        <v>1745</v>
      </c>
      <c r="E1748" s="64" t="s">
        <v>1746</v>
      </c>
    </row>
    <row r="1749" s="107" customFormat="true" ht="25" hidden="false" customHeight="true" outlineLevel="0" collapsed="false">
      <c r="A1749" s="11" t="n">
        <v>1745</v>
      </c>
      <c r="B1749" s="64" t="s">
        <v>1786</v>
      </c>
      <c r="C1749" s="64" t="s">
        <v>921</v>
      </c>
      <c r="D1749" s="64" t="s">
        <v>1745</v>
      </c>
      <c r="E1749" s="64" t="s">
        <v>1764</v>
      </c>
    </row>
    <row r="1750" s="107" customFormat="true" ht="25" hidden="false" customHeight="true" outlineLevel="0" collapsed="false">
      <c r="A1750" s="11" t="n">
        <v>1746</v>
      </c>
      <c r="B1750" s="64" t="s">
        <v>1787</v>
      </c>
      <c r="C1750" s="64" t="s">
        <v>921</v>
      </c>
      <c r="D1750" s="64" t="s">
        <v>1745</v>
      </c>
      <c r="E1750" s="64" t="s">
        <v>1764</v>
      </c>
    </row>
    <row r="1751" s="107" customFormat="true" ht="25" hidden="false" customHeight="true" outlineLevel="0" collapsed="false">
      <c r="A1751" s="11" t="n">
        <v>1747</v>
      </c>
      <c r="B1751" s="64" t="s">
        <v>1788</v>
      </c>
      <c r="C1751" s="64" t="s">
        <v>921</v>
      </c>
      <c r="D1751" s="64" t="s">
        <v>1745</v>
      </c>
      <c r="E1751" s="64" t="s">
        <v>1764</v>
      </c>
      <c r="F1751" s="108"/>
    </row>
    <row r="1752" s="107" customFormat="true" ht="25" hidden="false" customHeight="true" outlineLevel="0" collapsed="false">
      <c r="A1752" s="11" t="n">
        <v>1748</v>
      </c>
      <c r="B1752" s="64" t="s">
        <v>1789</v>
      </c>
      <c r="C1752" s="64" t="s">
        <v>921</v>
      </c>
      <c r="D1752" s="64" t="s">
        <v>1745</v>
      </c>
      <c r="E1752" s="64" t="s">
        <v>1750</v>
      </c>
    </row>
    <row r="1753" s="107" customFormat="true" ht="25" hidden="false" customHeight="true" outlineLevel="0" collapsed="false">
      <c r="A1753" s="11" t="n">
        <v>1749</v>
      </c>
      <c r="B1753" s="64" t="s">
        <v>1790</v>
      </c>
      <c r="C1753" s="64" t="s">
        <v>921</v>
      </c>
      <c r="D1753" s="64" t="s">
        <v>1745</v>
      </c>
      <c r="E1753" s="64" t="s">
        <v>1750</v>
      </c>
    </row>
    <row r="1754" s="107" customFormat="true" ht="25" hidden="false" customHeight="true" outlineLevel="0" collapsed="false">
      <c r="A1754" s="11" t="n">
        <v>1750</v>
      </c>
      <c r="B1754" s="64" t="s">
        <v>1791</v>
      </c>
      <c r="C1754" s="64" t="s">
        <v>921</v>
      </c>
      <c r="D1754" s="64" t="s">
        <v>1745</v>
      </c>
      <c r="E1754" s="64" t="s">
        <v>1750</v>
      </c>
    </row>
    <row r="1755" s="107" customFormat="true" ht="25" hidden="false" customHeight="true" outlineLevel="0" collapsed="false">
      <c r="A1755" s="11" t="n">
        <v>1751</v>
      </c>
      <c r="B1755" s="64" t="s">
        <v>1792</v>
      </c>
      <c r="C1755" s="64" t="s">
        <v>921</v>
      </c>
      <c r="D1755" s="64" t="s">
        <v>1745</v>
      </c>
      <c r="E1755" s="64" t="s">
        <v>1793</v>
      </c>
    </row>
    <row r="1756" s="107" customFormat="true" ht="25" hidden="false" customHeight="true" outlineLevel="0" collapsed="false">
      <c r="A1756" s="11" t="n">
        <v>1752</v>
      </c>
      <c r="B1756" s="64" t="s">
        <v>1794</v>
      </c>
      <c r="C1756" s="64" t="s">
        <v>921</v>
      </c>
      <c r="D1756" s="64" t="s">
        <v>1745</v>
      </c>
      <c r="E1756" s="64" t="s">
        <v>1793</v>
      </c>
    </row>
    <row r="1757" s="107" customFormat="true" ht="25" hidden="false" customHeight="true" outlineLevel="0" collapsed="false">
      <c r="A1757" s="11" t="n">
        <v>1753</v>
      </c>
      <c r="B1757" s="64" t="s">
        <v>1795</v>
      </c>
      <c r="C1757" s="64" t="s">
        <v>921</v>
      </c>
      <c r="D1757" s="64" t="s">
        <v>1745</v>
      </c>
      <c r="E1757" s="64" t="s">
        <v>1793</v>
      </c>
    </row>
    <row r="1758" s="107" customFormat="true" ht="25" hidden="false" customHeight="true" outlineLevel="0" collapsed="false">
      <c r="A1758" s="11" t="n">
        <v>1754</v>
      </c>
      <c r="B1758" s="64" t="s">
        <v>1796</v>
      </c>
      <c r="C1758" s="64" t="s">
        <v>921</v>
      </c>
      <c r="D1758" s="64" t="s">
        <v>1745</v>
      </c>
      <c r="E1758" s="64" t="s">
        <v>1752</v>
      </c>
    </row>
    <row r="1759" s="107" customFormat="true" ht="25" hidden="false" customHeight="true" outlineLevel="0" collapsed="false">
      <c r="A1759" s="11" t="n">
        <v>1755</v>
      </c>
      <c r="B1759" s="64" t="s">
        <v>1797</v>
      </c>
      <c r="C1759" s="64" t="s">
        <v>921</v>
      </c>
      <c r="D1759" s="64" t="s">
        <v>1745</v>
      </c>
      <c r="E1759" s="64" t="s">
        <v>1752</v>
      </c>
    </row>
    <row r="1760" s="107" customFormat="true" ht="25" hidden="false" customHeight="true" outlineLevel="0" collapsed="false">
      <c r="A1760" s="11" t="n">
        <v>1756</v>
      </c>
      <c r="B1760" s="64" t="s">
        <v>1798</v>
      </c>
      <c r="C1760" s="64" t="s">
        <v>921</v>
      </c>
      <c r="D1760" s="64" t="s">
        <v>1745</v>
      </c>
      <c r="E1760" s="64" t="s">
        <v>1746</v>
      </c>
    </row>
    <row r="1761" s="107" customFormat="true" ht="25" hidden="false" customHeight="true" outlineLevel="0" collapsed="false">
      <c r="A1761" s="11" t="n">
        <v>1757</v>
      </c>
      <c r="B1761" s="64" t="s">
        <v>1799</v>
      </c>
      <c r="C1761" s="64" t="s">
        <v>921</v>
      </c>
      <c r="D1761" s="64" t="s">
        <v>1745</v>
      </c>
      <c r="E1761" s="64" t="s">
        <v>1750</v>
      </c>
    </row>
    <row r="1762" s="107" customFormat="true" ht="25" hidden="false" customHeight="true" outlineLevel="0" collapsed="false">
      <c r="A1762" s="11" t="n">
        <v>1758</v>
      </c>
      <c r="B1762" s="64" t="s">
        <v>1800</v>
      </c>
      <c r="C1762" s="64" t="s">
        <v>921</v>
      </c>
      <c r="D1762" s="64" t="s">
        <v>1745</v>
      </c>
      <c r="E1762" s="64" t="s">
        <v>1752</v>
      </c>
    </row>
    <row r="1763" s="107" customFormat="true" ht="25" hidden="false" customHeight="true" outlineLevel="0" collapsed="false">
      <c r="A1763" s="11" t="n">
        <v>1759</v>
      </c>
      <c r="B1763" s="64" t="s">
        <v>1801</v>
      </c>
      <c r="C1763" s="64" t="s">
        <v>921</v>
      </c>
      <c r="D1763" s="64" t="s">
        <v>1745</v>
      </c>
      <c r="E1763" s="64" t="s">
        <v>1750</v>
      </c>
    </row>
    <row r="1764" s="107" customFormat="true" ht="25" hidden="false" customHeight="true" outlineLevel="0" collapsed="false">
      <c r="A1764" s="11" t="n">
        <v>1760</v>
      </c>
      <c r="B1764" s="64" t="s">
        <v>1802</v>
      </c>
      <c r="C1764" s="64" t="s">
        <v>921</v>
      </c>
      <c r="D1764" s="64" t="s">
        <v>1745</v>
      </c>
      <c r="E1764" s="64" t="s">
        <v>1750</v>
      </c>
    </row>
    <row r="1765" s="107" customFormat="true" ht="25" hidden="false" customHeight="true" outlineLevel="0" collapsed="false">
      <c r="A1765" s="11" t="n">
        <v>1761</v>
      </c>
      <c r="B1765" s="64" t="s">
        <v>1803</v>
      </c>
      <c r="C1765" s="64" t="s">
        <v>921</v>
      </c>
      <c r="D1765" s="64" t="s">
        <v>1745</v>
      </c>
      <c r="E1765" s="64" t="s">
        <v>1764</v>
      </c>
    </row>
    <row r="1766" s="107" customFormat="true" ht="25" hidden="false" customHeight="true" outlineLevel="0" collapsed="false">
      <c r="A1766" s="11" t="n">
        <v>1762</v>
      </c>
      <c r="B1766" s="64" t="s">
        <v>1804</v>
      </c>
      <c r="C1766" s="64" t="s">
        <v>921</v>
      </c>
      <c r="D1766" s="64" t="s">
        <v>1745</v>
      </c>
      <c r="E1766" s="64" t="s">
        <v>1764</v>
      </c>
    </row>
    <row r="1767" s="107" customFormat="true" ht="25" hidden="false" customHeight="true" outlineLevel="0" collapsed="false">
      <c r="A1767" s="11" t="n">
        <v>1763</v>
      </c>
      <c r="B1767" s="64" t="s">
        <v>1805</v>
      </c>
      <c r="C1767" s="64" t="s">
        <v>921</v>
      </c>
      <c r="D1767" s="64" t="s">
        <v>1745</v>
      </c>
      <c r="E1767" s="64" t="s">
        <v>1793</v>
      </c>
    </row>
    <row r="1768" s="107" customFormat="true" ht="25" hidden="false" customHeight="true" outlineLevel="0" collapsed="false">
      <c r="A1768" s="11" t="n">
        <v>1764</v>
      </c>
      <c r="B1768" s="64" t="s">
        <v>1806</v>
      </c>
      <c r="C1768" s="64" t="s">
        <v>921</v>
      </c>
      <c r="D1768" s="64" t="s">
        <v>1745</v>
      </c>
      <c r="E1768" s="64" t="s">
        <v>1764</v>
      </c>
    </row>
    <row r="1769" s="107" customFormat="true" ht="25" hidden="false" customHeight="true" outlineLevel="0" collapsed="false">
      <c r="A1769" s="11" t="n">
        <v>1765</v>
      </c>
      <c r="B1769" s="109" t="s">
        <v>1807</v>
      </c>
      <c r="C1769" s="64" t="s">
        <v>921</v>
      </c>
      <c r="D1769" s="64" t="s">
        <v>1745</v>
      </c>
      <c r="E1769" s="64" t="s">
        <v>1746</v>
      </c>
    </row>
    <row r="1770" s="107" customFormat="true" ht="25" hidden="false" customHeight="true" outlineLevel="0" collapsed="false">
      <c r="A1770" s="11" t="n">
        <v>1766</v>
      </c>
      <c r="B1770" s="109" t="s">
        <v>1808</v>
      </c>
      <c r="C1770" s="64" t="s">
        <v>921</v>
      </c>
      <c r="D1770" s="64" t="s">
        <v>1745</v>
      </c>
      <c r="E1770" s="64" t="s">
        <v>1746</v>
      </c>
    </row>
    <row r="1771" s="107" customFormat="true" ht="25" hidden="false" customHeight="true" outlineLevel="0" collapsed="false">
      <c r="A1771" s="11" t="n">
        <v>1767</v>
      </c>
      <c r="B1771" s="109" t="s">
        <v>1809</v>
      </c>
      <c r="C1771" s="64" t="s">
        <v>921</v>
      </c>
      <c r="D1771" s="64" t="s">
        <v>1745</v>
      </c>
      <c r="E1771" s="64" t="s">
        <v>1746</v>
      </c>
    </row>
    <row r="1772" s="107" customFormat="true" ht="25" hidden="false" customHeight="true" outlineLevel="0" collapsed="false">
      <c r="A1772" s="11" t="n">
        <v>1768</v>
      </c>
      <c r="B1772" s="109" t="s">
        <v>1810</v>
      </c>
      <c r="C1772" s="64" t="s">
        <v>921</v>
      </c>
      <c r="D1772" s="64" t="s">
        <v>1745</v>
      </c>
      <c r="E1772" s="64" t="s">
        <v>1746</v>
      </c>
    </row>
    <row r="1773" s="67" customFormat="true" ht="25" hidden="false" customHeight="true" outlineLevel="0" collapsed="false">
      <c r="A1773" s="11" t="n">
        <v>1769</v>
      </c>
      <c r="B1773" s="7" t="s">
        <v>1811</v>
      </c>
      <c r="C1773" s="7" t="s">
        <v>921</v>
      </c>
      <c r="D1773" s="7" t="s">
        <v>1812</v>
      </c>
      <c r="E1773" s="7" t="s">
        <v>1813</v>
      </c>
    </row>
    <row r="1774" s="67" customFormat="true" ht="25" hidden="false" customHeight="true" outlineLevel="0" collapsed="false">
      <c r="A1774" s="11" t="n">
        <v>1770</v>
      </c>
      <c r="B1774" s="7" t="s">
        <v>1701</v>
      </c>
      <c r="C1774" s="7" t="s">
        <v>921</v>
      </c>
      <c r="D1774" s="7" t="s">
        <v>1812</v>
      </c>
      <c r="E1774" s="7" t="s">
        <v>1813</v>
      </c>
    </row>
    <row r="1775" s="67" customFormat="true" ht="25" hidden="false" customHeight="true" outlineLevel="0" collapsed="false">
      <c r="A1775" s="11" t="n">
        <v>1771</v>
      </c>
      <c r="B1775" s="7" t="s">
        <v>1814</v>
      </c>
      <c r="C1775" s="7" t="s">
        <v>921</v>
      </c>
      <c r="D1775" s="7" t="s">
        <v>1812</v>
      </c>
      <c r="E1775" s="7" t="s">
        <v>1813</v>
      </c>
    </row>
    <row r="1776" s="67" customFormat="true" ht="25" hidden="false" customHeight="true" outlineLevel="0" collapsed="false">
      <c r="A1776" s="11" t="n">
        <v>1772</v>
      </c>
      <c r="B1776" s="7" t="s">
        <v>1815</v>
      </c>
      <c r="C1776" s="7" t="s">
        <v>921</v>
      </c>
      <c r="D1776" s="7" t="s">
        <v>1812</v>
      </c>
      <c r="E1776" s="7" t="s">
        <v>1813</v>
      </c>
    </row>
    <row r="1777" s="67" customFormat="true" ht="25" hidden="false" customHeight="true" outlineLevel="0" collapsed="false">
      <c r="A1777" s="11" t="n">
        <v>1773</v>
      </c>
      <c r="B1777" s="7" t="s">
        <v>1816</v>
      </c>
      <c r="C1777" s="7" t="s">
        <v>921</v>
      </c>
      <c r="D1777" s="7" t="s">
        <v>1812</v>
      </c>
      <c r="E1777" s="7" t="s">
        <v>1813</v>
      </c>
    </row>
    <row r="1778" s="67" customFormat="true" ht="25" hidden="false" customHeight="true" outlineLevel="0" collapsed="false">
      <c r="A1778" s="11" t="n">
        <v>1774</v>
      </c>
      <c r="B1778" s="7" t="s">
        <v>1817</v>
      </c>
      <c r="C1778" s="7" t="s">
        <v>921</v>
      </c>
      <c r="D1778" s="7" t="s">
        <v>1812</v>
      </c>
      <c r="E1778" s="7" t="s">
        <v>1813</v>
      </c>
    </row>
    <row r="1779" s="67" customFormat="true" ht="25" hidden="false" customHeight="true" outlineLevel="0" collapsed="false">
      <c r="A1779" s="11" t="n">
        <v>1775</v>
      </c>
      <c r="B1779" s="7" t="s">
        <v>1818</v>
      </c>
      <c r="C1779" s="7" t="s">
        <v>921</v>
      </c>
      <c r="D1779" s="7" t="s">
        <v>1812</v>
      </c>
      <c r="E1779" s="7" t="s">
        <v>1813</v>
      </c>
    </row>
    <row r="1780" s="67" customFormat="true" ht="25" hidden="false" customHeight="true" outlineLevel="0" collapsed="false">
      <c r="A1780" s="11" t="n">
        <v>1776</v>
      </c>
      <c r="B1780" s="7" t="s">
        <v>1819</v>
      </c>
      <c r="C1780" s="7" t="s">
        <v>921</v>
      </c>
      <c r="D1780" s="7" t="s">
        <v>1812</v>
      </c>
      <c r="E1780" s="7" t="s">
        <v>1813</v>
      </c>
    </row>
    <row r="1781" s="67" customFormat="true" ht="25" hidden="false" customHeight="true" outlineLevel="0" collapsed="false">
      <c r="A1781" s="11" t="n">
        <v>1777</v>
      </c>
      <c r="B1781" s="7" t="s">
        <v>1820</v>
      </c>
      <c r="C1781" s="7" t="s">
        <v>921</v>
      </c>
      <c r="D1781" s="7" t="s">
        <v>1812</v>
      </c>
      <c r="E1781" s="7" t="s">
        <v>1813</v>
      </c>
    </row>
    <row r="1782" s="67" customFormat="true" ht="25" hidden="false" customHeight="true" outlineLevel="0" collapsed="false">
      <c r="A1782" s="11" t="n">
        <v>1778</v>
      </c>
      <c r="B1782" s="7" t="s">
        <v>1821</v>
      </c>
      <c r="C1782" s="7" t="s">
        <v>921</v>
      </c>
      <c r="D1782" s="7" t="s">
        <v>1812</v>
      </c>
      <c r="E1782" s="7" t="s">
        <v>1813</v>
      </c>
    </row>
    <row r="1783" s="67" customFormat="true" ht="25" hidden="false" customHeight="true" outlineLevel="0" collapsed="false">
      <c r="A1783" s="11" t="n">
        <v>1779</v>
      </c>
      <c r="B1783" s="7" t="s">
        <v>1822</v>
      </c>
      <c r="C1783" s="7" t="s">
        <v>921</v>
      </c>
      <c r="D1783" s="7" t="s">
        <v>1812</v>
      </c>
      <c r="E1783" s="7" t="s">
        <v>1813</v>
      </c>
    </row>
    <row r="1784" s="67" customFormat="true" ht="25" hidden="false" customHeight="true" outlineLevel="0" collapsed="false">
      <c r="A1784" s="11" t="n">
        <v>1780</v>
      </c>
      <c r="B1784" s="64" t="s">
        <v>1823</v>
      </c>
      <c r="C1784" s="7" t="s">
        <v>921</v>
      </c>
      <c r="D1784" s="7" t="s">
        <v>1812</v>
      </c>
      <c r="E1784" s="7" t="s">
        <v>1813</v>
      </c>
    </row>
    <row r="1785" s="67" customFormat="true" ht="25" hidden="false" customHeight="true" outlineLevel="0" collapsed="false">
      <c r="A1785" s="11" t="n">
        <v>1781</v>
      </c>
      <c r="B1785" s="64" t="s">
        <v>1824</v>
      </c>
      <c r="C1785" s="7" t="s">
        <v>921</v>
      </c>
      <c r="D1785" s="7" t="s">
        <v>1812</v>
      </c>
      <c r="E1785" s="7" t="s">
        <v>1813</v>
      </c>
    </row>
    <row r="1786" s="67" customFormat="true" ht="25" hidden="false" customHeight="true" outlineLevel="0" collapsed="false">
      <c r="A1786" s="11" t="n">
        <v>1782</v>
      </c>
      <c r="B1786" s="110" t="s">
        <v>1527</v>
      </c>
      <c r="C1786" s="7" t="s">
        <v>921</v>
      </c>
      <c r="D1786" s="7" t="s">
        <v>1812</v>
      </c>
      <c r="E1786" s="7" t="s">
        <v>1813</v>
      </c>
    </row>
    <row r="1787" s="67" customFormat="true" ht="25" hidden="false" customHeight="true" outlineLevel="0" collapsed="false">
      <c r="A1787" s="11" t="n">
        <v>1783</v>
      </c>
      <c r="B1787" s="110" t="s">
        <v>1825</v>
      </c>
      <c r="C1787" s="7" t="s">
        <v>921</v>
      </c>
      <c r="D1787" s="7" t="s">
        <v>1812</v>
      </c>
      <c r="E1787" s="7" t="s">
        <v>1813</v>
      </c>
    </row>
    <row r="1788" s="67" customFormat="true" ht="25" hidden="false" customHeight="true" outlineLevel="0" collapsed="false">
      <c r="A1788" s="11" t="n">
        <v>1784</v>
      </c>
      <c r="B1788" s="110" t="s">
        <v>1826</v>
      </c>
      <c r="C1788" s="7" t="s">
        <v>921</v>
      </c>
      <c r="D1788" s="7" t="s">
        <v>1812</v>
      </c>
      <c r="E1788" s="7" t="s">
        <v>1813</v>
      </c>
    </row>
    <row r="1789" s="67" customFormat="true" ht="25" hidden="false" customHeight="true" outlineLevel="0" collapsed="false">
      <c r="A1789" s="11" t="n">
        <v>1785</v>
      </c>
      <c r="B1789" s="110" t="s">
        <v>1827</v>
      </c>
      <c r="C1789" s="7" t="s">
        <v>921</v>
      </c>
      <c r="D1789" s="7" t="s">
        <v>1812</v>
      </c>
      <c r="E1789" s="7" t="s">
        <v>1813</v>
      </c>
    </row>
    <row r="1790" s="67" customFormat="true" ht="25" hidden="false" customHeight="true" outlineLevel="0" collapsed="false">
      <c r="A1790" s="11" t="n">
        <v>1786</v>
      </c>
      <c r="B1790" s="7" t="s">
        <v>1828</v>
      </c>
      <c r="C1790" s="7" t="s">
        <v>921</v>
      </c>
      <c r="D1790" s="7" t="s">
        <v>1812</v>
      </c>
      <c r="E1790" s="7" t="s">
        <v>1813</v>
      </c>
    </row>
    <row r="1791" s="67" customFormat="true" ht="25" hidden="false" customHeight="true" outlineLevel="0" collapsed="false">
      <c r="A1791" s="11" t="n">
        <v>1787</v>
      </c>
      <c r="B1791" s="7" t="s">
        <v>1829</v>
      </c>
      <c r="C1791" s="7" t="s">
        <v>921</v>
      </c>
      <c r="D1791" s="7" t="s">
        <v>1812</v>
      </c>
      <c r="E1791" s="7" t="s">
        <v>1813</v>
      </c>
    </row>
    <row r="1792" s="67" customFormat="true" ht="25" hidden="false" customHeight="true" outlineLevel="0" collapsed="false">
      <c r="A1792" s="11" t="n">
        <v>1788</v>
      </c>
      <c r="B1792" s="7" t="s">
        <v>1830</v>
      </c>
      <c r="C1792" s="7" t="s">
        <v>921</v>
      </c>
      <c r="D1792" s="7" t="s">
        <v>1812</v>
      </c>
      <c r="E1792" s="7" t="s">
        <v>1813</v>
      </c>
    </row>
    <row r="1793" s="67" customFormat="true" ht="25" hidden="false" customHeight="true" outlineLevel="0" collapsed="false">
      <c r="A1793" s="11" t="n">
        <v>1789</v>
      </c>
      <c r="B1793" s="7" t="s">
        <v>1831</v>
      </c>
      <c r="C1793" s="7" t="s">
        <v>921</v>
      </c>
      <c r="D1793" s="7" t="s">
        <v>1812</v>
      </c>
      <c r="E1793" s="7" t="s">
        <v>1813</v>
      </c>
    </row>
    <row r="1794" s="67" customFormat="true" ht="25" hidden="false" customHeight="true" outlineLevel="0" collapsed="false">
      <c r="A1794" s="11" t="n">
        <v>1790</v>
      </c>
      <c r="B1794" s="79" t="s">
        <v>1832</v>
      </c>
      <c r="C1794" s="7" t="s">
        <v>921</v>
      </c>
      <c r="D1794" s="7" t="s">
        <v>1812</v>
      </c>
      <c r="E1794" s="7" t="s">
        <v>1813</v>
      </c>
    </row>
    <row r="1795" s="67" customFormat="true" ht="25" hidden="false" customHeight="true" outlineLevel="0" collapsed="false">
      <c r="A1795" s="11" t="n">
        <v>1791</v>
      </c>
      <c r="B1795" s="79" t="s">
        <v>1833</v>
      </c>
      <c r="C1795" s="7" t="s">
        <v>921</v>
      </c>
      <c r="D1795" s="7" t="s">
        <v>1812</v>
      </c>
      <c r="E1795" s="7" t="s">
        <v>1813</v>
      </c>
    </row>
    <row r="1796" s="67" customFormat="true" ht="25" hidden="false" customHeight="true" outlineLevel="0" collapsed="false">
      <c r="A1796" s="11" t="n">
        <v>1792</v>
      </c>
      <c r="B1796" s="7" t="s">
        <v>1834</v>
      </c>
      <c r="C1796" s="7" t="s">
        <v>921</v>
      </c>
      <c r="D1796" s="7" t="s">
        <v>1812</v>
      </c>
      <c r="E1796" s="7" t="s">
        <v>1813</v>
      </c>
    </row>
    <row r="1797" s="67" customFormat="true" ht="25" hidden="false" customHeight="true" outlineLevel="0" collapsed="false">
      <c r="A1797" s="11" t="n">
        <v>1793</v>
      </c>
      <c r="B1797" s="110" t="s">
        <v>1835</v>
      </c>
      <c r="C1797" s="7" t="s">
        <v>921</v>
      </c>
      <c r="D1797" s="7" t="s">
        <v>1812</v>
      </c>
      <c r="E1797" s="7" t="s">
        <v>1813</v>
      </c>
    </row>
    <row r="1798" s="67" customFormat="true" ht="25" hidden="false" customHeight="true" outlineLevel="0" collapsed="false">
      <c r="A1798" s="11" t="n">
        <v>1794</v>
      </c>
      <c r="B1798" s="110" t="s">
        <v>1836</v>
      </c>
      <c r="C1798" s="7" t="s">
        <v>921</v>
      </c>
      <c r="D1798" s="7" t="s">
        <v>1812</v>
      </c>
      <c r="E1798" s="7" t="s">
        <v>1813</v>
      </c>
    </row>
    <row r="1799" s="67" customFormat="true" ht="25" hidden="false" customHeight="true" outlineLevel="0" collapsed="false">
      <c r="A1799" s="11" t="n">
        <v>1795</v>
      </c>
      <c r="B1799" s="110" t="s">
        <v>1837</v>
      </c>
      <c r="C1799" s="7" t="s">
        <v>921</v>
      </c>
      <c r="D1799" s="7" t="s">
        <v>1812</v>
      </c>
      <c r="E1799" s="7" t="s">
        <v>1813</v>
      </c>
    </row>
    <row r="1800" s="67" customFormat="true" ht="25" hidden="false" customHeight="true" outlineLevel="0" collapsed="false">
      <c r="A1800" s="11" t="n">
        <v>1796</v>
      </c>
      <c r="B1800" s="110" t="s">
        <v>1838</v>
      </c>
      <c r="C1800" s="7" t="s">
        <v>921</v>
      </c>
      <c r="D1800" s="7" t="s">
        <v>1812</v>
      </c>
      <c r="E1800" s="7" t="s">
        <v>1813</v>
      </c>
    </row>
    <row r="1801" s="67" customFormat="true" ht="25" hidden="false" customHeight="true" outlineLevel="0" collapsed="false">
      <c r="A1801" s="11" t="n">
        <v>1797</v>
      </c>
      <c r="B1801" s="7" t="s">
        <v>1839</v>
      </c>
      <c r="C1801" s="7" t="s">
        <v>921</v>
      </c>
      <c r="D1801" s="7" t="s">
        <v>1812</v>
      </c>
      <c r="E1801" s="7" t="s">
        <v>1813</v>
      </c>
    </row>
    <row r="1802" s="67" customFormat="true" ht="25" hidden="false" customHeight="true" outlineLevel="0" collapsed="false">
      <c r="A1802" s="11" t="n">
        <v>1798</v>
      </c>
      <c r="B1802" s="7" t="s">
        <v>1840</v>
      </c>
      <c r="C1802" s="7" t="s">
        <v>921</v>
      </c>
      <c r="D1802" s="7" t="s">
        <v>1812</v>
      </c>
      <c r="E1802" s="7" t="s">
        <v>1813</v>
      </c>
    </row>
    <row r="1803" s="67" customFormat="true" ht="25" hidden="false" customHeight="true" outlineLevel="0" collapsed="false">
      <c r="A1803" s="11" t="n">
        <v>1799</v>
      </c>
      <c r="B1803" s="8" t="s">
        <v>1841</v>
      </c>
      <c r="C1803" s="7" t="s">
        <v>921</v>
      </c>
      <c r="D1803" s="7" t="s">
        <v>1812</v>
      </c>
      <c r="E1803" s="7" t="s">
        <v>1813</v>
      </c>
    </row>
    <row r="1804" s="67" customFormat="true" ht="25" hidden="false" customHeight="true" outlineLevel="0" collapsed="false">
      <c r="A1804" s="11" t="n">
        <v>1800</v>
      </c>
      <c r="B1804" s="7" t="s">
        <v>1842</v>
      </c>
      <c r="C1804" s="7" t="s">
        <v>921</v>
      </c>
      <c r="D1804" s="7" t="s">
        <v>1812</v>
      </c>
      <c r="E1804" s="7" t="s">
        <v>1813</v>
      </c>
    </row>
    <row r="1805" s="67" customFormat="true" ht="25" hidden="false" customHeight="true" outlineLevel="0" collapsed="false">
      <c r="A1805" s="11" t="n">
        <v>1801</v>
      </c>
      <c r="B1805" s="7" t="s">
        <v>1843</v>
      </c>
      <c r="C1805" s="7" t="s">
        <v>921</v>
      </c>
      <c r="D1805" s="7" t="s">
        <v>1812</v>
      </c>
      <c r="E1805" s="7" t="s">
        <v>1813</v>
      </c>
    </row>
    <row r="1806" s="67" customFormat="true" ht="25" hidden="false" customHeight="true" outlineLevel="0" collapsed="false">
      <c r="A1806" s="11" t="n">
        <v>1802</v>
      </c>
      <c r="B1806" s="79" t="s">
        <v>1844</v>
      </c>
      <c r="C1806" s="7" t="s">
        <v>921</v>
      </c>
      <c r="D1806" s="7" t="s">
        <v>1812</v>
      </c>
      <c r="E1806" s="7" t="s">
        <v>1813</v>
      </c>
    </row>
    <row r="1807" s="67" customFormat="true" ht="25" hidden="false" customHeight="true" outlineLevel="0" collapsed="false">
      <c r="A1807" s="11" t="n">
        <v>1803</v>
      </c>
      <c r="B1807" s="79" t="s">
        <v>1845</v>
      </c>
      <c r="C1807" s="7" t="s">
        <v>921</v>
      </c>
      <c r="D1807" s="7" t="s">
        <v>1812</v>
      </c>
      <c r="E1807" s="7" t="s">
        <v>1813</v>
      </c>
    </row>
    <row r="1808" s="67" customFormat="true" ht="25" hidden="false" customHeight="true" outlineLevel="0" collapsed="false">
      <c r="A1808" s="11" t="n">
        <v>1804</v>
      </c>
      <c r="B1808" s="7" t="s">
        <v>1846</v>
      </c>
      <c r="C1808" s="7" t="s">
        <v>921</v>
      </c>
      <c r="D1808" s="7" t="s">
        <v>1812</v>
      </c>
      <c r="E1808" s="7" t="s">
        <v>1813</v>
      </c>
    </row>
    <row r="1809" s="67" customFormat="true" ht="25" hidden="false" customHeight="true" outlineLevel="0" collapsed="false">
      <c r="A1809" s="11" t="n">
        <v>1805</v>
      </c>
      <c r="B1809" s="7" t="s">
        <v>1847</v>
      </c>
      <c r="C1809" s="7" t="s">
        <v>921</v>
      </c>
      <c r="D1809" s="7" t="s">
        <v>1812</v>
      </c>
      <c r="E1809" s="7" t="s">
        <v>1813</v>
      </c>
    </row>
    <row r="1810" s="67" customFormat="true" ht="25" hidden="false" customHeight="true" outlineLevel="0" collapsed="false">
      <c r="A1810" s="11" t="n">
        <v>1806</v>
      </c>
      <c r="B1810" s="7" t="s">
        <v>1848</v>
      </c>
      <c r="C1810" s="7" t="s">
        <v>921</v>
      </c>
      <c r="D1810" s="7" t="s">
        <v>1812</v>
      </c>
      <c r="E1810" s="7" t="s">
        <v>1813</v>
      </c>
    </row>
    <row r="1811" s="67" customFormat="true" ht="25" hidden="false" customHeight="true" outlineLevel="0" collapsed="false">
      <c r="A1811" s="11" t="n">
        <v>1807</v>
      </c>
      <c r="B1811" s="7" t="s">
        <v>1849</v>
      </c>
      <c r="C1811" s="7" t="s">
        <v>921</v>
      </c>
      <c r="D1811" s="7" t="s">
        <v>1812</v>
      </c>
      <c r="E1811" s="7" t="s">
        <v>1813</v>
      </c>
    </row>
    <row r="1812" s="67" customFormat="true" ht="25" hidden="false" customHeight="true" outlineLevel="0" collapsed="false">
      <c r="A1812" s="11" t="n">
        <v>1808</v>
      </c>
      <c r="B1812" s="7" t="s">
        <v>1850</v>
      </c>
      <c r="C1812" s="7" t="s">
        <v>921</v>
      </c>
      <c r="D1812" s="7" t="s">
        <v>1812</v>
      </c>
      <c r="E1812" s="7" t="s">
        <v>1813</v>
      </c>
    </row>
    <row r="1813" s="67" customFormat="true" ht="25" hidden="false" customHeight="true" outlineLevel="0" collapsed="false">
      <c r="A1813" s="11" t="n">
        <v>1809</v>
      </c>
      <c r="B1813" s="111" t="s">
        <v>1851</v>
      </c>
      <c r="C1813" s="7" t="s">
        <v>921</v>
      </c>
      <c r="D1813" s="7" t="s">
        <v>1812</v>
      </c>
      <c r="E1813" s="7" t="s">
        <v>1813</v>
      </c>
    </row>
    <row r="1814" s="67" customFormat="true" ht="25" hidden="false" customHeight="true" outlineLevel="0" collapsed="false">
      <c r="A1814" s="11" t="n">
        <v>1810</v>
      </c>
      <c r="B1814" s="111" t="s">
        <v>1852</v>
      </c>
      <c r="C1814" s="7" t="s">
        <v>921</v>
      </c>
      <c r="D1814" s="7" t="s">
        <v>1812</v>
      </c>
      <c r="E1814" s="7" t="s">
        <v>1813</v>
      </c>
    </row>
    <row r="1815" s="67" customFormat="true" ht="25" hidden="false" customHeight="true" outlineLevel="0" collapsed="false">
      <c r="A1815" s="11" t="n">
        <v>1811</v>
      </c>
      <c r="B1815" s="64" t="s">
        <v>1853</v>
      </c>
      <c r="C1815" s="7" t="s">
        <v>921</v>
      </c>
      <c r="D1815" s="7" t="s">
        <v>1812</v>
      </c>
      <c r="E1815" s="7" t="s">
        <v>1813</v>
      </c>
    </row>
    <row r="1816" s="67" customFormat="true" ht="25" hidden="false" customHeight="true" outlineLevel="0" collapsed="false">
      <c r="A1816" s="11" t="n">
        <v>1812</v>
      </c>
      <c r="B1816" s="7" t="s">
        <v>1854</v>
      </c>
      <c r="C1816" s="7" t="s">
        <v>921</v>
      </c>
      <c r="D1816" s="7" t="s">
        <v>1812</v>
      </c>
      <c r="E1816" s="7" t="s">
        <v>1855</v>
      </c>
    </row>
    <row r="1817" s="67" customFormat="true" ht="25" hidden="false" customHeight="true" outlineLevel="0" collapsed="false">
      <c r="A1817" s="11" t="n">
        <v>1813</v>
      </c>
      <c r="B1817" s="7" t="s">
        <v>1856</v>
      </c>
      <c r="C1817" s="7" t="s">
        <v>921</v>
      </c>
      <c r="D1817" s="7" t="s">
        <v>1812</v>
      </c>
      <c r="E1817" s="7" t="s">
        <v>1855</v>
      </c>
    </row>
    <row r="1818" s="67" customFormat="true" ht="25" hidden="false" customHeight="true" outlineLevel="0" collapsed="false">
      <c r="A1818" s="11" t="n">
        <v>1814</v>
      </c>
      <c r="B1818" s="7" t="s">
        <v>1857</v>
      </c>
      <c r="C1818" s="7" t="s">
        <v>921</v>
      </c>
      <c r="D1818" s="7" t="s">
        <v>1812</v>
      </c>
      <c r="E1818" s="7" t="s">
        <v>1855</v>
      </c>
    </row>
    <row r="1819" s="67" customFormat="true" ht="25" hidden="false" customHeight="true" outlineLevel="0" collapsed="false">
      <c r="A1819" s="11" t="n">
        <v>1815</v>
      </c>
      <c r="B1819" s="7" t="s">
        <v>1858</v>
      </c>
      <c r="C1819" s="7" t="s">
        <v>921</v>
      </c>
      <c r="D1819" s="7" t="s">
        <v>1812</v>
      </c>
      <c r="E1819" s="7" t="s">
        <v>1855</v>
      </c>
    </row>
    <row r="1820" s="67" customFormat="true" ht="25" hidden="false" customHeight="true" outlineLevel="0" collapsed="false">
      <c r="A1820" s="11" t="n">
        <v>1816</v>
      </c>
      <c r="B1820" s="7" t="s">
        <v>1859</v>
      </c>
      <c r="C1820" s="7" t="s">
        <v>921</v>
      </c>
      <c r="D1820" s="7" t="s">
        <v>1812</v>
      </c>
      <c r="E1820" s="7" t="s">
        <v>1855</v>
      </c>
    </row>
    <row r="1821" s="67" customFormat="true" ht="25" hidden="false" customHeight="true" outlineLevel="0" collapsed="false">
      <c r="A1821" s="11" t="n">
        <v>1817</v>
      </c>
      <c r="B1821" s="7" t="s">
        <v>1860</v>
      </c>
      <c r="C1821" s="7" t="s">
        <v>921</v>
      </c>
      <c r="D1821" s="7" t="s">
        <v>1812</v>
      </c>
      <c r="E1821" s="7" t="s">
        <v>1855</v>
      </c>
    </row>
    <row r="1822" s="67" customFormat="true" ht="25" hidden="false" customHeight="true" outlineLevel="0" collapsed="false">
      <c r="A1822" s="11" t="n">
        <v>1818</v>
      </c>
      <c r="B1822" s="64" t="s">
        <v>1861</v>
      </c>
      <c r="C1822" s="7" t="s">
        <v>921</v>
      </c>
      <c r="D1822" s="7" t="s">
        <v>1812</v>
      </c>
      <c r="E1822" s="7" t="s">
        <v>1855</v>
      </c>
    </row>
    <row r="1823" s="67" customFormat="true" ht="25" hidden="false" customHeight="true" outlineLevel="0" collapsed="false">
      <c r="A1823" s="11" t="n">
        <v>1819</v>
      </c>
      <c r="B1823" s="7" t="s">
        <v>1862</v>
      </c>
      <c r="C1823" s="7" t="s">
        <v>921</v>
      </c>
      <c r="D1823" s="7" t="s">
        <v>1812</v>
      </c>
      <c r="E1823" s="7" t="s">
        <v>1855</v>
      </c>
    </row>
    <row r="1824" s="67" customFormat="true" ht="25" hidden="false" customHeight="true" outlineLevel="0" collapsed="false">
      <c r="A1824" s="11" t="n">
        <v>1820</v>
      </c>
      <c r="B1824" s="7" t="s">
        <v>1863</v>
      </c>
      <c r="C1824" s="7" t="s">
        <v>921</v>
      </c>
      <c r="D1824" s="7" t="s">
        <v>1812</v>
      </c>
      <c r="E1824" s="7" t="s">
        <v>1855</v>
      </c>
    </row>
    <row r="1825" s="67" customFormat="true" ht="25" hidden="false" customHeight="true" outlineLevel="0" collapsed="false">
      <c r="A1825" s="11" t="n">
        <v>1821</v>
      </c>
      <c r="B1825" s="7" t="s">
        <v>1864</v>
      </c>
      <c r="C1825" s="7" t="s">
        <v>921</v>
      </c>
      <c r="D1825" s="7" t="s">
        <v>1812</v>
      </c>
      <c r="E1825" s="7" t="s">
        <v>1855</v>
      </c>
    </row>
    <row r="1826" s="67" customFormat="true" ht="25" hidden="false" customHeight="true" outlineLevel="0" collapsed="false">
      <c r="A1826" s="11" t="n">
        <v>1822</v>
      </c>
      <c r="B1826" s="7" t="s">
        <v>1865</v>
      </c>
      <c r="C1826" s="7" t="s">
        <v>921</v>
      </c>
      <c r="D1826" s="7" t="s">
        <v>1812</v>
      </c>
      <c r="E1826" s="7" t="s">
        <v>1855</v>
      </c>
    </row>
    <row r="1827" s="67" customFormat="true" ht="25" hidden="false" customHeight="true" outlineLevel="0" collapsed="false">
      <c r="A1827" s="11" t="n">
        <v>1823</v>
      </c>
      <c r="B1827" s="7" t="s">
        <v>1866</v>
      </c>
      <c r="C1827" s="7" t="s">
        <v>921</v>
      </c>
      <c r="D1827" s="7" t="s">
        <v>1812</v>
      </c>
      <c r="E1827" s="7" t="s">
        <v>1855</v>
      </c>
    </row>
    <row r="1828" s="67" customFormat="true" ht="25" hidden="false" customHeight="true" outlineLevel="0" collapsed="false">
      <c r="A1828" s="11" t="n">
        <v>1824</v>
      </c>
      <c r="B1828" s="7" t="s">
        <v>1867</v>
      </c>
      <c r="C1828" s="7" t="s">
        <v>921</v>
      </c>
      <c r="D1828" s="7" t="s">
        <v>1812</v>
      </c>
      <c r="E1828" s="7" t="s">
        <v>1855</v>
      </c>
    </row>
    <row r="1829" s="67" customFormat="true" ht="25" hidden="false" customHeight="true" outlineLevel="0" collapsed="false">
      <c r="A1829" s="11" t="n">
        <v>1825</v>
      </c>
      <c r="B1829" s="7" t="s">
        <v>1868</v>
      </c>
      <c r="C1829" s="7" t="s">
        <v>921</v>
      </c>
      <c r="D1829" s="7" t="s">
        <v>1812</v>
      </c>
      <c r="E1829" s="7" t="s">
        <v>1855</v>
      </c>
    </row>
    <row r="1830" s="67" customFormat="true" ht="25" hidden="false" customHeight="true" outlineLevel="0" collapsed="false">
      <c r="A1830" s="11" t="n">
        <v>1826</v>
      </c>
      <c r="B1830" s="7" t="s">
        <v>1869</v>
      </c>
      <c r="C1830" s="7" t="s">
        <v>921</v>
      </c>
      <c r="D1830" s="7" t="s">
        <v>1812</v>
      </c>
      <c r="E1830" s="7" t="s">
        <v>1855</v>
      </c>
    </row>
    <row r="1831" s="67" customFormat="true" ht="25" hidden="false" customHeight="true" outlineLevel="0" collapsed="false">
      <c r="A1831" s="11" t="n">
        <v>1827</v>
      </c>
      <c r="B1831" s="7" t="s">
        <v>1870</v>
      </c>
      <c r="C1831" s="7" t="s">
        <v>921</v>
      </c>
      <c r="D1831" s="7" t="s">
        <v>1812</v>
      </c>
      <c r="E1831" s="7" t="s">
        <v>1855</v>
      </c>
    </row>
    <row r="1832" s="67" customFormat="true" ht="25" hidden="false" customHeight="true" outlineLevel="0" collapsed="false">
      <c r="A1832" s="11" t="n">
        <v>1828</v>
      </c>
      <c r="B1832" s="7" t="s">
        <v>1871</v>
      </c>
      <c r="C1832" s="7" t="s">
        <v>921</v>
      </c>
      <c r="D1832" s="7" t="s">
        <v>1812</v>
      </c>
      <c r="E1832" s="7" t="s">
        <v>1855</v>
      </c>
    </row>
    <row r="1833" s="67" customFormat="true" ht="25" hidden="false" customHeight="true" outlineLevel="0" collapsed="false">
      <c r="A1833" s="11" t="n">
        <v>1829</v>
      </c>
      <c r="B1833" s="7" t="s">
        <v>591</v>
      </c>
      <c r="C1833" s="7" t="s">
        <v>921</v>
      </c>
      <c r="D1833" s="7" t="s">
        <v>1812</v>
      </c>
      <c r="E1833" s="7" t="s">
        <v>1855</v>
      </c>
    </row>
    <row r="1834" s="67" customFormat="true" ht="25" hidden="false" customHeight="true" outlineLevel="0" collapsed="false">
      <c r="A1834" s="11" t="n">
        <v>1830</v>
      </c>
      <c r="B1834" s="7" t="s">
        <v>1872</v>
      </c>
      <c r="C1834" s="7" t="s">
        <v>921</v>
      </c>
      <c r="D1834" s="7" t="s">
        <v>1812</v>
      </c>
      <c r="E1834" s="7" t="s">
        <v>1855</v>
      </c>
    </row>
    <row r="1835" s="67" customFormat="true" ht="25" hidden="false" customHeight="true" outlineLevel="0" collapsed="false">
      <c r="A1835" s="11" t="n">
        <v>1831</v>
      </c>
      <c r="B1835" s="7" t="s">
        <v>1873</v>
      </c>
      <c r="C1835" s="7" t="s">
        <v>921</v>
      </c>
      <c r="D1835" s="7" t="s">
        <v>1812</v>
      </c>
      <c r="E1835" s="7" t="s">
        <v>1855</v>
      </c>
    </row>
    <row r="1836" s="67" customFormat="true" ht="25" hidden="false" customHeight="true" outlineLevel="0" collapsed="false">
      <c r="A1836" s="11" t="n">
        <v>1832</v>
      </c>
      <c r="B1836" s="7" t="s">
        <v>1874</v>
      </c>
      <c r="C1836" s="7" t="s">
        <v>921</v>
      </c>
      <c r="D1836" s="7" t="s">
        <v>1812</v>
      </c>
      <c r="E1836" s="7" t="s">
        <v>1855</v>
      </c>
    </row>
    <row r="1837" s="67" customFormat="true" ht="25" hidden="false" customHeight="true" outlineLevel="0" collapsed="false">
      <c r="A1837" s="11" t="n">
        <v>1833</v>
      </c>
      <c r="B1837" s="7" t="s">
        <v>1875</v>
      </c>
      <c r="C1837" s="7" t="s">
        <v>921</v>
      </c>
      <c r="D1837" s="7" t="s">
        <v>1812</v>
      </c>
      <c r="E1837" s="7" t="s">
        <v>1855</v>
      </c>
    </row>
    <row r="1838" s="67" customFormat="true" ht="25" hidden="false" customHeight="true" outlineLevel="0" collapsed="false">
      <c r="A1838" s="11" t="n">
        <v>1834</v>
      </c>
      <c r="B1838" s="7" t="s">
        <v>1876</v>
      </c>
      <c r="C1838" s="7" t="s">
        <v>921</v>
      </c>
      <c r="D1838" s="7" t="s">
        <v>1812</v>
      </c>
      <c r="E1838" s="7" t="s">
        <v>1855</v>
      </c>
    </row>
    <row r="1839" s="67" customFormat="true" ht="25" hidden="false" customHeight="true" outlineLevel="0" collapsed="false">
      <c r="A1839" s="11" t="n">
        <v>1835</v>
      </c>
      <c r="B1839" s="7" t="s">
        <v>1877</v>
      </c>
      <c r="C1839" s="7" t="s">
        <v>921</v>
      </c>
      <c r="D1839" s="7" t="s">
        <v>1812</v>
      </c>
      <c r="E1839" s="7" t="s">
        <v>1855</v>
      </c>
    </row>
    <row r="1840" s="67" customFormat="true" ht="25" hidden="false" customHeight="true" outlineLevel="0" collapsed="false">
      <c r="A1840" s="11" t="n">
        <v>1836</v>
      </c>
      <c r="B1840" s="7" t="s">
        <v>1878</v>
      </c>
      <c r="C1840" s="7" t="s">
        <v>921</v>
      </c>
      <c r="D1840" s="7" t="s">
        <v>1812</v>
      </c>
      <c r="E1840" s="7" t="s">
        <v>1855</v>
      </c>
    </row>
    <row r="1841" s="67" customFormat="true" ht="25" hidden="false" customHeight="true" outlineLevel="0" collapsed="false">
      <c r="A1841" s="11" t="n">
        <v>1837</v>
      </c>
      <c r="B1841" s="7" t="s">
        <v>1879</v>
      </c>
      <c r="C1841" s="7" t="s">
        <v>921</v>
      </c>
      <c r="D1841" s="7" t="s">
        <v>1812</v>
      </c>
      <c r="E1841" s="7" t="s">
        <v>1855</v>
      </c>
    </row>
    <row r="1842" s="67" customFormat="true" ht="25" hidden="false" customHeight="true" outlineLevel="0" collapsed="false">
      <c r="A1842" s="11" t="n">
        <v>1838</v>
      </c>
      <c r="B1842" s="7" t="s">
        <v>1880</v>
      </c>
      <c r="C1842" s="7" t="s">
        <v>921</v>
      </c>
      <c r="D1842" s="7" t="s">
        <v>1812</v>
      </c>
      <c r="E1842" s="7" t="s">
        <v>1855</v>
      </c>
    </row>
    <row r="1843" s="67" customFormat="true" ht="25" hidden="false" customHeight="true" outlineLevel="0" collapsed="false">
      <c r="A1843" s="11" t="n">
        <v>1839</v>
      </c>
      <c r="B1843" s="7" t="s">
        <v>1881</v>
      </c>
      <c r="C1843" s="7" t="s">
        <v>921</v>
      </c>
      <c r="D1843" s="7" t="s">
        <v>1812</v>
      </c>
      <c r="E1843" s="7" t="s">
        <v>1855</v>
      </c>
    </row>
    <row r="1844" s="67" customFormat="true" ht="25" hidden="false" customHeight="true" outlineLevel="0" collapsed="false">
      <c r="A1844" s="11" t="n">
        <v>1840</v>
      </c>
      <c r="B1844" s="7" t="s">
        <v>1882</v>
      </c>
      <c r="C1844" s="7" t="s">
        <v>921</v>
      </c>
      <c r="D1844" s="7" t="s">
        <v>1812</v>
      </c>
      <c r="E1844" s="7" t="s">
        <v>1855</v>
      </c>
    </row>
    <row r="1845" s="67" customFormat="true" ht="25" hidden="false" customHeight="true" outlineLevel="0" collapsed="false">
      <c r="A1845" s="11" t="n">
        <v>1841</v>
      </c>
      <c r="B1845" s="7" t="s">
        <v>1883</v>
      </c>
      <c r="C1845" s="7" t="s">
        <v>921</v>
      </c>
      <c r="D1845" s="7" t="s">
        <v>1812</v>
      </c>
      <c r="E1845" s="7" t="s">
        <v>1855</v>
      </c>
    </row>
    <row r="1846" s="67" customFormat="true" ht="25" hidden="false" customHeight="true" outlineLevel="0" collapsed="false">
      <c r="A1846" s="11" t="n">
        <v>1842</v>
      </c>
      <c r="B1846" s="7" t="s">
        <v>1884</v>
      </c>
      <c r="C1846" s="7" t="s">
        <v>921</v>
      </c>
      <c r="D1846" s="7" t="s">
        <v>1812</v>
      </c>
      <c r="E1846" s="7" t="s">
        <v>1855</v>
      </c>
    </row>
    <row r="1847" s="67" customFormat="true" ht="25" hidden="false" customHeight="true" outlineLevel="0" collapsed="false">
      <c r="A1847" s="11" t="n">
        <v>1843</v>
      </c>
      <c r="B1847" s="7" t="s">
        <v>1885</v>
      </c>
      <c r="C1847" s="7" t="s">
        <v>921</v>
      </c>
      <c r="D1847" s="7" t="s">
        <v>1812</v>
      </c>
      <c r="E1847" s="7" t="s">
        <v>1855</v>
      </c>
    </row>
    <row r="1848" s="67" customFormat="true" ht="25" hidden="false" customHeight="true" outlineLevel="0" collapsed="false">
      <c r="A1848" s="11" t="n">
        <v>1844</v>
      </c>
      <c r="B1848" s="7" t="s">
        <v>1886</v>
      </c>
      <c r="C1848" s="7" t="s">
        <v>921</v>
      </c>
      <c r="D1848" s="7" t="s">
        <v>1812</v>
      </c>
      <c r="E1848" s="7" t="s">
        <v>1855</v>
      </c>
    </row>
    <row r="1849" s="67" customFormat="true" ht="25" hidden="false" customHeight="true" outlineLevel="0" collapsed="false">
      <c r="A1849" s="11" t="n">
        <v>1845</v>
      </c>
      <c r="B1849" s="7" t="s">
        <v>1887</v>
      </c>
      <c r="C1849" s="7" t="s">
        <v>921</v>
      </c>
      <c r="D1849" s="7" t="s">
        <v>1812</v>
      </c>
      <c r="E1849" s="7" t="s">
        <v>1855</v>
      </c>
    </row>
    <row r="1850" s="67" customFormat="true" ht="25" hidden="false" customHeight="true" outlineLevel="0" collapsed="false">
      <c r="A1850" s="11" t="n">
        <v>1846</v>
      </c>
      <c r="B1850" s="7" t="s">
        <v>1888</v>
      </c>
      <c r="C1850" s="7" t="s">
        <v>921</v>
      </c>
      <c r="D1850" s="7" t="s">
        <v>1812</v>
      </c>
      <c r="E1850" s="7" t="s">
        <v>1855</v>
      </c>
    </row>
    <row r="1851" s="67" customFormat="true" ht="25" hidden="false" customHeight="true" outlineLevel="0" collapsed="false">
      <c r="A1851" s="11" t="n">
        <v>1847</v>
      </c>
      <c r="B1851" s="7" t="s">
        <v>1889</v>
      </c>
      <c r="C1851" s="7" t="s">
        <v>921</v>
      </c>
      <c r="D1851" s="7" t="s">
        <v>1812</v>
      </c>
      <c r="E1851" s="7" t="s">
        <v>1855</v>
      </c>
    </row>
    <row r="1852" s="67" customFormat="true" ht="25" hidden="false" customHeight="true" outlineLevel="0" collapsed="false">
      <c r="A1852" s="11" t="n">
        <v>1848</v>
      </c>
      <c r="B1852" s="7" t="s">
        <v>1890</v>
      </c>
      <c r="C1852" s="7" t="s">
        <v>921</v>
      </c>
      <c r="D1852" s="7" t="s">
        <v>1812</v>
      </c>
      <c r="E1852" s="7" t="s">
        <v>1855</v>
      </c>
    </row>
    <row r="1853" s="67" customFormat="true" ht="25" hidden="false" customHeight="true" outlineLevel="0" collapsed="false">
      <c r="A1853" s="11" t="n">
        <v>1849</v>
      </c>
      <c r="B1853" s="7" t="s">
        <v>1891</v>
      </c>
      <c r="C1853" s="7" t="s">
        <v>921</v>
      </c>
      <c r="D1853" s="7" t="s">
        <v>1812</v>
      </c>
      <c r="E1853" s="7" t="s">
        <v>1855</v>
      </c>
    </row>
    <row r="1854" s="67" customFormat="true" ht="25" hidden="false" customHeight="true" outlineLevel="0" collapsed="false">
      <c r="A1854" s="11" t="n">
        <v>1850</v>
      </c>
      <c r="B1854" s="7" t="s">
        <v>1892</v>
      </c>
      <c r="C1854" s="7" t="s">
        <v>921</v>
      </c>
      <c r="D1854" s="7" t="s">
        <v>1812</v>
      </c>
      <c r="E1854" s="7" t="s">
        <v>1855</v>
      </c>
    </row>
    <row r="1855" s="67" customFormat="true" ht="25" hidden="false" customHeight="true" outlineLevel="0" collapsed="false">
      <c r="A1855" s="11" t="n">
        <v>1851</v>
      </c>
      <c r="B1855" s="7" t="s">
        <v>1893</v>
      </c>
      <c r="C1855" s="7" t="s">
        <v>921</v>
      </c>
      <c r="D1855" s="7" t="s">
        <v>1812</v>
      </c>
      <c r="E1855" s="7" t="s">
        <v>1855</v>
      </c>
    </row>
    <row r="1856" s="67" customFormat="true" ht="25" hidden="false" customHeight="true" outlineLevel="0" collapsed="false">
      <c r="A1856" s="11" t="n">
        <v>1852</v>
      </c>
      <c r="B1856" s="7" t="s">
        <v>1894</v>
      </c>
      <c r="C1856" s="7" t="s">
        <v>921</v>
      </c>
      <c r="D1856" s="7" t="s">
        <v>1812</v>
      </c>
      <c r="E1856" s="7" t="s">
        <v>1855</v>
      </c>
    </row>
    <row r="1857" s="67" customFormat="true" ht="25" hidden="false" customHeight="true" outlineLevel="0" collapsed="false">
      <c r="A1857" s="11" t="n">
        <v>1853</v>
      </c>
      <c r="B1857" s="7" t="s">
        <v>1895</v>
      </c>
      <c r="C1857" s="7" t="s">
        <v>921</v>
      </c>
      <c r="D1857" s="7" t="s">
        <v>1812</v>
      </c>
      <c r="E1857" s="7" t="s">
        <v>1855</v>
      </c>
    </row>
    <row r="1858" s="67" customFormat="true" ht="25" hidden="false" customHeight="true" outlineLevel="0" collapsed="false">
      <c r="A1858" s="11" t="n">
        <v>1854</v>
      </c>
      <c r="B1858" s="7" t="s">
        <v>1896</v>
      </c>
      <c r="C1858" s="7" t="s">
        <v>921</v>
      </c>
      <c r="D1858" s="7" t="s">
        <v>1812</v>
      </c>
      <c r="E1858" s="7" t="s">
        <v>1855</v>
      </c>
    </row>
    <row r="1859" s="67" customFormat="true" ht="25" hidden="false" customHeight="true" outlineLevel="0" collapsed="false">
      <c r="A1859" s="11" t="n">
        <v>1855</v>
      </c>
      <c r="B1859" s="7" t="s">
        <v>1897</v>
      </c>
      <c r="C1859" s="7" t="s">
        <v>921</v>
      </c>
      <c r="D1859" s="7" t="s">
        <v>1812</v>
      </c>
      <c r="E1859" s="7" t="s">
        <v>1855</v>
      </c>
    </row>
    <row r="1860" s="67" customFormat="true" ht="25" hidden="false" customHeight="true" outlineLevel="0" collapsed="false">
      <c r="A1860" s="11" t="n">
        <v>1856</v>
      </c>
      <c r="B1860" s="7" t="s">
        <v>1898</v>
      </c>
      <c r="C1860" s="7" t="s">
        <v>921</v>
      </c>
      <c r="D1860" s="7" t="s">
        <v>1812</v>
      </c>
      <c r="E1860" s="7" t="s">
        <v>1855</v>
      </c>
    </row>
    <row r="1861" s="67" customFormat="true" ht="25" hidden="false" customHeight="true" outlineLevel="0" collapsed="false">
      <c r="A1861" s="11" t="n">
        <v>1857</v>
      </c>
      <c r="B1861" s="7" t="s">
        <v>1899</v>
      </c>
      <c r="C1861" s="7" t="s">
        <v>921</v>
      </c>
      <c r="D1861" s="7" t="s">
        <v>1812</v>
      </c>
      <c r="E1861" s="7" t="s">
        <v>1855</v>
      </c>
    </row>
    <row r="1862" s="67" customFormat="true" ht="25" hidden="false" customHeight="true" outlineLevel="0" collapsed="false">
      <c r="A1862" s="11" t="n">
        <v>1858</v>
      </c>
      <c r="B1862" s="7" t="s">
        <v>1900</v>
      </c>
      <c r="C1862" s="7" t="s">
        <v>921</v>
      </c>
      <c r="D1862" s="7" t="s">
        <v>1812</v>
      </c>
      <c r="E1862" s="7" t="s">
        <v>1855</v>
      </c>
    </row>
    <row r="1863" s="67" customFormat="true" ht="25" hidden="false" customHeight="true" outlineLevel="0" collapsed="false">
      <c r="A1863" s="11" t="n">
        <v>1859</v>
      </c>
      <c r="B1863" s="7" t="s">
        <v>1901</v>
      </c>
      <c r="C1863" s="7" t="s">
        <v>921</v>
      </c>
      <c r="D1863" s="7" t="s">
        <v>1812</v>
      </c>
      <c r="E1863" s="7" t="s">
        <v>1855</v>
      </c>
    </row>
    <row r="1864" s="67" customFormat="true" ht="25" hidden="false" customHeight="true" outlineLevel="0" collapsed="false">
      <c r="A1864" s="11" t="n">
        <v>1860</v>
      </c>
      <c r="B1864" s="7" t="s">
        <v>1902</v>
      </c>
      <c r="C1864" s="7" t="s">
        <v>921</v>
      </c>
      <c r="D1864" s="7" t="s">
        <v>1812</v>
      </c>
      <c r="E1864" s="7" t="s">
        <v>1855</v>
      </c>
    </row>
    <row r="1865" s="67" customFormat="true" ht="25" hidden="false" customHeight="true" outlineLevel="0" collapsed="false">
      <c r="A1865" s="11" t="n">
        <v>1861</v>
      </c>
      <c r="B1865" s="7" t="s">
        <v>1903</v>
      </c>
      <c r="C1865" s="7" t="s">
        <v>921</v>
      </c>
      <c r="D1865" s="7" t="s">
        <v>1812</v>
      </c>
      <c r="E1865" s="7" t="s">
        <v>1855</v>
      </c>
    </row>
    <row r="1866" s="67" customFormat="true" ht="25" hidden="false" customHeight="true" outlineLevel="0" collapsed="false">
      <c r="A1866" s="11" t="n">
        <v>1862</v>
      </c>
      <c r="B1866" s="7" t="s">
        <v>1904</v>
      </c>
      <c r="C1866" s="7" t="s">
        <v>921</v>
      </c>
      <c r="D1866" s="7" t="s">
        <v>1812</v>
      </c>
      <c r="E1866" s="7" t="s">
        <v>1855</v>
      </c>
    </row>
    <row r="1867" s="67" customFormat="true" ht="25" hidden="false" customHeight="true" outlineLevel="0" collapsed="false">
      <c r="A1867" s="11" t="n">
        <v>1863</v>
      </c>
      <c r="B1867" s="7" t="s">
        <v>1905</v>
      </c>
      <c r="C1867" s="7" t="s">
        <v>921</v>
      </c>
      <c r="D1867" s="7" t="s">
        <v>1812</v>
      </c>
      <c r="E1867" s="7" t="s">
        <v>1855</v>
      </c>
    </row>
    <row r="1868" s="67" customFormat="true" ht="25" hidden="false" customHeight="true" outlineLevel="0" collapsed="false">
      <c r="A1868" s="11" t="n">
        <v>1864</v>
      </c>
      <c r="B1868" s="7" t="s">
        <v>1906</v>
      </c>
      <c r="C1868" s="7" t="s">
        <v>921</v>
      </c>
      <c r="D1868" s="7" t="s">
        <v>1812</v>
      </c>
      <c r="E1868" s="7" t="s">
        <v>1855</v>
      </c>
    </row>
    <row r="1869" s="67" customFormat="true" ht="25" hidden="false" customHeight="true" outlineLevel="0" collapsed="false">
      <c r="A1869" s="11" t="n">
        <v>1865</v>
      </c>
      <c r="B1869" s="7" t="s">
        <v>1907</v>
      </c>
      <c r="C1869" s="7" t="s">
        <v>921</v>
      </c>
      <c r="D1869" s="7" t="s">
        <v>1812</v>
      </c>
      <c r="E1869" s="7" t="s">
        <v>1855</v>
      </c>
    </row>
    <row r="1870" s="67" customFormat="true" ht="25" hidden="false" customHeight="true" outlineLevel="0" collapsed="false">
      <c r="A1870" s="11" t="n">
        <v>1866</v>
      </c>
      <c r="B1870" s="7" t="s">
        <v>1908</v>
      </c>
      <c r="C1870" s="7" t="s">
        <v>921</v>
      </c>
      <c r="D1870" s="7" t="s">
        <v>1812</v>
      </c>
      <c r="E1870" s="7" t="s">
        <v>1855</v>
      </c>
    </row>
    <row r="1871" s="67" customFormat="true" ht="25" hidden="false" customHeight="true" outlineLevel="0" collapsed="false">
      <c r="A1871" s="11" t="n">
        <v>1867</v>
      </c>
      <c r="B1871" s="7" t="s">
        <v>1909</v>
      </c>
      <c r="C1871" s="7" t="s">
        <v>921</v>
      </c>
      <c r="D1871" s="7" t="s">
        <v>1812</v>
      </c>
      <c r="E1871" s="7" t="s">
        <v>1855</v>
      </c>
    </row>
    <row r="1872" s="67" customFormat="true" ht="25" hidden="false" customHeight="true" outlineLevel="0" collapsed="false">
      <c r="A1872" s="11" t="n">
        <v>1868</v>
      </c>
      <c r="B1872" s="7" t="s">
        <v>1910</v>
      </c>
      <c r="C1872" s="7" t="s">
        <v>921</v>
      </c>
      <c r="D1872" s="7" t="s">
        <v>1812</v>
      </c>
      <c r="E1872" s="7" t="s">
        <v>1855</v>
      </c>
    </row>
    <row r="1873" s="67" customFormat="true" ht="25" hidden="false" customHeight="true" outlineLevel="0" collapsed="false">
      <c r="A1873" s="11" t="n">
        <v>1869</v>
      </c>
      <c r="B1873" s="7" t="s">
        <v>1911</v>
      </c>
      <c r="C1873" s="7" t="s">
        <v>921</v>
      </c>
      <c r="D1873" s="7" t="s">
        <v>1812</v>
      </c>
      <c r="E1873" s="7" t="s">
        <v>1855</v>
      </c>
    </row>
    <row r="1874" s="67" customFormat="true" ht="25" hidden="false" customHeight="true" outlineLevel="0" collapsed="false">
      <c r="A1874" s="11" t="n">
        <v>1870</v>
      </c>
      <c r="B1874" s="7" t="s">
        <v>1912</v>
      </c>
      <c r="C1874" s="7" t="s">
        <v>921</v>
      </c>
      <c r="D1874" s="7" t="s">
        <v>1812</v>
      </c>
      <c r="E1874" s="7" t="s">
        <v>1855</v>
      </c>
    </row>
    <row r="1875" s="67" customFormat="true" ht="25" hidden="false" customHeight="true" outlineLevel="0" collapsed="false">
      <c r="A1875" s="11" t="n">
        <v>1871</v>
      </c>
      <c r="B1875" s="7" t="s">
        <v>1913</v>
      </c>
      <c r="C1875" s="7" t="s">
        <v>921</v>
      </c>
      <c r="D1875" s="7" t="s">
        <v>1812</v>
      </c>
      <c r="E1875" s="7" t="s">
        <v>1855</v>
      </c>
    </row>
    <row r="1876" s="67" customFormat="true" ht="25" hidden="false" customHeight="true" outlineLevel="0" collapsed="false">
      <c r="A1876" s="11" t="n">
        <v>1872</v>
      </c>
      <c r="B1876" s="7" t="s">
        <v>1914</v>
      </c>
      <c r="C1876" s="7" t="s">
        <v>921</v>
      </c>
      <c r="D1876" s="7" t="s">
        <v>1812</v>
      </c>
      <c r="E1876" s="7" t="s">
        <v>1855</v>
      </c>
    </row>
    <row r="1877" s="67" customFormat="true" ht="25" hidden="false" customHeight="true" outlineLevel="0" collapsed="false">
      <c r="A1877" s="11" t="n">
        <v>1873</v>
      </c>
      <c r="B1877" s="7" t="s">
        <v>1915</v>
      </c>
      <c r="C1877" s="7" t="s">
        <v>921</v>
      </c>
      <c r="D1877" s="7" t="s">
        <v>1812</v>
      </c>
      <c r="E1877" s="7" t="s">
        <v>1855</v>
      </c>
    </row>
    <row r="1878" s="67" customFormat="true" ht="25" hidden="false" customHeight="true" outlineLevel="0" collapsed="false">
      <c r="A1878" s="11" t="n">
        <v>1874</v>
      </c>
      <c r="B1878" s="112" t="s">
        <v>1916</v>
      </c>
      <c r="C1878" s="7" t="s">
        <v>921</v>
      </c>
      <c r="D1878" s="7" t="s">
        <v>1812</v>
      </c>
      <c r="E1878" s="7" t="s">
        <v>1855</v>
      </c>
    </row>
    <row r="1879" s="67" customFormat="true" ht="25" hidden="false" customHeight="true" outlineLevel="0" collapsed="false">
      <c r="A1879" s="11" t="n">
        <v>1875</v>
      </c>
      <c r="B1879" s="112" t="s">
        <v>1917</v>
      </c>
      <c r="C1879" s="7" t="s">
        <v>921</v>
      </c>
      <c r="D1879" s="7" t="s">
        <v>1812</v>
      </c>
      <c r="E1879" s="7" t="s">
        <v>1855</v>
      </c>
    </row>
    <row r="1880" s="67" customFormat="true" ht="25" hidden="false" customHeight="true" outlineLevel="0" collapsed="false">
      <c r="A1880" s="11" t="n">
        <v>1876</v>
      </c>
      <c r="B1880" s="112" t="s">
        <v>1918</v>
      </c>
      <c r="C1880" s="7" t="s">
        <v>921</v>
      </c>
      <c r="D1880" s="7" t="s">
        <v>1812</v>
      </c>
      <c r="E1880" s="7" t="s">
        <v>1855</v>
      </c>
    </row>
    <row r="1881" s="67" customFormat="true" ht="25" hidden="false" customHeight="true" outlineLevel="0" collapsed="false">
      <c r="A1881" s="11" t="n">
        <v>1877</v>
      </c>
      <c r="B1881" s="7" t="s">
        <v>1919</v>
      </c>
      <c r="C1881" s="7" t="s">
        <v>921</v>
      </c>
      <c r="D1881" s="7" t="s">
        <v>1812</v>
      </c>
      <c r="E1881" s="7" t="s">
        <v>1855</v>
      </c>
    </row>
    <row r="1882" s="67" customFormat="true" ht="25" hidden="false" customHeight="true" outlineLevel="0" collapsed="false">
      <c r="A1882" s="11" t="n">
        <v>1878</v>
      </c>
      <c r="B1882" s="7" t="s">
        <v>1920</v>
      </c>
      <c r="C1882" s="7" t="s">
        <v>921</v>
      </c>
      <c r="D1882" s="7" t="s">
        <v>1812</v>
      </c>
      <c r="E1882" s="7" t="s">
        <v>1855</v>
      </c>
    </row>
    <row r="1883" s="67" customFormat="true" ht="25" hidden="false" customHeight="true" outlineLevel="0" collapsed="false">
      <c r="A1883" s="11" t="n">
        <v>1879</v>
      </c>
      <c r="B1883" s="7" t="s">
        <v>1921</v>
      </c>
      <c r="C1883" s="7" t="s">
        <v>921</v>
      </c>
      <c r="D1883" s="7" t="s">
        <v>1812</v>
      </c>
      <c r="E1883" s="7" t="s">
        <v>1855</v>
      </c>
    </row>
    <row r="1884" s="67" customFormat="true" ht="25" hidden="false" customHeight="true" outlineLevel="0" collapsed="false">
      <c r="A1884" s="11" t="n">
        <v>1880</v>
      </c>
      <c r="B1884" s="7" t="s">
        <v>1922</v>
      </c>
      <c r="C1884" s="7" t="s">
        <v>921</v>
      </c>
      <c r="D1884" s="7" t="s">
        <v>1812</v>
      </c>
      <c r="E1884" s="7" t="s">
        <v>1855</v>
      </c>
    </row>
    <row r="1885" s="67" customFormat="true" ht="25" hidden="false" customHeight="true" outlineLevel="0" collapsed="false">
      <c r="A1885" s="11" t="n">
        <v>1881</v>
      </c>
      <c r="B1885" s="7" t="s">
        <v>1923</v>
      </c>
      <c r="C1885" s="7" t="s">
        <v>921</v>
      </c>
      <c r="D1885" s="7" t="s">
        <v>1812</v>
      </c>
      <c r="E1885" s="7" t="s">
        <v>1855</v>
      </c>
    </row>
    <row r="1886" s="67" customFormat="true" ht="25" hidden="false" customHeight="true" outlineLevel="0" collapsed="false">
      <c r="A1886" s="11" t="n">
        <v>1882</v>
      </c>
      <c r="B1886" s="7" t="s">
        <v>1924</v>
      </c>
      <c r="C1886" s="7" t="s">
        <v>921</v>
      </c>
      <c r="D1886" s="7" t="s">
        <v>1812</v>
      </c>
      <c r="E1886" s="7" t="s">
        <v>1855</v>
      </c>
    </row>
    <row r="1887" s="67" customFormat="true" ht="25" hidden="false" customHeight="true" outlineLevel="0" collapsed="false">
      <c r="A1887" s="11" t="n">
        <v>1883</v>
      </c>
      <c r="B1887" s="7" t="s">
        <v>1925</v>
      </c>
      <c r="C1887" s="7" t="s">
        <v>921</v>
      </c>
      <c r="D1887" s="7" t="s">
        <v>1812</v>
      </c>
      <c r="E1887" s="7" t="s">
        <v>1855</v>
      </c>
    </row>
    <row r="1888" s="67" customFormat="true" ht="25" hidden="false" customHeight="true" outlineLevel="0" collapsed="false">
      <c r="A1888" s="11" t="n">
        <v>1884</v>
      </c>
      <c r="B1888" s="79" t="s">
        <v>1926</v>
      </c>
      <c r="C1888" s="7" t="s">
        <v>921</v>
      </c>
      <c r="D1888" s="7" t="s">
        <v>1812</v>
      </c>
      <c r="E1888" s="7" t="s">
        <v>1855</v>
      </c>
    </row>
    <row r="1889" s="67" customFormat="true" ht="25" hidden="false" customHeight="true" outlineLevel="0" collapsed="false">
      <c r="A1889" s="11" t="n">
        <v>1885</v>
      </c>
      <c r="B1889" s="7" t="s">
        <v>1927</v>
      </c>
      <c r="C1889" s="7" t="s">
        <v>921</v>
      </c>
      <c r="D1889" s="7" t="s">
        <v>1812</v>
      </c>
      <c r="E1889" s="7" t="s">
        <v>1855</v>
      </c>
    </row>
    <row r="1890" s="67" customFormat="true" ht="25" hidden="false" customHeight="true" outlineLevel="0" collapsed="false">
      <c r="A1890" s="11" t="n">
        <v>1886</v>
      </c>
      <c r="B1890" s="66" t="s">
        <v>1928</v>
      </c>
      <c r="C1890" s="7" t="s">
        <v>921</v>
      </c>
      <c r="D1890" s="7" t="s">
        <v>1812</v>
      </c>
      <c r="E1890" s="7" t="s">
        <v>1855</v>
      </c>
    </row>
    <row r="1891" s="67" customFormat="true" ht="25" hidden="false" customHeight="true" outlineLevel="0" collapsed="false">
      <c r="A1891" s="11" t="n">
        <v>1887</v>
      </c>
      <c r="B1891" s="7" t="s">
        <v>1929</v>
      </c>
      <c r="C1891" s="7" t="s">
        <v>921</v>
      </c>
      <c r="D1891" s="7" t="s">
        <v>1812</v>
      </c>
      <c r="E1891" s="7" t="s">
        <v>1855</v>
      </c>
    </row>
    <row r="1892" s="67" customFormat="true" ht="25" hidden="false" customHeight="true" outlineLevel="0" collapsed="false">
      <c r="A1892" s="11" t="n">
        <v>1888</v>
      </c>
      <c r="B1892" s="7" t="s">
        <v>256</v>
      </c>
      <c r="C1892" s="7" t="s">
        <v>921</v>
      </c>
      <c r="D1892" s="7" t="s">
        <v>1812</v>
      </c>
      <c r="E1892" s="7" t="s">
        <v>1855</v>
      </c>
    </row>
    <row r="1893" s="67" customFormat="true" ht="25" hidden="false" customHeight="true" outlineLevel="0" collapsed="false">
      <c r="A1893" s="11" t="n">
        <v>1889</v>
      </c>
      <c r="B1893" s="79" t="s">
        <v>1930</v>
      </c>
      <c r="C1893" s="7" t="s">
        <v>921</v>
      </c>
      <c r="D1893" s="7" t="s">
        <v>1812</v>
      </c>
      <c r="E1893" s="7" t="s">
        <v>1855</v>
      </c>
    </row>
    <row r="1894" s="67" customFormat="true" ht="25" hidden="false" customHeight="true" outlineLevel="0" collapsed="false">
      <c r="A1894" s="11" t="n">
        <v>1890</v>
      </c>
      <c r="B1894" s="7" t="s">
        <v>1931</v>
      </c>
      <c r="C1894" s="7" t="s">
        <v>921</v>
      </c>
      <c r="D1894" s="7" t="s">
        <v>1812</v>
      </c>
      <c r="E1894" s="7" t="s">
        <v>1855</v>
      </c>
    </row>
    <row r="1895" s="67" customFormat="true" ht="25" hidden="false" customHeight="true" outlineLevel="0" collapsed="false">
      <c r="A1895" s="11" t="n">
        <v>1891</v>
      </c>
      <c r="B1895" s="7" t="s">
        <v>1932</v>
      </c>
      <c r="C1895" s="7" t="s">
        <v>921</v>
      </c>
      <c r="D1895" s="7" t="s">
        <v>1812</v>
      </c>
      <c r="E1895" s="7" t="s">
        <v>1855</v>
      </c>
    </row>
    <row r="1896" s="67" customFormat="true" ht="25" hidden="false" customHeight="true" outlineLevel="0" collapsed="false">
      <c r="A1896" s="11" t="n">
        <v>1892</v>
      </c>
      <c r="B1896" s="7" t="s">
        <v>1933</v>
      </c>
      <c r="C1896" s="7" t="s">
        <v>921</v>
      </c>
      <c r="D1896" s="7" t="s">
        <v>1812</v>
      </c>
      <c r="E1896" s="7" t="s">
        <v>1855</v>
      </c>
    </row>
    <row r="1897" s="67" customFormat="true" ht="25" hidden="false" customHeight="true" outlineLevel="0" collapsed="false">
      <c r="A1897" s="11" t="n">
        <v>1893</v>
      </c>
      <c r="B1897" s="7" t="s">
        <v>1934</v>
      </c>
      <c r="C1897" s="7" t="s">
        <v>921</v>
      </c>
      <c r="D1897" s="7" t="s">
        <v>1812</v>
      </c>
      <c r="E1897" s="7" t="s">
        <v>1855</v>
      </c>
    </row>
    <row r="1898" s="67" customFormat="true" ht="25" hidden="false" customHeight="true" outlineLevel="0" collapsed="false">
      <c r="A1898" s="11" t="n">
        <v>1894</v>
      </c>
      <c r="B1898" s="7" t="s">
        <v>1935</v>
      </c>
      <c r="C1898" s="7" t="s">
        <v>921</v>
      </c>
      <c r="D1898" s="7" t="s">
        <v>1812</v>
      </c>
      <c r="E1898" s="7" t="s">
        <v>1855</v>
      </c>
    </row>
    <row r="1899" s="67" customFormat="true" ht="25" hidden="false" customHeight="true" outlineLevel="0" collapsed="false">
      <c r="A1899" s="11" t="n">
        <v>1895</v>
      </c>
      <c r="B1899" s="7" t="s">
        <v>1936</v>
      </c>
      <c r="C1899" s="7" t="s">
        <v>921</v>
      </c>
      <c r="D1899" s="7" t="s">
        <v>1812</v>
      </c>
      <c r="E1899" s="7" t="s">
        <v>1855</v>
      </c>
    </row>
    <row r="1900" s="67" customFormat="true" ht="25" hidden="false" customHeight="true" outlineLevel="0" collapsed="false">
      <c r="A1900" s="11" t="n">
        <v>1896</v>
      </c>
      <c r="B1900" s="64" t="s">
        <v>1937</v>
      </c>
      <c r="C1900" s="7" t="s">
        <v>921</v>
      </c>
      <c r="D1900" s="7" t="s">
        <v>1812</v>
      </c>
      <c r="E1900" s="7" t="s">
        <v>1855</v>
      </c>
    </row>
    <row r="1901" s="67" customFormat="true" ht="25" hidden="false" customHeight="true" outlineLevel="0" collapsed="false">
      <c r="A1901" s="11" t="n">
        <v>1897</v>
      </c>
      <c r="B1901" s="7" t="s">
        <v>534</v>
      </c>
      <c r="C1901" s="7" t="s">
        <v>921</v>
      </c>
      <c r="D1901" s="7" t="s">
        <v>1812</v>
      </c>
      <c r="E1901" s="7" t="s">
        <v>1938</v>
      </c>
    </row>
    <row r="1902" s="67" customFormat="true" ht="25" hidden="false" customHeight="true" outlineLevel="0" collapsed="false">
      <c r="A1902" s="11" t="n">
        <v>1898</v>
      </c>
      <c r="B1902" s="64" t="s">
        <v>1025</v>
      </c>
      <c r="C1902" s="7" t="s">
        <v>921</v>
      </c>
      <c r="D1902" s="7" t="s">
        <v>1812</v>
      </c>
      <c r="E1902" s="7" t="s">
        <v>1938</v>
      </c>
    </row>
    <row r="1903" s="67" customFormat="true" ht="25" hidden="false" customHeight="true" outlineLevel="0" collapsed="false">
      <c r="A1903" s="11" t="n">
        <v>1899</v>
      </c>
      <c r="B1903" s="64" t="s">
        <v>1939</v>
      </c>
      <c r="C1903" s="7" t="s">
        <v>921</v>
      </c>
      <c r="D1903" s="7" t="s">
        <v>1812</v>
      </c>
      <c r="E1903" s="7" t="s">
        <v>1938</v>
      </c>
    </row>
    <row r="1904" s="67" customFormat="true" ht="25" hidden="false" customHeight="true" outlineLevel="0" collapsed="false">
      <c r="A1904" s="11" t="n">
        <v>1900</v>
      </c>
      <c r="B1904" s="7" t="s">
        <v>1940</v>
      </c>
      <c r="C1904" s="7" t="s">
        <v>921</v>
      </c>
      <c r="D1904" s="7" t="s">
        <v>1812</v>
      </c>
      <c r="E1904" s="7" t="s">
        <v>1941</v>
      </c>
    </row>
    <row r="1905" s="67" customFormat="true" ht="25" hidden="false" customHeight="true" outlineLevel="0" collapsed="false">
      <c r="A1905" s="11" t="n">
        <v>1901</v>
      </c>
      <c r="B1905" s="7" t="s">
        <v>1942</v>
      </c>
      <c r="C1905" s="7" t="s">
        <v>921</v>
      </c>
      <c r="D1905" s="7" t="s">
        <v>1812</v>
      </c>
      <c r="E1905" s="7" t="s">
        <v>1941</v>
      </c>
    </row>
    <row r="1906" s="67" customFormat="true" ht="25" hidden="false" customHeight="true" outlineLevel="0" collapsed="false">
      <c r="A1906" s="11" t="n">
        <v>1902</v>
      </c>
      <c r="B1906" s="7" t="s">
        <v>1943</v>
      </c>
      <c r="C1906" s="7" t="s">
        <v>921</v>
      </c>
      <c r="D1906" s="7" t="s">
        <v>1812</v>
      </c>
      <c r="E1906" s="7" t="s">
        <v>1941</v>
      </c>
    </row>
    <row r="1907" s="67" customFormat="true" ht="25" hidden="false" customHeight="true" outlineLevel="0" collapsed="false">
      <c r="A1907" s="11" t="n">
        <v>1903</v>
      </c>
      <c r="B1907" s="7" t="s">
        <v>1944</v>
      </c>
      <c r="C1907" s="7" t="s">
        <v>921</v>
      </c>
      <c r="D1907" s="7" t="s">
        <v>1812</v>
      </c>
      <c r="E1907" s="7" t="s">
        <v>1941</v>
      </c>
    </row>
    <row r="1908" s="67" customFormat="true" ht="25" hidden="false" customHeight="true" outlineLevel="0" collapsed="false">
      <c r="A1908" s="11" t="n">
        <v>1904</v>
      </c>
      <c r="B1908" s="7" t="s">
        <v>1945</v>
      </c>
      <c r="C1908" s="7" t="s">
        <v>921</v>
      </c>
      <c r="D1908" s="7" t="s">
        <v>1812</v>
      </c>
      <c r="E1908" s="7" t="s">
        <v>1941</v>
      </c>
    </row>
    <row r="1909" s="67" customFormat="true" ht="25" hidden="false" customHeight="true" outlineLevel="0" collapsed="false">
      <c r="A1909" s="11" t="n">
        <v>1905</v>
      </c>
      <c r="B1909" s="7" t="s">
        <v>1946</v>
      </c>
      <c r="C1909" s="7" t="s">
        <v>921</v>
      </c>
      <c r="D1909" s="7" t="s">
        <v>1812</v>
      </c>
      <c r="E1909" s="7" t="s">
        <v>1941</v>
      </c>
    </row>
    <row r="1910" s="67" customFormat="true" ht="25" hidden="false" customHeight="true" outlineLevel="0" collapsed="false">
      <c r="A1910" s="11" t="n">
        <v>1906</v>
      </c>
      <c r="B1910" s="7" t="s">
        <v>1947</v>
      </c>
      <c r="C1910" s="7" t="s">
        <v>921</v>
      </c>
      <c r="D1910" s="7" t="s">
        <v>1812</v>
      </c>
      <c r="E1910" s="7" t="s">
        <v>1941</v>
      </c>
    </row>
    <row r="1911" s="67" customFormat="true" ht="25" hidden="false" customHeight="true" outlineLevel="0" collapsed="false">
      <c r="A1911" s="11" t="n">
        <v>1907</v>
      </c>
      <c r="B1911" s="7" t="s">
        <v>1948</v>
      </c>
      <c r="C1911" s="7" t="s">
        <v>921</v>
      </c>
      <c r="D1911" s="7" t="s">
        <v>1812</v>
      </c>
      <c r="E1911" s="7" t="s">
        <v>1941</v>
      </c>
    </row>
    <row r="1912" s="67" customFormat="true" ht="25" hidden="false" customHeight="true" outlineLevel="0" collapsed="false">
      <c r="A1912" s="11" t="n">
        <v>1908</v>
      </c>
      <c r="B1912" s="7" t="s">
        <v>1949</v>
      </c>
      <c r="C1912" s="7" t="s">
        <v>921</v>
      </c>
      <c r="D1912" s="7" t="s">
        <v>1812</v>
      </c>
      <c r="E1912" s="7" t="s">
        <v>1941</v>
      </c>
    </row>
    <row r="1913" s="67" customFormat="true" ht="25" hidden="false" customHeight="true" outlineLevel="0" collapsed="false">
      <c r="A1913" s="11" t="n">
        <v>1909</v>
      </c>
      <c r="B1913" s="7" t="s">
        <v>504</v>
      </c>
      <c r="C1913" s="7" t="s">
        <v>921</v>
      </c>
      <c r="D1913" s="7" t="s">
        <v>1812</v>
      </c>
      <c r="E1913" s="7" t="s">
        <v>1941</v>
      </c>
    </row>
    <row r="1914" s="67" customFormat="true" ht="25" hidden="false" customHeight="true" outlineLevel="0" collapsed="false">
      <c r="A1914" s="11" t="n">
        <v>1910</v>
      </c>
      <c r="B1914" s="7" t="s">
        <v>1950</v>
      </c>
      <c r="C1914" s="7" t="s">
        <v>921</v>
      </c>
      <c r="D1914" s="7" t="s">
        <v>1812</v>
      </c>
      <c r="E1914" s="7" t="s">
        <v>1941</v>
      </c>
    </row>
    <row r="1915" s="67" customFormat="true" ht="25" hidden="false" customHeight="true" outlineLevel="0" collapsed="false">
      <c r="A1915" s="11" t="n">
        <v>1911</v>
      </c>
      <c r="B1915" s="7" t="s">
        <v>1951</v>
      </c>
      <c r="C1915" s="7" t="s">
        <v>921</v>
      </c>
      <c r="D1915" s="7" t="s">
        <v>1812</v>
      </c>
      <c r="E1915" s="7" t="s">
        <v>1941</v>
      </c>
    </row>
    <row r="1916" s="67" customFormat="true" ht="25" hidden="false" customHeight="true" outlineLevel="0" collapsed="false">
      <c r="A1916" s="11" t="n">
        <v>1912</v>
      </c>
      <c r="B1916" s="7" t="s">
        <v>1952</v>
      </c>
      <c r="C1916" s="7" t="s">
        <v>921</v>
      </c>
      <c r="D1916" s="7" t="s">
        <v>1812</v>
      </c>
      <c r="E1916" s="7" t="s">
        <v>1941</v>
      </c>
    </row>
    <row r="1917" s="67" customFormat="true" ht="25" hidden="false" customHeight="true" outlineLevel="0" collapsed="false">
      <c r="A1917" s="11" t="n">
        <v>1913</v>
      </c>
      <c r="B1917" s="7" t="s">
        <v>1953</v>
      </c>
      <c r="C1917" s="7" t="s">
        <v>921</v>
      </c>
      <c r="D1917" s="7" t="s">
        <v>1812</v>
      </c>
      <c r="E1917" s="7" t="s">
        <v>1941</v>
      </c>
    </row>
    <row r="1918" s="67" customFormat="true" ht="25" hidden="false" customHeight="true" outlineLevel="0" collapsed="false">
      <c r="A1918" s="11" t="n">
        <v>1914</v>
      </c>
      <c r="B1918" s="7" t="s">
        <v>1954</v>
      </c>
      <c r="C1918" s="7" t="s">
        <v>921</v>
      </c>
      <c r="D1918" s="7" t="s">
        <v>1812</v>
      </c>
      <c r="E1918" s="7" t="s">
        <v>1941</v>
      </c>
    </row>
    <row r="1919" s="67" customFormat="true" ht="25" hidden="false" customHeight="true" outlineLevel="0" collapsed="false">
      <c r="A1919" s="11" t="n">
        <v>1915</v>
      </c>
      <c r="B1919" s="7" t="s">
        <v>1955</v>
      </c>
      <c r="C1919" s="7" t="s">
        <v>921</v>
      </c>
      <c r="D1919" s="7" t="s">
        <v>1812</v>
      </c>
      <c r="E1919" s="7" t="s">
        <v>1941</v>
      </c>
    </row>
    <row r="1920" s="67" customFormat="true" ht="25" hidden="false" customHeight="true" outlineLevel="0" collapsed="false">
      <c r="A1920" s="11" t="n">
        <v>1916</v>
      </c>
      <c r="B1920" s="112" t="s">
        <v>1956</v>
      </c>
      <c r="C1920" s="7" t="s">
        <v>921</v>
      </c>
      <c r="D1920" s="7" t="s">
        <v>1812</v>
      </c>
      <c r="E1920" s="7" t="s">
        <v>1941</v>
      </c>
    </row>
    <row r="1921" s="67" customFormat="true" ht="25" hidden="false" customHeight="true" outlineLevel="0" collapsed="false">
      <c r="A1921" s="11" t="n">
        <v>1917</v>
      </c>
      <c r="B1921" s="112" t="s">
        <v>1957</v>
      </c>
      <c r="C1921" s="7" t="s">
        <v>921</v>
      </c>
      <c r="D1921" s="7" t="s">
        <v>1812</v>
      </c>
      <c r="E1921" s="7" t="s">
        <v>1941</v>
      </c>
    </row>
    <row r="1922" s="67" customFormat="true" ht="25" hidden="false" customHeight="true" outlineLevel="0" collapsed="false">
      <c r="A1922" s="11" t="n">
        <v>1918</v>
      </c>
      <c r="B1922" s="112" t="s">
        <v>1958</v>
      </c>
      <c r="C1922" s="7" t="s">
        <v>921</v>
      </c>
      <c r="D1922" s="7" t="s">
        <v>1812</v>
      </c>
      <c r="E1922" s="7" t="s">
        <v>1941</v>
      </c>
    </row>
    <row r="1923" s="67" customFormat="true" ht="25" hidden="false" customHeight="true" outlineLevel="0" collapsed="false">
      <c r="A1923" s="11" t="n">
        <v>1919</v>
      </c>
      <c r="B1923" s="7" t="s">
        <v>1959</v>
      </c>
      <c r="C1923" s="7" t="s">
        <v>921</v>
      </c>
      <c r="D1923" s="7" t="s">
        <v>1812</v>
      </c>
      <c r="E1923" s="7" t="s">
        <v>1941</v>
      </c>
    </row>
    <row r="1924" s="67" customFormat="true" ht="25" hidden="false" customHeight="true" outlineLevel="0" collapsed="false">
      <c r="A1924" s="11" t="n">
        <v>1920</v>
      </c>
      <c r="B1924" s="113" t="s">
        <v>1960</v>
      </c>
      <c r="C1924" s="7" t="s">
        <v>921</v>
      </c>
      <c r="D1924" s="7" t="s">
        <v>1812</v>
      </c>
      <c r="E1924" s="7" t="s">
        <v>1941</v>
      </c>
    </row>
    <row r="1925" s="67" customFormat="true" ht="25" hidden="false" customHeight="true" outlineLevel="0" collapsed="false">
      <c r="A1925" s="11" t="n">
        <v>1921</v>
      </c>
      <c r="B1925" s="7" t="s">
        <v>1961</v>
      </c>
      <c r="C1925" s="7" t="s">
        <v>921</v>
      </c>
      <c r="D1925" s="7" t="s">
        <v>1812</v>
      </c>
      <c r="E1925" s="7" t="s">
        <v>1941</v>
      </c>
    </row>
    <row r="1926" s="67" customFormat="true" ht="25" hidden="false" customHeight="true" outlineLevel="0" collapsed="false">
      <c r="A1926" s="11" t="n">
        <v>1922</v>
      </c>
      <c r="B1926" s="7" t="s">
        <v>1962</v>
      </c>
      <c r="C1926" s="7" t="s">
        <v>921</v>
      </c>
      <c r="D1926" s="7" t="s">
        <v>1812</v>
      </c>
      <c r="E1926" s="7" t="s">
        <v>1963</v>
      </c>
    </row>
    <row r="1927" s="67" customFormat="true" ht="25" hidden="false" customHeight="true" outlineLevel="0" collapsed="false">
      <c r="A1927" s="11" t="n">
        <v>1923</v>
      </c>
      <c r="B1927" s="7" t="s">
        <v>1964</v>
      </c>
      <c r="C1927" s="7" t="s">
        <v>921</v>
      </c>
      <c r="D1927" s="7" t="s">
        <v>1812</v>
      </c>
      <c r="E1927" s="7" t="s">
        <v>1963</v>
      </c>
    </row>
    <row r="1928" s="67" customFormat="true" ht="25" hidden="false" customHeight="true" outlineLevel="0" collapsed="false">
      <c r="A1928" s="11" t="n">
        <v>1924</v>
      </c>
      <c r="B1928" s="7" t="s">
        <v>1965</v>
      </c>
      <c r="C1928" s="7" t="s">
        <v>921</v>
      </c>
      <c r="D1928" s="7" t="s">
        <v>1812</v>
      </c>
      <c r="E1928" s="7" t="s">
        <v>1963</v>
      </c>
    </row>
    <row r="1929" s="67" customFormat="true" ht="25" hidden="false" customHeight="true" outlineLevel="0" collapsed="false">
      <c r="A1929" s="11" t="n">
        <v>1925</v>
      </c>
      <c r="B1929" s="7" t="s">
        <v>1966</v>
      </c>
      <c r="C1929" s="7" t="s">
        <v>921</v>
      </c>
      <c r="D1929" s="7" t="s">
        <v>1812</v>
      </c>
      <c r="E1929" s="7" t="s">
        <v>1963</v>
      </c>
    </row>
    <row r="1930" s="67" customFormat="true" ht="25" hidden="false" customHeight="true" outlineLevel="0" collapsed="false">
      <c r="A1930" s="11" t="n">
        <v>1926</v>
      </c>
      <c r="B1930" s="7" t="s">
        <v>1967</v>
      </c>
      <c r="C1930" s="7" t="s">
        <v>921</v>
      </c>
      <c r="D1930" s="7" t="s">
        <v>1812</v>
      </c>
      <c r="E1930" s="7" t="s">
        <v>1963</v>
      </c>
    </row>
    <row r="1931" s="67" customFormat="true" ht="25" hidden="false" customHeight="true" outlineLevel="0" collapsed="false">
      <c r="A1931" s="11" t="n">
        <v>1927</v>
      </c>
      <c r="B1931" s="7" t="s">
        <v>1968</v>
      </c>
      <c r="C1931" s="7" t="s">
        <v>921</v>
      </c>
      <c r="D1931" s="7" t="s">
        <v>1812</v>
      </c>
      <c r="E1931" s="7" t="s">
        <v>1963</v>
      </c>
    </row>
    <row r="1932" s="67" customFormat="true" ht="25" hidden="false" customHeight="true" outlineLevel="0" collapsed="false">
      <c r="A1932" s="11" t="n">
        <v>1928</v>
      </c>
      <c r="B1932" s="7" t="s">
        <v>1969</v>
      </c>
      <c r="C1932" s="7" t="s">
        <v>921</v>
      </c>
      <c r="D1932" s="7" t="s">
        <v>1812</v>
      </c>
      <c r="E1932" s="7" t="s">
        <v>1963</v>
      </c>
    </row>
    <row r="1933" s="67" customFormat="true" ht="25" hidden="false" customHeight="true" outlineLevel="0" collapsed="false">
      <c r="A1933" s="11" t="n">
        <v>1929</v>
      </c>
      <c r="B1933" s="7" t="s">
        <v>1970</v>
      </c>
      <c r="C1933" s="7" t="s">
        <v>921</v>
      </c>
      <c r="D1933" s="7" t="s">
        <v>1812</v>
      </c>
      <c r="E1933" s="7" t="s">
        <v>1963</v>
      </c>
    </row>
    <row r="1934" s="67" customFormat="true" ht="25" hidden="false" customHeight="true" outlineLevel="0" collapsed="false">
      <c r="A1934" s="11" t="n">
        <v>1930</v>
      </c>
      <c r="B1934" s="7" t="s">
        <v>1971</v>
      </c>
      <c r="C1934" s="7" t="s">
        <v>921</v>
      </c>
      <c r="D1934" s="7" t="s">
        <v>1812</v>
      </c>
      <c r="E1934" s="7" t="s">
        <v>1963</v>
      </c>
    </row>
    <row r="1935" s="67" customFormat="true" ht="25" hidden="false" customHeight="true" outlineLevel="0" collapsed="false">
      <c r="A1935" s="11" t="n">
        <v>1931</v>
      </c>
      <c r="B1935" s="7" t="s">
        <v>1972</v>
      </c>
      <c r="C1935" s="7" t="s">
        <v>921</v>
      </c>
      <c r="D1935" s="7" t="s">
        <v>1812</v>
      </c>
      <c r="E1935" s="7" t="s">
        <v>1963</v>
      </c>
    </row>
    <row r="1936" s="67" customFormat="true" ht="25" hidden="false" customHeight="true" outlineLevel="0" collapsed="false">
      <c r="A1936" s="11" t="n">
        <v>1932</v>
      </c>
      <c r="B1936" s="7" t="s">
        <v>1973</v>
      </c>
      <c r="C1936" s="7" t="s">
        <v>921</v>
      </c>
      <c r="D1936" s="7" t="s">
        <v>1812</v>
      </c>
      <c r="E1936" s="7" t="s">
        <v>1963</v>
      </c>
    </row>
    <row r="1937" s="67" customFormat="true" ht="25" hidden="false" customHeight="true" outlineLevel="0" collapsed="false">
      <c r="A1937" s="11" t="n">
        <v>1933</v>
      </c>
      <c r="B1937" s="7" t="s">
        <v>1974</v>
      </c>
      <c r="C1937" s="7" t="s">
        <v>921</v>
      </c>
      <c r="D1937" s="7" t="s">
        <v>1812</v>
      </c>
      <c r="E1937" s="7" t="s">
        <v>1963</v>
      </c>
    </row>
    <row r="1938" s="67" customFormat="true" ht="25" hidden="false" customHeight="true" outlineLevel="0" collapsed="false">
      <c r="A1938" s="11" t="n">
        <v>1934</v>
      </c>
      <c r="B1938" s="7" t="s">
        <v>1975</v>
      </c>
      <c r="C1938" s="7" t="s">
        <v>921</v>
      </c>
      <c r="D1938" s="7" t="s">
        <v>1812</v>
      </c>
      <c r="E1938" s="7" t="s">
        <v>1963</v>
      </c>
    </row>
    <row r="1939" s="67" customFormat="true" ht="25" hidden="false" customHeight="true" outlineLevel="0" collapsed="false">
      <c r="A1939" s="11" t="n">
        <v>1935</v>
      </c>
      <c r="B1939" s="7" t="s">
        <v>1976</v>
      </c>
      <c r="C1939" s="7" t="s">
        <v>921</v>
      </c>
      <c r="D1939" s="7" t="s">
        <v>1812</v>
      </c>
      <c r="E1939" s="7" t="s">
        <v>1963</v>
      </c>
    </row>
    <row r="1940" s="67" customFormat="true" ht="25" hidden="false" customHeight="true" outlineLevel="0" collapsed="false">
      <c r="A1940" s="11" t="n">
        <v>1936</v>
      </c>
      <c r="B1940" s="7" t="s">
        <v>1977</v>
      </c>
      <c r="C1940" s="7" t="s">
        <v>921</v>
      </c>
      <c r="D1940" s="7" t="s">
        <v>1812</v>
      </c>
      <c r="E1940" s="7" t="s">
        <v>1963</v>
      </c>
    </row>
    <row r="1941" s="67" customFormat="true" ht="25" hidden="false" customHeight="true" outlineLevel="0" collapsed="false">
      <c r="A1941" s="11" t="n">
        <v>1937</v>
      </c>
      <c r="B1941" s="7" t="s">
        <v>1978</v>
      </c>
      <c r="C1941" s="7" t="s">
        <v>921</v>
      </c>
      <c r="D1941" s="7" t="s">
        <v>1812</v>
      </c>
      <c r="E1941" s="7" t="s">
        <v>1963</v>
      </c>
    </row>
    <row r="1942" s="67" customFormat="true" ht="25" hidden="false" customHeight="true" outlineLevel="0" collapsed="false">
      <c r="A1942" s="11" t="n">
        <v>1938</v>
      </c>
      <c r="B1942" s="66" t="s">
        <v>1979</v>
      </c>
      <c r="C1942" s="7" t="s">
        <v>921</v>
      </c>
      <c r="D1942" s="7" t="s">
        <v>1812</v>
      </c>
      <c r="E1942" s="7" t="s">
        <v>1963</v>
      </c>
    </row>
    <row r="1943" s="67" customFormat="true" ht="25" hidden="false" customHeight="true" outlineLevel="0" collapsed="false">
      <c r="A1943" s="11" t="n">
        <v>1939</v>
      </c>
      <c r="B1943" s="66" t="s">
        <v>314</v>
      </c>
      <c r="C1943" s="7" t="s">
        <v>921</v>
      </c>
      <c r="D1943" s="7" t="s">
        <v>1812</v>
      </c>
      <c r="E1943" s="7" t="s">
        <v>1963</v>
      </c>
    </row>
    <row r="1944" s="67" customFormat="true" ht="25" hidden="false" customHeight="true" outlineLevel="0" collapsed="false">
      <c r="A1944" s="11" t="n">
        <v>1940</v>
      </c>
      <c r="B1944" s="7" t="s">
        <v>1980</v>
      </c>
      <c r="C1944" s="7" t="s">
        <v>921</v>
      </c>
      <c r="D1944" s="7" t="s">
        <v>1812</v>
      </c>
      <c r="E1944" s="7" t="s">
        <v>1963</v>
      </c>
    </row>
    <row r="1945" s="67" customFormat="true" ht="25" hidden="false" customHeight="true" outlineLevel="0" collapsed="false">
      <c r="A1945" s="11" t="n">
        <v>1941</v>
      </c>
      <c r="B1945" s="7" t="s">
        <v>1981</v>
      </c>
      <c r="C1945" s="7" t="s">
        <v>921</v>
      </c>
      <c r="D1945" s="7" t="s">
        <v>1812</v>
      </c>
      <c r="E1945" s="7" t="s">
        <v>1963</v>
      </c>
    </row>
    <row r="1946" s="67" customFormat="true" ht="25" hidden="false" customHeight="true" outlineLevel="0" collapsed="false">
      <c r="A1946" s="11" t="n">
        <v>1942</v>
      </c>
      <c r="B1946" s="7" t="s">
        <v>1982</v>
      </c>
      <c r="C1946" s="7" t="s">
        <v>921</v>
      </c>
      <c r="D1946" s="7" t="s">
        <v>1812</v>
      </c>
      <c r="E1946" s="7" t="s">
        <v>1963</v>
      </c>
    </row>
    <row r="1947" s="67" customFormat="true" ht="25" hidden="false" customHeight="true" outlineLevel="0" collapsed="false">
      <c r="A1947" s="11" t="n">
        <v>1943</v>
      </c>
      <c r="B1947" s="7" t="s">
        <v>1983</v>
      </c>
      <c r="C1947" s="7" t="s">
        <v>921</v>
      </c>
      <c r="D1947" s="7" t="s">
        <v>1812</v>
      </c>
      <c r="E1947" s="7" t="s">
        <v>1963</v>
      </c>
    </row>
    <row r="1948" s="67" customFormat="true" ht="25" hidden="false" customHeight="true" outlineLevel="0" collapsed="false">
      <c r="A1948" s="11" t="n">
        <v>1944</v>
      </c>
      <c r="B1948" s="79" t="s">
        <v>1984</v>
      </c>
      <c r="C1948" s="7" t="s">
        <v>921</v>
      </c>
      <c r="D1948" s="7" t="s">
        <v>1812</v>
      </c>
      <c r="E1948" s="7" t="s">
        <v>1963</v>
      </c>
    </row>
    <row r="1949" s="67" customFormat="true" ht="25" hidden="false" customHeight="true" outlineLevel="0" collapsed="false">
      <c r="A1949" s="11" t="n">
        <v>1945</v>
      </c>
      <c r="B1949" s="7" t="s">
        <v>1985</v>
      </c>
      <c r="C1949" s="7" t="s">
        <v>921</v>
      </c>
      <c r="D1949" s="7" t="s">
        <v>1812</v>
      </c>
      <c r="E1949" s="7" t="s">
        <v>1963</v>
      </c>
    </row>
    <row r="1950" s="67" customFormat="true" ht="25" hidden="false" customHeight="true" outlineLevel="0" collapsed="false">
      <c r="A1950" s="11" t="n">
        <v>1946</v>
      </c>
      <c r="B1950" s="110" t="s">
        <v>1986</v>
      </c>
      <c r="C1950" s="7" t="s">
        <v>921</v>
      </c>
      <c r="D1950" s="7" t="s">
        <v>1812</v>
      </c>
      <c r="E1950" s="7" t="s">
        <v>1963</v>
      </c>
    </row>
    <row r="1951" s="67" customFormat="true" ht="25" hidden="false" customHeight="true" outlineLevel="0" collapsed="false">
      <c r="A1951" s="11" t="n">
        <v>1947</v>
      </c>
      <c r="B1951" s="7" t="s">
        <v>1987</v>
      </c>
      <c r="C1951" s="7" t="s">
        <v>921</v>
      </c>
      <c r="D1951" s="7" t="s">
        <v>1812</v>
      </c>
      <c r="E1951" s="7" t="s">
        <v>1963</v>
      </c>
    </row>
    <row r="1952" s="67" customFormat="true" ht="25" hidden="false" customHeight="true" outlineLevel="0" collapsed="false">
      <c r="A1952" s="11" t="n">
        <v>1948</v>
      </c>
      <c r="B1952" s="7" t="s">
        <v>1988</v>
      </c>
      <c r="C1952" s="7" t="s">
        <v>921</v>
      </c>
      <c r="D1952" s="7" t="s">
        <v>1812</v>
      </c>
      <c r="E1952" s="7" t="s">
        <v>1963</v>
      </c>
    </row>
    <row r="1953" s="67" customFormat="true" ht="25" hidden="false" customHeight="true" outlineLevel="0" collapsed="false">
      <c r="A1953" s="11" t="n">
        <v>1949</v>
      </c>
      <c r="B1953" s="7" t="s">
        <v>1989</v>
      </c>
      <c r="C1953" s="7" t="s">
        <v>921</v>
      </c>
      <c r="D1953" s="7" t="s">
        <v>1812</v>
      </c>
      <c r="E1953" s="7" t="s">
        <v>1963</v>
      </c>
    </row>
    <row r="1954" s="67" customFormat="true" ht="25" hidden="false" customHeight="true" outlineLevel="0" collapsed="false">
      <c r="A1954" s="11" t="n">
        <v>1950</v>
      </c>
      <c r="B1954" s="7" t="s">
        <v>1990</v>
      </c>
      <c r="C1954" s="7" t="s">
        <v>921</v>
      </c>
      <c r="D1954" s="7" t="s">
        <v>1812</v>
      </c>
      <c r="E1954" s="7" t="s">
        <v>1963</v>
      </c>
    </row>
    <row r="1955" s="67" customFormat="true" ht="25" hidden="false" customHeight="true" outlineLevel="0" collapsed="false">
      <c r="A1955" s="11" t="n">
        <v>1951</v>
      </c>
      <c r="B1955" s="7" t="s">
        <v>1991</v>
      </c>
      <c r="C1955" s="7" t="s">
        <v>921</v>
      </c>
      <c r="D1955" s="7" t="s">
        <v>1812</v>
      </c>
      <c r="E1955" s="7" t="s">
        <v>1963</v>
      </c>
    </row>
    <row r="1956" s="67" customFormat="true" ht="25" hidden="false" customHeight="true" outlineLevel="0" collapsed="false">
      <c r="A1956" s="11" t="n">
        <v>1952</v>
      </c>
      <c r="B1956" s="7" t="s">
        <v>1992</v>
      </c>
      <c r="C1956" s="7" t="s">
        <v>921</v>
      </c>
      <c r="D1956" s="7" t="s">
        <v>1812</v>
      </c>
      <c r="E1956" s="7" t="s">
        <v>1963</v>
      </c>
    </row>
    <row r="1957" s="67" customFormat="true" ht="25" hidden="false" customHeight="true" outlineLevel="0" collapsed="false">
      <c r="A1957" s="11" t="n">
        <v>1953</v>
      </c>
      <c r="B1957" s="7" t="s">
        <v>1993</v>
      </c>
      <c r="C1957" s="7" t="s">
        <v>921</v>
      </c>
      <c r="D1957" s="7" t="s">
        <v>1812</v>
      </c>
      <c r="E1957" s="7" t="s">
        <v>1963</v>
      </c>
    </row>
    <row r="1958" s="67" customFormat="true" ht="25" hidden="false" customHeight="true" outlineLevel="0" collapsed="false">
      <c r="A1958" s="11" t="n">
        <v>1954</v>
      </c>
      <c r="B1958" s="7" t="s">
        <v>414</v>
      </c>
      <c r="C1958" s="7" t="s">
        <v>921</v>
      </c>
      <c r="D1958" s="7" t="s">
        <v>1812</v>
      </c>
      <c r="E1958" s="7" t="s">
        <v>1963</v>
      </c>
    </row>
    <row r="1959" s="67" customFormat="true" ht="25" hidden="false" customHeight="true" outlineLevel="0" collapsed="false">
      <c r="A1959" s="11" t="n">
        <v>1955</v>
      </c>
      <c r="B1959" s="7" t="s">
        <v>1994</v>
      </c>
      <c r="C1959" s="7" t="s">
        <v>921</v>
      </c>
      <c r="D1959" s="7" t="s">
        <v>1812</v>
      </c>
      <c r="E1959" s="7" t="s">
        <v>1963</v>
      </c>
    </row>
    <row r="1960" s="67" customFormat="true" ht="25" hidden="false" customHeight="true" outlineLevel="0" collapsed="false">
      <c r="A1960" s="11" t="n">
        <v>1956</v>
      </c>
      <c r="B1960" s="7" t="s">
        <v>1995</v>
      </c>
      <c r="C1960" s="7" t="s">
        <v>921</v>
      </c>
      <c r="D1960" s="7" t="s">
        <v>1812</v>
      </c>
      <c r="E1960" s="7" t="s">
        <v>1963</v>
      </c>
    </row>
    <row r="1961" s="67" customFormat="true" ht="25" hidden="false" customHeight="true" outlineLevel="0" collapsed="false">
      <c r="A1961" s="11" t="n">
        <v>1957</v>
      </c>
      <c r="B1961" s="7" t="s">
        <v>1996</v>
      </c>
      <c r="C1961" s="7" t="s">
        <v>921</v>
      </c>
      <c r="D1961" s="7" t="s">
        <v>1812</v>
      </c>
      <c r="E1961" s="7" t="s">
        <v>1963</v>
      </c>
    </row>
    <row r="1962" s="67" customFormat="true" ht="25" hidden="false" customHeight="true" outlineLevel="0" collapsed="false">
      <c r="A1962" s="11" t="n">
        <v>1958</v>
      </c>
      <c r="B1962" s="7" t="s">
        <v>1997</v>
      </c>
      <c r="C1962" s="7" t="s">
        <v>921</v>
      </c>
      <c r="D1962" s="7" t="s">
        <v>1812</v>
      </c>
      <c r="E1962" s="7" t="s">
        <v>1963</v>
      </c>
    </row>
    <row r="1963" s="67" customFormat="true" ht="25" hidden="false" customHeight="true" outlineLevel="0" collapsed="false">
      <c r="A1963" s="11" t="n">
        <v>1959</v>
      </c>
      <c r="B1963" s="7" t="s">
        <v>1998</v>
      </c>
      <c r="C1963" s="7" t="s">
        <v>921</v>
      </c>
      <c r="D1963" s="7" t="s">
        <v>1812</v>
      </c>
      <c r="E1963" s="7" t="s">
        <v>1963</v>
      </c>
    </row>
    <row r="1964" s="67" customFormat="true" ht="25" hidden="false" customHeight="true" outlineLevel="0" collapsed="false">
      <c r="A1964" s="11" t="n">
        <v>1960</v>
      </c>
      <c r="B1964" s="113" t="s">
        <v>1999</v>
      </c>
      <c r="C1964" s="7" t="s">
        <v>921</v>
      </c>
      <c r="D1964" s="7" t="s">
        <v>1812</v>
      </c>
      <c r="E1964" s="7" t="s">
        <v>1963</v>
      </c>
    </row>
    <row r="1965" s="67" customFormat="true" ht="25" hidden="false" customHeight="true" outlineLevel="0" collapsed="false">
      <c r="A1965" s="11" t="n">
        <v>1961</v>
      </c>
      <c r="B1965" s="71" t="s">
        <v>2000</v>
      </c>
      <c r="C1965" s="7" t="s">
        <v>921</v>
      </c>
      <c r="D1965" s="7" t="s">
        <v>1812</v>
      </c>
      <c r="E1965" s="7" t="s">
        <v>1963</v>
      </c>
    </row>
    <row r="1966" s="67" customFormat="true" ht="25" hidden="false" customHeight="true" outlineLevel="0" collapsed="false">
      <c r="A1966" s="11" t="n">
        <v>1962</v>
      </c>
      <c r="B1966" s="71" t="s">
        <v>2001</v>
      </c>
      <c r="C1966" s="7" t="s">
        <v>921</v>
      </c>
      <c r="D1966" s="7" t="s">
        <v>1812</v>
      </c>
      <c r="E1966" s="7" t="s">
        <v>1963</v>
      </c>
    </row>
    <row r="1967" s="67" customFormat="true" ht="25" hidden="false" customHeight="true" outlineLevel="0" collapsed="false">
      <c r="A1967" s="11" t="n">
        <v>1963</v>
      </c>
      <c r="B1967" s="71" t="s">
        <v>2002</v>
      </c>
      <c r="C1967" s="7" t="s">
        <v>921</v>
      </c>
      <c r="D1967" s="7" t="s">
        <v>1812</v>
      </c>
      <c r="E1967" s="7" t="s">
        <v>1963</v>
      </c>
    </row>
    <row r="1968" s="67" customFormat="true" ht="25" hidden="false" customHeight="true" outlineLevel="0" collapsed="false">
      <c r="A1968" s="11" t="n">
        <v>1964</v>
      </c>
      <c r="B1968" s="7" t="s">
        <v>2003</v>
      </c>
      <c r="C1968" s="7" t="s">
        <v>921</v>
      </c>
      <c r="D1968" s="7" t="s">
        <v>1812</v>
      </c>
      <c r="E1968" s="7" t="s">
        <v>1963</v>
      </c>
    </row>
    <row r="1969" s="67" customFormat="true" ht="25" hidden="false" customHeight="true" outlineLevel="0" collapsed="false">
      <c r="A1969" s="11" t="n">
        <v>1965</v>
      </c>
      <c r="B1969" s="66" t="s">
        <v>203</v>
      </c>
      <c r="C1969" s="7" t="s">
        <v>921</v>
      </c>
      <c r="D1969" s="7" t="s">
        <v>1812</v>
      </c>
      <c r="E1969" s="7" t="s">
        <v>1963</v>
      </c>
    </row>
    <row r="1970" s="67" customFormat="true" ht="25" hidden="false" customHeight="true" outlineLevel="0" collapsed="false">
      <c r="A1970" s="11" t="n">
        <v>1966</v>
      </c>
      <c r="B1970" s="113" t="s">
        <v>2004</v>
      </c>
      <c r="C1970" s="7" t="s">
        <v>921</v>
      </c>
      <c r="D1970" s="7" t="s">
        <v>1812</v>
      </c>
      <c r="E1970" s="7" t="s">
        <v>1963</v>
      </c>
    </row>
    <row r="1971" s="67" customFormat="true" ht="25" hidden="false" customHeight="true" outlineLevel="0" collapsed="false">
      <c r="A1971" s="11" t="n">
        <v>1967</v>
      </c>
      <c r="B1971" s="7" t="s">
        <v>2005</v>
      </c>
      <c r="C1971" s="7" t="s">
        <v>921</v>
      </c>
      <c r="D1971" s="7" t="s">
        <v>1812</v>
      </c>
      <c r="E1971" s="7" t="s">
        <v>1963</v>
      </c>
    </row>
    <row r="1972" s="67" customFormat="true" ht="25" hidden="false" customHeight="true" outlineLevel="0" collapsed="false">
      <c r="A1972" s="11" t="n">
        <v>1968</v>
      </c>
      <c r="B1972" s="113" t="s">
        <v>2006</v>
      </c>
      <c r="C1972" s="7" t="s">
        <v>921</v>
      </c>
      <c r="D1972" s="7" t="s">
        <v>1812</v>
      </c>
      <c r="E1972" s="7" t="s">
        <v>1963</v>
      </c>
    </row>
    <row r="1973" s="67" customFormat="true" ht="25" hidden="false" customHeight="true" outlineLevel="0" collapsed="false">
      <c r="A1973" s="11" t="n">
        <v>1969</v>
      </c>
      <c r="B1973" s="113" t="s">
        <v>2007</v>
      </c>
      <c r="C1973" s="7" t="s">
        <v>921</v>
      </c>
      <c r="D1973" s="7" t="s">
        <v>1812</v>
      </c>
      <c r="E1973" s="7" t="s">
        <v>1963</v>
      </c>
    </row>
    <row r="1974" s="67" customFormat="true" ht="25" hidden="false" customHeight="true" outlineLevel="0" collapsed="false">
      <c r="A1974" s="11" t="n">
        <v>1970</v>
      </c>
      <c r="B1974" s="7" t="s">
        <v>2008</v>
      </c>
      <c r="C1974" s="7" t="s">
        <v>921</v>
      </c>
      <c r="D1974" s="7" t="s">
        <v>1812</v>
      </c>
      <c r="E1974" s="7" t="s">
        <v>1963</v>
      </c>
    </row>
    <row r="1975" s="67" customFormat="true" ht="25" hidden="false" customHeight="true" outlineLevel="0" collapsed="false">
      <c r="A1975" s="11" t="n">
        <v>1971</v>
      </c>
      <c r="B1975" s="7" t="s">
        <v>2009</v>
      </c>
      <c r="C1975" s="7" t="s">
        <v>921</v>
      </c>
      <c r="D1975" s="7" t="s">
        <v>1812</v>
      </c>
      <c r="E1975" s="7" t="s">
        <v>1963</v>
      </c>
    </row>
    <row r="1976" s="67" customFormat="true" ht="25" hidden="false" customHeight="true" outlineLevel="0" collapsed="false">
      <c r="A1976" s="11" t="n">
        <v>1972</v>
      </c>
      <c r="B1976" s="7" t="s">
        <v>2010</v>
      </c>
      <c r="C1976" s="7" t="s">
        <v>921</v>
      </c>
      <c r="D1976" s="7" t="s">
        <v>1812</v>
      </c>
      <c r="E1976" s="7" t="s">
        <v>1963</v>
      </c>
    </row>
    <row r="1977" s="67" customFormat="true" ht="25" hidden="false" customHeight="true" outlineLevel="0" collapsed="false">
      <c r="A1977" s="11" t="n">
        <v>1973</v>
      </c>
      <c r="B1977" s="110" t="s">
        <v>2011</v>
      </c>
      <c r="C1977" s="7" t="s">
        <v>921</v>
      </c>
      <c r="D1977" s="7" t="s">
        <v>1812</v>
      </c>
      <c r="E1977" s="7" t="s">
        <v>2012</v>
      </c>
    </row>
    <row r="1978" s="67" customFormat="true" ht="25" hidden="false" customHeight="true" outlineLevel="0" collapsed="false">
      <c r="A1978" s="11" t="n">
        <v>1974</v>
      </c>
      <c r="B1978" s="110" t="s">
        <v>2013</v>
      </c>
      <c r="C1978" s="7" t="s">
        <v>921</v>
      </c>
      <c r="D1978" s="7" t="s">
        <v>1812</v>
      </c>
      <c r="E1978" s="7" t="s">
        <v>2012</v>
      </c>
    </row>
    <row r="1979" s="67" customFormat="true" ht="25" hidden="false" customHeight="true" outlineLevel="0" collapsed="false">
      <c r="A1979" s="11" t="n">
        <v>1975</v>
      </c>
      <c r="B1979" s="7" t="s">
        <v>2014</v>
      </c>
      <c r="C1979" s="7" t="s">
        <v>921</v>
      </c>
      <c r="D1979" s="7" t="s">
        <v>1812</v>
      </c>
      <c r="E1979" s="7" t="s">
        <v>2012</v>
      </c>
    </row>
    <row r="1980" s="67" customFormat="true" ht="25" hidden="false" customHeight="true" outlineLevel="0" collapsed="false">
      <c r="A1980" s="11" t="n">
        <v>1976</v>
      </c>
      <c r="B1980" s="7" t="s">
        <v>2015</v>
      </c>
      <c r="C1980" s="7" t="s">
        <v>921</v>
      </c>
      <c r="D1980" s="7" t="s">
        <v>1812</v>
      </c>
      <c r="E1980" s="7" t="s">
        <v>2012</v>
      </c>
    </row>
    <row r="1981" s="67" customFormat="true" ht="25" hidden="false" customHeight="true" outlineLevel="0" collapsed="false">
      <c r="A1981" s="11" t="n">
        <v>1977</v>
      </c>
      <c r="B1981" s="7" t="s">
        <v>2016</v>
      </c>
      <c r="C1981" s="7" t="s">
        <v>921</v>
      </c>
      <c r="D1981" s="7" t="s">
        <v>1812</v>
      </c>
      <c r="E1981" s="7" t="s">
        <v>2012</v>
      </c>
    </row>
    <row r="1982" s="67" customFormat="true" ht="25" hidden="false" customHeight="true" outlineLevel="0" collapsed="false">
      <c r="A1982" s="11" t="n">
        <v>1978</v>
      </c>
      <c r="B1982" s="7" t="s">
        <v>2017</v>
      </c>
      <c r="C1982" s="7" t="s">
        <v>921</v>
      </c>
      <c r="D1982" s="7" t="s">
        <v>1812</v>
      </c>
      <c r="E1982" s="7" t="s">
        <v>2012</v>
      </c>
    </row>
    <row r="1983" s="67" customFormat="true" ht="25" hidden="false" customHeight="true" outlineLevel="0" collapsed="false">
      <c r="A1983" s="11" t="n">
        <v>1979</v>
      </c>
      <c r="B1983" s="7" t="s">
        <v>2018</v>
      </c>
      <c r="C1983" s="7" t="s">
        <v>921</v>
      </c>
      <c r="D1983" s="7" t="s">
        <v>1812</v>
      </c>
      <c r="E1983" s="7" t="s">
        <v>2012</v>
      </c>
    </row>
    <row r="1984" s="67" customFormat="true" ht="25" hidden="false" customHeight="true" outlineLevel="0" collapsed="false">
      <c r="A1984" s="11" t="n">
        <v>1980</v>
      </c>
      <c r="B1984" s="7" t="s">
        <v>2019</v>
      </c>
      <c r="C1984" s="7" t="s">
        <v>921</v>
      </c>
      <c r="D1984" s="7" t="s">
        <v>1812</v>
      </c>
      <c r="E1984" s="7" t="s">
        <v>2012</v>
      </c>
    </row>
    <row r="1985" s="67" customFormat="true" ht="25" hidden="false" customHeight="true" outlineLevel="0" collapsed="false">
      <c r="A1985" s="11" t="n">
        <v>1981</v>
      </c>
      <c r="B1985" s="7" t="s">
        <v>2020</v>
      </c>
      <c r="C1985" s="7" t="s">
        <v>921</v>
      </c>
      <c r="D1985" s="7" t="s">
        <v>1812</v>
      </c>
      <c r="E1985" s="7" t="s">
        <v>2012</v>
      </c>
    </row>
    <row r="1986" s="67" customFormat="true" ht="25" hidden="false" customHeight="true" outlineLevel="0" collapsed="false">
      <c r="A1986" s="11" t="n">
        <v>1982</v>
      </c>
      <c r="B1986" s="7" t="s">
        <v>2021</v>
      </c>
      <c r="C1986" s="7" t="s">
        <v>921</v>
      </c>
      <c r="D1986" s="7" t="s">
        <v>1812</v>
      </c>
      <c r="E1986" s="7" t="s">
        <v>2022</v>
      </c>
    </row>
    <row r="1987" s="67" customFormat="true" ht="25" hidden="false" customHeight="true" outlineLevel="0" collapsed="false">
      <c r="A1987" s="11" t="n">
        <v>1983</v>
      </c>
      <c r="B1987" s="7" t="s">
        <v>2023</v>
      </c>
      <c r="C1987" s="7" t="s">
        <v>921</v>
      </c>
      <c r="D1987" s="7" t="s">
        <v>1812</v>
      </c>
      <c r="E1987" s="7" t="s">
        <v>2022</v>
      </c>
    </row>
    <row r="1988" s="67" customFormat="true" ht="25" hidden="false" customHeight="true" outlineLevel="0" collapsed="false">
      <c r="A1988" s="11" t="n">
        <v>1984</v>
      </c>
      <c r="B1988" s="110" t="s">
        <v>2024</v>
      </c>
      <c r="C1988" s="7" t="s">
        <v>921</v>
      </c>
      <c r="D1988" s="7" t="s">
        <v>1812</v>
      </c>
      <c r="E1988" s="7" t="s">
        <v>2022</v>
      </c>
    </row>
    <row r="1989" s="67" customFormat="true" ht="25" hidden="false" customHeight="true" outlineLevel="0" collapsed="false">
      <c r="A1989" s="11" t="n">
        <v>1985</v>
      </c>
      <c r="B1989" s="110" t="s">
        <v>2025</v>
      </c>
      <c r="C1989" s="7" t="s">
        <v>921</v>
      </c>
      <c r="D1989" s="7" t="s">
        <v>1812</v>
      </c>
      <c r="E1989" s="7" t="s">
        <v>2022</v>
      </c>
    </row>
    <row r="1990" s="67" customFormat="true" ht="25" hidden="false" customHeight="true" outlineLevel="0" collapsed="false">
      <c r="A1990" s="11" t="n">
        <v>1986</v>
      </c>
      <c r="B1990" s="7" t="s">
        <v>2026</v>
      </c>
      <c r="C1990" s="7" t="s">
        <v>921</v>
      </c>
      <c r="D1990" s="7" t="s">
        <v>1812</v>
      </c>
      <c r="E1990" s="7" t="s">
        <v>2022</v>
      </c>
    </row>
    <row r="1991" s="67" customFormat="true" ht="25" hidden="false" customHeight="true" outlineLevel="0" collapsed="false">
      <c r="A1991" s="11" t="n">
        <v>1987</v>
      </c>
      <c r="B1991" s="7" t="s">
        <v>2027</v>
      </c>
      <c r="C1991" s="7" t="s">
        <v>921</v>
      </c>
      <c r="D1991" s="7" t="s">
        <v>1812</v>
      </c>
      <c r="E1991" s="7" t="s">
        <v>2022</v>
      </c>
    </row>
    <row r="1992" s="67" customFormat="true" ht="25" hidden="false" customHeight="true" outlineLevel="0" collapsed="false">
      <c r="A1992" s="11" t="n">
        <v>1988</v>
      </c>
      <c r="B1992" s="7" t="s">
        <v>2028</v>
      </c>
      <c r="C1992" s="7" t="s">
        <v>921</v>
      </c>
      <c r="D1992" s="7" t="s">
        <v>1812</v>
      </c>
      <c r="E1992" s="7" t="s">
        <v>2022</v>
      </c>
    </row>
    <row r="1993" s="67" customFormat="true" ht="25" hidden="false" customHeight="true" outlineLevel="0" collapsed="false">
      <c r="A1993" s="11" t="n">
        <v>1989</v>
      </c>
      <c r="B1993" s="7" t="s">
        <v>2029</v>
      </c>
      <c r="C1993" s="7" t="s">
        <v>921</v>
      </c>
      <c r="D1993" s="7" t="s">
        <v>1812</v>
      </c>
      <c r="E1993" s="7" t="s">
        <v>2022</v>
      </c>
    </row>
    <row r="1994" s="67" customFormat="true" ht="25" hidden="false" customHeight="true" outlineLevel="0" collapsed="false">
      <c r="A1994" s="11" t="n">
        <v>1990</v>
      </c>
      <c r="B1994" s="7" t="s">
        <v>2030</v>
      </c>
      <c r="C1994" s="7" t="s">
        <v>921</v>
      </c>
      <c r="D1994" s="7" t="s">
        <v>1812</v>
      </c>
      <c r="E1994" s="7" t="s">
        <v>2022</v>
      </c>
    </row>
    <row r="1995" s="67" customFormat="true" ht="25" hidden="false" customHeight="true" outlineLevel="0" collapsed="false">
      <c r="A1995" s="11" t="n">
        <v>1991</v>
      </c>
      <c r="B1995" s="7" t="s">
        <v>2031</v>
      </c>
      <c r="C1995" s="7" t="s">
        <v>921</v>
      </c>
      <c r="D1995" s="7" t="s">
        <v>1812</v>
      </c>
      <c r="E1995" s="7" t="s">
        <v>2022</v>
      </c>
    </row>
    <row r="1996" s="67" customFormat="true" ht="25" hidden="false" customHeight="true" outlineLevel="0" collapsed="false">
      <c r="A1996" s="11" t="n">
        <v>1992</v>
      </c>
      <c r="B1996" s="7" t="s">
        <v>2032</v>
      </c>
      <c r="C1996" s="7" t="s">
        <v>921</v>
      </c>
      <c r="D1996" s="7" t="s">
        <v>1812</v>
      </c>
      <c r="E1996" s="7" t="s">
        <v>2022</v>
      </c>
    </row>
    <row r="1997" s="67" customFormat="true" ht="25" hidden="false" customHeight="true" outlineLevel="0" collapsed="false">
      <c r="A1997" s="11" t="n">
        <v>1993</v>
      </c>
      <c r="B1997" s="7" t="s">
        <v>2033</v>
      </c>
      <c r="C1997" s="7" t="s">
        <v>921</v>
      </c>
      <c r="D1997" s="7" t="s">
        <v>1812</v>
      </c>
      <c r="E1997" s="7" t="s">
        <v>2022</v>
      </c>
    </row>
    <row r="1998" s="67" customFormat="true" ht="25" hidden="false" customHeight="true" outlineLevel="0" collapsed="false">
      <c r="A1998" s="11" t="n">
        <v>1994</v>
      </c>
      <c r="B1998" s="7" t="s">
        <v>2034</v>
      </c>
      <c r="C1998" s="7" t="s">
        <v>921</v>
      </c>
      <c r="D1998" s="7" t="s">
        <v>1812</v>
      </c>
      <c r="E1998" s="7" t="s">
        <v>2022</v>
      </c>
    </row>
    <row r="1999" s="67" customFormat="true" ht="25" hidden="false" customHeight="true" outlineLevel="0" collapsed="false">
      <c r="A1999" s="11" t="n">
        <v>1995</v>
      </c>
      <c r="B1999" s="7" t="s">
        <v>2035</v>
      </c>
      <c r="C1999" s="7" t="s">
        <v>921</v>
      </c>
      <c r="D1999" s="7" t="s">
        <v>1812</v>
      </c>
      <c r="E1999" s="7" t="s">
        <v>2022</v>
      </c>
    </row>
    <row r="2000" s="67" customFormat="true" ht="25" hidden="false" customHeight="true" outlineLevel="0" collapsed="false">
      <c r="A2000" s="11" t="n">
        <v>1996</v>
      </c>
      <c r="B2000" s="7" t="s">
        <v>2036</v>
      </c>
      <c r="C2000" s="7" t="s">
        <v>921</v>
      </c>
      <c r="D2000" s="7" t="s">
        <v>1812</v>
      </c>
      <c r="E2000" s="7" t="s">
        <v>2022</v>
      </c>
    </row>
    <row r="2001" s="67" customFormat="true" ht="25" hidden="false" customHeight="true" outlineLevel="0" collapsed="false">
      <c r="A2001" s="11" t="n">
        <v>1997</v>
      </c>
      <c r="B2001" s="7" t="s">
        <v>2037</v>
      </c>
      <c r="C2001" s="7" t="s">
        <v>921</v>
      </c>
      <c r="D2001" s="7" t="s">
        <v>1812</v>
      </c>
      <c r="E2001" s="7" t="s">
        <v>2022</v>
      </c>
    </row>
    <row r="2002" s="67" customFormat="true" ht="25" hidden="false" customHeight="true" outlineLevel="0" collapsed="false">
      <c r="A2002" s="11" t="n">
        <v>1998</v>
      </c>
      <c r="B2002" s="7" t="s">
        <v>1592</v>
      </c>
      <c r="C2002" s="7" t="s">
        <v>921</v>
      </c>
      <c r="D2002" s="7" t="s">
        <v>1812</v>
      </c>
      <c r="E2002" s="7" t="s">
        <v>2022</v>
      </c>
    </row>
    <row r="2003" s="67" customFormat="true" ht="25" hidden="false" customHeight="true" outlineLevel="0" collapsed="false">
      <c r="A2003" s="11" t="n">
        <v>1999</v>
      </c>
      <c r="B2003" s="7" t="s">
        <v>2038</v>
      </c>
      <c r="C2003" s="7" t="s">
        <v>921</v>
      </c>
      <c r="D2003" s="7" t="s">
        <v>1812</v>
      </c>
      <c r="E2003" s="7" t="s">
        <v>2039</v>
      </c>
    </row>
    <row r="2004" s="67" customFormat="true" ht="25" hidden="false" customHeight="true" outlineLevel="0" collapsed="false">
      <c r="A2004" s="11" t="n">
        <v>2000</v>
      </c>
      <c r="B2004" s="7" t="s">
        <v>2040</v>
      </c>
      <c r="C2004" s="7" t="s">
        <v>921</v>
      </c>
      <c r="D2004" s="7" t="s">
        <v>1812</v>
      </c>
      <c r="E2004" s="7" t="s">
        <v>2039</v>
      </c>
    </row>
    <row r="2005" s="67" customFormat="true" ht="25" hidden="false" customHeight="true" outlineLevel="0" collapsed="false">
      <c r="A2005" s="11" t="n">
        <v>2001</v>
      </c>
      <c r="B2005" s="114" t="s">
        <v>2041</v>
      </c>
      <c r="C2005" s="7" t="s">
        <v>921</v>
      </c>
      <c r="D2005" s="7" t="s">
        <v>1812</v>
      </c>
      <c r="E2005" s="7" t="s">
        <v>2039</v>
      </c>
    </row>
    <row r="2006" s="67" customFormat="true" ht="25" hidden="false" customHeight="true" outlineLevel="0" collapsed="false">
      <c r="A2006" s="11" t="n">
        <v>2002</v>
      </c>
      <c r="B2006" s="114" t="s">
        <v>2042</v>
      </c>
      <c r="C2006" s="7" t="s">
        <v>921</v>
      </c>
      <c r="D2006" s="7" t="s">
        <v>1812</v>
      </c>
      <c r="E2006" s="7" t="s">
        <v>2039</v>
      </c>
    </row>
    <row r="2007" s="67" customFormat="true" ht="25" hidden="false" customHeight="true" outlineLevel="0" collapsed="false">
      <c r="A2007" s="11" t="n">
        <v>2003</v>
      </c>
      <c r="B2007" s="114" t="s">
        <v>2043</v>
      </c>
      <c r="C2007" s="7" t="s">
        <v>921</v>
      </c>
      <c r="D2007" s="7" t="s">
        <v>1812</v>
      </c>
      <c r="E2007" s="7" t="s">
        <v>2039</v>
      </c>
    </row>
    <row r="2008" s="67" customFormat="true" ht="25" hidden="false" customHeight="true" outlineLevel="0" collapsed="false">
      <c r="A2008" s="11" t="n">
        <v>2004</v>
      </c>
      <c r="B2008" s="114" t="s">
        <v>2044</v>
      </c>
      <c r="C2008" s="7" t="s">
        <v>921</v>
      </c>
      <c r="D2008" s="7" t="s">
        <v>1812</v>
      </c>
      <c r="E2008" s="7" t="s">
        <v>2039</v>
      </c>
    </row>
    <row r="2009" s="67" customFormat="true" ht="25" hidden="false" customHeight="true" outlineLevel="0" collapsed="false">
      <c r="A2009" s="11" t="n">
        <v>2005</v>
      </c>
      <c r="B2009" s="114" t="s">
        <v>2045</v>
      </c>
      <c r="C2009" s="7" t="s">
        <v>921</v>
      </c>
      <c r="D2009" s="7" t="s">
        <v>1812</v>
      </c>
      <c r="E2009" s="7" t="s">
        <v>2039</v>
      </c>
    </row>
    <row r="2010" s="67" customFormat="true" ht="25" hidden="false" customHeight="true" outlineLevel="0" collapsed="false">
      <c r="A2010" s="11" t="n">
        <v>2006</v>
      </c>
      <c r="B2010" s="114" t="s">
        <v>2046</v>
      </c>
      <c r="C2010" s="7" t="s">
        <v>921</v>
      </c>
      <c r="D2010" s="7" t="s">
        <v>1812</v>
      </c>
      <c r="E2010" s="7" t="s">
        <v>2039</v>
      </c>
    </row>
    <row r="2011" s="67" customFormat="true" ht="25" hidden="false" customHeight="true" outlineLevel="0" collapsed="false">
      <c r="A2011" s="11" t="n">
        <v>2007</v>
      </c>
      <c r="B2011" s="66" t="s">
        <v>2047</v>
      </c>
      <c r="C2011" s="7" t="s">
        <v>921</v>
      </c>
      <c r="D2011" s="7" t="s">
        <v>1812</v>
      </c>
      <c r="E2011" s="7" t="s">
        <v>2039</v>
      </c>
    </row>
    <row r="2012" s="67" customFormat="true" ht="25" hidden="false" customHeight="true" outlineLevel="0" collapsed="false">
      <c r="A2012" s="11" t="n">
        <v>2008</v>
      </c>
      <c r="B2012" s="7" t="s">
        <v>2048</v>
      </c>
      <c r="C2012" s="7" t="s">
        <v>921</v>
      </c>
      <c r="D2012" s="7" t="s">
        <v>1812</v>
      </c>
      <c r="E2012" s="7" t="s">
        <v>2039</v>
      </c>
    </row>
    <row r="2013" s="67" customFormat="true" ht="25" hidden="false" customHeight="true" outlineLevel="0" collapsed="false">
      <c r="A2013" s="11" t="n">
        <v>2009</v>
      </c>
      <c r="B2013" s="7" t="s">
        <v>2049</v>
      </c>
      <c r="C2013" s="7" t="s">
        <v>921</v>
      </c>
      <c r="D2013" s="7" t="s">
        <v>1812</v>
      </c>
      <c r="E2013" s="7" t="s">
        <v>2039</v>
      </c>
    </row>
    <row r="2014" s="67" customFormat="true" ht="25" hidden="false" customHeight="true" outlineLevel="0" collapsed="false">
      <c r="A2014" s="11" t="n">
        <v>2010</v>
      </c>
      <c r="B2014" s="114" t="s">
        <v>2050</v>
      </c>
      <c r="C2014" s="7" t="s">
        <v>921</v>
      </c>
      <c r="D2014" s="7" t="s">
        <v>1812</v>
      </c>
      <c r="E2014" s="7" t="s">
        <v>2039</v>
      </c>
    </row>
    <row r="2015" s="67" customFormat="true" ht="25" hidden="false" customHeight="true" outlineLevel="0" collapsed="false">
      <c r="A2015" s="11" t="n">
        <v>2011</v>
      </c>
      <c r="B2015" s="115" t="s">
        <v>2051</v>
      </c>
      <c r="C2015" s="7" t="s">
        <v>921</v>
      </c>
      <c r="D2015" s="7" t="s">
        <v>1812</v>
      </c>
      <c r="E2015" s="7" t="s">
        <v>2039</v>
      </c>
    </row>
    <row r="2016" s="67" customFormat="true" ht="25" hidden="false" customHeight="true" outlineLevel="0" collapsed="false">
      <c r="A2016" s="11" t="n">
        <v>2012</v>
      </c>
      <c r="B2016" s="114" t="s">
        <v>2052</v>
      </c>
      <c r="C2016" s="7" t="s">
        <v>921</v>
      </c>
      <c r="D2016" s="7" t="s">
        <v>1812</v>
      </c>
      <c r="E2016" s="7" t="s">
        <v>2039</v>
      </c>
    </row>
    <row r="2017" s="67" customFormat="true" ht="25" hidden="false" customHeight="true" outlineLevel="0" collapsed="false">
      <c r="A2017" s="11" t="n">
        <v>2013</v>
      </c>
      <c r="B2017" s="114" t="s">
        <v>2053</v>
      </c>
      <c r="C2017" s="7" t="s">
        <v>921</v>
      </c>
      <c r="D2017" s="7" t="s">
        <v>1812</v>
      </c>
      <c r="E2017" s="7" t="s">
        <v>2039</v>
      </c>
    </row>
    <row r="2018" s="67" customFormat="true" ht="25" hidden="false" customHeight="true" outlineLevel="0" collapsed="false">
      <c r="A2018" s="11" t="n">
        <v>2014</v>
      </c>
      <c r="B2018" s="114" t="s">
        <v>2054</v>
      </c>
      <c r="C2018" s="7" t="s">
        <v>921</v>
      </c>
      <c r="D2018" s="7" t="s">
        <v>1812</v>
      </c>
      <c r="E2018" s="7" t="s">
        <v>2039</v>
      </c>
    </row>
    <row r="2019" s="67" customFormat="true" ht="25" hidden="false" customHeight="true" outlineLevel="0" collapsed="false">
      <c r="A2019" s="11" t="n">
        <v>2015</v>
      </c>
      <c r="B2019" s="114" t="s">
        <v>2055</v>
      </c>
      <c r="C2019" s="7" t="s">
        <v>921</v>
      </c>
      <c r="D2019" s="7" t="s">
        <v>1812</v>
      </c>
      <c r="E2019" s="7" t="s">
        <v>2039</v>
      </c>
    </row>
    <row r="2020" s="67" customFormat="true" ht="25" hidden="false" customHeight="true" outlineLevel="0" collapsed="false">
      <c r="A2020" s="11" t="n">
        <v>2016</v>
      </c>
      <c r="B2020" s="114" t="s">
        <v>2056</v>
      </c>
      <c r="C2020" s="7" t="s">
        <v>921</v>
      </c>
      <c r="D2020" s="7" t="s">
        <v>1812</v>
      </c>
      <c r="E2020" s="7" t="s">
        <v>2039</v>
      </c>
    </row>
    <row r="2021" s="67" customFormat="true" ht="25" hidden="false" customHeight="true" outlineLevel="0" collapsed="false">
      <c r="A2021" s="11" t="n">
        <v>2017</v>
      </c>
      <c r="B2021" s="114" t="s">
        <v>2057</v>
      </c>
      <c r="C2021" s="7" t="s">
        <v>921</v>
      </c>
      <c r="D2021" s="7" t="s">
        <v>1812</v>
      </c>
      <c r="E2021" s="7" t="s">
        <v>2039</v>
      </c>
    </row>
    <row r="2022" s="67" customFormat="true" ht="25" hidden="false" customHeight="true" outlineLevel="0" collapsed="false">
      <c r="A2022" s="11" t="n">
        <v>2018</v>
      </c>
      <c r="B2022" s="114" t="s">
        <v>2058</v>
      </c>
      <c r="C2022" s="7" t="s">
        <v>921</v>
      </c>
      <c r="D2022" s="7" t="s">
        <v>1812</v>
      </c>
      <c r="E2022" s="7" t="s">
        <v>2039</v>
      </c>
    </row>
    <row r="2023" s="67" customFormat="true" ht="25" hidden="false" customHeight="true" outlineLevel="0" collapsed="false">
      <c r="A2023" s="11" t="n">
        <v>2019</v>
      </c>
      <c r="B2023" s="114" t="s">
        <v>1428</v>
      </c>
      <c r="C2023" s="7" t="s">
        <v>921</v>
      </c>
      <c r="D2023" s="7" t="s">
        <v>1812</v>
      </c>
      <c r="E2023" s="7" t="s">
        <v>2039</v>
      </c>
    </row>
    <row r="2024" s="67" customFormat="true" ht="25" hidden="false" customHeight="true" outlineLevel="0" collapsed="false">
      <c r="A2024" s="11" t="n">
        <v>2020</v>
      </c>
      <c r="B2024" s="114" t="s">
        <v>2059</v>
      </c>
      <c r="C2024" s="7" t="s">
        <v>921</v>
      </c>
      <c r="D2024" s="7" t="s">
        <v>1812</v>
      </c>
      <c r="E2024" s="7" t="s">
        <v>2039</v>
      </c>
    </row>
    <row r="2025" s="67" customFormat="true" ht="25" hidden="false" customHeight="true" outlineLevel="0" collapsed="false">
      <c r="A2025" s="11" t="n">
        <v>2021</v>
      </c>
      <c r="B2025" s="114" t="s">
        <v>688</v>
      </c>
      <c r="C2025" s="7" t="s">
        <v>921</v>
      </c>
      <c r="D2025" s="7" t="s">
        <v>1812</v>
      </c>
      <c r="E2025" s="7" t="s">
        <v>2039</v>
      </c>
    </row>
    <row r="2026" s="67" customFormat="true" ht="25" hidden="false" customHeight="true" outlineLevel="0" collapsed="false">
      <c r="A2026" s="11" t="n">
        <v>2022</v>
      </c>
      <c r="B2026" s="114" t="s">
        <v>2060</v>
      </c>
      <c r="C2026" s="7" t="s">
        <v>921</v>
      </c>
      <c r="D2026" s="7" t="s">
        <v>1812</v>
      </c>
      <c r="E2026" s="7" t="s">
        <v>2039</v>
      </c>
    </row>
    <row r="2027" s="67" customFormat="true" ht="25" hidden="false" customHeight="true" outlineLevel="0" collapsed="false">
      <c r="A2027" s="11" t="n">
        <v>2023</v>
      </c>
      <c r="B2027" s="7" t="s">
        <v>2061</v>
      </c>
      <c r="C2027" s="7" t="s">
        <v>921</v>
      </c>
      <c r="D2027" s="7" t="s">
        <v>1812</v>
      </c>
      <c r="E2027" s="7" t="s">
        <v>2039</v>
      </c>
    </row>
    <row r="2028" s="67" customFormat="true" ht="25" hidden="false" customHeight="true" outlineLevel="0" collapsed="false">
      <c r="A2028" s="11" t="n">
        <v>2024</v>
      </c>
      <c r="B2028" s="114" t="s">
        <v>2062</v>
      </c>
      <c r="C2028" s="7" t="s">
        <v>921</v>
      </c>
      <c r="D2028" s="7" t="s">
        <v>1812</v>
      </c>
      <c r="E2028" s="7" t="s">
        <v>2039</v>
      </c>
    </row>
    <row r="2029" s="67" customFormat="true" ht="25" hidden="false" customHeight="true" outlineLevel="0" collapsed="false">
      <c r="A2029" s="11" t="n">
        <v>2025</v>
      </c>
      <c r="B2029" s="114" t="s">
        <v>2063</v>
      </c>
      <c r="C2029" s="7" t="s">
        <v>921</v>
      </c>
      <c r="D2029" s="7" t="s">
        <v>1812</v>
      </c>
      <c r="E2029" s="7" t="s">
        <v>2039</v>
      </c>
    </row>
    <row r="2030" s="67" customFormat="true" ht="25" hidden="false" customHeight="true" outlineLevel="0" collapsed="false">
      <c r="A2030" s="11" t="n">
        <v>2026</v>
      </c>
      <c r="B2030" s="114" t="s">
        <v>2064</v>
      </c>
      <c r="C2030" s="7" t="s">
        <v>921</v>
      </c>
      <c r="D2030" s="7" t="s">
        <v>1812</v>
      </c>
      <c r="E2030" s="7" t="s">
        <v>2039</v>
      </c>
    </row>
    <row r="2031" s="67" customFormat="true" ht="25" hidden="false" customHeight="true" outlineLevel="0" collapsed="false">
      <c r="A2031" s="11" t="n">
        <v>2027</v>
      </c>
      <c r="B2031" s="7" t="s">
        <v>2065</v>
      </c>
      <c r="C2031" s="7" t="s">
        <v>921</v>
      </c>
      <c r="D2031" s="7" t="s">
        <v>1812</v>
      </c>
      <c r="E2031" s="7" t="s">
        <v>2039</v>
      </c>
    </row>
    <row r="2032" s="67" customFormat="true" ht="25" hidden="false" customHeight="true" outlineLevel="0" collapsed="false">
      <c r="A2032" s="11" t="n">
        <v>2028</v>
      </c>
      <c r="B2032" s="7" t="s">
        <v>2066</v>
      </c>
      <c r="C2032" s="7" t="s">
        <v>921</v>
      </c>
      <c r="D2032" s="7" t="s">
        <v>1812</v>
      </c>
      <c r="E2032" s="7" t="s">
        <v>2039</v>
      </c>
    </row>
    <row r="2033" s="67" customFormat="true" ht="25" hidden="false" customHeight="true" outlineLevel="0" collapsed="false">
      <c r="A2033" s="11" t="n">
        <v>2029</v>
      </c>
      <c r="B2033" s="114" t="s">
        <v>2067</v>
      </c>
      <c r="C2033" s="7" t="s">
        <v>921</v>
      </c>
      <c r="D2033" s="7" t="s">
        <v>1812</v>
      </c>
      <c r="E2033" s="7" t="s">
        <v>2039</v>
      </c>
    </row>
    <row r="2034" s="67" customFormat="true" ht="25" hidden="false" customHeight="true" outlineLevel="0" collapsed="false">
      <c r="A2034" s="11" t="n">
        <v>2030</v>
      </c>
      <c r="B2034" s="114" t="s">
        <v>2068</v>
      </c>
      <c r="C2034" s="7" t="s">
        <v>921</v>
      </c>
      <c r="D2034" s="7" t="s">
        <v>1812</v>
      </c>
      <c r="E2034" s="7" t="s">
        <v>2039</v>
      </c>
    </row>
    <row r="2035" s="67" customFormat="true" ht="25" hidden="false" customHeight="true" outlineLevel="0" collapsed="false">
      <c r="A2035" s="11" t="n">
        <v>2031</v>
      </c>
      <c r="B2035" s="114" t="s">
        <v>2069</v>
      </c>
      <c r="C2035" s="7" t="s">
        <v>921</v>
      </c>
      <c r="D2035" s="7" t="s">
        <v>1812</v>
      </c>
      <c r="E2035" s="7" t="s">
        <v>2039</v>
      </c>
    </row>
    <row r="2036" s="67" customFormat="true" ht="25" hidden="false" customHeight="true" outlineLevel="0" collapsed="false">
      <c r="A2036" s="11" t="n">
        <v>2032</v>
      </c>
      <c r="B2036" s="114" t="s">
        <v>2070</v>
      </c>
      <c r="C2036" s="7" t="s">
        <v>921</v>
      </c>
      <c r="D2036" s="7" t="s">
        <v>1812</v>
      </c>
      <c r="E2036" s="7" t="s">
        <v>2039</v>
      </c>
    </row>
    <row r="2037" s="67" customFormat="true" ht="25" hidden="false" customHeight="true" outlineLevel="0" collapsed="false">
      <c r="A2037" s="11" t="n">
        <v>2033</v>
      </c>
      <c r="B2037" s="7" t="s">
        <v>2071</v>
      </c>
      <c r="C2037" s="7" t="s">
        <v>921</v>
      </c>
      <c r="D2037" s="7" t="s">
        <v>1812</v>
      </c>
      <c r="E2037" s="7" t="s">
        <v>2039</v>
      </c>
    </row>
    <row r="2038" s="67" customFormat="true" ht="25" hidden="false" customHeight="true" outlineLevel="0" collapsed="false">
      <c r="A2038" s="11" t="n">
        <v>2034</v>
      </c>
      <c r="B2038" s="114" t="s">
        <v>2072</v>
      </c>
      <c r="C2038" s="7" t="s">
        <v>921</v>
      </c>
      <c r="D2038" s="7" t="s">
        <v>1812</v>
      </c>
      <c r="E2038" s="7" t="s">
        <v>2039</v>
      </c>
    </row>
    <row r="2039" s="67" customFormat="true" ht="25" hidden="false" customHeight="true" outlineLevel="0" collapsed="false">
      <c r="A2039" s="11" t="n">
        <v>2035</v>
      </c>
      <c r="B2039" s="7" t="s">
        <v>2073</v>
      </c>
      <c r="C2039" s="7" t="s">
        <v>921</v>
      </c>
      <c r="D2039" s="7" t="s">
        <v>1812</v>
      </c>
      <c r="E2039" s="7" t="s">
        <v>2039</v>
      </c>
    </row>
    <row r="2040" s="67" customFormat="true" ht="25" hidden="false" customHeight="true" outlineLevel="0" collapsed="false">
      <c r="A2040" s="11" t="n">
        <v>2036</v>
      </c>
      <c r="B2040" s="7" t="s">
        <v>2074</v>
      </c>
      <c r="C2040" s="7" t="s">
        <v>921</v>
      </c>
      <c r="D2040" s="7" t="s">
        <v>1812</v>
      </c>
      <c r="E2040" s="7" t="s">
        <v>2039</v>
      </c>
    </row>
    <row r="2041" s="67" customFormat="true" ht="25" hidden="false" customHeight="true" outlineLevel="0" collapsed="false">
      <c r="A2041" s="11" t="n">
        <v>2037</v>
      </c>
      <c r="B2041" s="8" t="s">
        <v>2075</v>
      </c>
      <c r="C2041" s="7" t="s">
        <v>921</v>
      </c>
      <c r="D2041" s="7" t="s">
        <v>1812</v>
      </c>
      <c r="E2041" s="7" t="s">
        <v>2039</v>
      </c>
    </row>
    <row r="2042" s="67" customFormat="true" ht="25" hidden="false" customHeight="true" outlineLevel="0" collapsed="false">
      <c r="A2042" s="11" t="n">
        <v>2038</v>
      </c>
      <c r="B2042" s="7" t="s">
        <v>2076</v>
      </c>
      <c r="C2042" s="7" t="s">
        <v>921</v>
      </c>
      <c r="D2042" s="7" t="s">
        <v>1812</v>
      </c>
      <c r="E2042" s="7" t="s">
        <v>2039</v>
      </c>
    </row>
    <row r="2043" s="67" customFormat="true" ht="25" hidden="false" customHeight="true" outlineLevel="0" collapsed="false">
      <c r="A2043" s="11" t="n">
        <v>2039</v>
      </c>
      <c r="B2043" s="7" t="s">
        <v>2077</v>
      </c>
      <c r="C2043" s="7" t="s">
        <v>921</v>
      </c>
      <c r="D2043" s="7" t="s">
        <v>1812</v>
      </c>
      <c r="E2043" s="7" t="s">
        <v>2039</v>
      </c>
    </row>
    <row r="2044" s="67" customFormat="true" ht="25" hidden="false" customHeight="true" outlineLevel="0" collapsed="false">
      <c r="A2044" s="11" t="n">
        <v>2040</v>
      </c>
      <c r="B2044" s="7" t="s">
        <v>1386</v>
      </c>
      <c r="C2044" s="7" t="s">
        <v>921</v>
      </c>
      <c r="D2044" s="7" t="s">
        <v>1812</v>
      </c>
      <c r="E2044" s="7" t="s">
        <v>2039</v>
      </c>
    </row>
    <row r="2045" s="67" customFormat="true" ht="25" hidden="false" customHeight="true" outlineLevel="0" collapsed="false">
      <c r="A2045" s="11" t="n">
        <v>2041</v>
      </c>
      <c r="B2045" s="7" t="s">
        <v>2078</v>
      </c>
      <c r="C2045" s="7" t="s">
        <v>921</v>
      </c>
      <c r="D2045" s="7" t="s">
        <v>1812</v>
      </c>
      <c r="E2045" s="7" t="s">
        <v>2039</v>
      </c>
    </row>
    <row r="2046" s="67" customFormat="true" ht="25" hidden="false" customHeight="true" outlineLevel="0" collapsed="false">
      <c r="A2046" s="11" t="n">
        <v>2042</v>
      </c>
      <c r="B2046" s="112" t="s">
        <v>2079</v>
      </c>
      <c r="C2046" s="7" t="s">
        <v>921</v>
      </c>
      <c r="D2046" s="7" t="s">
        <v>1812</v>
      </c>
      <c r="E2046" s="7" t="s">
        <v>2080</v>
      </c>
    </row>
    <row r="2047" s="67" customFormat="true" ht="25" hidden="false" customHeight="true" outlineLevel="0" collapsed="false">
      <c r="A2047" s="11" t="n">
        <v>2043</v>
      </c>
      <c r="B2047" s="112" t="s">
        <v>2081</v>
      </c>
      <c r="C2047" s="7" t="s">
        <v>921</v>
      </c>
      <c r="D2047" s="7" t="s">
        <v>1812</v>
      </c>
      <c r="E2047" s="7" t="s">
        <v>2080</v>
      </c>
    </row>
    <row r="2048" s="67" customFormat="true" ht="25" hidden="false" customHeight="true" outlineLevel="0" collapsed="false">
      <c r="A2048" s="11" t="n">
        <v>2044</v>
      </c>
      <c r="B2048" s="112" t="s">
        <v>2082</v>
      </c>
      <c r="C2048" s="7" t="s">
        <v>921</v>
      </c>
      <c r="D2048" s="7" t="s">
        <v>1812</v>
      </c>
      <c r="E2048" s="7" t="s">
        <v>2080</v>
      </c>
    </row>
    <row r="2049" s="67" customFormat="true" ht="25" hidden="false" customHeight="true" outlineLevel="0" collapsed="false">
      <c r="A2049" s="11" t="n">
        <v>2045</v>
      </c>
      <c r="B2049" s="7" t="s">
        <v>2083</v>
      </c>
      <c r="C2049" s="7" t="s">
        <v>921</v>
      </c>
      <c r="D2049" s="7" t="s">
        <v>1812</v>
      </c>
      <c r="E2049" s="7" t="s">
        <v>2080</v>
      </c>
    </row>
    <row r="2050" s="67" customFormat="true" ht="25" hidden="false" customHeight="true" outlineLevel="0" collapsed="false">
      <c r="A2050" s="11" t="n">
        <v>2046</v>
      </c>
      <c r="B2050" s="79" t="s">
        <v>2084</v>
      </c>
      <c r="C2050" s="7" t="s">
        <v>921</v>
      </c>
      <c r="D2050" s="7" t="s">
        <v>1812</v>
      </c>
      <c r="E2050" s="7" t="s">
        <v>2080</v>
      </c>
    </row>
    <row r="2051" s="67" customFormat="true" ht="25" hidden="false" customHeight="true" outlineLevel="0" collapsed="false">
      <c r="A2051" s="11" t="n">
        <v>2047</v>
      </c>
      <c r="B2051" s="7" t="s">
        <v>2085</v>
      </c>
      <c r="C2051" s="7" t="s">
        <v>921</v>
      </c>
      <c r="D2051" s="7" t="s">
        <v>1812</v>
      </c>
      <c r="E2051" s="7" t="s">
        <v>2080</v>
      </c>
    </row>
    <row r="2052" s="67" customFormat="true" ht="25" hidden="false" customHeight="true" outlineLevel="0" collapsed="false">
      <c r="A2052" s="11" t="n">
        <v>2048</v>
      </c>
      <c r="B2052" s="7" t="s">
        <v>2086</v>
      </c>
      <c r="C2052" s="7" t="s">
        <v>921</v>
      </c>
      <c r="D2052" s="7" t="s">
        <v>1812</v>
      </c>
      <c r="E2052" s="7" t="s">
        <v>2080</v>
      </c>
    </row>
    <row r="2053" s="67" customFormat="true" ht="25" hidden="false" customHeight="true" outlineLevel="0" collapsed="false">
      <c r="A2053" s="11" t="n">
        <v>2049</v>
      </c>
      <c r="B2053" s="110" t="s">
        <v>2087</v>
      </c>
      <c r="C2053" s="7" t="s">
        <v>921</v>
      </c>
      <c r="D2053" s="7" t="s">
        <v>1812</v>
      </c>
      <c r="E2053" s="7" t="s">
        <v>2080</v>
      </c>
    </row>
    <row r="2054" s="67" customFormat="true" ht="25" hidden="false" customHeight="true" outlineLevel="0" collapsed="false">
      <c r="A2054" s="11" t="n">
        <v>2050</v>
      </c>
      <c r="B2054" s="8" t="s">
        <v>2088</v>
      </c>
      <c r="C2054" s="7" t="s">
        <v>921</v>
      </c>
      <c r="D2054" s="7" t="s">
        <v>1812</v>
      </c>
      <c r="E2054" s="7" t="s">
        <v>2080</v>
      </c>
    </row>
    <row r="2055" s="67" customFormat="true" ht="25" hidden="false" customHeight="true" outlineLevel="0" collapsed="false">
      <c r="A2055" s="11" t="n">
        <v>2051</v>
      </c>
      <c r="B2055" s="7" t="s">
        <v>2089</v>
      </c>
      <c r="C2055" s="7" t="s">
        <v>921</v>
      </c>
      <c r="D2055" s="7" t="s">
        <v>1812</v>
      </c>
      <c r="E2055" s="7" t="s">
        <v>2080</v>
      </c>
    </row>
    <row r="2056" s="67" customFormat="true" ht="25" hidden="false" customHeight="true" outlineLevel="0" collapsed="false">
      <c r="A2056" s="11" t="n">
        <v>2052</v>
      </c>
      <c r="B2056" s="71" t="s">
        <v>2090</v>
      </c>
      <c r="C2056" s="7" t="s">
        <v>921</v>
      </c>
      <c r="D2056" s="7" t="s">
        <v>1812</v>
      </c>
      <c r="E2056" s="7" t="s">
        <v>2080</v>
      </c>
    </row>
    <row r="2057" s="67" customFormat="true" ht="25" hidden="false" customHeight="true" outlineLevel="0" collapsed="false">
      <c r="A2057" s="11" t="n">
        <v>2053</v>
      </c>
      <c r="B2057" s="71" t="s">
        <v>2091</v>
      </c>
      <c r="C2057" s="7" t="s">
        <v>921</v>
      </c>
      <c r="D2057" s="7" t="s">
        <v>1812</v>
      </c>
      <c r="E2057" s="7" t="s">
        <v>2080</v>
      </c>
    </row>
    <row r="2058" s="67" customFormat="true" ht="25" hidden="false" customHeight="true" outlineLevel="0" collapsed="false">
      <c r="A2058" s="11" t="n">
        <v>2054</v>
      </c>
      <c r="B2058" s="7" t="s">
        <v>2092</v>
      </c>
      <c r="C2058" s="7" t="s">
        <v>921</v>
      </c>
      <c r="D2058" s="7" t="s">
        <v>1812</v>
      </c>
      <c r="E2058" s="7" t="s">
        <v>2080</v>
      </c>
    </row>
    <row r="2059" s="67" customFormat="true" ht="25" hidden="false" customHeight="true" outlineLevel="0" collapsed="false">
      <c r="A2059" s="11" t="n">
        <v>2055</v>
      </c>
      <c r="B2059" s="7" t="s">
        <v>2093</v>
      </c>
      <c r="C2059" s="7" t="s">
        <v>921</v>
      </c>
      <c r="D2059" s="7" t="s">
        <v>1812</v>
      </c>
      <c r="E2059" s="7" t="s">
        <v>2080</v>
      </c>
    </row>
    <row r="2060" s="67" customFormat="true" ht="25" hidden="false" customHeight="true" outlineLevel="0" collapsed="false">
      <c r="A2060" s="11" t="n">
        <v>2056</v>
      </c>
      <c r="B2060" s="7" t="s">
        <v>2094</v>
      </c>
      <c r="C2060" s="7" t="s">
        <v>921</v>
      </c>
      <c r="D2060" s="7" t="s">
        <v>1812</v>
      </c>
      <c r="E2060" s="7" t="s">
        <v>2080</v>
      </c>
    </row>
    <row r="2061" s="67" customFormat="true" ht="25" hidden="false" customHeight="true" outlineLevel="0" collapsed="false">
      <c r="A2061" s="11" t="n">
        <v>2057</v>
      </c>
      <c r="B2061" s="79" t="s">
        <v>2095</v>
      </c>
      <c r="C2061" s="7" t="s">
        <v>921</v>
      </c>
      <c r="D2061" s="7" t="s">
        <v>1812</v>
      </c>
      <c r="E2061" s="7" t="s">
        <v>2080</v>
      </c>
    </row>
    <row r="2062" s="67" customFormat="true" ht="25" hidden="false" customHeight="true" outlineLevel="0" collapsed="false">
      <c r="A2062" s="11" t="n">
        <v>2058</v>
      </c>
      <c r="B2062" s="7" t="s">
        <v>2096</v>
      </c>
      <c r="C2062" s="7" t="s">
        <v>921</v>
      </c>
      <c r="D2062" s="7" t="s">
        <v>1812</v>
      </c>
      <c r="E2062" s="7" t="s">
        <v>2080</v>
      </c>
    </row>
    <row r="2063" s="67" customFormat="true" ht="25" hidden="false" customHeight="true" outlineLevel="0" collapsed="false">
      <c r="A2063" s="11" t="n">
        <v>2059</v>
      </c>
      <c r="B2063" s="7" t="s">
        <v>2097</v>
      </c>
      <c r="C2063" s="7" t="s">
        <v>921</v>
      </c>
      <c r="D2063" s="7" t="s">
        <v>1812</v>
      </c>
      <c r="E2063" s="7" t="s">
        <v>2098</v>
      </c>
    </row>
    <row r="2064" s="67" customFormat="true" ht="25" hidden="false" customHeight="true" outlineLevel="0" collapsed="false">
      <c r="A2064" s="11" t="n">
        <v>2060</v>
      </c>
      <c r="B2064" s="7" t="s">
        <v>2099</v>
      </c>
      <c r="C2064" s="7" t="s">
        <v>921</v>
      </c>
      <c r="D2064" s="7" t="s">
        <v>1812</v>
      </c>
      <c r="E2064" s="7" t="s">
        <v>2098</v>
      </c>
    </row>
    <row r="2065" s="67" customFormat="true" ht="25" hidden="false" customHeight="true" outlineLevel="0" collapsed="false">
      <c r="A2065" s="11" t="n">
        <v>2061</v>
      </c>
      <c r="B2065" s="7" t="s">
        <v>2100</v>
      </c>
      <c r="C2065" s="7" t="s">
        <v>921</v>
      </c>
      <c r="D2065" s="7" t="s">
        <v>1812</v>
      </c>
      <c r="E2065" s="7" t="s">
        <v>2098</v>
      </c>
    </row>
    <row r="2066" s="67" customFormat="true" ht="25" hidden="false" customHeight="true" outlineLevel="0" collapsed="false">
      <c r="A2066" s="11" t="n">
        <v>2062</v>
      </c>
      <c r="B2066" s="7" t="s">
        <v>2101</v>
      </c>
      <c r="C2066" s="7" t="s">
        <v>921</v>
      </c>
      <c r="D2066" s="7" t="s">
        <v>1812</v>
      </c>
      <c r="E2066" s="7" t="s">
        <v>2098</v>
      </c>
    </row>
    <row r="2067" s="67" customFormat="true" ht="25" hidden="false" customHeight="true" outlineLevel="0" collapsed="false">
      <c r="A2067" s="11" t="n">
        <v>2063</v>
      </c>
      <c r="B2067" s="7" t="s">
        <v>2102</v>
      </c>
      <c r="C2067" s="7" t="s">
        <v>921</v>
      </c>
      <c r="D2067" s="7" t="s">
        <v>1812</v>
      </c>
      <c r="E2067" s="7" t="s">
        <v>2098</v>
      </c>
    </row>
    <row r="2068" s="67" customFormat="true" ht="25" hidden="false" customHeight="true" outlineLevel="0" collapsed="false">
      <c r="A2068" s="11" t="n">
        <v>2064</v>
      </c>
      <c r="B2068" s="7" t="s">
        <v>2103</v>
      </c>
      <c r="C2068" s="7" t="s">
        <v>921</v>
      </c>
      <c r="D2068" s="7" t="s">
        <v>1812</v>
      </c>
      <c r="E2068" s="7" t="s">
        <v>2098</v>
      </c>
    </row>
    <row r="2069" s="67" customFormat="true" ht="25" hidden="false" customHeight="true" outlineLevel="0" collapsed="false">
      <c r="A2069" s="11" t="n">
        <v>2065</v>
      </c>
      <c r="B2069" s="7" t="s">
        <v>2104</v>
      </c>
      <c r="C2069" s="7" t="s">
        <v>921</v>
      </c>
      <c r="D2069" s="7" t="s">
        <v>1812</v>
      </c>
      <c r="E2069" s="7" t="s">
        <v>2098</v>
      </c>
    </row>
    <row r="2070" s="67" customFormat="true" ht="25" hidden="false" customHeight="true" outlineLevel="0" collapsed="false">
      <c r="A2070" s="11" t="n">
        <v>2066</v>
      </c>
      <c r="B2070" s="7" t="s">
        <v>2105</v>
      </c>
      <c r="C2070" s="7" t="s">
        <v>921</v>
      </c>
      <c r="D2070" s="7" t="s">
        <v>1812</v>
      </c>
      <c r="E2070" s="7" t="s">
        <v>2098</v>
      </c>
    </row>
    <row r="2071" s="67" customFormat="true" ht="25" hidden="false" customHeight="true" outlineLevel="0" collapsed="false">
      <c r="A2071" s="11" t="n">
        <v>2067</v>
      </c>
      <c r="B2071" s="7" t="s">
        <v>2106</v>
      </c>
      <c r="C2071" s="7" t="s">
        <v>921</v>
      </c>
      <c r="D2071" s="7" t="s">
        <v>1812</v>
      </c>
      <c r="E2071" s="7" t="s">
        <v>2098</v>
      </c>
    </row>
    <row r="2072" s="67" customFormat="true" ht="25" hidden="false" customHeight="true" outlineLevel="0" collapsed="false">
      <c r="A2072" s="11" t="n">
        <v>2068</v>
      </c>
      <c r="B2072" s="7" t="s">
        <v>672</v>
      </c>
      <c r="C2072" s="7" t="s">
        <v>921</v>
      </c>
      <c r="D2072" s="7" t="s">
        <v>1812</v>
      </c>
      <c r="E2072" s="7" t="s">
        <v>2098</v>
      </c>
    </row>
    <row r="2073" s="67" customFormat="true" ht="25" hidden="false" customHeight="true" outlineLevel="0" collapsed="false">
      <c r="A2073" s="11" t="n">
        <v>2069</v>
      </c>
      <c r="B2073" s="7" t="s">
        <v>2107</v>
      </c>
      <c r="C2073" s="7" t="s">
        <v>921</v>
      </c>
      <c r="D2073" s="7" t="s">
        <v>1812</v>
      </c>
      <c r="E2073" s="7" t="s">
        <v>2098</v>
      </c>
    </row>
    <row r="2074" s="67" customFormat="true" ht="25" hidden="false" customHeight="true" outlineLevel="0" collapsed="false">
      <c r="A2074" s="11" t="n">
        <v>2070</v>
      </c>
      <c r="B2074" s="7" t="s">
        <v>2108</v>
      </c>
      <c r="C2074" s="7" t="s">
        <v>921</v>
      </c>
      <c r="D2074" s="7" t="s">
        <v>1812</v>
      </c>
      <c r="E2074" s="7" t="s">
        <v>2098</v>
      </c>
    </row>
    <row r="2075" s="67" customFormat="true" ht="25" hidden="false" customHeight="true" outlineLevel="0" collapsed="false">
      <c r="A2075" s="11" t="n">
        <v>2071</v>
      </c>
      <c r="B2075" s="7" t="s">
        <v>2109</v>
      </c>
      <c r="C2075" s="7" t="s">
        <v>921</v>
      </c>
      <c r="D2075" s="7" t="s">
        <v>1812</v>
      </c>
      <c r="E2075" s="7" t="s">
        <v>2098</v>
      </c>
    </row>
    <row r="2076" s="67" customFormat="true" ht="25" hidden="false" customHeight="true" outlineLevel="0" collapsed="false">
      <c r="A2076" s="11" t="n">
        <v>2072</v>
      </c>
      <c r="B2076" s="7" t="s">
        <v>2110</v>
      </c>
      <c r="C2076" s="7" t="s">
        <v>921</v>
      </c>
      <c r="D2076" s="7" t="s">
        <v>1812</v>
      </c>
      <c r="E2076" s="7" t="s">
        <v>2098</v>
      </c>
    </row>
    <row r="2077" s="67" customFormat="true" ht="25" hidden="false" customHeight="true" outlineLevel="0" collapsed="false">
      <c r="A2077" s="11" t="n">
        <v>2073</v>
      </c>
      <c r="B2077" s="7" t="s">
        <v>1426</v>
      </c>
      <c r="C2077" s="7" t="s">
        <v>921</v>
      </c>
      <c r="D2077" s="7" t="s">
        <v>1812</v>
      </c>
      <c r="E2077" s="7" t="s">
        <v>2098</v>
      </c>
    </row>
    <row r="2078" s="67" customFormat="true" ht="25" hidden="false" customHeight="true" outlineLevel="0" collapsed="false">
      <c r="A2078" s="11" t="n">
        <v>2074</v>
      </c>
      <c r="B2078" s="7" t="s">
        <v>2111</v>
      </c>
      <c r="C2078" s="7" t="s">
        <v>921</v>
      </c>
      <c r="D2078" s="7" t="s">
        <v>1812</v>
      </c>
      <c r="E2078" s="7" t="s">
        <v>2098</v>
      </c>
    </row>
    <row r="2079" s="67" customFormat="true" ht="25" hidden="false" customHeight="true" outlineLevel="0" collapsed="false">
      <c r="A2079" s="11" t="n">
        <v>2075</v>
      </c>
      <c r="B2079" s="7" t="s">
        <v>2112</v>
      </c>
      <c r="C2079" s="7" t="s">
        <v>921</v>
      </c>
      <c r="D2079" s="7" t="s">
        <v>1812</v>
      </c>
      <c r="E2079" s="7" t="s">
        <v>2098</v>
      </c>
    </row>
    <row r="2080" s="67" customFormat="true" ht="25" hidden="false" customHeight="true" outlineLevel="0" collapsed="false">
      <c r="A2080" s="11" t="n">
        <v>2076</v>
      </c>
      <c r="B2080" s="7" t="s">
        <v>2113</v>
      </c>
      <c r="C2080" s="7" t="s">
        <v>921</v>
      </c>
      <c r="D2080" s="7" t="s">
        <v>1812</v>
      </c>
      <c r="E2080" s="7" t="s">
        <v>2098</v>
      </c>
    </row>
    <row r="2081" s="67" customFormat="true" ht="25" hidden="false" customHeight="true" outlineLevel="0" collapsed="false">
      <c r="A2081" s="11" t="n">
        <v>2077</v>
      </c>
      <c r="B2081" s="7" t="s">
        <v>2114</v>
      </c>
      <c r="C2081" s="7" t="s">
        <v>921</v>
      </c>
      <c r="D2081" s="7" t="s">
        <v>1812</v>
      </c>
      <c r="E2081" s="7" t="s">
        <v>2098</v>
      </c>
    </row>
    <row r="2082" s="67" customFormat="true" ht="25" hidden="false" customHeight="true" outlineLevel="0" collapsed="false">
      <c r="A2082" s="11" t="n">
        <v>2078</v>
      </c>
      <c r="B2082" s="7" t="s">
        <v>2115</v>
      </c>
      <c r="C2082" s="7" t="s">
        <v>921</v>
      </c>
      <c r="D2082" s="7" t="s">
        <v>1812</v>
      </c>
      <c r="E2082" s="7" t="s">
        <v>2098</v>
      </c>
    </row>
    <row r="2083" s="67" customFormat="true" ht="25" hidden="false" customHeight="true" outlineLevel="0" collapsed="false">
      <c r="A2083" s="11" t="n">
        <v>2079</v>
      </c>
      <c r="B2083" s="7" t="s">
        <v>602</v>
      </c>
      <c r="C2083" s="7" t="s">
        <v>921</v>
      </c>
      <c r="D2083" s="7" t="s">
        <v>1812</v>
      </c>
      <c r="E2083" s="7" t="s">
        <v>2098</v>
      </c>
    </row>
    <row r="2084" s="67" customFormat="true" ht="25" hidden="false" customHeight="true" outlineLevel="0" collapsed="false">
      <c r="A2084" s="11" t="n">
        <v>2080</v>
      </c>
      <c r="B2084" s="7" t="s">
        <v>2116</v>
      </c>
      <c r="C2084" s="7" t="s">
        <v>921</v>
      </c>
      <c r="D2084" s="7" t="s">
        <v>1812</v>
      </c>
      <c r="E2084" s="7" t="s">
        <v>2098</v>
      </c>
    </row>
    <row r="2085" s="67" customFormat="true" ht="25" hidden="false" customHeight="true" outlineLevel="0" collapsed="false">
      <c r="A2085" s="11" t="n">
        <v>2081</v>
      </c>
      <c r="B2085" s="7" t="s">
        <v>2117</v>
      </c>
      <c r="C2085" s="7" t="s">
        <v>921</v>
      </c>
      <c r="D2085" s="7" t="s">
        <v>1812</v>
      </c>
      <c r="E2085" s="7" t="s">
        <v>2098</v>
      </c>
    </row>
    <row r="2086" s="67" customFormat="true" ht="25" hidden="false" customHeight="true" outlineLevel="0" collapsed="false">
      <c r="A2086" s="11" t="n">
        <v>2082</v>
      </c>
      <c r="B2086" s="7" t="s">
        <v>2118</v>
      </c>
      <c r="C2086" s="7" t="s">
        <v>921</v>
      </c>
      <c r="D2086" s="7" t="s">
        <v>1812</v>
      </c>
      <c r="E2086" s="7" t="s">
        <v>2098</v>
      </c>
    </row>
    <row r="2087" s="67" customFormat="true" ht="25" hidden="false" customHeight="true" outlineLevel="0" collapsed="false">
      <c r="A2087" s="11" t="n">
        <v>2083</v>
      </c>
      <c r="B2087" s="7" t="s">
        <v>2119</v>
      </c>
      <c r="C2087" s="7" t="s">
        <v>921</v>
      </c>
      <c r="D2087" s="7" t="s">
        <v>1812</v>
      </c>
      <c r="E2087" s="7" t="s">
        <v>2098</v>
      </c>
    </row>
    <row r="2088" s="67" customFormat="true" ht="25" hidden="false" customHeight="true" outlineLevel="0" collapsed="false">
      <c r="A2088" s="11" t="n">
        <v>2084</v>
      </c>
      <c r="B2088" s="7" t="s">
        <v>2120</v>
      </c>
      <c r="C2088" s="7" t="s">
        <v>921</v>
      </c>
      <c r="D2088" s="7" t="s">
        <v>1812</v>
      </c>
      <c r="E2088" s="7" t="s">
        <v>2098</v>
      </c>
    </row>
    <row r="2089" s="67" customFormat="true" ht="25" hidden="false" customHeight="true" outlineLevel="0" collapsed="false">
      <c r="A2089" s="11" t="n">
        <v>2085</v>
      </c>
      <c r="B2089" s="7" t="s">
        <v>2121</v>
      </c>
      <c r="C2089" s="7" t="s">
        <v>921</v>
      </c>
      <c r="D2089" s="7" t="s">
        <v>1812</v>
      </c>
      <c r="E2089" s="7" t="s">
        <v>2098</v>
      </c>
    </row>
    <row r="2090" s="67" customFormat="true" ht="25" hidden="false" customHeight="true" outlineLevel="0" collapsed="false">
      <c r="A2090" s="11" t="n">
        <v>2086</v>
      </c>
      <c r="B2090" s="7" t="s">
        <v>2122</v>
      </c>
      <c r="C2090" s="7" t="s">
        <v>921</v>
      </c>
      <c r="D2090" s="7" t="s">
        <v>1812</v>
      </c>
      <c r="E2090" s="7" t="s">
        <v>2098</v>
      </c>
    </row>
    <row r="2091" s="67" customFormat="true" ht="25" hidden="false" customHeight="true" outlineLevel="0" collapsed="false">
      <c r="A2091" s="11" t="n">
        <v>2087</v>
      </c>
      <c r="B2091" s="7" t="s">
        <v>2123</v>
      </c>
      <c r="C2091" s="7" t="s">
        <v>921</v>
      </c>
      <c r="D2091" s="7" t="s">
        <v>1812</v>
      </c>
      <c r="E2091" s="7" t="s">
        <v>2098</v>
      </c>
    </row>
    <row r="2092" s="67" customFormat="true" ht="25" hidden="false" customHeight="true" outlineLevel="0" collapsed="false">
      <c r="A2092" s="11" t="n">
        <v>2088</v>
      </c>
      <c r="B2092" s="7" t="s">
        <v>2124</v>
      </c>
      <c r="C2092" s="7" t="s">
        <v>921</v>
      </c>
      <c r="D2092" s="7" t="s">
        <v>1812</v>
      </c>
      <c r="E2092" s="7" t="s">
        <v>2098</v>
      </c>
    </row>
    <row r="2093" s="67" customFormat="true" ht="25" hidden="false" customHeight="true" outlineLevel="0" collapsed="false">
      <c r="A2093" s="11" t="n">
        <v>2089</v>
      </c>
      <c r="B2093" s="7" t="s">
        <v>2125</v>
      </c>
      <c r="C2093" s="7" t="s">
        <v>921</v>
      </c>
      <c r="D2093" s="7" t="s">
        <v>1812</v>
      </c>
      <c r="E2093" s="7" t="s">
        <v>2098</v>
      </c>
    </row>
    <row r="2094" s="67" customFormat="true" ht="25" hidden="false" customHeight="true" outlineLevel="0" collapsed="false">
      <c r="A2094" s="11" t="n">
        <v>2090</v>
      </c>
      <c r="B2094" s="7" t="s">
        <v>1491</v>
      </c>
      <c r="C2094" s="7" t="s">
        <v>921</v>
      </c>
      <c r="D2094" s="7" t="s">
        <v>1812</v>
      </c>
      <c r="E2094" s="7" t="s">
        <v>2098</v>
      </c>
    </row>
    <row r="2095" s="67" customFormat="true" ht="25" hidden="false" customHeight="true" outlineLevel="0" collapsed="false">
      <c r="A2095" s="11" t="n">
        <v>2091</v>
      </c>
      <c r="B2095" s="7" t="s">
        <v>2126</v>
      </c>
      <c r="C2095" s="7" t="s">
        <v>921</v>
      </c>
      <c r="D2095" s="7" t="s">
        <v>1812</v>
      </c>
      <c r="E2095" s="7" t="s">
        <v>2098</v>
      </c>
    </row>
    <row r="2096" s="67" customFormat="true" ht="25" hidden="false" customHeight="true" outlineLevel="0" collapsed="false">
      <c r="A2096" s="11" t="n">
        <v>2092</v>
      </c>
      <c r="B2096" s="7" t="s">
        <v>2127</v>
      </c>
      <c r="C2096" s="7" t="s">
        <v>921</v>
      </c>
      <c r="D2096" s="7" t="s">
        <v>1812</v>
      </c>
      <c r="E2096" s="7" t="s">
        <v>2098</v>
      </c>
    </row>
    <row r="2097" s="67" customFormat="true" ht="25" hidden="false" customHeight="true" outlineLevel="0" collapsed="false">
      <c r="A2097" s="11" t="n">
        <v>2093</v>
      </c>
      <c r="B2097" s="7" t="s">
        <v>2128</v>
      </c>
      <c r="C2097" s="7" t="s">
        <v>921</v>
      </c>
      <c r="D2097" s="7" t="s">
        <v>1812</v>
      </c>
      <c r="E2097" s="7" t="s">
        <v>2098</v>
      </c>
    </row>
    <row r="2098" s="67" customFormat="true" ht="25" hidden="false" customHeight="true" outlineLevel="0" collapsed="false">
      <c r="A2098" s="11" t="n">
        <v>2094</v>
      </c>
      <c r="B2098" s="7" t="s">
        <v>2129</v>
      </c>
      <c r="C2098" s="7" t="s">
        <v>921</v>
      </c>
      <c r="D2098" s="7" t="s">
        <v>1812</v>
      </c>
      <c r="E2098" s="7" t="s">
        <v>2098</v>
      </c>
    </row>
    <row r="2099" s="67" customFormat="true" ht="25" hidden="false" customHeight="true" outlineLevel="0" collapsed="false">
      <c r="A2099" s="11" t="n">
        <v>2095</v>
      </c>
      <c r="B2099" s="7" t="s">
        <v>2130</v>
      </c>
      <c r="C2099" s="7" t="s">
        <v>921</v>
      </c>
      <c r="D2099" s="7" t="s">
        <v>1812</v>
      </c>
      <c r="E2099" s="7" t="s">
        <v>2098</v>
      </c>
    </row>
    <row r="2100" s="67" customFormat="true" ht="25" hidden="false" customHeight="true" outlineLevel="0" collapsed="false">
      <c r="A2100" s="11" t="n">
        <v>2096</v>
      </c>
      <c r="B2100" s="7" t="s">
        <v>2131</v>
      </c>
      <c r="C2100" s="7" t="s">
        <v>921</v>
      </c>
      <c r="D2100" s="7" t="s">
        <v>1812</v>
      </c>
      <c r="E2100" s="7" t="s">
        <v>2098</v>
      </c>
    </row>
    <row r="2101" s="67" customFormat="true" ht="25" hidden="false" customHeight="true" outlineLevel="0" collapsed="false">
      <c r="A2101" s="11" t="n">
        <v>2097</v>
      </c>
      <c r="B2101" s="7" t="s">
        <v>2132</v>
      </c>
      <c r="C2101" s="7" t="s">
        <v>921</v>
      </c>
      <c r="D2101" s="7" t="s">
        <v>1812</v>
      </c>
      <c r="E2101" s="7" t="s">
        <v>2098</v>
      </c>
    </row>
    <row r="2102" s="67" customFormat="true" ht="25" hidden="false" customHeight="true" outlineLevel="0" collapsed="false">
      <c r="A2102" s="11" t="n">
        <v>2098</v>
      </c>
      <c r="B2102" s="7" t="s">
        <v>2133</v>
      </c>
      <c r="C2102" s="7" t="s">
        <v>921</v>
      </c>
      <c r="D2102" s="7" t="s">
        <v>1812</v>
      </c>
      <c r="E2102" s="7" t="s">
        <v>2098</v>
      </c>
    </row>
    <row r="2103" s="67" customFormat="true" ht="25" hidden="false" customHeight="true" outlineLevel="0" collapsed="false">
      <c r="A2103" s="11" t="n">
        <v>2099</v>
      </c>
      <c r="B2103" s="8" t="s">
        <v>2134</v>
      </c>
      <c r="C2103" s="7" t="s">
        <v>921</v>
      </c>
      <c r="D2103" s="7" t="s">
        <v>1812</v>
      </c>
      <c r="E2103" s="7" t="s">
        <v>2098</v>
      </c>
    </row>
    <row r="2104" s="67" customFormat="true" ht="25" hidden="false" customHeight="true" outlineLevel="0" collapsed="false">
      <c r="A2104" s="11" t="n">
        <v>2100</v>
      </c>
      <c r="B2104" s="8" t="s">
        <v>2135</v>
      </c>
      <c r="C2104" s="7" t="s">
        <v>921</v>
      </c>
      <c r="D2104" s="7" t="s">
        <v>1812</v>
      </c>
      <c r="E2104" s="7" t="s">
        <v>2098</v>
      </c>
    </row>
    <row r="2105" s="67" customFormat="true" ht="25" hidden="false" customHeight="true" outlineLevel="0" collapsed="false">
      <c r="A2105" s="11" t="n">
        <v>2101</v>
      </c>
      <c r="B2105" s="8" t="s">
        <v>2136</v>
      </c>
      <c r="C2105" s="7" t="s">
        <v>921</v>
      </c>
      <c r="D2105" s="7" t="s">
        <v>1812</v>
      </c>
      <c r="E2105" s="7" t="s">
        <v>2098</v>
      </c>
    </row>
    <row r="2106" s="67" customFormat="true" ht="25" hidden="false" customHeight="true" outlineLevel="0" collapsed="false">
      <c r="A2106" s="11" t="n">
        <v>2102</v>
      </c>
      <c r="B2106" s="8" t="s">
        <v>2137</v>
      </c>
      <c r="C2106" s="7" t="s">
        <v>921</v>
      </c>
      <c r="D2106" s="7" t="s">
        <v>1812</v>
      </c>
      <c r="E2106" s="7" t="s">
        <v>2098</v>
      </c>
    </row>
    <row r="2107" s="67" customFormat="true" ht="25" hidden="false" customHeight="true" outlineLevel="0" collapsed="false">
      <c r="A2107" s="11" t="n">
        <v>2103</v>
      </c>
      <c r="B2107" s="8" t="s">
        <v>2138</v>
      </c>
      <c r="C2107" s="7" t="s">
        <v>921</v>
      </c>
      <c r="D2107" s="7" t="s">
        <v>1812</v>
      </c>
      <c r="E2107" s="7" t="s">
        <v>2098</v>
      </c>
    </row>
    <row r="2108" s="67" customFormat="true" ht="25" hidden="false" customHeight="true" outlineLevel="0" collapsed="false">
      <c r="A2108" s="11" t="n">
        <v>2104</v>
      </c>
      <c r="B2108" s="64" t="s">
        <v>2139</v>
      </c>
      <c r="C2108" s="7" t="s">
        <v>921</v>
      </c>
      <c r="D2108" s="7" t="s">
        <v>1812</v>
      </c>
      <c r="E2108" s="7" t="s">
        <v>2098</v>
      </c>
    </row>
    <row r="2109" s="67" customFormat="true" ht="25" hidden="false" customHeight="true" outlineLevel="0" collapsed="false">
      <c r="A2109" s="11" t="n">
        <v>2105</v>
      </c>
      <c r="B2109" s="64" t="s">
        <v>2140</v>
      </c>
      <c r="C2109" s="7" t="s">
        <v>921</v>
      </c>
      <c r="D2109" s="7" t="s">
        <v>1812</v>
      </c>
      <c r="E2109" s="7" t="s">
        <v>2098</v>
      </c>
    </row>
    <row r="2110" s="67" customFormat="true" ht="25" hidden="false" customHeight="true" outlineLevel="0" collapsed="false">
      <c r="A2110" s="11" t="n">
        <v>2106</v>
      </c>
      <c r="B2110" s="7" t="s">
        <v>2141</v>
      </c>
      <c r="C2110" s="7" t="s">
        <v>921</v>
      </c>
      <c r="D2110" s="7" t="s">
        <v>1812</v>
      </c>
      <c r="E2110" s="7" t="s">
        <v>2098</v>
      </c>
    </row>
    <row r="2111" s="67" customFormat="true" ht="25" hidden="false" customHeight="true" outlineLevel="0" collapsed="false">
      <c r="A2111" s="11" t="n">
        <v>2107</v>
      </c>
      <c r="B2111" s="7" t="s">
        <v>2142</v>
      </c>
      <c r="C2111" s="7" t="s">
        <v>921</v>
      </c>
      <c r="D2111" s="7" t="s">
        <v>1812</v>
      </c>
      <c r="E2111" s="7" t="s">
        <v>2143</v>
      </c>
    </row>
    <row r="2112" s="67" customFormat="true" ht="25" hidden="false" customHeight="true" outlineLevel="0" collapsed="false">
      <c r="A2112" s="11" t="n">
        <v>2108</v>
      </c>
      <c r="B2112" s="7" t="s">
        <v>2144</v>
      </c>
      <c r="C2112" s="7" t="s">
        <v>921</v>
      </c>
      <c r="D2112" s="7" t="s">
        <v>1812</v>
      </c>
      <c r="E2112" s="7" t="s">
        <v>2143</v>
      </c>
    </row>
    <row r="2113" s="67" customFormat="true" ht="25" hidden="false" customHeight="true" outlineLevel="0" collapsed="false">
      <c r="A2113" s="11" t="n">
        <v>2109</v>
      </c>
      <c r="B2113" s="7" t="s">
        <v>2145</v>
      </c>
      <c r="C2113" s="7" t="s">
        <v>921</v>
      </c>
      <c r="D2113" s="7" t="s">
        <v>1812</v>
      </c>
      <c r="E2113" s="7" t="s">
        <v>2143</v>
      </c>
    </row>
    <row r="2114" s="67" customFormat="true" ht="25" hidden="false" customHeight="true" outlineLevel="0" collapsed="false">
      <c r="A2114" s="11" t="n">
        <v>2110</v>
      </c>
      <c r="B2114" s="7" t="s">
        <v>2146</v>
      </c>
      <c r="C2114" s="7" t="s">
        <v>921</v>
      </c>
      <c r="D2114" s="7" t="s">
        <v>1812</v>
      </c>
      <c r="E2114" s="7" t="s">
        <v>2143</v>
      </c>
    </row>
    <row r="2115" s="67" customFormat="true" ht="25" hidden="false" customHeight="true" outlineLevel="0" collapsed="false">
      <c r="A2115" s="11" t="n">
        <v>2111</v>
      </c>
      <c r="B2115" s="7" t="s">
        <v>2147</v>
      </c>
      <c r="C2115" s="7" t="s">
        <v>921</v>
      </c>
      <c r="D2115" s="7" t="s">
        <v>1812</v>
      </c>
      <c r="E2115" s="7" t="s">
        <v>2143</v>
      </c>
    </row>
    <row r="2116" s="67" customFormat="true" ht="25" hidden="false" customHeight="true" outlineLevel="0" collapsed="false">
      <c r="A2116" s="11" t="n">
        <v>2112</v>
      </c>
      <c r="B2116" s="7" t="s">
        <v>2148</v>
      </c>
      <c r="C2116" s="7" t="s">
        <v>921</v>
      </c>
      <c r="D2116" s="7" t="s">
        <v>1812</v>
      </c>
      <c r="E2116" s="7" t="s">
        <v>2143</v>
      </c>
    </row>
    <row r="2117" s="67" customFormat="true" ht="25" hidden="false" customHeight="true" outlineLevel="0" collapsed="false">
      <c r="A2117" s="11" t="n">
        <v>2113</v>
      </c>
      <c r="B2117" s="7" t="s">
        <v>1396</v>
      </c>
      <c r="C2117" s="7" t="s">
        <v>921</v>
      </c>
      <c r="D2117" s="7" t="s">
        <v>1812</v>
      </c>
      <c r="E2117" s="7" t="s">
        <v>2143</v>
      </c>
    </row>
    <row r="2118" s="67" customFormat="true" ht="25" hidden="false" customHeight="true" outlineLevel="0" collapsed="false">
      <c r="A2118" s="11" t="n">
        <v>2114</v>
      </c>
      <c r="B2118" s="7" t="s">
        <v>2149</v>
      </c>
      <c r="C2118" s="7" t="s">
        <v>921</v>
      </c>
      <c r="D2118" s="7" t="s">
        <v>1812</v>
      </c>
      <c r="E2118" s="7" t="s">
        <v>2143</v>
      </c>
    </row>
    <row r="2119" s="67" customFormat="true" ht="25" hidden="false" customHeight="true" outlineLevel="0" collapsed="false">
      <c r="A2119" s="11" t="n">
        <v>2115</v>
      </c>
      <c r="B2119" s="7" t="s">
        <v>2150</v>
      </c>
      <c r="C2119" s="7" t="s">
        <v>921</v>
      </c>
      <c r="D2119" s="7" t="s">
        <v>1812</v>
      </c>
      <c r="E2119" s="7" t="s">
        <v>2143</v>
      </c>
    </row>
    <row r="2120" s="67" customFormat="true" ht="25" hidden="false" customHeight="true" outlineLevel="0" collapsed="false">
      <c r="A2120" s="11" t="n">
        <v>2116</v>
      </c>
      <c r="B2120" s="7" t="s">
        <v>2151</v>
      </c>
      <c r="C2120" s="7" t="s">
        <v>921</v>
      </c>
      <c r="D2120" s="7" t="s">
        <v>1812</v>
      </c>
      <c r="E2120" s="7" t="s">
        <v>2143</v>
      </c>
    </row>
    <row r="2121" s="67" customFormat="true" ht="25" hidden="false" customHeight="true" outlineLevel="0" collapsed="false">
      <c r="A2121" s="11" t="n">
        <v>2117</v>
      </c>
      <c r="B2121" s="7" t="s">
        <v>2152</v>
      </c>
      <c r="C2121" s="7" t="s">
        <v>921</v>
      </c>
      <c r="D2121" s="7" t="s">
        <v>1812</v>
      </c>
      <c r="E2121" s="7" t="s">
        <v>2143</v>
      </c>
    </row>
    <row r="2122" s="67" customFormat="true" ht="25" hidden="false" customHeight="true" outlineLevel="0" collapsed="false">
      <c r="A2122" s="11" t="n">
        <v>2118</v>
      </c>
      <c r="B2122" s="7" t="s">
        <v>2153</v>
      </c>
      <c r="C2122" s="7" t="s">
        <v>921</v>
      </c>
      <c r="D2122" s="7" t="s">
        <v>1812</v>
      </c>
      <c r="E2122" s="7" t="s">
        <v>2143</v>
      </c>
    </row>
    <row r="2123" s="67" customFormat="true" ht="25" hidden="false" customHeight="true" outlineLevel="0" collapsed="false">
      <c r="A2123" s="11" t="n">
        <v>2119</v>
      </c>
      <c r="B2123" s="7" t="s">
        <v>2154</v>
      </c>
      <c r="C2123" s="7" t="s">
        <v>921</v>
      </c>
      <c r="D2123" s="7" t="s">
        <v>1812</v>
      </c>
      <c r="E2123" s="7" t="s">
        <v>2143</v>
      </c>
    </row>
    <row r="2124" s="67" customFormat="true" ht="25" hidden="false" customHeight="true" outlineLevel="0" collapsed="false">
      <c r="A2124" s="11" t="n">
        <v>2120</v>
      </c>
      <c r="B2124" s="7" t="s">
        <v>2155</v>
      </c>
      <c r="C2124" s="7" t="s">
        <v>921</v>
      </c>
      <c r="D2124" s="7" t="s">
        <v>1812</v>
      </c>
      <c r="E2124" s="7" t="s">
        <v>2143</v>
      </c>
    </row>
    <row r="2125" s="67" customFormat="true" ht="25" hidden="false" customHeight="true" outlineLevel="0" collapsed="false">
      <c r="A2125" s="11" t="n">
        <v>2121</v>
      </c>
      <c r="B2125" s="7" t="s">
        <v>2156</v>
      </c>
      <c r="C2125" s="7" t="s">
        <v>921</v>
      </c>
      <c r="D2125" s="7" t="s">
        <v>1812</v>
      </c>
      <c r="E2125" s="7" t="s">
        <v>2143</v>
      </c>
    </row>
    <row r="2126" s="67" customFormat="true" ht="25" hidden="false" customHeight="true" outlineLevel="0" collapsed="false">
      <c r="A2126" s="11" t="n">
        <v>2122</v>
      </c>
      <c r="B2126" s="7" t="s">
        <v>2157</v>
      </c>
      <c r="C2126" s="7" t="s">
        <v>921</v>
      </c>
      <c r="D2126" s="7" t="s">
        <v>1812</v>
      </c>
      <c r="E2126" s="7" t="s">
        <v>2143</v>
      </c>
    </row>
    <row r="2127" s="67" customFormat="true" ht="25" hidden="false" customHeight="true" outlineLevel="0" collapsed="false">
      <c r="A2127" s="11" t="n">
        <v>2123</v>
      </c>
      <c r="B2127" s="7" t="s">
        <v>2158</v>
      </c>
      <c r="C2127" s="7" t="s">
        <v>921</v>
      </c>
      <c r="D2127" s="7" t="s">
        <v>1812</v>
      </c>
      <c r="E2127" s="7" t="s">
        <v>2143</v>
      </c>
    </row>
    <row r="2128" s="67" customFormat="true" ht="25" hidden="false" customHeight="true" outlineLevel="0" collapsed="false">
      <c r="A2128" s="11" t="n">
        <v>2124</v>
      </c>
      <c r="B2128" s="7" t="s">
        <v>2159</v>
      </c>
      <c r="C2128" s="7" t="s">
        <v>921</v>
      </c>
      <c r="D2128" s="7" t="s">
        <v>1812</v>
      </c>
      <c r="E2128" s="7" t="s">
        <v>2143</v>
      </c>
    </row>
    <row r="2129" s="67" customFormat="true" ht="25" hidden="false" customHeight="true" outlineLevel="0" collapsed="false">
      <c r="A2129" s="11" t="n">
        <v>2125</v>
      </c>
      <c r="B2129" s="7" t="s">
        <v>2160</v>
      </c>
      <c r="C2129" s="7" t="s">
        <v>921</v>
      </c>
      <c r="D2129" s="7" t="s">
        <v>1812</v>
      </c>
      <c r="E2129" s="7" t="s">
        <v>2143</v>
      </c>
    </row>
    <row r="2130" s="67" customFormat="true" ht="25" hidden="false" customHeight="true" outlineLevel="0" collapsed="false">
      <c r="A2130" s="11" t="n">
        <v>2126</v>
      </c>
      <c r="B2130" s="7" t="s">
        <v>2161</v>
      </c>
      <c r="C2130" s="7" t="s">
        <v>921</v>
      </c>
      <c r="D2130" s="7" t="s">
        <v>1812</v>
      </c>
      <c r="E2130" s="7" t="s">
        <v>2143</v>
      </c>
    </row>
    <row r="2131" s="67" customFormat="true" ht="25" hidden="false" customHeight="true" outlineLevel="0" collapsed="false">
      <c r="A2131" s="11" t="n">
        <v>2127</v>
      </c>
      <c r="B2131" s="64" t="s">
        <v>1033</v>
      </c>
      <c r="C2131" s="7" t="s">
        <v>921</v>
      </c>
      <c r="D2131" s="7" t="s">
        <v>1812</v>
      </c>
      <c r="E2131" s="7" t="s">
        <v>2143</v>
      </c>
    </row>
    <row r="2132" s="67" customFormat="true" ht="25" hidden="false" customHeight="true" outlineLevel="0" collapsed="false">
      <c r="A2132" s="11" t="n">
        <v>2128</v>
      </c>
      <c r="B2132" s="64" t="s">
        <v>2162</v>
      </c>
      <c r="C2132" s="7" t="s">
        <v>921</v>
      </c>
      <c r="D2132" s="7" t="s">
        <v>1812</v>
      </c>
      <c r="E2132" s="7" t="s">
        <v>2143</v>
      </c>
    </row>
    <row r="2133" s="67" customFormat="true" ht="25" hidden="false" customHeight="true" outlineLevel="0" collapsed="false">
      <c r="A2133" s="11" t="n">
        <v>2129</v>
      </c>
      <c r="B2133" s="64" t="s">
        <v>2163</v>
      </c>
      <c r="C2133" s="7" t="s">
        <v>921</v>
      </c>
      <c r="D2133" s="7" t="s">
        <v>1812</v>
      </c>
      <c r="E2133" s="7" t="s">
        <v>2143</v>
      </c>
    </row>
    <row r="2134" s="67" customFormat="true" ht="25" hidden="false" customHeight="true" outlineLevel="0" collapsed="false">
      <c r="A2134" s="11" t="n">
        <v>2130</v>
      </c>
      <c r="B2134" s="64" t="s">
        <v>2164</v>
      </c>
      <c r="C2134" s="7" t="s">
        <v>921</v>
      </c>
      <c r="D2134" s="7" t="s">
        <v>1812</v>
      </c>
      <c r="E2134" s="7" t="s">
        <v>2143</v>
      </c>
    </row>
    <row r="2135" s="67" customFormat="true" ht="25" hidden="false" customHeight="true" outlineLevel="0" collapsed="false">
      <c r="A2135" s="11" t="n">
        <v>2131</v>
      </c>
      <c r="B2135" s="7" t="s">
        <v>2165</v>
      </c>
      <c r="C2135" s="7" t="s">
        <v>921</v>
      </c>
      <c r="D2135" s="7" t="s">
        <v>1812</v>
      </c>
      <c r="E2135" s="7" t="s">
        <v>2143</v>
      </c>
    </row>
    <row r="2136" s="67" customFormat="true" ht="25" hidden="false" customHeight="true" outlineLevel="0" collapsed="false">
      <c r="A2136" s="11" t="n">
        <v>2132</v>
      </c>
      <c r="B2136" s="7" t="s">
        <v>2166</v>
      </c>
      <c r="C2136" s="7" t="s">
        <v>921</v>
      </c>
      <c r="D2136" s="7" t="s">
        <v>1812</v>
      </c>
      <c r="E2136" s="7" t="s">
        <v>2143</v>
      </c>
    </row>
    <row r="2137" s="67" customFormat="true" ht="25" hidden="false" customHeight="true" outlineLevel="0" collapsed="false">
      <c r="A2137" s="11" t="n">
        <v>2133</v>
      </c>
      <c r="B2137" s="64" t="s">
        <v>2167</v>
      </c>
      <c r="C2137" s="7" t="s">
        <v>921</v>
      </c>
      <c r="D2137" s="7" t="s">
        <v>1812</v>
      </c>
      <c r="E2137" s="7" t="s">
        <v>2143</v>
      </c>
    </row>
    <row r="2138" s="67" customFormat="true" ht="25" hidden="false" customHeight="true" outlineLevel="0" collapsed="false">
      <c r="A2138" s="11" t="n">
        <v>2134</v>
      </c>
      <c r="B2138" s="64" t="s">
        <v>2168</v>
      </c>
      <c r="C2138" s="7" t="s">
        <v>921</v>
      </c>
      <c r="D2138" s="7" t="s">
        <v>1812</v>
      </c>
      <c r="E2138" s="7" t="s">
        <v>2143</v>
      </c>
    </row>
    <row r="2139" s="67" customFormat="true" ht="25" hidden="false" customHeight="true" outlineLevel="0" collapsed="false">
      <c r="A2139" s="11" t="n">
        <v>2135</v>
      </c>
      <c r="B2139" s="7" t="s">
        <v>2169</v>
      </c>
      <c r="C2139" s="7" t="s">
        <v>921</v>
      </c>
      <c r="D2139" s="7" t="s">
        <v>1812</v>
      </c>
      <c r="E2139" s="7" t="s">
        <v>2143</v>
      </c>
    </row>
    <row r="2140" s="67" customFormat="true" ht="25" hidden="false" customHeight="true" outlineLevel="0" collapsed="false">
      <c r="A2140" s="11" t="n">
        <v>2136</v>
      </c>
      <c r="B2140" s="7" t="s">
        <v>2170</v>
      </c>
      <c r="C2140" s="7" t="s">
        <v>921</v>
      </c>
      <c r="D2140" s="7" t="s">
        <v>1812</v>
      </c>
      <c r="E2140" s="7" t="s">
        <v>2143</v>
      </c>
    </row>
    <row r="2141" s="67" customFormat="true" ht="25" hidden="false" customHeight="true" outlineLevel="0" collapsed="false">
      <c r="A2141" s="11" t="n">
        <v>2137</v>
      </c>
      <c r="B2141" s="7" t="s">
        <v>2171</v>
      </c>
      <c r="C2141" s="7" t="s">
        <v>921</v>
      </c>
      <c r="D2141" s="7" t="s">
        <v>1812</v>
      </c>
      <c r="E2141" s="7" t="s">
        <v>2143</v>
      </c>
    </row>
    <row r="2142" s="67" customFormat="true" ht="25" hidden="false" customHeight="true" outlineLevel="0" collapsed="false">
      <c r="A2142" s="11" t="n">
        <v>2138</v>
      </c>
      <c r="B2142" s="7" t="s">
        <v>2172</v>
      </c>
      <c r="C2142" s="7" t="s">
        <v>921</v>
      </c>
      <c r="D2142" s="7" t="s">
        <v>1812</v>
      </c>
      <c r="E2142" s="7" t="s">
        <v>2143</v>
      </c>
    </row>
    <row r="2143" s="67" customFormat="true" ht="25" hidden="false" customHeight="true" outlineLevel="0" collapsed="false">
      <c r="A2143" s="11" t="n">
        <v>2139</v>
      </c>
      <c r="B2143" s="7" t="s">
        <v>2173</v>
      </c>
      <c r="C2143" s="7" t="s">
        <v>921</v>
      </c>
      <c r="D2143" s="7" t="s">
        <v>1812</v>
      </c>
      <c r="E2143" s="7" t="s">
        <v>2143</v>
      </c>
    </row>
    <row r="2144" s="67" customFormat="true" ht="25" hidden="false" customHeight="true" outlineLevel="0" collapsed="false">
      <c r="A2144" s="11" t="n">
        <v>2140</v>
      </c>
      <c r="B2144" s="7" t="s">
        <v>2174</v>
      </c>
      <c r="C2144" s="7" t="s">
        <v>921</v>
      </c>
      <c r="D2144" s="7" t="s">
        <v>1812</v>
      </c>
      <c r="E2144" s="7" t="s">
        <v>2175</v>
      </c>
    </row>
    <row r="2145" s="67" customFormat="true" ht="25" hidden="false" customHeight="true" outlineLevel="0" collapsed="false">
      <c r="A2145" s="11" t="n">
        <v>2141</v>
      </c>
      <c r="B2145" s="7" t="s">
        <v>2176</v>
      </c>
      <c r="C2145" s="7" t="s">
        <v>921</v>
      </c>
      <c r="D2145" s="7" t="s">
        <v>1812</v>
      </c>
      <c r="E2145" s="7" t="s">
        <v>2175</v>
      </c>
    </row>
    <row r="2146" s="67" customFormat="true" ht="25" hidden="false" customHeight="true" outlineLevel="0" collapsed="false">
      <c r="A2146" s="11" t="n">
        <v>2142</v>
      </c>
      <c r="B2146" s="7" t="s">
        <v>2177</v>
      </c>
      <c r="C2146" s="7" t="s">
        <v>921</v>
      </c>
      <c r="D2146" s="7" t="s">
        <v>1812</v>
      </c>
      <c r="E2146" s="7" t="s">
        <v>2175</v>
      </c>
    </row>
    <row r="2147" s="67" customFormat="true" ht="25" hidden="false" customHeight="true" outlineLevel="0" collapsed="false">
      <c r="A2147" s="11" t="n">
        <v>2143</v>
      </c>
      <c r="B2147" s="7" t="s">
        <v>2178</v>
      </c>
      <c r="C2147" s="7" t="s">
        <v>921</v>
      </c>
      <c r="D2147" s="7" t="s">
        <v>1812</v>
      </c>
      <c r="E2147" s="7" t="s">
        <v>2175</v>
      </c>
    </row>
    <row r="2148" s="67" customFormat="true" ht="25" hidden="false" customHeight="true" outlineLevel="0" collapsed="false">
      <c r="A2148" s="11" t="n">
        <v>2144</v>
      </c>
      <c r="B2148" s="7" t="s">
        <v>2179</v>
      </c>
      <c r="C2148" s="7" t="s">
        <v>921</v>
      </c>
      <c r="D2148" s="7" t="s">
        <v>1812</v>
      </c>
      <c r="E2148" s="7" t="s">
        <v>2175</v>
      </c>
    </row>
    <row r="2149" s="67" customFormat="true" ht="25" hidden="false" customHeight="true" outlineLevel="0" collapsed="false">
      <c r="A2149" s="11" t="n">
        <v>2145</v>
      </c>
      <c r="B2149" s="7" t="s">
        <v>2180</v>
      </c>
      <c r="C2149" s="7" t="s">
        <v>921</v>
      </c>
      <c r="D2149" s="7" t="s">
        <v>1812</v>
      </c>
      <c r="E2149" s="7" t="s">
        <v>2175</v>
      </c>
    </row>
    <row r="2150" s="67" customFormat="true" ht="25" hidden="false" customHeight="true" outlineLevel="0" collapsed="false">
      <c r="A2150" s="11" t="n">
        <v>2146</v>
      </c>
      <c r="B2150" s="7" t="s">
        <v>343</v>
      </c>
      <c r="C2150" s="7" t="s">
        <v>921</v>
      </c>
      <c r="D2150" s="7" t="s">
        <v>1812</v>
      </c>
      <c r="E2150" s="7" t="s">
        <v>2175</v>
      </c>
    </row>
    <row r="2151" s="67" customFormat="true" ht="25" hidden="false" customHeight="true" outlineLevel="0" collapsed="false">
      <c r="A2151" s="11" t="n">
        <v>2147</v>
      </c>
      <c r="B2151" s="7" t="s">
        <v>2181</v>
      </c>
      <c r="C2151" s="7" t="s">
        <v>921</v>
      </c>
      <c r="D2151" s="7" t="s">
        <v>1812</v>
      </c>
      <c r="E2151" s="7" t="s">
        <v>2175</v>
      </c>
    </row>
    <row r="2152" s="67" customFormat="true" ht="25" hidden="false" customHeight="true" outlineLevel="0" collapsed="false">
      <c r="A2152" s="11" t="n">
        <v>2148</v>
      </c>
      <c r="B2152" s="7" t="s">
        <v>2182</v>
      </c>
      <c r="C2152" s="7" t="s">
        <v>921</v>
      </c>
      <c r="D2152" s="7" t="s">
        <v>1812</v>
      </c>
      <c r="E2152" s="7" t="s">
        <v>2175</v>
      </c>
    </row>
    <row r="2153" s="67" customFormat="true" ht="25" hidden="false" customHeight="true" outlineLevel="0" collapsed="false">
      <c r="A2153" s="11" t="n">
        <v>2149</v>
      </c>
      <c r="B2153" s="7" t="s">
        <v>2183</v>
      </c>
      <c r="C2153" s="7" t="s">
        <v>921</v>
      </c>
      <c r="D2153" s="7" t="s">
        <v>1812</v>
      </c>
      <c r="E2153" s="7" t="s">
        <v>2175</v>
      </c>
    </row>
    <row r="2154" s="67" customFormat="true" ht="25" hidden="false" customHeight="true" outlineLevel="0" collapsed="false">
      <c r="A2154" s="11" t="n">
        <v>2150</v>
      </c>
      <c r="B2154" s="7" t="s">
        <v>2184</v>
      </c>
      <c r="C2154" s="7" t="s">
        <v>921</v>
      </c>
      <c r="D2154" s="7" t="s">
        <v>1812</v>
      </c>
      <c r="E2154" s="7" t="s">
        <v>2175</v>
      </c>
    </row>
    <row r="2155" s="67" customFormat="true" ht="25" hidden="false" customHeight="true" outlineLevel="0" collapsed="false">
      <c r="A2155" s="11" t="n">
        <v>2151</v>
      </c>
      <c r="B2155" s="7" t="s">
        <v>2185</v>
      </c>
      <c r="C2155" s="7" t="s">
        <v>921</v>
      </c>
      <c r="D2155" s="7" t="s">
        <v>1812</v>
      </c>
      <c r="E2155" s="7" t="s">
        <v>2175</v>
      </c>
    </row>
    <row r="2156" s="67" customFormat="true" ht="25" hidden="false" customHeight="true" outlineLevel="0" collapsed="false">
      <c r="A2156" s="11" t="n">
        <v>2152</v>
      </c>
      <c r="B2156" s="7" t="s">
        <v>2186</v>
      </c>
      <c r="C2156" s="7" t="s">
        <v>921</v>
      </c>
      <c r="D2156" s="7" t="s">
        <v>1812</v>
      </c>
      <c r="E2156" s="7" t="s">
        <v>2175</v>
      </c>
    </row>
    <row r="2157" s="67" customFormat="true" ht="25" hidden="false" customHeight="true" outlineLevel="0" collapsed="false">
      <c r="A2157" s="11" t="n">
        <v>2153</v>
      </c>
      <c r="B2157" s="7" t="s">
        <v>2187</v>
      </c>
      <c r="C2157" s="7" t="s">
        <v>921</v>
      </c>
      <c r="D2157" s="7" t="s">
        <v>1812</v>
      </c>
      <c r="E2157" s="7" t="s">
        <v>2175</v>
      </c>
    </row>
    <row r="2158" s="67" customFormat="true" ht="25" hidden="false" customHeight="true" outlineLevel="0" collapsed="false">
      <c r="A2158" s="11" t="n">
        <v>2154</v>
      </c>
      <c r="B2158" s="7" t="s">
        <v>2188</v>
      </c>
      <c r="C2158" s="7" t="s">
        <v>921</v>
      </c>
      <c r="D2158" s="7" t="s">
        <v>1812</v>
      </c>
      <c r="E2158" s="7" t="s">
        <v>2175</v>
      </c>
    </row>
    <row r="2159" s="67" customFormat="true" ht="25" hidden="false" customHeight="true" outlineLevel="0" collapsed="false">
      <c r="A2159" s="11" t="n">
        <v>2155</v>
      </c>
      <c r="B2159" s="7" t="s">
        <v>2189</v>
      </c>
      <c r="C2159" s="7" t="s">
        <v>921</v>
      </c>
      <c r="D2159" s="7" t="s">
        <v>1812</v>
      </c>
      <c r="E2159" s="7" t="s">
        <v>2175</v>
      </c>
    </row>
    <row r="2160" s="67" customFormat="true" ht="25" hidden="false" customHeight="true" outlineLevel="0" collapsed="false">
      <c r="A2160" s="11" t="n">
        <v>2156</v>
      </c>
      <c r="B2160" s="7" t="s">
        <v>1233</v>
      </c>
      <c r="C2160" s="7" t="s">
        <v>921</v>
      </c>
      <c r="D2160" s="7" t="s">
        <v>1812</v>
      </c>
      <c r="E2160" s="7" t="s">
        <v>2175</v>
      </c>
    </row>
    <row r="2161" s="67" customFormat="true" ht="25" hidden="false" customHeight="true" outlineLevel="0" collapsed="false">
      <c r="A2161" s="11" t="n">
        <v>2157</v>
      </c>
      <c r="B2161" s="7" t="s">
        <v>2190</v>
      </c>
      <c r="C2161" s="7" t="s">
        <v>921</v>
      </c>
      <c r="D2161" s="7" t="s">
        <v>1812</v>
      </c>
      <c r="E2161" s="7" t="s">
        <v>2175</v>
      </c>
    </row>
    <row r="2162" s="67" customFormat="true" ht="25" hidden="false" customHeight="true" outlineLevel="0" collapsed="false">
      <c r="A2162" s="11" t="n">
        <v>2158</v>
      </c>
      <c r="B2162" s="7" t="s">
        <v>2191</v>
      </c>
      <c r="C2162" s="7" t="s">
        <v>921</v>
      </c>
      <c r="D2162" s="7" t="s">
        <v>1812</v>
      </c>
      <c r="E2162" s="7" t="s">
        <v>2175</v>
      </c>
    </row>
    <row r="2163" s="67" customFormat="true" ht="25" hidden="false" customHeight="true" outlineLevel="0" collapsed="false">
      <c r="A2163" s="11" t="n">
        <v>2159</v>
      </c>
      <c r="B2163" s="7" t="s">
        <v>1907</v>
      </c>
      <c r="C2163" s="7" t="s">
        <v>921</v>
      </c>
      <c r="D2163" s="7" t="s">
        <v>1812</v>
      </c>
      <c r="E2163" s="7" t="s">
        <v>2175</v>
      </c>
    </row>
    <row r="2164" s="67" customFormat="true" ht="25" hidden="false" customHeight="true" outlineLevel="0" collapsed="false">
      <c r="A2164" s="11" t="n">
        <v>2160</v>
      </c>
      <c r="B2164" s="7" t="s">
        <v>2192</v>
      </c>
      <c r="C2164" s="7" t="s">
        <v>921</v>
      </c>
      <c r="D2164" s="7" t="s">
        <v>1812</v>
      </c>
      <c r="E2164" s="7" t="s">
        <v>2175</v>
      </c>
    </row>
    <row r="2165" s="67" customFormat="true" ht="25" hidden="false" customHeight="true" outlineLevel="0" collapsed="false">
      <c r="A2165" s="11" t="n">
        <v>2161</v>
      </c>
      <c r="B2165" s="7" t="s">
        <v>2193</v>
      </c>
      <c r="C2165" s="7" t="s">
        <v>921</v>
      </c>
      <c r="D2165" s="7" t="s">
        <v>1812</v>
      </c>
      <c r="E2165" s="7" t="s">
        <v>2175</v>
      </c>
    </row>
    <row r="2166" s="67" customFormat="true" ht="25" hidden="false" customHeight="true" outlineLevel="0" collapsed="false">
      <c r="A2166" s="11" t="n">
        <v>2162</v>
      </c>
      <c r="B2166" s="7" t="s">
        <v>2194</v>
      </c>
      <c r="C2166" s="7" t="s">
        <v>921</v>
      </c>
      <c r="D2166" s="7" t="s">
        <v>1812</v>
      </c>
      <c r="E2166" s="7" t="s">
        <v>2175</v>
      </c>
    </row>
    <row r="2167" s="67" customFormat="true" ht="25" hidden="false" customHeight="true" outlineLevel="0" collapsed="false">
      <c r="A2167" s="11" t="n">
        <v>2163</v>
      </c>
      <c r="B2167" s="7" t="s">
        <v>2195</v>
      </c>
      <c r="C2167" s="7" t="s">
        <v>921</v>
      </c>
      <c r="D2167" s="7" t="s">
        <v>1812</v>
      </c>
      <c r="E2167" s="7" t="s">
        <v>2175</v>
      </c>
    </row>
    <row r="2168" s="67" customFormat="true" ht="25" hidden="false" customHeight="true" outlineLevel="0" collapsed="false">
      <c r="A2168" s="11" t="n">
        <v>2164</v>
      </c>
      <c r="B2168" s="66" t="s">
        <v>2196</v>
      </c>
      <c r="C2168" s="7" t="s">
        <v>921</v>
      </c>
      <c r="D2168" s="7" t="s">
        <v>1812</v>
      </c>
      <c r="E2168" s="7" t="s">
        <v>2175</v>
      </c>
    </row>
    <row r="2169" s="67" customFormat="true" ht="25" hidden="false" customHeight="true" outlineLevel="0" collapsed="false">
      <c r="A2169" s="11" t="n">
        <v>2165</v>
      </c>
      <c r="B2169" s="66" t="s">
        <v>2197</v>
      </c>
      <c r="C2169" s="7" t="s">
        <v>921</v>
      </c>
      <c r="D2169" s="7" t="s">
        <v>1812</v>
      </c>
      <c r="E2169" s="7" t="s">
        <v>2175</v>
      </c>
    </row>
    <row r="2170" s="67" customFormat="true" ht="25" hidden="false" customHeight="true" outlineLevel="0" collapsed="false">
      <c r="A2170" s="11" t="n">
        <v>2166</v>
      </c>
      <c r="B2170" s="7" t="s">
        <v>2198</v>
      </c>
      <c r="C2170" s="7" t="s">
        <v>921</v>
      </c>
      <c r="D2170" s="7" t="s">
        <v>1812</v>
      </c>
      <c r="E2170" s="7" t="s">
        <v>2175</v>
      </c>
    </row>
    <row r="2171" s="67" customFormat="true" ht="25" hidden="false" customHeight="true" outlineLevel="0" collapsed="false">
      <c r="A2171" s="11" t="n">
        <v>2167</v>
      </c>
      <c r="B2171" s="7" t="s">
        <v>2199</v>
      </c>
      <c r="C2171" s="7" t="s">
        <v>921</v>
      </c>
      <c r="D2171" s="7" t="s">
        <v>1812</v>
      </c>
      <c r="E2171" s="7" t="s">
        <v>2175</v>
      </c>
    </row>
    <row r="2172" s="67" customFormat="true" ht="25" hidden="false" customHeight="true" outlineLevel="0" collapsed="false">
      <c r="A2172" s="11" t="n">
        <v>2168</v>
      </c>
      <c r="B2172" s="7" t="s">
        <v>2200</v>
      </c>
      <c r="C2172" s="7" t="s">
        <v>921</v>
      </c>
      <c r="D2172" s="7" t="s">
        <v>1812</v>
      </c>
      <c r="E2172" s="7" t="s">
        <v>2175</v>
      </c>
    </row>
    <row r="2173" s="67" customFormat="true" ht="25" hidden="false" customHeight="true" outlineLevel="0" collapsed="false">
      <c r="A2173" s="11" t="n">
        <v>2169</v>
      </c>
      <c r="B2173" s="7" t="s">
        <v>2201</v>
      </c>
      <c r="C2173" s="7" t="s">
        <v>921</v>
      </c>
      <c r="D2173" s="7" t="s">
        <v>1812</v>
      </c>
      <c r="E2173" s="7" t="s">
        <v>2175</v>
      </c>
    </row>
    <row r="2174" s="67" customFormat="true" ht="25" hidden="false" customHeight="true" outlineLevel="0" collapsed="false">
      <c r="A2174" s="11" t="n">
        <v>2170</v>
      </c>
      <c r="B2174" s="7" t="s">
        <v>2202</v>
      </c>
      <c r="C2174" s="7" t="s">
        <v>921</v>
      </c>
      <c r="D2174" s="7" t="s">
        <v>1812</v>
      </c>
      <c r="E2174" s="7" t="s">
        <v>2175</v>
      </c>
    </row>
    <row r="2175" s="67" customFormat="true" ht="25" hidden="false" customHeight="true" outlineLevel="0" collapsed="false">
      <c r="A2175" s="11" t="n">
        <v>2171</v>
      </c>
      <c r="B2175" s="7" t="s">
        <v>2203</v>
      </c>
      <c r="C2175" s="7" t="s">
        <v>921</v>
      </c>
      <c r="D2175" s="7" t="s">
        <v>1812</v>
      </c>
      <c r="E2175" s="7" t="s">
        <v>2175</v>
      </c>
    </row>
    <row r="2176" s="67" customFormat="true" ht="25" hidden="false" customHeight="true" outlineLevel="0" collapsed="false">
      <c r="A2176" s="11" t="n">
        <v>2172</v>
      </c>
      <c r="B2176" s="7" t="s">
        <v>2204</v>
      </c>
      <c r="C2176" s="7" t="s">
        <v>921</v>
      </c>
      <c r="D2176" s="7" t="s">
        <v>1812</v>
      </c>
      <c r="E2176" s="7" t="s">
        <v>2175</v>
      </c>
    </row>
    <row r="2177" s="67" customFormat="true" ht="25" hidden="false" customHeight="true" outlineLevel="0" collapsed="false">
      <c r="A2177" s="11" t="n">
        <v>2173</v>
      </c>
      <c r="B2177" s="7" t="s">
        <v>2205</v>
      </c>
      <c r="C2177" s="7" t="s">
        <v>921</v>
      </c>
      <c r="D2177" s="7" t="s">
        <v>1812</v>
      </c>
      <c r="E2177" s="7" t="s">
        <v>2175</v>
      </c>
    </row>
    <row r="2178" s="67" customFormat="true" ht="25" hidden="false" customHeight="true" outlineLevel="0" collapsed="false">
      <c r="A2178" s="11" t="n">
        <v>2174</v>
      </c>
      <c r="B2178" s="7" t="s">
        <v>2206</v>
      </c>
      <c r="C2178" s="7" t="s">
        <v>921</v>
      </c>
      <c r="D2178" s="7" t="s">
        <v>1812</v>
      </c>
      <c r="E2178" s="7" t="s">
        <v>2175</v>
      </c>
    </row>
    <row r="2179" s="67" customFormat="true" ht="25" hidden="false" customHeight="true" outlineLevel="0" collapsed="false">
      <c r="A2179" s="11" t="n">
        <v>2175</v>
      </c>
      <c r="B2179" s="7" t="s">
        <v>2207</v>
      </c>
      <c r="C2179" s="7" t="s">
        <v>921</v>
      </c>
      <c r="D2179" s="7" t="s">
        <v>1812</v>
      </c>
      <c r="E2179" s="7" t="s">
        <v>2175</v>
      </c>
    </row>
    <row r="2180" s="67" customFormat="true" ht="25" hidden="false" customHeight="true" outlineLevel="0" collapsed="false">
      <c r="A2180" s="11" t="n">
        <v>2176</v>
      </c>
      <c r="B2180" s="7" t="s">
        <v>2208</v>
      </c>
      <c r="C2180" s="7" t="s">
        <v>921</v>
      </c>
      <c r="D2180" s="7" t="s">
        <v>1812</v>
      </c>
      <c r="E2180" s="7" t="s">
        <v>2175</v>
      </c>
    </row>
    <row r="2181" s="67" customFormat="true" ht="25" hidden="false" customHeight="true" outlineLevel="0" collapsed="false">
      <c r="A2181" s="11" t="n">
        <v>2177</v>
      </c>
      <c r="B2181" s="7" t="s">
        <v>2209</v>
      </c>
      <c r="C2181" s="7" t="s">
        <v>921</v>
      </c>
      <c r="D2181" s="7" t="s">
        <v>1812</v>
      </c>
      <c r="E2181" s="7" t="s">
        <v>2175</v>
      </c>
    </row>
    <row r="2182" s="67" customFormat="true" ht="25" hidden="false" customHeight="true" outlineLevel="0" collapsed="false">
      <c r="A2182" s="11" t="n">
        <v>2178</v>
      </c>
      <c r="B2182" s="7" t="s">
        <v>2210</v>
      </c>
      <c r="C2182" s="7" t="s">
        <v>921</v>
      </c>
      <c r="D2182" s="7" t="s">
        <v>1812</v>
      </c>
      <c r="E2182" s="7" t="s">
        <v>2175</v>
      </c>
    </row>
    <row r="2183" s="67" customFormat="true" ht="25" hidden="false" customHeight="true" outlineLevel="0" collapsed="false">
      <c r="A2183" s="11" t="n">
        <v>2179</v>
      </c>
      <c r="B2183" s="7" t="s">
        <v>2211</v>
      </c>
      <c r="C2183" s="7" t="s">
        <v>921</v>
      </c>
      <c r="D2183" s="7" t="s">
        <v>1812</v>
      </c>
      <c r="E2183" s="7" t="s">
        <v>2175</v>
      </c>
    </row>
    <row r="2184" s="67" customFormat="true" ht="25" hidden="false" customHeight="true" outlineLevel="0" collapsed="false">
      <c r="A2184" s="11" t="n">
        <v>2180</v>
      </c>
      <c r="B2184" s="79" t="s">
        <v>2212</v>
      </c>
      <c r="C2184" s="7" t="s">
        <v>921</v>
      </c>
      <c r="D2184" s="7" t="s">
        <v>1812</v>
      </c>
      <c r="E2184" s="7" t="s">
        <v>2175</v>
      </c>
    </row>
    <row r="2185" s="67" customFormat="true" ht="25" hidden="false" customHeight="true" outlineLevel="0" collapsed="false">
      <c r="A2185" s="11" t="n">
        <v>2181</v>
      </c>
      <c r="B2185" s="64" t="s">
        <v>2213</v>
      </c>
      <c r="C2185" s="7" t="s">
        <v>921</v>
      </c>
      <c r="D2185" s="7" t="s">
        <v>1812</v>
      </c>
      <c r="E2185" s="7" t="s">
        <v>2175</v>
      </c>
    </row>
    <row r="2186" s="67" customFormat="true" ht="25" hidden="false" customHeight="true" outlineLevel="0" collapsed="false">
      <c r="A2186" s="11" t="n">
        <v>2182</v>
      </c>
      <c r="B2186" s="64" t="s">
        <v>2214</v>
      </c>
      <c r="C2186" s="7" t="s">
        <v>921</v>
      </c>
      <c r="D2186" s="7" t="s">
        <v>1812</v>
      </c>
      <c r="E2186" s="7" t="s">
        <v>2175</v>
      </c>
    </row>
    <row r="2187" s="67" customFormat="true" ht="25" hidden="false" customHeight="true" outlineLevel="0" collapsed="false">
      <c r="A2187" s="11" t="n">
        <v>2183</v>
      </c>
      <c r="B2187" s="64" t="s">
        <v>2215</v>
      </c>
      <c r="C2187" s="7" t="s">
        <v>921</v>
      </c>
      <c r="D2187" s="7" t="s">
        <v>1812</v>
      </c>
      <c r="E2187" s="7" t="s">
        <v>2175</v>
      </c>
    </row>
    <row r="2188" s="67" customFormat="true" ht="25" hidden="false" customHeight="true" outlineLevel="0" collapsed="false">
      <c r="A2188" s="11" t="n">
        <v>2184</v>
      </c>
      <c r="B2188" s="64" t="s">
        <v>2216</v>
      </c>
      <c r="C2188" s="7" t="s">
        <v>921</v>
      </c>
      <c r="D2188" s="7" t="s">
        <v>1812</v>
      </c>
      <c r="E2188" s="7" t="s">
        <v>2175</v>
      </c>
    </row>
    <row r="2189" s="67" customFormat="true" ht="25" hidden="false" customHeight="true" outlineLevel="0" collapsed="false">
      <c r="A2189" s="11" t="n">
        <v>2185</v>
      </c>
      <c r="B2189" s="64" t="s">
        <v>2217</v>
      </c>
      <c r="C2189" s="7" t="s">
        <v>921</v>
      </c>
      <c r="D2189" s="7" t="s">
        <v>1812</v>
      </c>
      <c r="E2189" s="7" t="s">
        <v>2175</v>
      </c>
    </row>
    <row r="2190" s="67" customFormat="true" ht="25" hidden="false" customHeight="true" outlineLevel="0" collapsed="false">
      <c r="A2190" s="11" t="n">
        <v>2186</v>
      </c>
      <c r="B2190" s="64" t="s">
        <v>2218</v>
      </c>
      <c r="C2190" s="7" t="s">
        <v>921</v>
      </c>
      <c r="D2190" s="7" t="s">
        <v>1812</v>
      </c>
      <c r="E2190" s="7" t="s">
        <v>2175</v>
      </c>
    </row>
    <row r="2191" s="67" customFormat="true" ht="25" hidden="false" customHeight="true" outlineLevel="0" collapsed="false">
      <c r="A2191" s="11" t="n">
        <v>2187</v>
      </c>
      <c r="B2191" s="7" t="s">
        <v>2219</v>
      </c>
      <c r="C2191" s="7" t="s">
        <v>921</v>
      </c>
      <c r="D2191" s="7" t="s">
        <v>1812</v>
      </c>
      <c r="E2191" s="7" t="s">
        <v>2175</v>
      </c>
    </row>
    <row r="2192" s="67" customFormat="true" ht="25" hidden="false" customHeight="true" outlineLevel="0" collapsed="false">
      <c r="A2192" s="11" t="n">
        <v>2188</v>
      </c>
      <c r="B2192" s="7" t="s">
        <v>2220</v>
      </c>
      <c r="C2192" s="7" t="s">
        <v>921</v>
      </c>
      <c r="D2192" s="7" t="s">
        <v>1812</v>
      </c>
      <c r="E2192" s="7" t="s">
        <v>2175</v>
      </c>
    </row>
    <row r="2193" s="67" customFormat="true" ht="25" hidden="false" customHeight="true" outlineLevel="0" collapsed="false">
      <c r="A2193" s="11" t="n">
        <v>2189</v>
      </c>
      <c r="B2193" s="7" t="s">
        <v>2221</v>
      </c>
      <c r="C2193" s="7" t="s">
        <v>921</v>
      </c>
      <c r="D2193" s="7" t="s">
        <v>1812</v>
      </c>
      <c r="E2193" s="7" t="s">
        <v>2175</v>
      </c>
    </row>
    <row r="2194" s="67" customFormat="true" ht="25" hidden="false" customHeight="true" outlineLevel="0" collapsed="false">
      <c r="A2194" s="11" t="n">
        <v>2190</v>
      </c>
      <c r="B2194" s="7" t="s">
        <v>2222</v>
      </c>
      <c r="C2194" s="7" t="s">
        <v>921</v>
      </c>
      <c r="D2194" s="7" t="s">
        <v>1812</v>
      </c>
      <c r="E2194" s="7" t="s">
        <v>2175</v>
      </c>
    </row>
    <row r="2195" s="67" customFormat="true" ht="25" hidden="false" customHeight="true" outlineLevel="0" collapsed="false">
      <c r="A2195" s="11" t="n">
        <v>2191</v>
      </c>
      <c r="B2195" s="7" t="s">
        <v>2223</v>
      </c>
      <c r="C2195" s="7" t="s">
        <v>921</v>
      </c>
      <c r="D2195" s="7" t="s">
        <v>1812</v>
      </c>
      <c r="E2195" s="7" t="s">
        <v>2175</v>
      </c>
    </row>
    <row r="2196" s="67" customFormat="true" ht="25" hidden="false" customHeight="true" outlineLevel="0" collapsed="false">
      <c r="A2196" s="11" t="n">
        <v>2192</v>
      </c>
      <c r="B2196" s="64" t="s">
        <v>2224</v>
      </c>
      <c r="C2196" s="7" t="s">
        <v>921</v>
      </c>
      <c r="D2196" s="7" t="s">
        <v>1812</v>
      </c>
      <c r="E2196" s="7" t="s">
        <v>2175</v>
      </c>
    </row>
    <row r="2197" s="67" customFormat="true" ht="25" hidden="false" customHeight="true" outlineLevel="0" collapsed="false">
      <c r="A2197" s="11" t="n">
        <v>2193</v>
      </c>
      <c r="B2197" s="64" t="s">
        <v>2225</v>
      </c>
      <c r="C2197" s="7" t="s">
        <v>921</v>
      </c>
      <c r="D2197" s="7" t="s">
        <v>1812</v>
      </c>
      <c r="E2197" s="7" t="s">
        <v>2175</v>
      </c>
    </row>
    <row r="2198" s="67" customFormat="true" ht="25" hidden="false" customHeight="true" outlineLevel="0" collapsed="false">
      <c r="A2198" s="11" t="n">
        <v>2194</v>
      </c>
      <c r="B2198" s="7" t="s">
        <v>2226</v>
      </c>
      <c r="C2198" s="7" t="s">
        <v>921</v>
      </c>
      <c r="D2198" s="7" t="s">
        <v>1812</v>
      </c>
      <c r="E2198" s="7" t="s">
        <v>2175</v>
      </c>
    </row>
    <row r="2199" s="67" customFormat="true" ht="25" hidden="false" customHeight="true" outlineLevel="0" collapsed="false">
      <c r="A2199" s="11" t="n">
        <v>2195</v>
      </c>
      <c r="B2199" s="7" t="s">
        <v>2227</v>
      </c>
      <c r="C2199" s="7" t="s">
        <v>921</v>
      </c>
      <c r="D2199" s="7" t="s">
        <v>1812</v>
      </c>
      <c r="E2199" s="7" t="s">
        <v>2175</v>
      </c>
    </row>
    <row r="2200" s="67" customFormat="true" ht="25" hidden="false" customHeight="true" outlineLevel="0" collapsed="false">
      <c r="A2200" s="11" t="n">
        <v>2196</v>
      </c>
      <c r="B2200" s="116" t="s">
        <v>2228</v>
      </c>
      <c r="C2200" s="7" t="s">
        <v>921</v>
      </c>
      <c r="D2200" s="7" t="s">
        <v>1812</v>
      </c>
      <c r="E2200" s="7" t="s">
        <v>2175</v>
      </c>
    </row>
    <row r="2201" s="67" customFormat="true" ht="25" hidden="false" customHeight="true" outlineLevel="0" collapsed="false">
      <c r="A2201" s="11" t="n">
        <v>2197</v>
      </c>
      <c r="B2201" s="64" t="s">
        <v>2229</v>
      </c>
      <c r="C2201" s="7" t="s">
        <v>921</v>
      </c>
      <c r="D2201" s="7" t="s">
        <v>1812</v>
      </c>
      <c r="E2201" s="7" t="s">
        <v>2175</v>
      </c>
    </row>
    <row r="2202" s="67" customFormat="true" ht="25" hidden="false" customHeight="true" outlineLevel="0" collapsed="false">
      <c r="A2202" s="11" t="n">
        <v>2198</v>
      </c>
      <c r="B2202" s="7" t="s">
        <v>2230</v>
      </c>
      <c r="C2202" s="7" t="s">
        <v>921</v>
      </c>
      <c r="D2202" s="7" t="s">
        <v>1812</v>
      </c>
      <c r="E2202" s="7" t="s">
        <v>2175</v>
      </c>
    </row>
    <row r="2203" s="67" customFormat="true" ht="25" hidden="false" customHeight="true" outlineLevel="0" collapsed="false">
      <c r="A2203" s="11" t="n">
        <v>2199</v>
      </c>
      <c r="B2203" s="7" t="s">
        <v>2231</v>
      </c>
      <c r="C2203" s="7" t="s">
        <v>921</v>
      </c>
      <c r="D2203" s="7" t="s">
        <v>1812</v>
      </c>
      <c r="E2203" s="7" t="s">
        <v>2175</v>
      </c>
    </row>
    <row r="2204" s="67" customFormat="true" ht="25" hidden="false" customHeight="true" outlineLevel="0" collapsed="false">
      <c r="A2204" s="11" t="n">
        <v>2200</v>
      </c>
      <c r="B2204" s="7" t="s">
        <v>2232</v>
      </c>
      <c r="C2204" s="7" t="s">
        <v>921</v>
      </c>
      <c r="D2204" s="7" t="s">
        <v>1812</v>
      </c>
      <c r="E2204" s="7" t="s">
        <v>2175</v>
      </c>
    </row>
    <row r="2205" s="67" customFormat="true" ht="25" hidden="false" customHeight="true" outlineLevel="0" collapsed="false">
      <c r="A2205" s="11" t="n">
        <v>2201</v>
      </c>
      <c r="B2205" s="7" t="s">
        <v>1560</v>
      </c>
      <c r="C2205" s="7" t="s">
        <v>921</v>
      </c>
      <c r="D2205" s="7" t="s">
        <v>1812</v>
      </c>
      <c r="E2205" s="7" t="s">
        <v>2175</v>
      </c>
    </row>
    <row r="2206" s="67" customFormat="true" ht="25" hidden="false" customHeight="true" outlineLevel="0" collapsed="false">
      <c r="A2206" s="11" t="n">
        <v>2202</v>
      </c>
      <c r="B2206" s="75" t="s">
        <v>2233</v>
      </c>
      <c r="C2206" s="7" t="s">
        <v>921</v>
      </c>
      <c r="D2206" s="7" t="s">
        <v>1812</v>
      </c>
      <c r="E2206" s="7" t="s">
        <v>2175</v>
      </c>
    </row>
    <row r="2207" s="67" customFormat="true" ht="25" hidden="false" customHeight="true" outlineLevel="0" collapsed="false">
      <c r="A2207" s="11" t="n">
        <v>2203</v>
      </c>
      <c r="B2207" s="7" t="s">
        <v>2234</v>
      </c>
      <c r="C2207" s="7" t="s">
        <v>921</v>
      </c>
      <c r="D2207" s="7" t="s">
        <v>1812</v>
      </c>
      <c r="E2207" s="7" t="s">
        <v>2175</v>
      </c>
    </row>
    <row r="2208" s="67" customFormat="true" ht="25" hidden="false" customHeight="true" outlineLevel="0" collapsed="false">
      <c r="A2208" s="11" t="n">
        <v>2204</v>
      </c>
      <c r="B2208" s="79" t="s">
        <v>2235</v>
      </c>
      <c r="C2208" s="7" t="s">
        <v>921</v>
      </c>
      <c r="D2208" s="7" t="s">
        <v>1812</v>
      </c>
      <c r="E2208" s="7" t="s">
        <v>2175</v>
      </c>
    </row>
    <row r="2209" s="67" customFormat="true" ht="25" hidden="false" customHeight="true" outlineLevel="0" collapsed="false">
      <c r="A2209" s="11" t="n">
        <v>2205</v>
      </c>
      <c r="B2209" s="7" t="s">
        <v>2236</v>
      </c>
      <c r="C2209" s="7" t="s">
        <v>921</v>
      </c>
      <c r="D2209" s="7" t="s">
        <v>1812</v>
      </c>
      <c r="E2209" s="7" t="s">
        <v>2175</v>
      </c>
    </row>
    <row r="2210" s="67" customFormat="true" ht="25" hidden="false" customHeight="true" outlineLevel="0" collapsed="false">
      <c r="A2210" s="11" t="n">
        <v>2206</v>
      </c>
      <c r="B2210" s="64" t="s">
        <v>2237</v>
      </c>
      <c r="C2210" s="7" t="s">
        <v>921</v>
      </c>
      <c r="D2210" s="7" t="s">
        <v>1812</v>
      </c>
      <c r="E2210" s="7" t="s">
        <v>2238</v>
      </c>
    </row>
    <row r="2211" s="67" customFormat="true" ht="25" hidden="false" customHeight="true" outlineLevel="0" collapsed="false">
      <c r="A2211" s="11" t="n">
        <v>2207</v>
      </c>
      <c r="B2211" s="64" t="s">
        <v>2239</v>
      </c>
      <c r="C2211" s="7" t="s">
        <v>921</v>
      </c>
      <c r="D2211" s="7" t="s">
        <v>1812</v>
      </c>
      <c r="E2211" s="7" t="s">
        <v>2238</v>
      </c>
    </row>
    <row r="2212" s="67" customFormat="true" ht="25" hidden="false" customHeight="true" outlineLevel="0" collapsed="false">
      <c r="A2212" s="11" t="n">
        <v>2208</v>
      </c>
      <c r="B2212" s="64" t="s">
        <v>2240</v>
      </c>
      <c r="C2212" s="7" t="s">
        <v>921</v>
      </c>
      <c r="D2212" s="7" t="s">
        <v>1812</v>
      </c>
      <c r="E2212" s="7" t="s">
        <v>2238</v>
      </c>
    </row>
    <row r="2213" s="67" customFormat="true" ht="25" hidden="false" customHeight="true" outlineLevel="0" collapsed="false">
      <c r="A2213" s="11" t="n">
        <v>2209</v>
      </c>
      <c r="B2213" s="64" t="s">
        <v>2241</v>
      </c>
      <c r="C2213" s="7" t="s">
        <v>921</v>
      </c>
      <c r="D2213" s="7" t="s">
        <v>1812</v>
      </c>
      <c r="E2213" s="7" t="s">
        <v>2238</v>
      </c>
    </row>
    <row r="2214" s="67" customFormat="true" ht="25" hidden="false" customHeight="true" outlineLevel="0" collapsed="false">
      <c r="A2214" s="11" t="n">
        <v>2210</v>
      </c>
      <c r="B2214" s="64" t="s">
        <v>2242</v>
      </c>
      <c r="C2214" s="7" t="s">
        <v>921</v>
      </c>
      <c r="D2214" s="7" t="s">
        <v>1812</v>
      </c>
      <c r="E2214" s="7" t="s">
        <v>2238</v>
      </c>
    </row>
    <row r="2215" s="67" customFormat="true" ht="25" hidden="false" customHeight="true" outlineLevel="0" collapsed="false">
      <c r="A2215" s="11" t="n">
        <v>2211</v>
      </c>
      <c r="B2215" s="64" t="s">
        <v>2243</v>
      </c>
      <c r="C2215" s="7" t="s">
        <v>921</v>
      </c>
      <c r="D2215" s="7" t="s">
        <v>1812</v>
      </c>
      <c r="E2215" s="7" t="s">
        <v>2238</v>
      </c>
    </row>
    <row r="2216" s="67" customFormat="true" ht="25" hidden="false" customHeight="true" outlineLevel="0" collapsed="false">
      <c r="A2216" s="11" t="n">
        <v>2212</v>
      </c>
      <c r="B2216" s="64" t="s">
        <v>2244</v>
      </c>
      <c r="C2216" s="7" t="s">
        <v>921</v>
      </c>
      <c r="D2216" s="7" t="s">
        <v>1812</v>
      </c>
      <c r="E2216" s="7" t="s">
        <v>2238</v>
      </c>
    </row>
    <row r="2217" s="67" customFormat="true" ht="25" hidden="false" customHeight="true" outlineLevel="0" collapsed="false">
      <c r="A2217" s="11" t="n">
        <v>2213</v>
      </c>
      <c r="B2217" s="7" t="s">
        <v>2245</v>
      </c>
      <c r="C2217" s="7" t="s">
        <v>921</v>
      </c>
      <c r="D2217" s="7" t="s">
        <v>1812</v>
      </c>
      <c r="E2217" s="7" t="s">
        <v>2238</v>
      </c>
    </row>
    <row r="2218" s="67" customFormat="true" ht="25" hidden="false" customHeight="true" outlineLevel="0" collapsed="false">
      <c r="A2218" s="11" t="n">
        <v>2214</v>
      </c>
      <c r="B2218" s="7" t="s">
        <v>2246</v>
      </c>
      <c r="C2218" s="7" t="s">
        <v>921</v>
      </c>
      <c r="D2218" s="7" t="s">
        <v>1812</v>
      </c>
      <c r="E2218" s="7" t="s">
        <v>2238</v>
      </c>
    </row>
    <row r="2219" s="67" customFormat="true" ht="25" hidden="false" customHeight="true" outlineLevel="0" collapsed="false">
      <c r="A2219" s="11" t="n">
        <v>2215</v>
      </c>
      <c r="B2219" s="7" t="s">
        <v>2247</v>
      </c>
      <c r="C2219" s="7" t="s">
        <v>921</v>
      </c>
      <c r="D2219" s="7" t="s">
        <v>1812</v>
      </c>
      <c r="E2219" s="7" t="s">
        <v>2238</v>
      </c>
    </row>
    <row r="2220" s="67" customFormat="true" ht="25" hidden="false" customHeight="true" outlineLevel="0" collapsed="false">
      <c r="A2220" s="11" t="n">
        <v>2216</v>
      </c>
      <c r="B2220" s="7" t="s">
        <v>2248</v>
      </c>
      <c r="C2220" s="7" t="s">
        <v>921</v>
      </c>
      <c r="D2220" s="7" t="s">
        <v>1812</v>
      </c>
      <c r="E2220" s="7" t="s">
        <v>2238</v>
      </c>
    </row>
    <row r="2221" s="67" customFormat="true" ht="25" hidden="false" customHeight="true" outlineLevel="0" collapsed="false">
      <c r="A2221" s="11" t="n">
        <v>2217</v>
      </c>
      <c r="B2221" s="7" t="s">
        <v>2249</v>
      </c>
      <c r="C2221" s="7" t="s">
        <v>921</v>
      </c>
      <c r="D2221" s="7" t="s">
        <v>1812</v>
      </c>
      <c r="E2221" s="7" t="s">
        <v>2238</v>
      </c>
    </row>
    <row r="2222" s="67" customFormat="true" ht="25" hidden="false" customHeight="true" outlineLevel="0" collapsed="false">
      <c r="A2222" s="11" t="n">
        <v>2218</v>
      </c>
      <c r="B2222" s="7" t="s">
        <v>2250</v>
      </c>
      <c r="C2222" s="7" t="s">
        <v>921</v>
      </c>
      <c r="D2222" s="7" t="s">
        <v>1812</v>
      </c>
      <c r="E2222" s="7" t="s">
        <v>2238</v>
      </c>
    </row>
    <row r="2223" s="67" customFormat="true" ht="25" hidden="false" customHeight="true" outlineLevel="0" collapsed="false">
      <c r="A2223" s="11" t="n">
        <v>2219</v>
      </c>
      <c r="B2223" s="7" t="s">
        <v>2251</v>
      </c>
      <c r="C2223" s="7" t="s">
        <v>921</v>
      </c>
      <c r="D2223" s="7" t="s">
        <v>1812</v>
      </c>
      <c r="E2223" s="7" t="s">
        <v>2238</v>
      </c>
    </row>
    <row r="2224" s="67" customFormat="true" ht="25" hidden="false" customHeight="true" outlineLevel="0" collapsed="false">
      <c r="A2224" s="11" t="n">
        <v>2220</v>
      </c>
      <c r="B2224" s="117" t="s">
        <v>2252</v>
      </c>
      <c r="C2224" s="7" t="s">
        <v>921</v>
      </c>
      <c r="D2224" s="7" t="s">
        <v>1812</v>
      </c>
      <c r="E2224" s="7" t="s">
        <v>2238</v>
      </c>
    </row>
    <row r="2225" s="67" customFormat="true" ht="25" hidden="false" customHeight="true" outlineLevel="0" collapsed="false">
      <c r="A2225" s="11" t="n">
        <v>2221</v>
      </c>
      <c r="B2225" s="117" t="s">
        <v>2253</v>
      </c>
      <c r="C2225" s="7" t="s">
        <v>921</v>
      </c>
      <c r="D2225" s="7" t="s">
        <v>1812</v>
      </c>
      <c r="E2225" s="7" t="s">
        <v>2238</v>
      </c>
    </row>
    <row r="2226" s="67" customFormat="true" ht="25" hidden="false" customHeight="true" outlineLevel="0" collapsed="false">
      <c r="A2226" s="11" t="n">
        <v>2222</v>
      </c>
      <c r="B2226" s="117" t="s">
        <v>2254</v>
      </c>
      <c r="C2226" s="7" t="s">
        <v>921</v>
      </c>
      <c r="D2226" s="7" t="s">
        <v>1812</v>
      </c>
      <c r="E2226" s="7" t="s">
        <v>2238</v>
      </c>
    </row>
    <row r="2227" s="67" customFormat="true" ht="25" hidden="false" customHeight="true" outlineLevel="0" collapsed="false">
      <c r="A2227" s="11" t="n">
        <v>2223</v>
      </c>
      <c r="B2227" s="7" t="s">
        <v>2255</v>
      </c>
      <c r="C2227" s="7" t="s">
        <v>921</v>
      </c>
      <c r="D2227" s="7" t="s">
        <v>1812</v>
      </c>
      <c r="E2227" s="7" t="s">
        <v>2238</v>
      </c>
    </row>
    <row r="2228" s="67" customFormat="true" ht="25" hidden="false" customHeight="true" outlineLevel="0" collapsed="false">
      <c r="A2228" s="11" t="n">
        <v>2224</v>
      </c>
      <c r="B2228" s="7" t="s">
        <v>2256</v>
      </c>
      <c r="C2228" s="7" t="s">
        <v>921</v>
      </c>
      <c r="D2228" s="7" t="s">
        <v>1812</v>
      </c>
      <c r="E2228" s="7" t="s">
        <v>2238</v>
      </c>
    </row>
    <row r="2229" s="67" customFormat="true" ht="25" hidden="false" customHeight="true" outlineLevel="0" collapsed="false">
      <c r="A2229" s="11" t="n">
        <v>2225</v>
      </c>
      <c r="B2229" s="7" t="s">
        <v>2257</v>
      </c>
      <c r="C2229" s="7" t="s">
        <v>921</v>
      </c>
      <c r="D2229" s="7" t="s">
        <v>1812</v>
      </c>
      <c r="E2229" s="7" t="s">
        <v>2238</v>
      </c>
    </row>
    <row r="2230" s="67" customFormat="true" ht="25" hidden="false" customHeight="true" outlineLevel="0" collapsed="false">
      <c r="A2230" s="11" t="n">
        <v>2226</v>
      </c>
      <c r="B2230" s="64" t="s">
        <v>787</v>
      </c>
      <c r="C2230" s="7" t="s">
        <v>921</v>
      </c>
      <c r="D2230" s="7" t="s">
        <v>1812</v>
      </c>
      <c r="E2230" s="7" t="s">
        <v>2238</v>
      </c>
    </row>
    <row r="2231" s="67" customFormat="true" ht="25" hidden="false" customHeight="true" outlineLevel="0" collapsed="false">
      <c r="A2231" s="11" t="n">
        <v>2227</v>
      </c>
      <c r="B2231" s="64" t="s">
        <v>2258</v>
      </c>
      <c r="C2231" s="7" t="s">
        <v>921</v>
      </c>
      <c r="D2231" s="7" t="s">
        <v>1812</v>
      </c>
      <c r="E2231" s="7" t="s">
        <v>2238</v>
      </c>
    </row>
    <row r="2232" s="67" customFormat="true" ht="25" hidden="false" customHeight="true" outlineLevel="0" collapsed="false">
      <c r="A2232" s="11" t="n">
        <v>2228</v>
      </c>
      <c r="B2232" s="7" t="s">
        <v>2259</v>
      </c>
      <c r="C2232" s="7" t="s">
        <v>921</v>
      </c>
      <c r="D2232" s="7" t="s">
        <v>1812</v>
      </c>
      <c r="E2232" s="7" t="s">
        <v>2238</v>
      </c>
    </row>
    <row r="2233" s="67" customFormat="true" ht="25" hidden="false" customHeight="true" outlineLevel="0" collapsed="false">
      <c r="A2233" s="11" t="n">
        <v>2229</v>
      </c>
      <c r="B2233" s="7" t="s">
        <v>2260</v>
      </c>
      <c r="C2233" s="7" t="s">
        <v>921</v>
      </c>
      <c r="D2233" s="7" t="s">
        <v>1812</v>
      </c>
      <c r="E2233" s="7" t="s">
        <v>2238</v>
      </c>
    </row>
    <row r="2234" s="67" customFormat="true" ht="25" hidden="false" customHeight="true" outlineLevel="0" collapsed="false">
      <c r="A2234" s="11" t="n">
        <v>2230</v>
      </c>
      <c r="B2234" s="7" t="s">
        <v>2261</v>
      </c>
      <c r="C2234" s="7" t="s">
        <v>921</v>
      </c>
      <c r="D2234" s="7" t="s">
        <v>1812</v>
      </c>
      <c r="E2234" s="7" t="s">
        <v>2238</v>
      </c>
    </row>
    <row r="2235" s="67" customFormat="true" ht="25" hidden="false" customHeight="true" outlineLevel="0" collapsed="false">
      <c r="A2235" s="11" t="n">
        <v>2231</v>
      </c>
      <c r="B2235" s="7" t="s">
        <v>2262</v>
      </c>
      <c r="C2235" s="7" t="s">
        <v>921</v>
      </c>
      <c r="D2235" s="7" t="s">
        <v>1812</v>
      </c>
      <c r="E2235" s="7" t="s">
        <v>2238</v>
      </c>
    </row>
    <row r="2236" s="67" customFormat="true" ht="25" hidden="false" customHeight="true" outlineLevel="0" collapsed="false">
      <c r="A2236" s="11" t="n">
        <v>2232</v>
      </c>
      <c r="B2236" s="79" t="s">
        <v>2263</v>
      </c>
      <c r="C2236" s="7" t="s">
        <v>921</v>
      </c>
      <c r="D2236" s="7" t="s">
        <v>1812</v>
      </c>
      <c r="E2236" s="7" t="s">
        <v>2238</v>
      </c>
    </row>
    <row r="2237" s="67" customFormat="true" ht="25" hidden="false" customHeight="true" outlineLevel="0" collapsed="false">
      <c r="A2237" s="11" t="n">
        <v>2233</v>
      </c>
      <c r="B2237" s="7" t="s">
        <v>2264</v>
      </c>
      <c r="C2237" s="7" t="s">
        <v>921</v>
      </c>
      <c r="D2237" s="7" t="s">
        <v>1812</v>
      </c>
      <c r="E2237" s="7" t="s">
        <v>2238</v>
      </c>
    </row>
    <row r="2238" s="67" customFormat="true" ht="25" hidden="false" customHeight="true" outlineLevel="0" collapsed="false">
      <c r="A2238" s="11" t="n">
        <v>2234</v>
      </c>
      <c r="B2238" s="7" t="s">
        <v>2265</v>
      </c>
      <c r="C2238" s="7" t="s">
        <v>921</v>
      </c>
      <c r="D2238" s="7" t="s">
        <v>1812</v>
      </c>
      <c r="E2238" s="7" t="s">
        <v>2238</v>
      </c>
    </row>
    <row r="2239" s="67" customFormat="true" ht="25" hidden="false" customHeight="true" outlineLevel="0" collapsed="false">
      <c r="A2239" s="11" t="n">
        <v>2235</v>
      </c>
      <c r="B2239" s="7" t="s">
        <v>2266</v>
      </c>
      <c r="C2239" s="7" t="s">
        <v>921</v>
      </c>
      <c r="D2239" s="7" t="s">
        <v>1812</v>
      </c>
      <c r="E2239" s="7" t="s">
        <v>2238</v>
      </c>
    </row>
    <row r="2240" s="118" customFormat="true" ht="25" hidden="false" customHeight="true" outlineLevel="0" collapsed="false">
      <c r="A2240" s="11" t="n">
        <v>2236</v>
      </c>
      <c r="B2240" s="40" t="s">
        <v>2267</v>
      </c>
      <c r="C2240" s="27" t="s">
        <v>921</v>
      </c>
      <c r="D2240" s="27" t="s">
        <v>2268</v>
      </c>
      <c r="E2240" s="27" t="s">
        <v>2269</v>
      </c>
    </row>
    <row r="2241" s="118" customFormat="true" ht="25" hidden="false" customHeight="true" outlineLevel="0" collapsed="false">
      <c r="A2241" s="11" t="n">
        <v>2237</v>
      </c>
      <c r="B2241" s="40" t="s">
        <v>2270</v>
      </c>
      <c r="C2241" s="27" t="s">
        <v>921</v>
      </c>
      <c r="D2241" s="27" t="s">
        <v>2268</v>
      </c>
      <c r="E2241" s="27" t="s">
        <v>2269</v>
      </c>
    </row>
    <row r="2242" s="118" customFormat="true" ht="25" hidden="false" customHeight="true" outlineLevel="0" collapsed="false">
      <c r="A2242" s="11" t="n">
        <v>2238</v>
      </c>
      <c r="B2242" s="40" t="s">
        <v>2271</v>
      </c>
      <c r="C2242" s="27" t="s">
        <v>921</v>
      </c>
      <c r="D2242" s="27" t="s">
        <v>2268</v>
      </c>
      <c r="E2242" s="27" t="s">
        <v>2269</v>
      </c>
    </row>
    <row r="2243" s="118" customFormat="true" ht="25" hidden="false" customHeight="true" outlineLevel="0" collapsed="false">
      <c r="A2243" s="11" t="n">
        <v>2239</v>
      </c>
      <c r="B2243" s="40" t="s">
        <v>2272</v>
      </c>
      <c r="C2243" s="27" t="s">
        <v>921</v>
      </c>
      <c r="D2243" s="27" t="s">
        <v>2268</v>
      </c>
      <c r="E2243" s="27" t="s">
        <v>2269</v>
      </c>
    </row>
    <row r="2244" s="118" customFormat="true" ht="25" hidden="false" customHeight="true" outlineLevel="0" collapsed="false">
      <c r="A2244" s="11" t="n">
        <v>2240</v>
      </c>
      <c r="B2244" s="40" t="s">
        <v>2273</v>
      </c>
      <c r="C2244" s="27" t="s">
        <v>921</v>
      </c>
      <c r="D2244" s="27" t="s">
        <v>2268</v>
      </c>
      <c r="E2244" s="27" t="s">
        <v>2269</v>
      </c>
    </row>
    <row r="2245" s="118" customFormat="true" ht="25" hidden="false" customHeight="true" outlineLevel="0" collapsed="false">
      <c r="A2245" s="11" t="n">
        <v>2241</v>
      </c>
      <c r="B2245" s="40" t="s">
        <v>2274</v>
      </c>
      <c r="C2245" s="27" t="s">
        <v>921</v>
      </c>
      <c r="D2245" s="27" t="s">
        <v>2268</v>
      </c>
      <c r="E2245" s="27" t="s">
        <v>2269</v>
      </c>
    </row>
    <row r="2246" s="118" customFormat="true" ht="25" hidden="false" customHeight="true" outlineLevel="0" collapsed="false">
      <c r="A2246" s="11" t="n">
        <v>2242</v>
      </c>
      <c r="B2246" s="40" t="s">
        <v>2275</v>
      </c>
      <c r="C2246" s="27" t="s">
        <v>921</v>
      </c>
      <c r="D2246" s="27" t="s">
        <v>2268</v>
      </c>
      <c r="E2246" s="27" t="s">
        <v>2269</v>
      </c>
    </row>
    <row r="2247" s="118" customFormat="true" ht="25" hidden="false" customHeight="true" outlineLevel="0" collapsed="false">
      <c r="A2247" s="11" t="n">
        <v>2243</v>
      </c>
      <c r="B2247" s="40" t="s">
        <v>2276</v>
      </c>
      <c r="C2247" s="27" t="s">
        <v>921</v>
      </c>
      <c r="D2247" s="27" t="s">
        <v>2268</v>
      </c>
      <c r="E2247" s="27" t="s">
        <v>2269</v>
      </c>
    </row>
    <row r="2248" s="118" customFormat="true" ht="25" hidden="false" customHeight="true" outlineLevel="0" collapsed="false">
      <c r="A2248" s="11" t="n">
        <v>2244</v>
      </c>
      <c r="B2248" s="40" t="s">
        <v>2277</v>
      </c>
      <c r="C2248" s="27" t="s">
        <v>921</v>
      </c>
      <c r="D2248" s="27" t="s">
        <v>2268</v>
      </c>
      <c r="E2248" s="27" t="s">
        <v>2269</v>
      </c>
    </row>
    <row r="2249" s="118" customFormat="true" ht="25" hidden="false" customHeight="true" outlineLevel="0" collapsed="false">
      <c r="A2249" s="11" t="n">
        <v>2245</v>
      </c>
      <c r="B2249" s="40" t="s">
        <v>2278</v>
      </c>
      <c r="C2249" s="27" t="s">
        <v>921</v>
      </c>
      <c r="D2249" s="27" t="s">
        <v>2268</v>
      </c>
      <c r="E2249" s="27" t="s">
        <v>2269</v>
      </c>
    </row>
    <row r="2250" s="118" customFormat="true" ht="25" hidden="false" customHeight="true" outlineLevel="0" collapsed="false">
      <c r="A2250" s="11" t="n">
        <v>2246</v>
      </c>
      <c r="B2250" s="40" t="s">
        <v>2279</v>
      </c>
      <c r="C2250" s="27" t="s">
        <v>921</v>
      </c>
      <c r="D2250" s="27" t="s">
        <v>2268</v>
      </c>
      <c r="E2250" s="27" t="s">
        <v>2269</v>
      </c>
    </row>
    <row r="2251" s="118" customFormat="true" ht="25" hidden="false" customHeight="true" outlineLevel="0" collapsed="false">
      <c r="A2251" s="11" t="n">
        <v>2247</v>
      </c>
      <c r="B2251" s="40" t="s">
        <v>2280</v>
      </c>
      <c r="C2251" s="27" t="s">
        <v>921</v>
      </c>
      <c r="D2251" s="27" t="s">
        <v>2268</v>
      </c>
      <c r="E2251" s="27" t="s">
        <v>2269</v>
      </c>
    </row>
    <row r="2252" s="118" customFormat="true" ht="25" hidden="false" customHeight="true" outlineLevel="0" collapsed="false">
      <c r="A2252" s="11" t="n">
        <v>2248</v>
      </c>
      <c r="B2252" s="40" t="s">
        <v>2281</v>
      </c>
      <c r="C2252" s="27" t="s">
        <v>921</v>
      </c>
      <c r="D2252" s="27" t="s">
        <v>2268</v>
      </c>
      <c r="E2252" s="27" t="s">
        <v>2269</v>
      </c>
    </row>
    <row r="2253" s="118" customFormat="true" ht="25" hidden="false" customHeight="true" outlineLevel="0" collapsed="false">
      <c r="A2253" s="11" t="n">
        <v>2249</v>
      </c>
      <c r="B2253" s="40" t="s">
        <v>2282</v>
      </c>
      <c r="C2253" s="27" t="s">
        <v>921</v>
      </c>
      <c r="D2253" s="27" t="s">
        <v>2268</v>
      </c>
      <c r="E2253" s="27" t="s">
        <v>2269</v>
      </c>
    </row>
    <row r="2254" s="118" customFormat="true" ht="25" hidden="false" customHeight="true" outlineLevel="0" collapsed="false">
      <c r="A2254" s="11" t="n">
        <v>2250</v>
      </c>
      <c r="B2254" s="40" t="s">
        <v>2283</v>
      </c>
      <c r="C2254" s="27" t="s">
        <v>921</v>
      </c>
      <c r="D2254" s="27" t="s">
        <v>2268</v>
      </c>
      <c r="E2254" s="27" t="s">
        <v>2269</v>
      </c>
    </row>
    <row r="2255" s="118" customFormat="true" ht="25" hidden="false" customHeight="true" outlineLevel="0" collapsed="false">
      <c r="A2255" s="11" t="n">
        <v>2251</v>
      </c>
      <c r="B2255" s="27" t="s">
        <v>2284</v>
      </c>
      <c r="C2255" s="27" t="s">
        <v>921</v>
      </c>
      <c r="D2255" s="27" t="s">
        <v>2268</v>
      </c>
      <c r="E2255" s="27" t="s">
        <v>2269</v>
      </c>
    </row>
    <row r="2256" s="118" customFormat="true" ht="25" hidden="false" customHeight="true" outlineLevel="0" collapsed="false">
      <c r="A2256" s="11" t="n">
        <v>2252</v>
      </c>
      <c r="B2256" s="40" t="s">
        <v>2285</v>
      </c>
      <c r="C2256" s="27" t="s">
        <v>921</v>
      </c>
      <c r="D2256" s="27" t="s">
        <v>2268</v>
      </c>
      <c r="E2256" s="27" t="s">
        <v>2269</v>
      </c>
    </row>
    <row r="2257" s="118" customFormat="true" ht="25" hidden="false" customHeight="true" outlineLevel="0" collapsed="false">
      <c r="A2257" s="11" t="n">
        <v>2253</v>
      </c>
      <c r="B2257" s="40" t="s">
        <v>2286</v>
      </c>
      <c r="C2257" s="27" t="s">
        <v>921</v>
      </c>
      <c r="D2257" s="27" t="s">
        <v>2268</v>
      </c>
      <c r="E2257" s="27" t="s">
        <v>2269</v>
      </c>
    </row>
    <row r="2258" s="118" customFormat="true" ht="25" hidden="false" customHeight="true" outlineLevel="0" collapsed="false">
      <c r="A2258" s="11" t="n">
        <v>2254</v>
      </c>
      <c r="B2258" s="40" t="s">
        <v>2287</v>
      </c>
      <c r="C2258" s="27" t="s">
        <v>921</v>
      </c>
      <c r="D2258" s="27" t="s">
        <v>2268</v>
      </c>
      <c r="E2258" s="27" t="s">
        <v>2269</v>
      </c>
    </row>
    <row r="2259" s="118" customFormat="true" ht="25" hidden="false" customHeight="true" outlineLevel="0" collapsed="false">
      <c r="A2259" s="11" t="n">
        <v>2255</v>
      </c>
      <c r="B2259" s="40" t="s">
        <v>2288</v>
      </c>
      <c r="C2259" s="27" t="s">
        <v>921</v>
      </c>
      <c r="D2259" s="27" t="s">
        <v>2268</v>
      </c>
      <c r="E2259" s="27" t="s">
        <v>2269</v>
      </c>
    </row>
    <row r="2260" s="118" customFormat="true" ht="25" hidden="false" customHeight="true" outlineLevel="0" collapsed="false">
      <c r="A2260" s="11" t="n">
        <v>2256</v>
      </c>
      <c r="B2260" s="40" t="s">
        <v>2289</v>
      </c>
      <c r="C2260" s="27" t="s">
        <v>921</v>
      </c>
      <c r="D2260" s="27" t="s">
        <v>2268</v>
      </c>
      <c r="E2260" s="27" t="s">
        <v>2269</v>
      </c>
    </row>
    <row r="2261" s="118" customFormat="true" ht="25" hidden="false" customHeight="true" outlineLevel="0" collapsed="false">
      <c r="A2261" s="11" t="n">
        <v>2257</v>
      </c>
      <c r="B2261" s="40" t="s">
        <v>2290</v>
      </c>
      <c r="C2261" s="27" t="s">
        <v>921</v>
      </c>
      <c r="D2261" s="27" t="s">
        <v>2268</v>
      </c>
      <c r="E2261" s="27" t="s">
        <v>2269</v>
      </c>
    </row>
    <row r="2262" s="118" customFormat="true" ht="25" hidden="false" customHeight="true" outlineLevel="0" collapsed="false">
      <c r="A2262" s="11" t="n">
        <v>2258</v>
      </c>
      <c r="B2262" s="40" t="s">
        <v>2291</v>
      </c>
      <c r="C2262" s="27" t="s">
        <v>921</v>
      </c>
      <c r="D2262" s="27" t="s">
        <v>2268</v>
      </c>
      <c r="E2262" s="27" t="s">
        <v>2269</v>
      </c>
    </row>
    <row r="2263" s="118" customFormat="true" ht="25" hidden="false" customHeight="true" outlineLevel="0" collapsed="false">
      <c r="A2263" s="11" t="n">
        <v>2259</v>
      </c>
      <c r="B2263" s="40" t="s">
        <v>2292</v>
      </c>
      <c r="C2263" s="27" t="s">
        <v>921</v>
      </c>
      <c r="D2263" s="27" t="s">
        <v>2268</v>
      </c>
      <c r="E2263" s="27" t="s">
        <v>2269</v>
      </c>
    </row>
    <row r="2264" s="118" customFormat="true" ht="25" hidden="false" customHeight="true" outlineLevel="0" collapsed="false">
      <c r="A2264" s="11" t="n">
        <v>2260</v>
      </c>
      <c r="B2264" s="40" t="s">
        <v>2293</v>
      </c>
      <c r="C2264" s="27" t="s">
        <v>921</v>
      </c>
      <c r="D2264" s="27" t="s">
        <v>2268</v>
      </c>
      <c r="E2264" s="27" t="s">
        <v>2269</v>
      </c>
    </row>
    <row r="2265" s="118" customFormat="true" ht="25" hidden="false" customHeight="true" outlineLevel="0" collapsed="false">
      <c r="A2265" s="11" t="n">
        <v>2261</v>
      </c>
      <c r="B2265" s="40" t="s">
        <v>2294</v>
      </c>
      <c r="C2265" s="27" t="s">
        <v>921</v>
      </c>
      <c r="D2265" s="27" t="s">
        <v>2268</v>
      </c>
      <c r="E2265" s="27" t="s">
        <v>2269</v>
      </c>
    </row>
    <row r="2266" s="118" customFormat="true" ht="25" hidden="false" customHeight="true" outlineLevel="0" collapsed="false">
      <c r="A2266" s="11" t="n">
        <v>2262</v>
      </c>
      <c r="B2266" s="40" t="s">
        <v>2295</v>
      </c>
      <c r="C2266" s="27" t="s">
        <v>921</v>
      </c>
      <c r="D2266" s="27" t="s">
        <v>2268</v>
      </c>
      <c r="E2266" s="27" t="s">
        <v>2269</v>
      </c>
    </row>
    <row r="2267" s="118" customFormat="true" ht="25" hidden="false" customHeight="true" outlineLevel="0" collapsed="false">
      <c r="A2267" s="11" t="n">
        <v>2263</v>
      </c>
      <c r="B2267" s="40" t="s">
        <v>2296</v>
      </c>
      <c r="C2267" s="27" t="s">
        <v>921</v>
      </c>
      <c r="D2267" s="27" t="s">
        <v>2268</v>
      </c>
      <c r="E2267" s="27" t="s">
        <v>2269</v>
      </c>
    </row>
    <row r="2268" s="118" customFormat="true" ht="25" hidden="false" customHeight="true" outlineLevel="0" collapsed="false">
      <c r="A2268" s="11" t="n">
        <v>2264</v>
      </c>
      <c r="B2268" s="40" t="s">
        <v>2297</v>
      </c>
      <c r="C2268" s="27" t="s">
        <v>921</v>
      </c>
      <c r="D2268" s="27" t="s">
        <v>2268</v>
      </c>
      <c r="E2268" s="27" t="s">
        <v>2269</v>
      </c>
    </row>
    <row r="2269" s="118" customFormat="true" ht="25" hidden="false" customHeight="true" outlineLevel="0" collapsed="false">
      <c r="A2269" s="11" t="n">
        <v>2265</v>
      </c>
      <c r="B2269" s="40" t="s">
        <v>2298</v>
      </c>
      <c r="C2269" s="27" t="s">
        <v>921</v>
      </c>
      <c r="D2269" s="27" t="s">
        <v>2268</v>
      </c>
      <c r="E2269" s="27" t="s">
        <v>2269</v>
      </c>
    </row>
    <row r="2270" s="118" customFormat="true" ht="25" hidden="false" customHeight="true" outlineLevel="0" collapsed="false">
      <c r="A2270" s="11" t="n">
        <v>2266</v>
      </c>
      <c r="B2270" s="40" t="s">
        <v>2299</v>
      </c>
      <c r="C2270" s="27" t="s">
        <v>921</v>
      </c>
      <c r="D2270" s="27" t="s">
        <v>2268</v>
      </c>
      <c r="E2270" s="27" t="s">
        <v>2269</v>
      </c>
    </row>
    <row r="2271" s="118" customFormat="true" ht="25" hidden="false" customHeight="true" outlineLevel="0" collapsed="false">
      <c r="A2271" s="11" t="n">
        <v>2267</v>
      </c>
      <c r="B2271" s="40" t="s">
        <v>2300</v>
      </c>
      <c r="C2271" s="27" t="s">
        <v>921</v>
      </c>
      <c r="D2271" s="27" t="s">
        <v>2268</v>
      </c>
      <c r="E2271" s="27" t="s">
        <v>2269</v>
      </c>
    </row>
    <row r="2272" s="118" customFormat="true" ht="25" hidden="false" customHeight="true" outlineLevel="0" collapsed="false">
      <c r="A2272" s="11" t="n">
        <v>2268</v>
      </c>
      <c r="B2272" s="40" t="s">
        <v>2301</v>
      </c>
      <c r="C2272" s="27" t="s">
        <v>921</v>
      </c>
      <c r="D2272" s="27" t="s">
        <v>2268</v>
      </c>
      <c r="E2272" s="27" t="s">
        <v>2269</v>
      </c>
    </row>
    <row r="2273" s="118" customFormat="true" ht="25" hidden="false" customHeight="true" outlineLevel="0" collapsed="false">
      <c r="A2273" s="11" t="n">
        <v>2269</v>
      </c>
      <c r="B2273" s="40" t="s">
        <v>2302</v>
      </c>
      <c r="C2273" s="27" t="s">
        <v>921</v>
      </c>
      <c r="D2273" s="27" t="s">
        <v>2268</v>
      </c>
      <c r="E2273" s="27" t="s">
        <v>2269</v>
      </c>
    </row>
    <row r="2274" s="118" customFormat="true" ht="25" hidden="false" customHeight="true" outlineLevel="0" collapsed="false">
      <c r="A2274" s="11" t="n">
        <v>2270</v>
      </c>
      <c r="B2274" s="40" t="s">
        <v>2303</v>
      </c>
      <c r="C2274" s="27" t="s">
        <v>921</v>
      </c>
      <c r="D2274" s="27" t="s">
        <v>2268</v>
      </c>
      <c r="E2274" s="27" t="s">
        <v>2269</v>
      </c>
    </row>
    <row r="2275" s="118" customFormat="true" ht="25" hidden="false" customHeight="true" outlineLevel="0" collapsed="false">
      <c r="A2275" s="11" t="n">
        <v>2271</v>
      </c>
      <c r="B2275" s="40" t="s">
        <v>2304</v>
      </c>
      <c r="C2275" s="27" t="s">
        <v>921</v>
      </c>
      <c r="D2275" s="27" t="s">
        <v>2268</v>
      </c>
      <c r="E2275" s="27" t="s">
        <v>2269</v>
      </c>
    </row>
    <row r="2276" s="118" customFormat="true" ht="25" hidden="false" customHeight="true" outlineLevel="0" collapsed="false">
      <c r="A2276" s="11" t="n">
        <v>2272</v>
      </c>
      <c r="B2276" s="40" t="s">
        <v>2305</v>
      </c>
      <c r="C2276" s="27" t="s">
        <v>921</v>
      </c>
      <c r="D2276" s="27" t="s">
        <v>2268</v>
      </c>
      <c r="E2276" s="27" t="s">
        <v>2269</v>
      </c>
    </row>
    <row r="2277" s="118" customFormat="true" ht="25" hidden="false" customHeight="true" outlineLevel="0" collapsed="false">
      <c r="A2277" s="11" t="n">
        <v>2273</v>
      </c>
      <c r="B2277" s="40" t="s">
        <v>2306</v>
      </c>
      <c r="C2277" s="27" t="s">
        <v>921</v>
      </c>
      <c r="D2277" s="27" t="s">
        <v>2268</v>
      </c>
      <c r="E2277" s="27" t="s">
        <v>2269</v>
      </c>
    </row>
    <row r="2278" s="118" customFormat="true" ht="25" hidden="false" customHeight="true" outlineLevel="0" collapsed="false">
      <c r="A2278" s="11" t="n">
        <v>2274</v>
      </c>
      <c r="B2278" s="40" t="s">
        <v>2307</v>
      </c>
      <c r="C2278" s="27" t="s">
        <v>921</v>
      </c>
      <c r="D2278" s="27" t="s">
        <v>2268</v>
      </c>
      <c r="E2278" s="27" t="s">
        <v>2269</v>
      </c>
    </row>
    <row r="2279" s="118" customFormat="true" ht="25" hidden="false" customHeight="true" outlineLevel="0" collapsed="false">
      <c r="A2279" s="11" t="n">
        <v>2275</v>
      </c>
      <c r="B2279" s="27" t="s">
        <v>2308</v>
      </c>
      <c r="C2279" s="27" t="s">
        <v>921</v>
      </c>
      <c r="D2279" s="27" t="s">
        <v>2268</v>
      </c>
      <c r="E2279" s="27" t="s">
        <v>2269</v>
      </c>
    </row>
    <row r="2280" s="118" customFormat="true" ht="25" hidden="false" customHeight="true" outlineLevel="0" collapsed="false">
      <c r="A2280" s="11" t="n">
        <v>2276</v>
      </c>
      <c r="B2280" s="40" t="s">
        <v>2309</v>
      </c>
      <c r="C2280" s="27" t="s">
        <v>921</v>
      </c>
      <c r="D2280" s="27" t="s">
        <v>2268</v>
      </c>
      <c r="E2280" s="27" t="s">
        <v>2269</v>
      </c>
    </row>
    <row r="2281" s="118" customFormat="true" ht="25" hidden="false" customHeight="true" outlineLevel="0" collapsed="false">
      <c r="A2281" s="11" t="n">
        <v>2277</v>
      </c>
      <c r="B2281" s="40" t="s">
        <v>2310</v>
      </c>
      <c r="C2281" s="27" t="s">
        <v>921</v>
      </c>
      <c r="D2281" s="27" t="s">
        <v>2268</v>
      </c>
      <c r="E2281" s="27" t="s">
        <v>2269</v>
      </c>
    </row>
    <row r="2282" s="118" customFormat="true" ht="25" hidden="false" customHeight="true" outlineLevel="0" collapsed="false">
      <c r="A2282" s="11" t="n">
        <v>2278</v>
      </c>
      <c r="B2282" s="40" t="s">
        <v>2311</v>
      </c>
      <c r="C2282" s="27" t="s">
        <v>921</v>
      </c>
      <c r="D2282" s="27" t="s">
        <v>2268</v>
      </c>
      <c r="E2282" s="27" t="s">
        <v>2269</v>
      </c>
    </row>
    <row r="2283" s="118" customFormat="true" ht="25" hidden="false" customHeight="true" outlineLevel="0" collapsed="false">
      <c r="A2283" s="11" t="n">
        <v>2279</v>
      </c>
      <c r="B2283" s="40" t="s">
        <v>2312</v>
      </c>
      <c r="C2283" s="27" t="s">
        <v>921</v>
      </c>
      <c r="D2283" s="27" t="s">
        <v>2268</v>
      </c>
      <c r="E2283" s="27" t="s">
        <v>2269</v>
      </c>
    </row>
    <row r="2284" s="118" customFormat="true" ht="25" hidden="false" customHeight="true" outlineLevel="0" collapsed="false">
      <c r="A2284" s="11" t="n">
        <v>2280</v>
      </c>
      <c r="B2284" s="40" t="s">
        <v>2313</v>
      </c>
      <c r="C2284" s="27" t="s">
        <v>921</v>
      </c>
      <c r="D2284" s="27" t="s">
        <v>2268</v>
      </c>
      <c r="E2284" s="27" t="s">
        <v>2269</v>
      </c>
    </row>
    <row r="2285" s="118" customFormat="true" ht="25" hidden="false" customHeight="true" outlineLevel="0" collapsed="false">
      <c r="A2285" s="11" t="n">
        <v>2281</v>
      </c>
      <c r="B2285" s="40" t="s">
        <v>2314</v>
      </c>
      <c r="C2285" s="27" t="s">
        <v>921</v>
      </c>
      <c r="D2285" s="27" t="s">
        <v>2268</v>
      </c>
      <c r="E2285" s="27" t="s">
        <v>2269</v>
      </c>
    </row>
    <row r="2286" s="118" customFormat="true" ht="25" hidden="false" customHeight="true" outlineLevel="0" collapsed="false">
      <c r="A2286" s="11" t="n">
        <v>2282</v>
      </c>
      <c r="B2286" s="40" t="s">
        <v>2315</v>
      </c>
      <c r="C2286" s="27" t="s">
        <v>921</v>
      </c>
      <c r="D2286" s="27" t="s">
        <v>2268</v>
      </c>
      <c r="E2286" s="27" t="s">
        <v>2269</v>
      </c>
    </row>
    <row r="2287" s="118" customFormat="true" ht="25" hidden="false" customHeight="true" outlineLevel="0" collapsed="false">
      <c r="A2287" s="11" t="n">
        <v>2283</v>
      </c>
      <c r="B2287" s="40" t="s">
        <v>2316</v>
      </c>
      <c r="C2287" s="27" t="s">
        <v>921</v>
      </c>
      <c r="D2287" s="27" t="s">
        <v>2268</v>
      </c>
      <c r="E2287" s="27" t="s">
        <v>2269</v>
      </c>
    </row>
    <row r="2288" s="118" customFormat="true" ht="25" hidden="false" customHeight="true" outlineLevel="0" collapsed="false">
      <c r="A2288" s="11" t="n">
        <v>2284</v>
      </c>
      <c r="B2288" s="40" t="s">
        <v>2317</v>
      </c>
      <c r="C2288" s="27" t="s">
        <v>921</v>
      </c>
      <c r="D2288" s="27" t="s">
        <v>2268</v>
      </c>
      <c r="E2288" s="27" t="s">
        <v>2269</v>
      </c>
    </row>
    <row r="2289" s="118" customFormat="true" ht="25" hidden="false" customHeight="true" outlineLevel="0" collapsed="false">
      <c r="A2289" s="11" t="n">
        <v>2285</v>
      </c>
      <c r="B2289" s="40" t="s">
        <v>2318</v>
      </c>
      <c r="C2289" s="27" t="s">
        <v>921</v>
      </c>
      <c r="D2289" s="27" t="s">
        <v>2268</v>
      </c>
      <c r="E2289" s="27" t="s">
        <v>2269</v>
      </c>
    </row>
    <row r="2290" s="118" customFormat="true" ht="25" hidden="false" customHeight="true" outlineLevel="0" collapsed="false">
      <c r="A2290" s="11" t="n">
        <v>2286</v>
      </c>
      <c r="B2290" s="40" t="s">
        <v>2319</v>
      </c>
      <c r="C2290" s="27" t="s">
        <v>921</v>
      </c>
      <c r="D2290" s="27" t="s">
        <v>2268</v>
      </c>
      <c r="E2290" s="27" t="s">
        <v>2269</v>
      </c>
    </row>
    <row r="2291" s="118" customFormat="true" ht="25" hidden="false" customHeight="true" outlineLevel="0" collapsed="false">
      <c r="A2291" s="11" t="n">
        <v>2287</v>
      </c>
      <c r="B2291" s="40" t="s">
        <v>2320</v>
      </c>
      <c r="C2291" s="27" t="s">
        <v>921</v>
      </c>
      <c r="D2291" s="27" t="s">
        <v>2268</v>
      </c>
      <c r="E2291" s="27" t="s">
        <v>2269</v>
      </c>
    </row>
    <row r="2292" s="118" customFormat="true" ht="25" hidden="false" customHeight="true" outlineLevel="0" collapsed="false">
      <c r="A2292" s="11" t="n">
        <v>2288</v>
      </c>
      <c r="B2292" s="40" t="s">
        <v>2321</v>
      </c>
      <c r="C2292" s="27" t="s">
        <v>921</v>
      </c>
      <c r="D2292" s="27" t="s">
        <v>2268</v>
      </c>
      <c r="E2292" s="27" t="s">
        <v>2269</v>
      </c>
    </row>
    <row r="2293" s="118" customFormat="true" ht="25" hidden="false" customHeight="true" outlineLevel="0" collapsed="false">
      <c r="A2293" s="11" t="n">
        <v>2289</v>
      </c>
      <c r="B2293" s="40" t="s">
        <v>2322</v>
      </c>
      <c r="C2293" s="27" t="s">
        <v>921</v>
      </c>
      <c r="D2293" s="27" t="s">
        <v>2268</v>
      </c>
      <c r="E2293" s="27" t="s">
        <v>2269</v>
      </c>
    </row>
    <row r="2294" s="118" customFormat="true" ht="25" hidden="false" customHeight="true" outlineLevel="0" collapsed="false">
      <c r="A2294" s="11" t="n">
        <v>2290</v>
      </c>
      <c r="B2294" s="40" t="s">
        <v>2323</v>
      </c>
      <c r="C2294" s="27" t="s">
        <v>921</v>
      </c>
      <c r="D2294" s="27" t="s">
        <v>2268</v>
      </c>
      <c r="E2294" s="27" t="s">
        <v>2269</v>
      </c>
    </row>
    <row r="2295" s="118" customFormat="true" ht="25" hidden="false" customHeight="true" outlineLevel="0" collapsed="false">
      <c r="A2295" s="11" t="n">
        <v>2291</v>
      </c>
      <c r="B2295" s="40" t="s">
        <v>2324</v>
      </c>
      <c r="C2295" s="27" t="s">
        <v>921</v>
      </c>
      <c r="D2295" s="27" t="s">
        <v>2268</v>
      </c>
      <c r="E2295" s="27" t="s">
        <v>2269</v>
      </c>
    </row>
    <row r="2296" s="118" customFormat="true" ht="25" hidden="false" customHeight="true" outlineLevel="0" collapsed="false">
      <c r="A2296" s="11" t="n">
        <v>2292</v>
      </c>
      <c r="B2296" s="40" t="s">
        <v>2325</v>
      </c>
      <c r="C2296" s="27" t="s">
        <v>921</v>
      </c>
      <c r="D2296" s="27" t="s">
        <v>2268</v>
      </c>
      <c r="E2296" s="27" t="s">
        <v>2269</v>
      </c>
    </row>
    <row r="2297" s="118" customFormat="true" ht="25" hidden="false" customHeight="true" outlineLevel="0" collapsed="false">
      <c r="A2297" s="11" t="n">
        <v>2293</v>
      </c>
      <c r="B2297" s="40" t="s">
        <v>2326</v>
      </c>
      <c r="C2297" s="27" t="s">
        <v>921</v>
      </c>
      <c r="D2297" s="27" t="s">
        <v>2268</v>
      </c>
      <c r="E2297" s="27" t="s">
        <v>2269</v>
      </c>
    </row>
    <row r="2298" s="118" customFormat="true" ht="25" hidden="false" customHeight="true" outlineLevel="0" collapsed="false">
      <c r="A2298" s="11" t="n">
        <v>2294</v>
      </c>
      <c r="B2298" s="40" t="s">
        <v>2327</v>
      </c>
      <c r="C2298" s="27" t="s">
        <v>921</v>
      </c>
      <c r="D2298" s="27" t="s">
        <v>2268</v>
      </c>
      <c r="E2298" s="27" t="s">
        <v>2269</v>
      </c>
    </row>
    <row r="2299" s="118" customFormat="true" ht="25" hidden="false" customHeight="true" outlineLevel="0" collapsed="false">
      <c r="A2299" s="11" t="n">
        <v>2295</v>
      </c>
      <c r="B2299" s="40" t="s">
        <v>2328</v>
      </c>
      <c r="C2299" s="27" t="s">
        <v>921</v>
      </c>
      <c r="D2299" s="27" t="s">
        <v>2268</v>
      </c>
      <c r="E2299" s="27" t="s">
        <v>2269</v>
      </c>
    </row>
    <row r="2300" s="118" customFormat="true" ht="25" hidden="false" customHeight="true" outlineLevel="0" collapsed="false">
      <c r="A2300" s="11" t="n">
        <v>2296</v>
      </c>
      <c r="B2300" s="40" t="s">
        <v>2329</v>
      </c>
      <c r="C2300" s="27" t="s">
        <v>921</v>
      </c>
      <c r="D2300" s="27" t="s">
        <v>2268</v>
      </c>
      <c r="E2300" s="27" t="s">
        <v>2269</v>
      </c>
    </row>
    <row r="2301" s="118" customFormat="true" ht="25" hidden="false" customHeight="true" outlineLevel="0" collapsed="false">
      <c r="A2301" s="11" t="n">
        <v>2297</v>
      </c>
      <c r="B2301" s="40" t="s">
        <v>2330</v>
      </c>
      <c r="C2301" s="27" t="s">
        <v>921</v>
      </c>
      <c r="D2301" s="27" t="s">
        <v>2268</v>
      </c>
      <c r="E2301" s="27" t="s">
        <v>2269</v>
      </c>
    </row>
    <row r="2302" s="118" customFormat="true" ht="25" hidden="false" customHeight="true" outlineLevel="0" collapsed="false">
      <c r="A2302" s="11" t="n">
        <v>2298</v>
      </c>
      <c r="B2302" s="40" t="s">
        <v>2331</v>
      </c>
      <c r="C2302" s="27" t="s">
        <v>921</v>
      </c>
      <c r="D2302" s="27" t="s">
        <v>2268</v>
      </c>
      <c r="E2302" s="27" t="s">
        <v>2269</v>
      </c>
    </row>
    <row r="2303" s="118" customFormat="true" ht="25" hidden="false" customHeight="true" outlineLevel="0" collapsed="false">
      <c r="A2303" s="11" t="n">
        <v>2299</v>
      </c>
      <c r="B2303" s="27" t="s">
        <v>2332</v>
      </c>
      <c r="C2303" s="27" t="s">
        <v>921</v>
      </c>
      <c r="D2303" s="27" t="s">
        <v>2268</v>
      </c>
      <c r="E2303" s="27" t="s">
        <v>2269</v>
      </c>
    </row>
    <row r="2304" s="118" customFormat="true" ht="25" hidden="false" customHeight="true" outlineLevel="0" collapsed="false">
      <c r="A2304" s="11" t="n">
        <v>2300</v>
      </c>
      <c r="B2304" s="40" t="s">
        <v>2333</v>
      </c>
      <c r="C2304" s="27" t="s">
        <v>921</v>
      </c>
      <c r="D2304" s="27" t="s">
        <v>2268</v>
      </c>
      <c r="E2304" s="27" t="s">
        <v>2269</v>
      </c>
    </row>
    <row r="2305" s="118" customFormat="true" ht="25" hidden="false" customHeight="true" outlineLevel="0" collapsed="false">
      <c r="A2305" s="11" t="n">
        <v>2301</v>
      </c>
      <c r="B2305" s="40" t="s">
        <v>2334</v>
      </c>
      <c r="C2305" s="27" t="s">
        <v>921</v>
      </c>
      <c r="D2305" s="27" t="s">
        <v>2268</v>
      </c>
      <c r="E2305" s="27" t="s">
        <v>2269</v>
      </c>
    </row>
    <row r="2306" s="118" customFormat="true" ht="25" hidden="false" customHeight="true" outlineLevel="0" collapsed="false">
      <c r="A2306" s="11" t="n">
        <v>2302</v>
      </c>
      <c r="B2306" s="40" t="s">
        <v>2335</v>
      </c>
      <c r="C2306" s="27" t="s">
        <v>921</v>
      </c>
      <c r="D2306" s="27" t="s">
        <v>2268</v>
      </c>
      <c r="E2306" s="27" t="s">
        <v>2269</v>
      </c>
    </row>
    <row r="2307" s="118" customFormat="true" ht="25" hidden="false" customHeight="true" outlineLevel="0" collapsed="false">
      <c r="A2307" s="11" t="n">
        <v>2303</v>
      </c>
      <c r="B2307" s="40" t="s">
        <v>2336</v>
      </c>
      <c r="C2307" s="27" t="s">
        <v>921</v>
      </c>
      <c r="D2307" s="27" t="s">
        <v>2268</v>
      </c>
      <c r="E2307" s="27" t="s">
        <v>2269</v>
      </c>
    </row>
    <row r="2308" s="118" customFormat="true" ht="25" hidden="false" customHeight="true" outlineLevel="0" collapsed="false">
      <c r="A2308" s="11" t="n">
        <v>2304</v>
      </c>
      <c r="B2308" s="40" t="s">
        <v>2337</v>
      </c>
      <c r="C2308" s="27" t="s">
        <v>921</v>
      </c>
      <c r="D2308" s="27" t="s">
        <v>2268</v>
      </c>
      <c r="E2308" s="27" t="s">
        <v>2269</v>
      </c>
    </row>
    <row r="2309" s="118" customFormat="true" ht="25" hidden="false" customHeight="true" outlineLevel="0" collapsed="false">
      <c r="A2309" s="11" t="n">
        <v>2305</v>
      </c>
      <c r="B2309" s="40" t="s">
        <v>2338</v>
      </c>
      <c r="C2309" s="27" t="s">
        <v>921</v>
      </c>
      <c r="D2309" s="27" t="s">
        <v>2268</v>
      </c>
      <c r="E2309" s="27" t="s">
        <v>2269</v>
      </c>
    </row>
    <row r="2310" s="118" customFormat="true" ht="25" hidden="false" customHeight="true" outlineLevel="0" collapsed="false">
      <c r="A2310" s="11" t="n">
        <v>2306</v>
      </c>
      <c r="B2310" s="40" t="s">
        <v>2339</v>
      </c>
      <c r="C2310" s="27" t="s">
        <v>921</v>
      </c>
      <c r="D2310" s="27" t="s">
        <v>2268</v>
      </c>
      <c r="E2310" s="27" t="s">
        <v>2269</v>
      </c>
    </row>
    <row r="2311" s="118" customFormat="true" ht="25" hidden="false" customHeight="true" outlineLevel="0" collapsed="false">
      <c r="A2311" s="11" t="n">
        <v>2307</v>
      </c>
      <c r="B2311" s="40" t="s">
        <v>2340</v>
      </c>
      <c r="C2311" s="27" t="s">
        <v>921</v>
      </c>
      <c r="D2311" s="27" t="s">
        <v>2268</v>
      </c>
      <c r="E2311" s="27" t="s">
        <v>2269</v>
      </c>
    </row>
    <row r="2312" s="118" customFormat="true" ht="25" hidden="false" customHeight="true" outlineLevel="0" collapsed="false">
      <c r="A2312" s="11" t="n">
        <v>2308</v>
      </c>
      <c r="B2312" s="40" t="s">
        <v>2341</v>
      </c>
      <c r="C2312" s="27" t="s">
        <v>921</v>
      </c>
      <c r="D2312" s="27" t="s">
        <v>2268</v>
      </c>
      <c r="E2312" s="27" t="s">
        <v>2269</v>
      </c>
    </row>
    <row r="2313" s="118" customFormat="true" ht="25" hidden="false" customHeight="true" outlineLevel="0" collapsed="false">
      <c r="A2313" s="11" t="n">
        <v>2309</v>
      </c>
      <c r="B2313" s="40" t="s">
        <v>2342</v>
      </c>
      <c r="C2313" s="27" t="s">
        <v>921</v>
      </c>
      <c r="D2313" s="27" t="s">
        <v>2268</v>
      </c>
      <c r="E2313" s="27" t="s">
        <v>2269</v>
      </c>
    </row>
    <row r="2314" s="118" customFormat="true" ht="25" hidden="false" customHeight="true" outlineLevel="0" collapsed="false">
      <c r="A2314" s="11" t="n">
        <v>2310</v>
      </c>
      <c r="B2314" s="27" t="s">
        <v>146</v>
      </c>
      <c r="C2314" s="27" t="s">
        <v>921</v>
      </c>
      <c r="D2314" s="27" t="s">
        <v>2268</v>
      </c>
      <c r="E2314" s="27" t="s">
        <v>2269</v>
      </c>
    </row>
    <row r="2315" s="118" customFormat="true" ht="25" hidden="false" customHeight="true" outlineLevel="0" collapsed="false">
      <c r="A2315" s="11" t="n">
        <v>2311</v>
      </c>
      <c r="B2315" s="40" t="s">
        <v>2343</v>
      </c>
      <c r="C2315" s="27" t="s">
        <v>921</v>
      </c>
      <c r="D2315" s="27" t="s">
        <v>2268</v>
      </c>
      <c r="E2315" s="27" t="s">
        <v>2269</v>
      </c>
    </row>
    <row r="2316" s="118" customFormat="true" ht="25" hidden="false" customHeight="true" outlineLevel="0" collapsed="false">
      <c r="A2316" s="11" t="n">
        <v>2312</v>
      </c>
      <c r="B2316" s="40" t="s">
        <v>2344</v>
      </c>
      <c r="C2316" s="27" t="s">
        <v>921</v>
      </c>
      <c r="D2316" s="27" t="s">
        <v>2268</v>
      </c>
      <c r="E2316" s="27" t="s">
        <v>2269</v>
      </c>
    </row>
    <row r="2317" s="118" customFormat="true" ht="25" hidden="false" customHeight="true" outlineLevel="0" collapsed="false">
      <c r="A2317" s="11" t="n">
        <v>2313</v>
      </c>
      <c r="B2317" s="47" t="s">
        <v>2345</v>
      </c>
      <c r="C2317" s="27" t="s">
        <v>921</v>
      </c>
      <c r="D2317" s="27" t="s">
        <v>2268</v>
      </c>
      <c r="E2317" s="27" t="s">
        <v>2269</v>
      </c>
    </row>
    <row r="2318" s="118" customFormat="true" ht="25" hidden="false" customHeight="true" outlineLevel="0" collapsed="false">
      <c r="A2318" s="11" t="n">
        <v>2314</v>
      </c>
      <c r="B2318" s="27" t="s">
        <v>2346</v>
      </c>
      <c r="C2318" s="27" t="s">
        <v>921</v>
      </c>
      <c r="D2318" s="27" t="s">
        <v>2268</v>
      </c>
      <c r="E2318" s="27" t="s">
        <v>2269</v>
      </c>
    </row>
    <row r="2319" s="118" customFormat="true" ht="25" hidden="false" customHeight="true" outlineLevel="0" collapsed="false">
      <c r="A2319" s="11" t="n">
        <v>2315</v>
      </c>
      <c r="B2319" s="27" t="s">
        <v>2347</v>
      </c>
      <c r="C2319" s="27" t="s">
        <v>921</v>
      </c>
      <c r="D2319" s="27" t="s">
        <v>2268</v>
      </c>
      <c r="E2319" s="27" t="s">
        <v>2269</v>
      </c>
    </row>
    <row r="2320" s="118" customFormat="true" ht="25" hidden="false" customHeight="true" outlineLevel="0" collapsed="false">
      <c r="A2320" s="11" t="n">
        <v>2316</v>
      </c>
      <c r="B2320" s="27" t="s">
        <v>2348</v>
      </c>
      <c r="C2320" s="27" t="s">
        <v>921</v>
      </c>
      <c r="D2320" s="27" t="s">
        <v>2268</v>
      </c>
      <c r="E2320" s="27" t="s">
        <v>2269</v>
      </c>
    </row>
    <row r="2321" s="118" customFormat="true" ht="25" hidden="false" customHeight="true" outlineLevel="0" collapsed="false">
      <c r="A2321" s="11" t="n">
        <v>2317</v>
      </c>
      <c r="B2321" s="40" t="s">
        <v>2349</v>
      </c>
      <c r="C2321" s="27" t="s">
        <v>921</v>
      </c>
      <c r="D2321" s="27" t="s">
        <v>2268</v>
      </c>
      <c r="E2321" s="27" t="s">
        <v>2269</v>
      </c>
    </row>
    <row r="2322" s="118" customFormat="true" ht="25" hidden="false" customHeight="true" outlineLevel="0" collapsed="false">
      <c r="A2322" s="11" t="n">
        <v>2318</v>
      </c>
      <c r="B2322" s="27" t="s">
        <v>2350</v>
      </c>
      <c r="C2322" s="27" t="s">
        <v>921</v>
      </c>
      <c r="D2322" s="27" t="s">
        <v>2268</v>
      </c>
      <c r="E2322" s="27" t="s">
        <v>2269</v>
      </c>
    </row>
    <row r="2323" s="118" customFormat="true" ht="25" hidden="false" customHeight="true" outlineLevel="0" collapsed="false">
      <c r="A2323" s="11" t="n">
        <v>2319</v>
      </c>
      <c r="B2323" s="27" t="s">
        <v>2351</v>
      </c>
      <c r="C2323" s="27" t="s">
        <v>921</v>
      </c>
      <c r="D2323" s="27" t="s">
        <v>2268</v>
      </c>
      <c r="E2323" s="27" t="s">
        <v>2269</v>
      </c>
    </row>
    <row r="2324" s="118" customFormat="true" ht="25" hidden="false" customHeight="true" outlineLevel="0" collapsed="false">
      <c r="A2324" s="11" t="n">
        <v>2320</v>
      </c>
      <c r="B2324" s="27" t="s">
        <v>2352</v>
      </c>
      <c r="C2324" s="27" t="s">
        <v>921</v>
      </c>
      <c r="D2324" s="27" t="s">
        <v>2268</v>
      </c>
      <c r="E2324" s="27" t="s">
        <v>2269</v>
      </c>
    </row>
    <row r="2325" s="118" customFormat="true" ht="25" hidden="false" customHeight="true" outlineLevel="0" collapsed="false">
      <c r="A2325" s="11" t="n">
        <v>2321</v>
      </c>
      <c r="B2325" s="27" t="s">
        <v>2353</v>
      </c>
      <c r="C2325" s="27" t="s">
        <v>921</v>
      </c>
      <c r="D2325" s="27" t="s">
        <v>2268</v>
      </c>
      <c r="E2325" s="27" t="s">
        <v>2269</v>
      </c>
    </row>
    <row r="2326" s="118" customFormat="true" ht="25" hidden="false" customHeight="true" outlineLevel="0" collapsed="false">
      <c r="A2326" s="11" t="n">
        <v>2322</v>
      </c>
      <c r="B2326" s="40" t="s">
        <v>2354</v>
      </c>
      <c r="C2326" s="27" t="s">
        <v>921</v>
      </c>
      <c r="D2326" s="27" t="s">
        <v>2268</v>
      </c>
      <c r="E2326" s="27" t="s">
        <v>2269</v>
      </c>
    </row>
    <row r="2327" s="118" customFormat="true" ht="25" hidden="false" customHeight="true" outlineLevel="0" collapsed="false">
      <c r="A2327" s="11" t="n">
        <v>2323</v>
      </c>
      <c r="B2327" s="40" t="s">
        <v>2355</v>
      </c>
      <c r="C2327" s="27" t="s">
        <v>921</v>
      </c>
      <c r="D2327" s="27" t="s">
        <v>2268</v>
      </c>
      <c r="E2327" s="27" t="s">
        <v>2269</v>
      </c>
    </row>
    <row r="2328" s="118" customFormat="true" ht="25" hidden="false" customHeight="true" outlineLevel="0" collapsed="false">
      <c r="A2328" s="11" t="n">
        <v>2324</v>
      </c>
      <c r="B2328" s="27" t="s">
        <v>908</v>
      </c>
      <c r="C2328" s="27" t="s">
        <v>921</v>
      </c>
      <c r="D2328" s="27" t="s">
        <v>2268</v>
      </c>
      <c r="E2328" s="27" t="s">
        <v>2269</v>
      </c>
    </row>
    <row r="2329" s="118" customFormat="true" ht="25" hidden="false" customHeight="true" outlineLevel="0" collapsed="false">
      <c r="A2329" s="11" t="n">
        <v>2325</v>
      </c>
      <c r="B2329" s="27" t="s">
        <v>2356</v>
      </c>
      <c r="C2329" s="27" t="s">
        <v>921</v>
      </c>
      <c r="D2329" s="27" t="s">
        <v>2268</v>
      </c>
      <c r="E2329" s="27" t="s">
        <v>2269</v>
      </c>
    </row>
    <row r="2330" s="118" customFormat="true" ht="25" hidden="false" customHeight="true" outlineLevel="0" collapsed="false">
      <c r="A2330" s="11" t="n">
        <v>2326</v>
      </c>
      <c r="B2330" s="27" t="s">
        <v>2357</v>
      </c>
      <c r="C2330" s="27" t="s">
        <v>921</v>
      </c>
      <c r="D2330" s="27" t="s">
        <v>2268</v>
      </c>
      <c r="E2330" s="27" t="s">
        <v>2269</v>
      </c>
    </row>
    <row r="2331" s="118" customFormat="true" ht="25" hidden="false" customHeight="true" outlineLevel="0" collapsed="false">
      <c r="A2331" s="11" t="n">
        <v>2327</v>
      </c>
      <c r="B2331" s="40" t="s">
        <v>2358</v>
      </c>
      <c r="C2331" s="27" t="s">
        <v>921</v>
      </c>
      <c r="D2331" s="27" t="s">
        <v>2268</v>
      </c>
      <c r="E2331" s="27" t="s">
        <v>2269</v>
      </c>
    </row>
    <row r="2332" s="118" customFormat="true" ht="25" hidden="false" customHeight="true" outlineLevel="0" collapsed="false">
      <c r="A2332" s="11" t="n">
        <v>2328</v>
      </c>
      <c r="B2332" s="40" t="s">
        <v>2359</v>
      </c>
      <c r="C2332" s="27" t="s">
        <v>921</v>
      </c>
      <c r="D2332" s="27" t="s">
        <v>2268</v>
      </c>
      <c r="E2332" s="27" t="s">
        <v>2269</v>
      </c>
    </row>
    <row r="2333" s="118" customFormat="true" ht="25" hidden="false" customHeight="true" outlineLevel="0" collapsed="false">
      <c r="A2333" s="11" t="n">
        <v>2329</v>
      </c>
      <c r="B2333" s="40" t="s">
        <v>2360</v>
      </c>
      <c r="C2333" s="27" t="s">
        <v>921</v>
      </c>
      <c r="D2333" s="27" t="s">
        <v>2268</v>
      </c>
      <c r="E2333" s="27" t="s">
        <v>2269</v>
      </c>
    </row>
    <row r="2334" s="118" customFormat="true" ht="25" hidden="false" customHeight="true" outlineLevel="0" collapsed="false">
      <c r="A2334" s="11" t="n">
        <v>2330</v>
      </c>
      <c r="B2334" s="27" t="s">
        <v>2361</v>
      </c>
      <c r="C2334" s="27" t="s">
        <v>921</v>
      </c>
      <c r="D2334" s="27" t="s">
        <v>2268</v>
      </c>
      <c r="E2334" s="27" t="s">
        <v>2269</v>
      </c>
    </row>
    <row r="2335" s="118" customFormat="true" ht="25" hidden="false" customHeight="true" outlineLevel="0" collapsed="false">
      <c r="A2335" s="11" t="n">
        <v>2331</v>
      </c>
      <c r="B2335" s="27" t="s">
        <v>2362</v>
      </c>
      <c r="C2335" s="27" t="s">
        <v>921</v>
      </c>
      <c r="D2335" s="27" t="s">
        <v>2268</v>
      </c>
      <c r="E2335" s="27" t="s">
        <v>2269</v>
      </c>
    </row>
    <row r="2336" s="118" customFormat="true" ht="25" hidden="false" customHeight="true" outlineLevel="0" collapsed="false">
      <c r="A2336" s="11" t="n">
        <v>2332</v>
      </c>
      <c r="B2336" s="47" t="s">
        <v>2363</v>
      </c>
      <c r="C2336" s="27" t="s">
        <v>921</v>
      </c>
      <c r="D2336" s="27" t="s">
        <v>2268</v>
      </c>
      <c r="E2336" s="27" t="s">
        <v>2269</v>
      </c>
    </row>
    <row r="2337" s="118" customFormat="true" ht="25" hidden="false" customHeight="true" outlineLevel="0" collapsed="false">
      <c r="A2337" s="11" t="n">
        <v>2333</v>
      </c>
      <c r="B2337" s="47" t="s">
        <v>2364</v>
      </c>
      <c r="C2337" s="27" t="s">
        <v>921</v>
      </c>
      <c r="D2337" s="27" t="s">
        <v>2268</v>
      </c>
      <c r="E2337" s="27" t="s">
        <v>2269</v>
      </c>
    </row>
    <row r="2338" s="118" customFormat="true" ht="25" hidden="false" customHeight="true" outlineLevel="0" collapsed="false">
      <c r="A2338" s="11" t="n">
        <v>2334</v>
      </c>
      <c r="B2338" s="27" t="s">
        <v>2365</v>
      </c>
      <c r="C2338" s="27" t="s">
        <v>921</v>
      </c>
      <c r="D2338" s="27" t="s">
        <v>2268</v>
      </c>
      <c r="E2338" s="27" t="s">
        <v>2269</v>
      </c>
    </row>
    <row r="2339" s="118" customFormat="true" ht="25" hidden="false" customHeight="true" outlineLevel="0" collapsed="false">
      <c r="A2339" s="11" t="n">
        <v>2335</v>
      </c>
      <c r="B2339" s="27" t="s">
        <v>2366</v>
      </c>
      <c r="C2339" s="27" t="s">
        <v>921</v>
      </c>
      <c r="D2339" s="27" t="s">
        <v>2268</v>
      </c>
      <c r="E2339" s="27" t="s">
        <v>2269</v>
      </c>
    </row>
    <row r="2340" s="118" customFormat="true" ht="25" hidden="false" customHeight="true" outlineLevel="0" collapsed="false">
      <c r="A2340" s="11" t="n">
        <v>2336</v>
      </c>
      <c r="B2340" s="27" t="s">
        <v>2367</v>
      </c>
      <c r="C2340" s="27" t="s">
        <v>921</v>
      </c>
      <c r="D2340" s="27" t="s">
        <v>2268</v>
      </c>
      <c r="E2340" s="27" t="s">
        <v>2269</v>
      </c>
    </row>
    <row r="2341" s="118" customFormat="true" ht="25" hidden="false" customHeight="true" outlineLevel="0" collapsed="false">
      <c r="A2341" s="11" t="n">
        <v>2337</v>
      </c>
      <c r="B2341" s="27" t="s">
        <v>2368</v>
      </c>
      <c r="C2341" s="27" t="s">
        <v>921</v>
      </c>
      <c r="D2341" s="27" t="s">
        <v>2268</v>
      </c>
      <c r="E2341" s="27" t="s">
        <v>2269</v>
      </c>
    </row>
    <row r="2342" s="118" customFormat="true" ht="25" hidden="false" customHeight="true" outlineLevel="0" collapsed="false">
      <c r="A2342" s="11" t="n">
        <v>2338</v>
      </c>
      <c r="B2342" s="27" t="s">
        <v>2369</v>
      </c>
      <c r="C2342" s="27" t="s">
        <v>921</v>
      </c>
      <c r="D2342" s="27" t="s">
        <v>2268</v>
      </c>
      <c r="E2342" s="27" t="s">
        <v>2269</v>
      </c>
    </row>
    <row r="2343" s="118" customFormat="true" ht="25" hidden="false" customHeight="true" outlineLevel="0" collapsed="false">
      <c r="A2343" s="11" t="n">
        <v>2339</v>
      </c>
      <c r="B2343" s="27" t="s">
        <v>2370</v>
      </c>
      <c r="C2343" s="27"/>
      <c r="D2343" s="27"/>
      <c r="E2343" s="27"/>
    </row>
    <row r="2344" s="118" customFormat="true" ht="25" hidden="false" customHeight="true" outlineLevel="0" collapsed="false">
      <c r="A2344" s="11" t="n">
        <v>2340</v>
      </c>
      <c r="B2344" s="27" t="s">
        <v>2371</v>
      </c>
      <c r="C2344" s="27" t="s">
        <v>921</v>
      </c>
      <c r="D2344" s="27" t="s">
        <v>2268</v>
      </c>
      <c r="E2344" s="27" t="s">
        <v>2269</v>
      </c>
    </row>
    <row r="2345" s="118" customFormat="true" ht="25" hidden="false" customHeight="true" outlineLevel="0" collapsed="false">
      <c r="A2345" s="11" t="n">
        <v>2341</v>
      </c>
      <c r="B2345" s="119" t="s">
        <v>2372</v>
      </c>
      <c r="C2345" s="27" t="s">
        <v>921</v>
      </c>
      <c r="D2345" s="27" t="s">
        <v>2268</v>
      </c>
      <c r="E2345" s="27" t="s">
        <v>2269</v>
      </c>
    </row>
    <row r="2346" s="118" customFormat="true" ht="25" hidden="false" customHeight="true" outlineLevel="0" collapsed="false">
      <c r="A2346" s="11" t="n">
        <v>2342</v>
      </c>
      <c r="B2346" s="120" t="s">
        <v>2373</v>
      </c>
      <c r="C2346" s="27" t="s">
        <v>921</v>
      </c>
      <c r="D2346" s="27" t="s">
        <v>2268</v>
      </c>
      <c r="E2346" s="27" t="s">
        <v>2269</v>
      </c>
    </row>
    <row r="2347" s="118" customFormat="true" ht="25" hidden="false" customHeight="true" outlineLevel="0" collapsed="false">
      <c r="A2347" s="11" t="n">
        <v>2343</v>
      </c>
      <c r="B2347" s="27" t="s">
        <v>2374</v>
      </c>
      <c r="C2347" s="27" t="s">
        <v>921</v>
      </c>
      <c r="D2347" s="27" t="s">
        <v>2268</v>
      </c>
      <c r="E2347" s="27" t="s">
        <v>2269</v>
      </c>
    </row>
    <row r="2348" s="118" customFormat="true" ht="25" hidden="false" customHeight="true" outlineLevel="0" collapsed="false">
      <c r="A2348" s="11" t="n">
        <v>2344</v>
      </c>
      <c r="B2348" s="27" t="s">
        <v>2375</v>
      </c>
      <c r="C2348" s="27" t="s">
        <v>921</v>
      </c>
      <c r="D2348" s="27" t="s">
        <v>2268</v>
      </c>
      <c r="E2348" s="27" t="s">
        <v>2269</v>
      </c>
    </row>
    <row r="2349" s="118" customFormat="true" ht="25" hidden="false" customHeight="true" outlineLevel="0" collapsed="false">
      <c r="A2349" s="11" t="n">
        <v>2345</v>
      </c>
      <c r="B2349" s="27" t="s">
        <v>2376</v>
      </c>
      <c r="C2349" s="27" t="s">
        <v>921</v>
      </c>
      <c r="D2349" s="27" t="s">
        <v>2268</v>
      </c>
      <c r="E2349" s="27" t="s">
        <v>2269</v>
      </c>
    </row>
    <row r="2350" s="118" customFormat="true" ht="25" hidden="false" customHeight="true" outlineLevel="0" collapsed="false">
      <c r="A2350" s="11" t="n">
        <v>2346</v>
      </c>
      <c r="B2350" s="27" t="s">
        <v>2377</v>
      </c>
      <c r="C2350" s="27" t="s">
        <v>921</v>
      </c>
      <c r="D2350" s="27" t="s">
        <v>2268</v>
      </c>
      <c r="E2350" s="27" t="s">
        <v>2269</v>
      </c>
    </row>
    <row r="2351" s="118" customFormat="true" ht="25" hidden="false" customHeight="true" outlineLevel="0" collapsed="false">
      <c r="A2351" s="11" t="n">
        <v>2347</v>
      </c>
      <c r="B2351" s="27" t="s">
        <v>2378</v>
      </c>
      <c r="C2351" s="27" t="s">
        <v>921</v>
      </c>
      <c r="D2351" s="27" t="s">
        <v>2268</v>
      </c>
      <c r="E2351" s="27" t="s">
        <v>2269</v>
      </c>
    </row>
    <row r="2352" s="118" customFormat="true" ht="25" hidden="false" customHeight="true" outlineLevel="0" collapsed="false">
      <c r="A2352" s="11" t="n">
        <v>2348</v>
      </c>
      <c r="B2352" s="27" t="s">
        <v>2379</v>
      </c>
      <c r="C2352" s="27" t="s">
        <v>921</v>
      </c>
      <c r="D2352" s="27" t="s">
        <v>2268</v>
      </c>
      <c r="E2352" s="27" t="s">
        <v>2269</v>
      </c>
    </row>
    <row r="2353" s="118" customFormat="true" ht="25" hidden="false" customHeight="true" outlineLevel="0" collapsed="false">
      <c r="A2353" s="11" t="n">
        <v>2349</v>
      </c>
      <c r="B2353" s="27" t="s">
        <v>2380</v>
      </c>
      <c r="C2353" s="27" t="s">
        <v>921</v>
      </c>
      <c r="D2353" s="27" t="s">
        <v>2268</v>
      </c>
      <c r="E2353" s="27" t="s">
        <v>2269</v>
      </c>
    </row>
    <row r="2354" s="118" customFormat="true" ht="25" hidden="false" customHeight="true" outlineLevel="0" collapsed="false">
      <c r="A2354" s="11" t="n">
        <v>2350</v>
      </c>
      <c r="B2354" s="27" t="s">
        <v>2381</v>
      </c>
      <c r="C2354" s="27" t="s">
        <v>921</v>
      </c>
      <c r="D2354" s="27" t="s">
        <v>2268</v>
      </c>
      <c r="E2354" s="27" t="s">
        <v>2269</v>
      </c>
    </row>
    <row r="2355" s="118" customFormat="true" ht="25" hidden="false" customHeight="true" outlineLevel="0" collapsed="false">
      <c r="A2355" s="11" t="n">
        <v>2351</v>
      </c>
      <c r="B2355" s="27" t="s">
        <v>2382</v>
      </c>
      <c r="C2355" s="27" t="s">
        <v>921</v>
      </c>
      <c r="D2355" s="27" t="s">
        <v>2268</v>
      </c>
      <c r="E2355" s="27" t="s">
        <v>2269</v>
      </c>
    </row>
    <row r="2356" s="118" customFormat="true" ht="25" hidden="false" customHeight="true" outlineLevel="0" collapsed="false">
      <c r="A2356" s="11" t="n">
        <v>2352</v>
      </c>
      <c r="B2356" s="27" t="s">
        <v>2383</v>
      </c>
      <c r="C2356" s="27" t="s">
        <v>921</v>
      </c>
      <c r="D2356" s="27" t="s">
        <v>2268</v>
      </c>
      <c r="E2356" s="27" t="s">
        <v>2269</v>
      </c>
    </row>
    <row r="2357" s="118" customFormat="true" ht="25" hidden="false" customHeight="true" outlineLevel="0" collapsed="false">
      <c r="A2357" s="11" t="n">
        <v>2353</v>
      </c>
      <c r="B2357" s="27" t="s">
        <v>2384</v>
      </c>
      <c r="C2357" s="27" t="s">
        <v>921</v>
      </c>
      <c r="D2357" s="27" t="s">
        <v>2268</v>
      </c>
      <c r="E2357" s="27" t="s">
        <v>2269</v>
      </c>
    </row>
    <row r="2358" s="118" customFormat="true" ht="25" hidden="false" customHeight="true" outlineLevel="0" collapsed="false">
      <c r="A2358" s="11" t="n">
        <v>2354</v>
      </c>
      <c r="B2358" s="27" t="s">
        <v>2385</v>
      </c>
      <c r="C2358" s="27" t="s">
        <v>921</v>
      </c>
      <c r="D2358" s="27" t="s">
        <v>2268</v>
      </c>
      <c r="E2358" s="27" t="s">
        <v>2269</v>
      </c>
    </row>
    <row r="2359" s="118" customFormat="true" ht="25" hidden="false" customHeight="true" outlineLevel="0" collapsed="false">
      <c r="A2359" s="11" t="n">
        <v>2355</v>
      </c>
      <c r="B2359" s="27" t="s">
        <v>2386</v>
      </c>
      <c r="C2359" s="27" t="s">
        <v>921</v>
      </c>
      <c r="D2359" s="27" t="s">
        <v>2268</v>
      </c>
      <c r="E2359" s="27" t="s">
        <v>2269</v>
      </c>
    </row>
    <row r="2360" s="118" customFormat="true" ht="25" hidden="false" customHeight="true" outlineLevel="0" collapsed="false">
      <c r="A2360" s="11" t="n">
        <v>2356</v>
      </c>
      <c r="B2360" s="27" t="s">
        <v>2387</v>
      </c>
      <c r="C2360" s="27" t="s">
        <v>921</v>
      </c>
      <c r="D2360" s="27" t="s">
        <v>2268</v>
      </c>
      <c r="E2360" s="27" t="s">
        <v>2269</v>
      </c>
    </row>
    <row r="2361" s="118" customFormat="true" ht="25" hidden="false" customHeight="true" outlineLevel="0" collapsed="false">
      <c r="A2361" s="11" t="n">
        <v>2357</v>
      </c>
      <c r="B2361" s="27" t="s">
        <v>2388</v>
      </c>
      <c r="C2361" s="27" t="s">
        <v>921</v>
      </c>
      <c r="D2361" s="27" t="s">
        <v>2268</v>
      </c>
      <c r="E2361" s="27" t="s">
        <v>2269</v>
      </c>
    </row>
    <row r="2362" s="118" customFormat="true" ht="25" hidden="false" customHeight="true" outlineLevel="0" collapsed="false">
      <c r="A2362" s="11" t="n">
        <v>2358</v>
      </c>
      <c r="B2362" s="8" t="s">
        <v>1426</v>
      </c>
      <c r="C2362" s="7" t="s">
        <v>921</v>
      </c>
      <c r="D2362" s="7" t="s">
        <v>2268</v>
      </c>
      <c r="E2362" s="7" t="s">
        <v>2389</v>
      </c>
    </row>
    <row r="2363" s="118" customFormat="true" ht="25" hidden="false" customHeight="true" outlineLevel="0" collapsed="false">
      <c r="A2363" s="11" t="n">
        <v>2359</v>
      </c>
      <c r="B2363" s="7" t="s">
        <v>2390</v>
      </c>
      <c r="C2363" s="7" t="s">
        <v>921</v>
      </c>
      <c r="D2363" s="7" t="s">
        <v>2268</v>
      </c>
      <c r="E2363" s="7" t="s">
        <v>2389</v>
      </c>
    </row>
    <row r="2364" s="118" customFormat="true" ht="25" hidden="false" customHeight="true" outlineLevel="0" collapsed="false">
      <c r="A2364" s="11" t="n">
        <v>2360</v>
      </c>
      <c r="B2364" s="121" t="s">
        <v>2391</v>
      </c>
      <c r="C2364" s="7" t="s">
        <v>921</v>
      </c>
      <c r="D2364" s="7" t="s">
        <v>2268</v>
      </c>
      <c r="E2364" s="7" t="s">
        <v>2389</v>
      </c>
    </row>
    <row r="2365" s="118" customFormat="true" ht="25" hidden="false" customHeight="true" outlineLevel="0" collapsed="false">
      <c r="A2365" s="11" t="n">
        <v>2361</v>
      </c>
      <c r="B2365" s="7" t="s">
        <v>2392</v>
      </c>
      <c r="C2365" s="7" t="s">
        <v>921</v>
      </c>
      <c r="D2365" s="7" t="s">
        <v>2268</v>
      </c>
      <c r="E2365" s="7" t="s">
        <v>2389</v>
      </c>
    </row>
    <row r="2366" s="118" customFormat="true" ht="25" hidden="false" customHeight="true" outlineLevel="0" collapsed="false">
      <c r="A2366" s="11" t="n">
        <v>2362</v>
      </c>
      <c r="B2366" s="7" t="s">
        <v>2393</v>
      </c>
      <c r="C2366" s="7" t="s">
        <v>921</v>
      </c>
      <c r="D2366" s="7" t="s">
        <v>2268</v>
      </c>
      <c r="E2366" s="7" t="s">
        <v>2389</v>
      </c>
    </row>
    <row r="2367" s="118" customFormat="true" ht="25" hidden="false" customHeight="true" outlineLevel="0" collapsed="false">
      <c r="A2367" s="11" t="n">
        <v>2363</v>
      </c>
      <c r="B2367" s="7" t="s">
        <v>2394</v>
      </c>
      <c r="C2367" s="7" t="s">
        <v>921</v>
      </c>
      <c r="D2367" s="7" t="s">
        <v>2268</v>
      </c>
      <c r="E2367" s="7" t="s">
        <v>2389</v>
      </c>
    </row>
    <row r="2368" s="118" customFormat="true" ht="25" hidden="false" customHeight="true" outlineLevel="0" collapsed="false">
      <c r="A2368" s="11" t="n">
        <v>2364</v>
      </c>
      <c r="B2368" s="7" t="s">
        <v>2395</v>
      </c>
      <c r="C2368" s="7" t="s">
        <v>921</v>
      </c>
      <c r="D2368" s="7" t="s">
        <v>2268</v>
      </c>
      <c r="E2368" s="7" t="s">
        <v>2389</v>
      </c>
    </row>
    <row r="2369" s="118" customFormat="true" ht="25" hidden="false" customHeight="true" outlineLevel="0" collapsed="false">
      <c r="A2369" s="11" t="n">
        <v>2365</v>
      </c>
      <c r="B2369" s="7" t="s">
        <v>2396</v>
      </c>
      <c r="C2369" s="7" t="s">
        <v>921</v>
      </c>
      <c r="D2369" s="7" t="s">
        <v>2268</v>
      </c>
      <c r="E2369" s="7" t="s">
        <v>2389</v>
      </c>
    </row>
    <row r="2370" s="118" customFormat="true" ht="25" hidden="false" customHeight="true" outlineLevel="0" collapsed="false">
      <c r="A2370" s="11" t="n">
        <v>2366</v>
      </c>
      <c r="B2370" s="7" t="s">
        <v>2397</v>
      </c>
      <c r="C2370" s="7" t="s">
        <v>921</v>
      </c>
      <c r="D2370" s="7" t="s">
        <v>2268</v>
      </c>
      <c r="E2370" s="7" t="s">
        <v>2389</v>
      </c>
    </row>
    <row r="2371" s="118" customFormat="true" ht="25" hidden="false" customHeight="true" outlineLevel="0" collapsed="false">
      <c r="A2371" s="11" t="n">
        <v>2367</v>
      </c>
      <c r="B2371" s="7" t="s">
        <v>362</v>
      </c>
      <c r="C2371" s="7" t="s">
        <v>921</v>
      </c>
      <c r="D2371" s="7" t="s">
        <v>2268</v>
      </c>
      <c r="E2371" s="7" t="s">
        <v>2389</v>
      </c>
    </row>
    <row r="2372" s="118" customFormat="true" ht="25" hidden="false" customHeight="true" outlineLevel="0" collapsed="false">
      <c r="A2372" s="11" t="n">
        <v>2368</v>
      </c>
      <c r="B2372" s="7" t="s">
        <v>2398</v>
      </c>
      <c r="C2372" s="7" t="s">
        <v>921</v>
      </c>
      <c r="D2372" s="7" t="s">
        <v>2268</v>
      </c>
      <c r="E2372" s="7" t="s">
        <v>2389</v>
      </c>
    </row>
    <row r="2373" s="118" customFormat="true" ht="25" hidden="false" customHeight="true" outlineLevel="0" collapsed="false">
      <c r="A2373" s="11" t="n">
        <v>2369</v>
      </c>
      <c r="B2373" s="7" t="s">
        <v>2399</v>
      </c>
      <c r="C2373" s="7" t="s">
        <v>921</v>
      </c>
      <c r="D2373" s="7" t="s">
        <v>2268</v>
      </c>
      <c r="E2373" s="7" t="s">
        <v>2389</v>
      </c>
    </row>
    <row r="2374" s="118" customFormat="true" ht="25" hidden="false" customHeight="true" outlineLevel="0" collapsed="false">
      <c r="A2374" s="11" t="n">
        <v>2370</v>
      </c>
      <c r="B2374" s="7" t="s">
        <v>2400</v>
      </c>
      <c r="C2374" s="7" t="s">
        <v>921</v>
      </c>
      <c r="D2374" s="7" t="s">
        <v>2268</v>
      </c>
      <c r="E2374" s="7" t="s">
        <v>2389</v>
      </c>
    </row>
    <row r="2375" s="118" customFormat="true" ht="25" hidden="false" customHeight="true" outlineLevel="0" collapsed="false">
      <c r="A2375" s="11" t="n">
        <v>2371</v>
      </c>
      <c r="B2375" s="64" t="s">
        <v>2401</v>
      </c>
      <c r="C2375" s="7" t="s">
        <v>921</v>
      </c>
      <c r="D2375" s="7" t="s">
        <v>2268</v>
      </c>
      <c r="E2375" s="7" t="s">
        <v>2389</v>
      </c>
    </row>
    <row r="2376" s="118" customFormat="true" ht="25" hidden="false" customHeight="true" outlineLevel="0" collapsed="false">
      <c r="A2376" s="11" t="n">
        <v>2372</v>
      </c>
      <c r="B2376" s="7" t="s">
        <v>2402</v>
      </c>
      <c r="C2376" s="7" t="s">
        <v>921</v>
      </c>
      <c r="D2376" s="7" t="s">
        <v>2268</v>
      </c>
      <c r="E2376" s="7" t="s">
        <v>2389</v>
      </c>
    </row>
    <row r="2377" s="118" customFormat="true" ht="25" hidden="false" customHeight="true" outlineLevel="0" collapsed="false">
      <c r="A2377" s="11" t="n">
        <v>2373</v>
      </c>
      <c r="B2377" s="7" t="s">
        <v>2403</v>
      </c>
      <c r="C2377" s="7" t="s">
        <v>921</v>
      </c>
      <c r="D2377" s="7" t="s">
        <v>2268</v>
      </c>
      <c r="E2377" s="7" t="s">
        <v>2389</v>
      </c>
    </row>
    <row r="2378" s="118" customFormat="true" ht="25" hidden="false" customHeight="true" outlineLevel="0" collapsed="false">
      <c r="A2378" s="11" t="n">
        <v>2374</v>
      </c>
      <c r="B2378" s="7" t="s">
        <v>2404</v>
      </c>
      <c r="C2378" s="7" t="s">
        <v>921</v>
      </c>
      <c r="D2378" s="7" t="s">
        <v>2268</v>
      </c>
      <c r="E2378" s="7" t="s">
        <v>2389</v>
      </c>
    </row>
    <row r="2379" s="118" customFormat="true" ht="25" hidden="false" customHeight="true" outlineLevel="0" collapsed="false">
      <c r="A2379" s="11" t="n">
        <v>2375</v>
      </c>
      <c r="B2379" s="64" t="s">
        <v>2405</v>
      </c>
      <c r="C2379" s="7" t="s">
        <v>921</v>
      </c>
      <c r="D2379" s="7" t="s">
        <v>2268</v>
      </c>
      <c r="E2379" s="7" t="s">
        <v>2389</v>
      </c>
    </row>
    <row r="2380" s="118" customFormat="true" ht="25" hidden="false" customHeight="true" outlineLevel="0" collapsed="false">
      <c r="A2380" s="11" t="n">
        <v>2376</v>
      </c>
      <c r="B2380" s="7" t="s">
        <v>2406</v>
      </c>
      <c r="C2380" s="7" t="s">
        <v>921</v>
      </c>
      <c r="D2380" s="7" t="s">
        <v>2268</v>
      </c>
      <c r="E2380" s="7" t="s">
        <v>2389</v>
      </c>
    </row>
    <row r="2381" s="118" customFormat="true" ht="25" hidden="false" customHeight="true" outlineLevel="0" collapsed="false">
      <c r="A2381" s="11" t="n">
        <v>2377</v>
      </c>
      <c r="B2381" s="7" t="s">
        <v>2407</v>
      </c>
      <c r="C2381" s="7" t="s">
        <v>921</v>
      </c>
      <c r="D2381" s="7" t="s">
        <v>2268</v>
      </c>
      <c r="E2381" s="7" t="s">
        <v>2389</v>
      </c>
    </row>
    <row r="2382" s="118" customFormat="true" ht="25" hidden="false" customHeight="true" outlineLevel="0" collapsed="false">
      <c r="A2382" s="11" t="n">
        <v>2378</v>
      </c>
      <c r="B2382" s="7" t="s">
        <v>2408</v>
      </c>
      <c r="C2382" s="7" t="s">
        <v>921</v>
      </c>
      <c r="D2382" s="7" t="s">
        <v>2268</v>
      </c>
      <c r="E2382" s="7" t="s">
        <v>2389</v>
      </c>
    </row>
    <row r="2383" s="118" customFormat="true" ht="25" hidden="false" customHeight="true" outlineLevel="0" collapsed="false">
      <c r="A2383" s="11" t="n">
        <v>2379</v>
      </c>
      <c r="B2383" s="7" t="s">
        <v>2409</v>
      </c>
      <c r="C2383" s="7" t="s">
        <v>921</v>
      </c>
      <c r="D2383" s="7" t="s">
        <v>2268</v>
      </c>
      <c r="E2383" s="7" t="s">
        <v>2389</v>
      </c>
    </row>
    <row r="2384" s="118" customFormat="true" ht="25" hidden="false" customHeight="true" outlineLevel="0" collapsed="false">
      <c r="A2384" s="11" t="n">
        <v>2380</v>
      </c>
      <c r="B2384" s="7" t="s">
        <v>2410</v>
      </c>
      <c r="C2384" s="7" t="s">
        <v>921</v>
      </c>
      <c r="D2384" s="7" t="s">
        <v>2268</v>
      </c>
      <c r="E2384" s="7" t="s">
        <v>2389</v>
      </c>
    </row>
    <row r="2385" s="118" customFormat="true" ht="25" hidden="false" customHeight="true" outlineLevel="0" collapsed="false">
      <c r="A2385" s="11" t="n">
        <v>2381</v>
      </c>
      <c r="B2385" s="7" t="s">
        <v>2411</v>
      </c>
      <c r="C2385" s="7" t="s">
        <v>921</v>
      </c>
      <c r="D2385" s="7" t="s">
        <v>2268</v>
      </c>
      <c r="E2385" s="7" t="s">
        <v>2389</v>
      </c>
    </row>
    <row r="2386" s="118" customFormat="true" ht="25" hidden="false" customHeight="true" outlineLevel="0" collapsed="false">
      <c r="A2386" s="11" t="n">
        <v>2382</v>
      </c>
      <c r="B2386" s="64" t="s">
        <v>2412</v>
      </c>
      <c r="C2386" s="7" t="s">
        <v>921</v>
      </c>
      <c r="D2386" s="7" t="s">
        <v>2268</v>
      </c>
      <c r="E2386" s="7" t="s">
        <v>2389</v>
      </c>
    </row>
    <row r="2387" s="118" customFormat="true" ht="25" hidden="false" customHeight="true" outlineLevel="0" collapsed="false">
      <c r="A2387" s="11" t="n">
        <v>2383</v>
      </c>
      <c r="B2387" s="7" t="s">
        <v>2413</v>
      </c>
      <c r="C2387" s="7" t="s">
        <v>921</v>
      </c>
      <c r="D2387" s="7" t="s">
        <v>2268</v>
      </c>
      <c r="E2387" s="7" t="s">
        <v>2389</v>
      </c>
    </row>
    <row r="2388" s="118" customFormat="true" ht="25" hidden="false" customHeight="true" outlineLevel="0" collapsed="false">
      <c r="A2388" s="11" t="n">
        <v>2384</v>
      </c>
      <c r="B2388" s="7" t="s">
        <v>282</v>
      </c>
      <c r="C2388" s="7" t="s">
        <v>921</v>
      </c>
      <c r="D2388" s="7" t="s">
        <v>2268</v>
      </c>
      <c r="E2388" s="7" t="s">
        <v>2389</v>
      </c>
    </row>
    <row r="2389" s="118" customFormat="true" ht="25" hidden="false" customHeight="true" outlineLevel="0" collapsed="false">
      <c r="A2389" s="11" t="n">
        <v>2385</v>
      </c>
      <c r="B2389" s="7" t="s">
        <v>2414</v>
      </c>
      <c r="C2389" s="7" t="s">
        <v>921</v>
      </c>
      <c r="D2389" s="7" t="s">
        <v>2268</v>
      </c>
      <c r="E2389" s="7" t="s">
        <v>2389</v>
      </c>
    </row>
    <row r="2390" s="118" customFormat="true" ht="25" hidden="false" customHeight="true" outlineLevel="0" collapsed="false">
      <c r="A2390" s="11" t="n">
        <v>2386</v>
      </c>
      <c r="B2390" s="7" t="s">
        <v>2415</v>
      </c>
      <c r="C2390" s="7" t="s">
        <v>921</v>
      </c>
      <c r="D2390" s="7" t="s">
        <v>2268</v>
      </c>
      <c r="E2390" s="7" t="s">
        <v>2389</v>
      </c>
    </row>
    <row r="2391" s="118" customFormat="true" ht="25" hidden="false" customHeight="true" outlineLevel="0" collapsed="false">
      <c r="A2391" s="11" t="n">
        <v>2387</v>
      </c>
      <c r="B2391" s="7" t="s">
        <v>2416</v>
      </c>
      <c r="C2391" s="7" t="s">
        <v>921</v>
      </c>
      <c r="D2391" s="7" t="s">
        <v>2268</v>
      </c>
      <c r="E2391" s="7" t="s">
        <v>2389</v>
      </c>
    </row>
    <row r="2392" s="118" customFormat="true" ht="25" hidden="false" customHeight="true" outlineLevel="0" collapsed="false">
      <c r="A2392" s="11" t="n">
        <v>2388</v>
      </c>
      <c r="B2392" s="7" t="s">
        <v>2417</v>
      </c>
      <c r="C2392" s="7" t="s">
        <v>921</v>
      </c>
      <c r="D2392" s="7" t="s">
        <v>2268</v>
      </c>
      <c r="E2392" s="7" t="s">
        <v>2389</v>
      </c>
    </row>
    <row r="2393" s="118" customFormat="true" ht="25" hidden="false" customHeight="true" outlineLevel="0" collapsed="false">
      <c r="A2393" s="11" t="n">
        <v>2389</v>
      </c>
      <c r="B2393" s="64" t="s">
        <v>2418</v>
      </c>
      <c r="C2393" s="7" t="s">
        <v>921</v>
      </c>
      <c r="D2393" s="7" t="s">
        <v>2268</v>
      </c>
      <c r="E2393" s="7" t="s">
        <v>2389</v>
      </c>
    </row>
    <row r="2394" s="118" customFormat="true" ht="25" hidden="false" customHeight="true" outlineLevel="0" collapsed="false">
      <c r="A2394" s="11" t="n">
        <v>2390</v>
      </c>
      <c r="B2394" s="7" t="s">
        <v>2419</v>
      </c>
      <c r="C2394" s="7" t="s">
        <v>921</v>
      </c>
      <c r="D2394" s="7" t="s">
        <v>2268</v>
      </c>
      <c r="E2394" s="7" t="s">
        <v>2389</v>
      </c>
    </row>
    <row r="2395" s="118" customFormat="true" ht="25" hidden="false" customHeight="true" outlineLevel="0" collapsed="false">
      <c r="A2395" s="11" t="n">
        <v>2391</v>
      </c>
      <c r="B2395" s="7" t="s">
        <v>2420</v>
      </c>
      <c r="C2395" s="7" t="s">
        <v>921</v>
      </c>
      <c r="D2395" s="7" t="s">
        <v>2268</v>
      </c>
      <c r="E2395" s="7" t="s">
        <v>2389</v>
      </c>
    </row>
    <row r="2396" s="118" customFormat="true" ht="25" hidden="false" customHeight="true" outlineLevel="0" collapsed="false">
      <c r="A2396" s="11" t="n">
        <v>2392</v>
      </c>
      <c r="B2396" s="63" t="s">
        <v>2421</v>
      </c>
      <c r="C2396" s="63" t="s">
        <v>921</v>
      </c>
      <c r="D2396" s="63" t="s">
        <v>2268</v>
      </c>
      <c r="E2396" s="63" t="s">
        <v>2389</v>
      </c>
    </row>
    <row r="2397" s="118" customFormat="true" ht="25" hidden="false" customHeight="true" outlineLevel="0" collapsed="false">
      <c r="A2397" s="11" t="n">
        <v>2393</v>
      </c>
      <c r="B2397" s="64" t="s">
        <v>2422</v>
      </c>
      <c r="C2397" s="7" t="s">
        <v>921</v>
      </c>
      <c r="D2397" s="7" t="s">
        <v>2268</v>
      </c>
      <c r="E2397" s="7" t="s">
        <v>2389</v>
      </c>
    </row>
    <row r="2398" s="118" customFormat="true" ht="25" hidden="false" customHeight="true" outlineLevel="0" collapsed="false">
      <c r="A2398" s="11" t="n">
        <v>2394</v>
      </c>
      <c r="B2398" s="7" t="s">
        <v>2423</v>
      </c>
      <c r="C2398" s="7" t="s">
        <v>921</v>
      </c>
      <c r="D2398" s="7" t="s">
        <v>2268</v>
      </c>
      <c r="E2398" s="7" t="s">
        <v>2389</v>
      </c>
    </row>
    <row r="2399" s="118" customFormat="true" ht="25" hidden="false" customHeight="true" outlineLevel="0" collapsed="false">
      <c r="A2399" s="11" t="n">
        <v>2395</v>
      </c>
      <c r="B2399" s="7" t="s">
        <v>2424</v>
      </c>
      <c r="C2399" s="7" t="s">
        <v>921</v>
      </c>
      <c r="D2399" s="7" t="s">
        <v>2268</v>
      </c>
      <c r="E2399" s="7" t="s">
        <v>2389</v>
      </c>
    </row>
    <row r="2400" s="118" customFormat="true" ht="25" hidden="false" customHeight="true" outlineLevel="0" collapsed="false">
      <c r="A2400" s="11" t="n">
        <v>2396</v>
      </c>
      <c r="B2400" s="7" t="s">
        <v>2425</v>
      </c>
      <c r="C2400" s="7" t="s">
        <v>921</v>
      </c>
      <c r="D2400" s="7" t="s">
        <v>2268</v>
      </c>
      <c r="E2400" s="7" t="s">
        <v>2389</v>
      </c>
    </row>
    <row r="2401" s="118" customFormat="true" ht="25" hidden="false" customHeight="true" outlineLevel="0" collapsed="false">
      <c r="A2401" s="11" t="n">
        <v>2397</v>
      </c>
      <c r="B2401" s="7" t="s">
        <v>2426</v>
      </c>
      <c r="C2401" s="7" t="s">
        <v>921</v>
      </c>
      <c r="D2401" s="7" t="s">
        <v>2268</v>
      </c>
      <c r="E2401" s="7" t="s">
        <v>2389</v>
      </c>
    </row>
    <row r="2402" s="118" customFormat="true" ht="25" hidden="false" customHeight="true" outlineLevel="0" collapsed="false">
      <c r="A2402" s="11" t="n">
        <v>2398</v>
      </c>
      <c r="B2402" s="7" t="s">
        <v>2427</v>
      </c>
      <c r="C2402" s="7" t="s">
        <v>921</v>
      </c>
      <c r="D2402" s="7" t="s">
        <v>2268</v>
      </c>
      <c r="E2402" s="7" t="s">
        <v>2389</v>
      </c>
    </row>
    <row r="2403" s="118" customFormat="true" ht="25" hidden="false" customHeight="true" outlineLevel="0" collapsed="false">
      <c r="A2403" s="11" t="n">
        <v>2399</v>
      </c>
      <c r="B2403" s="64" t="s">
        <v>2428</v>
      </c>
      <c r="C2403" s="7" t="s">
        <v>921</v>
      </c>
      <c r="D2403" s="7" t="s">
        <v>2268</v>
      </c>
      <c r="E2403" s="7" t="s">
        <v>2389</v>
      </c>
    </row>
    <row r="2404" s="118" customFormat="true" ht="25" hidden="false" customHeight="true" outlineLevel="0" collapsed="false">
      <c r="A2404" s="11" t="n">
        <v>2400</v>
      </c>
      <c r="B2404" s="7" t="s">
        <v>2429</v>
      </c>
      <c r="C2404" s="7" t="s">
        <v>921</v>
      </c>
      <c r="D2404" s="7" t="s">
        <v>2268</v>
      </c>
      <c r="E2404" s="7" t="s">
        <v>2389</v>
      </c>
    </row>
    <row r="2405" s="118" customFormat="true" ht="25" hidden="false" customHeight="true" outlineLevel="0" collapsed="false">
      <c r="A2405" s="11" t="n">
        <v>2401</v>
      </c>
      <c r="B2405" s="64" t="s">
        <v>2430</v>
      </c>
      <c r="C2405" s="7" t="s">
        <v>921</v>
      </c>
      <c r="D2405" s="7" t="s">
        <v>2268</v>
      </c>
      <c r="E2405" s="7" t="s">
        <v>2389</v>
      </c>
    </row>
    <row r="2406" s="118" customFormat="true" ht="25" hidden="false" customHeight="true" outlineLevel="0" collapsed="false">
      <c r="A2406" s="11" t="n">
        <v>2402</v>
      </c>
      <c r="B2406" s="70" t="s">
        <v>2431</v>
      </c>
      <c r="C2406" s="7" t="s">
        <v>921</v>
      </c>
      <c r="D2406" s="7" t="s">
        <v>2268</v>
      </c>
      <c r="E2406" s="7" t="s">
        <v>2389</v>
      </c>
    </row>
    <row r="2407" s="118" customFormat="true" ht="25" hidden="false" customHeight="true" outlineLevel="0" collapsed="false">
      <c r="A2407" s="11" t="n">
        <v>2403</v>
      </c>
      <c r="B2407" s="7" t="s">
        <v>2432</v>
      </c>
      <c r="C2407" s="7" t="s">
        <v>921</v>
      </c>
      <c r="D2407" s="7" t="s">
        <v>2268</v>
      </c>
      <c r="E2407" s="7" t="s">
        <v>2389</v>
      </c>
    </row>
    <row r="2408" s="118" customFormat="true" ht="25" hidden="false" customHeight="true" outlineLevel="0" collapsed="false">
      <c r="A2408" s="11" t="n">
        <v>2404</v>
      </c>
      <c r="B2408" s="64" t="s">
        <v>2433</v>
      </c>
      <c r="C2408" s="7" t="s">
        <v>921</v>
      </c>
      <c r="D2408" s="7" t="s">
        <v>2268</v>
      </c>
      <c r="E2408" s="7" t="s">
        <v>2389</v>
      </c>
    </row>
    <row r="2409" s="118" customFormat="true" ht="25" hidden="false" customHeight="true" outlineLevel="0" collapsed="false">
      <c r="A2409" s="11" t="n">
        <v>2405</v>
      </c>
      <c r="B2409" s="7" t="s">
        <v>2434</v>
      </c>
      <c r="C2409" s="7" t="s">
        <v>921</v>
      </c>
      <c r="D2409" s="7" t="s">
        <v>2268</v>
      </c>
      <c r="E2409" s="7" t="s">
        <v>2389</v>
      </c>
    </row>
    <row r="2410" s="118" customFormat="true" ht="25" hidden="false" customHeight="true" outlineLevel="0" collapsed="false">
      <c r="A2410" s="11" t="n">
        <v>2406</v>
      </c>
      <c r="B2410" s="7" t="s">
        <v>2435</v>
      </c>
      <c r="C2410" s="7" t="s">
        <v>921</v>
      </c>
      <c r="D2410" s="7" t="s">
        <v>2268</v>
      </c>
      <c r="E2410" s="7" t="s">
        <v>2389</v>
      </c>
    </row>
    <row r="2411" s="118" customFormat="true" ht="25" hidden="false" customHeight="true" outlineLevel="0" collapsed="false">
      <c r="A2411" s="11" t="n">
        <v>2407</v>
      </c>
      <c r="B2411" s="121" t="s">
        <v>2436</v>
      </c>
      <c r="C2411" s="7" t="s">
        <v>921</v>
      </c>
      <c r="D2411" s="7" t="s">
        <v>2268</v>
      </c>
      <c r="E2411" s="121" t="s">
        <v>2389</v>
      </c>
    </row>
    <row r="2412" s="118" customFormat="true" ht="25" hidden="false" customHeight="true" outlineLevel="0" collapsed="false">
      <c r="A2412" s="11" t="n">
        <v>2408</v>
      </c>
      <c r="B2412" s="70" t="s">
        <v>2437</v>
      </c>
      <c r="C2412" s="7" t="s">
        <v>921</v>
      </c>
      <c r="D2412" s="7" t="s">
        <v>2268</v>
      </c>
      <c r="E2412" s="121" t="s">
        <v>2389</v>
      </c>
    </row>
    <row r="2413" s="118" customFormat="true" ht="25" hidden="false" customHeight="true" outlineLevel="0" collapsed="false">
      <c r="A2413" s="11" t="n">
        <v>2409</v>
      </c>
      <c r="B2413" s="7" t="s">
        <v>2438</v>
      </c>
      <c r="C2413" s="7" t="s">
        <v>921</v>
      </c>
      <c r="D2413" s="7" t="s">
        <v>2268</v>
      </c>
      <c r="E2413" s="121" t="s">
        <v>2389</v>
      </c>
    </row>
    <row r="2414" s="118" customFormat="true" ht="25" hidden="false" customHeight="true" outlineLevel="0" collapsed="false">
      <c r="A2414" s="11" t="n">
        <v>2410</v>
      </c>
      <c r="B2414" s="7" t="s">
        <v>2439</v>
      </c>
      <c r="C2414" s="7" t="s">
        <v>921</v>
      </c>
      <c r="D2414" s="7" t="s">
        <v>2268</v>
      </c>
      <c r="E2414" s="121" t="s">
        <v>2389</v>
      </c>
    </row>
    <row r="2415" s="118" customFormat="true" ht="25" hidden="false" customHeight="true" outlineLevel="0" collapsed="false">
      <c r="A2415" s="11" t="n">
        <v>2411</v>
      </c>
      <c r="B2415" s="7" t="s">
        <v>2440</v>
      </c>
      <c r="C2415" s="7" t="s">
        <v>921</v>
      </c>
      <c r="D2415" s="7" t="s">
        <v>2268</v>
      </c>
      <c r="E2415" s="121" t="s">
        <v>2389</v>
      </c>
    </row>
    <row r="2416" s="118" customFormat="true" ht="25" hidden="false" customHeight="true" outlineLevel="0" collapsed="false">
      <c r="A2416" s="11" t="n">
        <v>2412</v>
      </c>
      <c r="B2416" s="7" t="s">
        <v>2441</v>
      </c>
      <c r="C2416" s="7" t="s">
        <v>921</v>
      </c>
      <c r="D2416" s="7" t="s">
        <v>2268</v>
      </c>
      <c r="E2416" s="121" t="s">
        <v>2389</v>
      </c>
    </row>
    <row r="2417" s="118" customFormat="true" ht="25" hidden="false" customHeight="true" outlineLevel="0" collapsed="false">
      <c r="A2417" s="11" t="n">
        <v>2413</v>
      </c>
      <c r="B2417" s="121" t="s">
        <v>2442</v>
      </c>
      <c r="C2417" s="7" t="s">
        <v>921</v>
      </c>
      <c r="D2417" s="7" t="s">
        <v>2268</v>
      </c>
      <c r="E2417" s="121" t="s">
        <v>2389</v>
      </c>
    </row>
    <row r="2418" s="118" customFormat="true" ht="25" hidden="false" customHeight="true" outlineLevel="0" collapsed="false">
      <c r="A2418" s="11" t="n">
        <v>2414</v>
      </c>
      <c r="B2418" s="7" t="s">
        <v>2443</v>
      </c>
      <c r="C2418" s="7" t="s">
        <v>921</v>
      </c>
      <c r="D2418" s="7" t="s">
        <v>2268</v>
      </c>
      <c r="E2418" s="121" t="s">
        <v>2389</v>
      </c>
    </row>
    <row r="2419" s="118" customFormat="true" ht="25" hidden="false" customHeight="true" outlineLevel="0" collapsed="false">
      <c r="A2419" s="11" t="n">
        <v>2415</v>
      </c>
      <c r="B2419" s="7" t="s">
        <v>2444</v>
      </c>
      <c r="C2419" s="7" t="s">
        <v>921</v>
      </c>
      <c r="D2419" s="7" t="s">
        <v>2268</v>
      </c>
      <c r="E2419" s="7" t="s">
        <v>2389</v>
      </c>
    </row>
    <row r="2420" s="118" customFormat="true" ht="25" hidden="false" customHeight="true" outlineLevel="0" collapsed="false">
      <c r="A2420" s="11" t="n">
        <v>2416</v>
      </c>
      <c r="B2420" s="122" t="s">
        <v>2445</v>
      </c>
      <c r="C2420" s="7" t="s">
        <v>921</v>
      </c>
      <c r="D2420" s="7" t="s">
        <v>2268</v>
      </c>
      <c r="E2420" s="7" t="s">
        <v>2389</v>
      </c>
    </row>
    <row r="2421" s="118" customFormat="true" ht="25" hidden="false" customHeight="true" outlineLevel="0" collapsed="false">
      <c r="A2421" s="11" t="n">
        <v>2417</v>
      </c>
      <c r="B2421" s="70" t="s">
        <v>1643</v>
      </c>
      <c r="C2421" s="7" t="s">
        <v>921</v>
      </c>
      <c r="D2421" s="7" t="s">
        <v>2268</v>
      </c>
      <c r="E2421" s="7" t="s">
        <v>2389</v>
      </c>
    </row>
    <row r="2422" s="118" customFormat="true" ht="25" hidden="false" customHeight="true" outlineLevel="0" collapsed="false">
      <c r="A2422" s="11" t="n">
        <v>2418</v>
      </c>
      <c r="B2422" s="7" t="s">
        <v>2446</v>
      </c>
      <c r="C2422" s="7" t="s">
        <v>921</v>
      </c>
      <c r="D2422" s="7" t="s">
        <v>2268</v>
      </c>
      <c r="E2422" s="7" t="s">
        <v>2389</v>
      </c>
    </row>
    <row r="2423" s="118" customFormat="true" ht="25" hidden="false" customHeight="true" outlineLevel="0" collapsed="false">
      <c r="A2423" s="11" t="n">
        <v>2419</v>
      </c>
      <c r="B2423" s="7" t="s">
        <v>2447</v>
      </c>
      <c r="C2423" s="7" t="s">
        <v>921</v>
      </c>
      <c r="D2423" s="7" t="s">
        <v>2268</v>
      </c>
      <c r="E2423" s="7" t="s">
        <v>2389</v>
      </c>
    </row>
    <row r="2424" s="118" customFormat="true" ht="25" hidden="false" customHeight="true" outlineLevel="0" collapsed="false">
      <c r="A2424" s="11" t="n">
        <v>2420</v>
      </c>
      <c r="B2424" s="121" t="s">
        <v>2448</v>
      </c>
      <c r="C2424" s="7" t="s">
        <v>921</v>
      </c>
      <c r="D2424" s="7" t="s">
        <v>2268</v>
      </c>
      <c r="E2424" s="7" t="s">
        <v>2389</v>
      </c>
    </row>
    <row r="2425" s="118" customFormat="true" ht="25" hidden="false" customHeight="true" outlineLevel="0" collapsed="false">
      <c r="A2425" s="11" t="n">
        <v>2421</v>
      </c>
      <c r="B2425" s="121" t="s">
        <v>2449</v>
      </c>
      <c r="C2425" s="7" t="s">
        <v>921</v>
      </c>
      <c r="D2425" s="7" t="s">
        <v>2268</v>
      </c>
      <c r="E2425" s="7" t="s">
        <v>2389</v>
      </c>
    </row>
    <row r="2426" s="118" customFormat="true" ht="25" hidden="false" customHeight="true" outlineLevel="0" collapsed="false">
      <c r="A2426" s="11" t="n">
        <v>2422</v>
      </c>
      <c r="B2426" s="121" t="s">
        <v>2450</v>
      </c>
      <c r="C2426" s="7" t="s">
        <v>921</v>
      </c>
      <c r="D2426" s="7" t="s">
        <v>2268</v>
      </c>
      <c r="E2426" s="7" t="s">
        <v>2389</v>
      </c>
    </row>
    <row r="2427" s="118" customFormat="true" ht="25" hidden="false" customHeight="true" outlineLevel="0" collapsed="false">
      <c r="A2427" s="11" t="n">
        <v>2423</v>
      </c>
      <c r="B2427" s="121" t="s">
        <v>2451</v>
      </c>
      <c r="C2427" s="7" t="s">
        <v>921</v>
      </c>
      <c r="D2427" s="7" t="s">
        <v>2268</v>
      </c>
      <c r="E2427" s="7" t="s">
        <v>2389</v>
      </c>
    </row>
    <row r="2428" s="118" customFormat="true" ht="25" hidden="false" customHeight="true" outlineLevel="0" collapsed="false">
      <c r="A2428" s="11" t="n">
        <v>2424</v>
      </c>
      <c r="B2428" s="121" t="s">
        <v>2452</v>
      </c>
      <c r="C2428" s="7" t="s">
        <v>921</v>
      </c>
      <c r="D2428" s="7" t="s">
        <v>2268</v>
      </c>
      <c r="E2428" s="7" t="s">
        <v>2389</v>
      </c>
    </row>
    <row r="2429" s="118" customFormat="true" ht="25" hidden="false" customHeight="true" outlineLevel="0" collapsed="false">
      <c r="A2429" s="11" t="n">
        <v>2425</v>
      </c>
      <c r="B2429" s="121" t="s">
        <v>2453</v>
      </c>
      <c r="C2429" s="7" t="s">
        <v>921</v>
      </c>
      <c r="D2429" s="7" t="s">
        <v>2268</v>
      </c>
      <c r="E2429" s="7" t="s">
        <v>2389</v>
      </c>
    </row>
    <row r="2430" s="118" customFormat="true" ht="25" hidden="false" customHeight="true" outlineLevel="0" collapsed="false">
      <c r="A2430" s="11" t="n">
        <v>2426</v>
      </c>
      <c r="B2430" s="123" t="s">
        <v>2454</v>
      </c>
      <c r="C2430" s="123" t="s">
        <v>921</v>
      </c>
      <c r="D2430" s="123" t="s">
        <v>2268</v>
      </c>
      <c r="E2430" s="123" t="s">
        <v>2455</v>
      </c>
    </row>
    <row r="2431" s="118" customFormat="true" ht="25" hidden="false" customHeight="true" outlineLevel="0" collapsed="false">
      <c r="A2431" s="11" t="n">
        <v>2427</v>
      </c>
      <c r="B2431" s="123" t="s">
        <v>2456</v>
      </c>
      <c r="C2431" s="123" t="s">
        <v>921</v>
      </c>
      <c r="D2431" s="123" t="s">
        <v>2268</v>
      </c>
      <c r="E2431" s="123" t="s">
        <v>2455</v>
      </c>
    </row>
    <row r="2432" s="118" customFormat="true" ht="25" hidden="false" customHeight="true" outlineLevel="0" collapsed="false">
      <c r="A2432" s="11" t="n">
        <v>2428</v>
      </c>
      <c r="B2432" s="123" t="s">
        <v>2457</v>
      </c>
      <c r="C2432" s="123" t="s">
        <v>921</v>
      </c>
      <c r="D2432" s="123" t="s">
        <v>2268</v>
      </c>
      <c r="E2432" s="123" t="s">
        <v>2455</v>
      </c>
    </row>
    <row r="2433" s="118" customFormat="true" ht="25" hidden="false" customHeight="true" outlineLevel="0" collapsed="false">
      <c r="A2433" s="11" t="n">
        <v>2429</v>
      </c>
      <c r="B2433" s="124" t="s">
        <v>2458</v>
      </c>
      <c r="C2433" s="123" t="s">
        <v>921</v>
      </c>
      <c r="D2433" s="123" t="s">
        <v>2268</v>
      </c>
      <c r="E2433" s="123" t="s">
        <v>2455</v>
      </c>
    </row>
    <row r="2434" s="118" customFormat="true" ht="25" hidden="false" customHeight="true" outlineLevel="0" collapsed="false">
      <c r="A2434" s="11" t="n">
        <v>2430</v>
      </c>
      <c r="B2434" s="123" t="s">
        <v>2459</v>
      </c>
      <c r="C2434" s="123" t="s">
        <v>921</v>
      </c>
      <c r="D2434" s="123" t="s">
        <v>2268</v>
      </c>
      <c r="E2434" s="123" t="s">
        <v>2455</v>
      </c>
    </row>
    <row r="2435" s="118" customFormat="true" ht="25" hidden="false" customHeight="true" outlineLevel="0" collapsed="false">
      <c r="A2435" s="11" t="n">
        <v>2431</v>
      </c>
      <c r="B2435" s="124" t="s">
        <v>2460</v>
      </c>
      <c r="C2435" s="123" t="s">
        <v>921</v>
      </c>
      <c r="D2435" s="123" t="s">
        <v>2268</v>
      </c>
      <c r="E2435" s="123" t="s">
        <v>2455</v>
      </c>
    </row>
    <row r="2436" s="118" customFormat="true" ht="25" hidden="false" customHeight="true" outlineLevel="0" collapsed="false">
      <c r="A2436" s="11" t="n">
        <v>2432</v>
      </c>
      <c r="B2436" s="123" t="s">
        <v>2461</v>
      </c>
      <c r="C2436" s="123" t="s">
        <v>921</v>
      </c>
      <c r="D2436" s="123" t="s">
        <v>2268</v>
      </c>
      <c r="E2436" s="123" t="s">
        <v>2455</v>
      </c>
    </row>
    <row r="2437" s="118" customFormat="true" ht="25" hidden="false" customHeight="true" outlineLevel="0" collapsed="false">
      <c r="A2437" s="11" t="n">
        <v>2433</v>
      </c>
      <c r="B2437" s="123" t="s">
        <v>2462</v>
      </c>
      <c r="C2437" s="123" t="s">
        <v>921</v>
      </c>
      <c r="D2437" s="123" t="s">
        <v>2268</v>
      </c>
      <c r="E2437" s="123" t="s">
        <v>2455</v>
      </c>
    </row>
    <row r="2438" s="118" customFormat="true" ht="25" hidden="false" customHeight="true" outlineLevel="0" collapsed="false">
      <c r="A2438" s="11" t="n">
        <v>2434</v>
      </c>
      <c r="B2438" s="123" t="s">
        <v>2463</v>
      </c>
      <c r="C2438" s="123" t="s">
        <v>921</v>
      </c>
      <c r="D2438" s="123" t="s">
        <v>2268</v>
      </c>
      <c r="E2438" s="123" t="s">
        <v>2455</v>
      </c>
    </row>
    <row r="2439" s="118" customFormat="true" ht="25" hidden="false" customHeight="true" outlineLevel="0" collapsed="false">
      <c r="A2439" s="11" t="n">
        <v>2435</v>
      </c>
      <c r="B2439" s="123" t="s">
        <v>2464</v>
      </c>
      <c r="C2439" s="123" t="s">
        <v>921</v>
      </c>
      <c r="D2439" s="123" t="s">
        <v>2268</v>
      </c>
      <c r="E2439" s="123" t="s">
        <v>2455</v>
      </c>
    </row>
    <row r="2440" s="118" customFormat="true" ht="25" hidden="false" customHeight="true" outlineLevel="0" collapsed="false">
      <c r="A2440" s="11" t="n">
        <v>2436</v>
      </c>
      <c r="B2440" s="123" t="s">
        <v>2465</v>
      </c>
      <c r="C2440" s="123" t="s">
        <v>921</v>
      </c>
      <c r="D2440" s="123" t="s">
        <v>2268</v>
      </c>
      <c r="E2440" s="123" t="s">
        <v>2455</v>
      </c>
    </row>
    <row r="2441" s="118" customFormat="true" ht="25" hidden="false" customHeight="true" outlineLevel="0" collapsed="false">
      <c r="A2441" s="11" t="n">
        <v>2437</v>
      </c>
      <c r="B2441" s="123" t="s">
        <v>2466</v>
      </c>
      <c r="C2441" s="123" t="s">
        <v>921</v>
      </c>
      <c r="D2441" s="123" t="s">
        <v>2268</v>
      </c>
      <c r="E2441" s="123" t="s">
        <v>2455</v>
      </c>
    </row>
    <row r="2442" s="118" customFormat="true" ht="25" hidden="false" customHeight="true" outlineLevel="0" collapsed="false">
      <c r="A2442" s="11" t="n">
        <v>2438</v>
      </c>
      <c r="B2442" s="123" t="s">
        <v>2467</v>
      </c>
      <c r="C2442" s="123" t="s">
        <v>921</v>
      </c>
      <c r="D2442" s="123" t="s">
        <v>2268</v>
      </c>
      <c r="E2442" s="123" t="s">
        <v>2455</v>
      </c>
    </row>
    <row r="2443" s="118" customFormat="true" ht="25" hidden="false" customHeight="true" outlineLevel="0" collapsed="false">
      <c r="A2443" s="11" t="n">
        <v>2439</v>
      </c>
      <c r="B2443" s="123" t="s">
        <v>2468</v>
      </c>
      <c r="C2443" s="123" t="s">
        <v>921</v>
      </c>
      <c r="D2443" s="123" t="s">
        <v>2268</v>
      </c>
      <c r="E2443" s="123" t="s">
        <v>2455</v>
      </c>
    </row>
    <row r="2444" s="118" customFormat="true" ht="25" hidden="false" customHeight="true" outlineLevel="0" collapsed="false">
      <c r="A2444" s="11" t="n">
        <v>2440</v>
      </c>
      <c r="B2444" s="123" t="s">
        <v>2469</v>
      </c>
      <c r="C2444" s="123" t="s">
        <v>921</v>
      </c>
      <c r="D2444" s="123" t="s">
        <v>2268</v>
      </c>
      <c r="E2444" s="123" t="s">
        <v>2455</v>
      </c>
    </row>
    <row r="2445" s="118" customFormat="true" ht="25" hidden="false" customHeight="true" outlineLevel="0" collapsed="false">
      <c r="A2445" s="11" t="n">
        <v>2441</v>
      </c>
      <c r="B2445" s="123" t="s">
        <v>2470</v>
      </c>
      <c r="C2445" s="123" t="s">
        <v>921</v>
      </c>
      <c r="D2445" s="123" t="s">
        <v>2268</v>
      </c>
      <c r="E2445" s="123" t="s">
        <v>2455</v>
      </c>
    </row>
    <row r="2446" s="118" customFormat="true" ht="25" hidden="false" customHeight="true" outlineLevel="0" collapsed="false">
      <c r="A2446" s="11" t="n">
        <v>2442</v>
      </c>
      <c r="B2446" s="123" t="s">
        <v>612</v>
      </c>
      <c r="C2446" s="123" t="s">
        <v>921</v>
      </c>
      <c r="D2446" s="123" t="s">
        <v>2268</v>
      </c>
      <c r="E2446" s="123" t="s">
        <v>2455</v>
      </c>
    </row>
    <row r="2447" s="118" customFormat="true" ht="25" hidden="false" customHeight="true" outlineLevel="0" collapsed="false">
      <c r="A2447" s="11" t="n">
        <v>2443</v>
      </c>
      <c r="B2447" s="123" t="s">
        <v>2471</v>
      </c>
      <c r="C2447" s="123" t="s">
        <v>921</v>
      </c>
      <c r="D2447" s="123" t="s">
        <v>2268</v>
      </c>
      <c r="E2447" s="123" t="s">
        <v>2455</v>
      </c>
    </row>
    <row r="2448" s="118" customFormat="true" ht="25" hidden="false" customHeight="true" outlineLevel="0" collapsed="false">
      <c r="A2448" s="11" t="n">
        <v>2444</v>
      </c>
      <c r="B2448" s="123" t="s">
        <v>2472</v>
      </c>
      <c r="C2448" s="123" t="s">
        <v>921</v>
      </c>
      <c r="D2448" s="123" t="s">
        <v>2268</v>
      </c>
      <c r="E2448" s="123" t="s">
        <v>2455</v>
      </c>
    </row>
    <row r="2449" s="118" customFormat="true" ht="25" hidden="false" customHeight="true" outlineLevel="0" collapsed="false">
      <c r="A2449" s="11" t="n">
        <v>2445</v>
      </c>
      <c r="B2449" s="124" t="s">
        <v>2473</v>
      </c>
      <c r="C2449" s="123" t="s">
        <v>921</v>
      </c>
      <c r="D2449" s="123" t="s">
        <v>2268</v>
      </c>
      <c r="E2449" s="123" t="s">
        <v>2455</v>
      </c>
    </row>
    <row r="2450" s="118" customFormat="true" ht="25" hidden="false" customHeight="true" outlineLevel="0" collapsed="false">
      <c r="A2450" s="11" t="n">
        <v>2446</v>
      </c>
      <c r="B2450" s="123" t="s">
        <v>2474</v>
      </c>
      <c r="C2450" s="123" t="s">
        <v>921</v>
      </c>
      <c r="D2450" s="123" t="s">
        <v>2268</v>
      </c>
      <c r="E2450" s="123" t="s">
        <v>2455</v>
      </c>
    </row>
    <row r="2451" s="118" customFormat="true" ht="25" hidden="false" customHeight="true" outlineLevel="0" collapsed="false">
      <c r="A2451" s="11" t="n">
        <v>2447</v>
      </c>
      <c r="B2451" s="123" t="s">
        <v>2475</v>
      </c>
      <c r="C2451" s="123" t="s">
        <v>921</v>
      </c>
      <c r="D2451" s="123" t="s">
        <v>2268</v>
      </c>
      <c r="E2451" s="123" t="s">
        <v>2455</v>
      </c>
    </row>
    <row r="2452" s="118" customFormat="true" ht="25" hidden="false" customHeight="true" outlineLevel="0" collapsed="false">
      <c r="A2452" s="11" t="n">
        <v>2448</v>
      </c>
      <c r="B2452" s="123" t="s">
        <v>2476</v>
      </c>
      <c r="C2452" s="123" t="s">
        <v>921</v>
      </c>
      <c r="D2452" s="123" t="s">
        <v>2268</v>
      </c>
      <c r="E2452" s="123" t="s">
        <v>2455</v>
      </c>
    </row>
    <row r="2453" s="118" customFormat="true" ht="25" hidden="false" customHeight="true" outlineLevel="0" collapsed="false">
      <c r="A2453" s="11" t="n">
        <v>2449</v>
      </c>
      <c r="B2453" s="123" t="s">
        <v>2477</v>
      </c>
      <c r="C2453" s="123" t="s">
        <v>921</v>
      </c>
      <c r="D2453" s="123" t="s">
        <v>2268</v>
      </c>
      <c r="E2453" s="123" t="s">
        <v>2455</v>
      </c>
    </row>
    <row r="2454" s="118" customFormat="true" ht="25" hidden="false" customHeight="true" outlineLevel="0" collapsed="false">
      <c r="A2454" s="11" t="n">
        <v>2450</v>
      </c>
      <c r="B2454" s="123" t="s">
        <v>2478</v>
      </c>
      <c r="C2454" s="123" t="s">
        <v>921</v>
      </c>
      <c r="D2454" s="123" t="s">
        <v>2268</v>
      </c>
      <c r="E2454" s="123" t="s">
        <v>2455</v>
      </c>
    </row>
    <row r="2455" s="118" customFormat="true" ht="25" hidden="false" customHeight="true" outlineLevel="0" collapsed="false">
      <c r="A2455" s="11" t="n">
        <v>2451</v>
      </c>
      <c r="B2455" s="123" t="s">
        <v>2479</v>
      </c>
      <c r="C2455" s="123" t="s">
        <v>921</v>
      </c>
      <c r="D2455" s="123" t="s">
        <v>2268</v>
      </c>
      <c r="E2455" s="123" t="s">
        <v>2455</v>
      </c>
    </row>
    <row r="2456" s="118" customFormat="true" ht="25" hidden="false" customHeight="true" outlineLevel="0" collapsed="false">
      <c r="A2456" s="11" t="n">
        <v>2452</v>
      </c>
      <c r="B2456" s="123" t="s">
        <v>2480</v>
      </c>
      <c r="C2456" s="123" t="s">
        <v>921</v>
      </c>
      <c r="D2456" s="123" t="s">
        <v>2268</v>
      </c>
      <c r="E2456" s="123" t="s">
        <v>2455</v>
      </c>
    </row>
    <row r="2457" s="118" customFormat="true" ht="25" hidden="false" customHeight="true" outlineLevel="0" collapsed="false">
      <c r="A2457" s="11" t="n">
        <v>2453</v>
      </c>
      <c r="B2457" s="123" t="s">
        <v>2481</v>
      </c>
      <c r="C2457" s="123" t="s">
        <v>921</v>
      </c>
      <c r="D2457" s="123" t="s">
        <v>2268</v>
      </c>
      <c r="E2457" s="123" t="s">
        <v>2455</v>
      </c>
    </row>
    <row r="2458" s="118" customFormat="true" ht="25" hidden="false" customHeight="true" outlineLevel="0" collapsed="false">
      <c r="A2458" s="11" t="n">
        <v>2454</v>
      </c>
      <c r="B2458" s="123" t="s">
        <v>2482</v>
      </c>
      <c r="C2458" s="123" t="s">
        <v>921</v>
      </c>
      <c r="D2458" s="123" t="s">
        <v>2268</v>
      </c>
      <c r="E2458" s="123" t="s">
        <v>2455</v>
      </c>
    </row>
    <row r="2459" s="118" customFormat="true" ht="25" hidden="false" customHeight="true" outlineLevel="0" collapsed="false">
      <c r="A2459" s="11" t="n">
        <v>2455</v>
      </c>
      <c r="B2459" s="123" t="s">
        <v>2483</v>
      </c>
      <c r="C2459" s="123" t="s">
        <v>921</v>
      </c>
      <c r="D2459" s="123" t="s">
        <v>2268</v>
      </c>
      <c r="E2459" s="123" t="s">
        <v>2455</v>
      </c>
    </row>
    <row r="2460" s="118" customFormat="true" ht="25" hidden="false" customHeight="true" outlineLevel="0" collapsed="false">
      <c r="A2460" s="11" t="n">
        <v>2456</v>
      </c>
      <c r="B2460" s="123" t="s">
        <v>2484</v>
      </c>
      <c r="C2460" s="123" t="s">
        <v>921</v>
      </c>
      <c r="D2460" s="123" t="s">
        <v>2268</v>
      </c>
      <c r="E2460" s="123" t="s">
        <v>2455</v>
      </c>
    </row>
    <row r="2461" s="118" customFormat="true" ht="25" hidden="false" customHeight="true" outlineLevel="0" collapsed="false">
      <c r="A2461" s="11" t="n">
        <v>2457</v>
      </c>
      <c r="B2461" s="123" t="s">
        <v>2485</v>
      </c>
      <c r="C2461" s="123" t="s">
        <v>921</v>
      </c>
      <c r="D2461" s="123" t="s">
        <v>2268</v>
      </c>
      <c r="E2461" s="123" t="s">
        <v>2455</v>
      </c>
    </row>
    <row r="2462" s="118" customFormat="true" ht="25" hidden="false" customHeight="true" outlineLevel="0" collapsed="false">
      <c r="A2462" s="11" t="n">
        <v>2458</v>
      </c>
      <c r="B2462" s="123" t="s">
        <v>2486</v>
      </c>
      <c r="C2462" s="123" t="s">
        <v>921</v>
      </c>
      <c r="D2462" s="123" t="s">
        <v>2268</v>
      </c>
      <c r="E2462" s="123" t="s">
        <v>2455</v>
      </c>
    </row>
    <row r="2463" s="118" customFormat="true" ht="25" hidden="false" customHeight="true" outlineLevel="0" collapsed="false">
      <c r="A2463" s="11" t="n">
        <v>2459</v>
      </c>
      <c r="B2463" s="123" t="s">
        <v>2487</v>
      </c>
      <c r="C2463" s="123" t="s">
        <v>921</v>
      </c>
      <c r="D2463" s="123" t="s">
        <v>2268</v>
      </c>
      <c r="E2463" s="123" t="s">
        <v>2455</v>
      </c>
    </row>
    <row r="2464" s="118" customFormat="true" ht="25" hidden="false" customHeight="true" outlineLevel="0" collapsed="false">
      <c r="A2464" s="11" t="n">
        <v>2460</v>
      </c>
      <c r="B2464" s="123" t="s">
        <v>2488</v>
      </c>
      <c r="C2464" s="123" t="s">
        <v>921</v>
      </c>
      <c r="D2464" s="123" t="s">
        <v>2268</v>
      </c>
      <c r="E2464" s="123" t="s">
        <v>2455</v>
      </c>
    </row>
    <row r="2465" s="118" customFormat="true" ht="25" hidden="false" customHeight="true" outlineLevel="0" collapsed="false">
      <c r="A2465" s="11" t="n">
        <v>2461</v>
      </c>
      <c r="B2465" s="123" t="s">
        <v>2489</v>
      </c>
      <c r="C2465" s="123" t="s">
        <v>921</v>
      </c>
      <c r="D2465" s="123" t="s">
        <v>2268</v>
      </c>
      <c r="E2465" s="123" t="s">
        <v>2455</v>
      </c>
    </row>
    <row r="2466" s="118" customFormat="true" ht="25" hidden="false" customHeight="true" outlineLevel="0" collapsed="false">
      <c r="A2466" s="11" t="n">
        <v>2462</v>
      </c>
      <c r="B2466" s="123" t="s">
        <v>2490</v>
      </c>
      <c r="C2466" s="123" t="s">
        <v>921</v>
      </c>
      <c r="D2466" s="123" t="s">
        <v>2268</v>
      </c>
      <c r="E2466" s="123" t="s">
        <v>2455</v>
      </c>
    </row>
    <row r="2467" s="118" customFormat="true" ht="25" hidden="false" customHeight="true" outlineLevel="0" collapsed="false">
      <c r="A2467" s="11" t="n">
        <v>2463</v>
      </c>
      <c r="B2467" s="123" t="s">
        <v>2491</v>
      </c>
      <c r="C2467" s="123" t="s">
        <v>921</v>
      </c>
      <c r="D2467" s="123" t="s">
        <v>2268</v>
      </c>
      <c r="E2467" s="123" t="s">
        <v>2455</v>
      </c>
    </row>
    <row r="2468" s="118" customFormat="true" ht="25" hidden="false" customHeight="true" outlineLevel="0" collapsed="false">
      <c r="A2468" s="11" t="n">
        <v>2464</v>
      </c>
      <c r="B2468" s="123" t="s">
        <v>2492</v>
      </c>
      <c r="C2468" s="123" t="s">
        <v>921</v>
      </c>
      <c r="D2468" s="123" t="s">
        <v>2268</v>
      </c>
      <c r="E2468" s="123" t="s">
        <v>2455</v>
      </c>
    </row>
    <row r="2469" s="118" customFormat="true" ht="25" hidden="false" customHeight="true" outlineLevel="0" collapsed="false">
      <c r="A2469" s="11" t="n">
        <v>2465</v>
      </c>
      <c r="B2469" s="123" t="s">
        <v>2493</v>
      </c>
      <c r="C2469" s="123" t="s">
        <v>921</v>
      </c>
      <c r="D2469" s="123" t="s">
        <v>2268</v>
      </c>
      <c r="E2469" s="123" t="s">
        <v>2455</v>
      </c>
    </row>
    <row r="2470" s="118" customFormat="true" ht="25" hidden="false" customHeight="true" outlineLevel="0" collapsed="false">
      <c r="A2470" s="11" t="n">
        <v>2466</v>
      </c>
      <c r="B2470" s="123" t="s">
        <v>2494</v>
      </c>
      <c r="C2470" s="123" t="s">
        <v>921</v>
      </c>
      <c r="D2470" s="123" t="s">
        <v>2268</v>
      </c>
      <c r="E2470" s="123" t="s">
        <v>2455</v>
      </c>
    </row>
    <row r="2471" s="118" customFormat="true" ht="25" hidden="false" customHeight="true" outlineLevel="0" collapsed="false">
      <c r="A2471" s="11" t="n">
        <v>2467</v>
      </c>
      <c r="B2471" s="123" t="s">
        <v>2495</v>
      </c>
      <c r="C2471" s="123" t="s">
        <v>921</v>
      </c>
      <c r="D2471" s="123" t="s">
        <v>2268</v>
      </c>
      <c r="E2471" s="123" t="s">
        <v>2455</v>
      </c>
    </row>
    <row r="2472" s="118" customFormat="true" ht="25" hidden="false" customHeight="true" outlineLevel="0" collapsed="false">
      <c r="A2472" s="11" t="n">
        <v>2468</v>
      </c>
      <c r="B2472" s="123" t="s">
        <v>2496</v>
      </c>
      <c r="C2472" s="123" t="s">
        <v>921</v>
      </c>
      <c r="D2472" s="123" t="s">
        <v>2268</v>
      </c>
      <c r="E2472" s="123" t="s">
        <v>2455</v>
      </c>
    </row>
    <row r="2473" s="118" customFormat="true" ht="25" hidden="false" customHeight="true" outlineLevel="0" collapsed="false">
      <c r="A2473" s="11" t="n">
        <v>2469</v>
      </c>
      <c r="B2473" s="123" t="s">
        <v>2497</v>
      </c>
      <c r="C2473" s="123" t="s">
        <v>921</v>
      </c>
      <c r="D2473" s="123" t="s">
        <v>2268</v>
      </c>
      <c r="E2473" s="123" t="s">
        <v>2455</v>
      </c>
    </row>
    <row r="2474" s="118" customFormat="true" ht="25" hidden="false" customHeight="true" outlineLevel="0" collapsed="false">
      <c r="A2474" s="11" t="n">
        <v>2470</v>
      </c>
      <c r="B2474" s="123" t="s">
        <v>2498</v>
      </c>
      <c r="C2474" s="123" t="s">
        <v>921</v>
      </c>
      <c r="D2474" s="123" t="s">
        <v>2268</v>
      </c>
      <c r="E2474" s="123" t="s">
        <v>2455</v>
      </c>
    </row>
    <row r="2475" s="118" customFormat="true" ht="25" hidden="false" customHeight="true" outlineLevel="0" collapsed="false">
      <c r="A2475" s="11" t="n">
        <v>2471</v>
      </c>
      <c r="B2475" s="123" t="s">
        <v>2499</v>
      </c>
      <c r="C2475" s="123" t="s">
        <v>921</v>
      </c>
      <c r="D2475" s="123" t="s">
        <v>2268</v>
      </c>
      <c r="E2475" s="123" t="s">
        <v>2455</v>
      </c>
    </row>
    <row r="2476" s="118" customFormat="true" ht="25" hidden="false" customHeight="true" outlineLevel="0" collapsed="false">
      <c r="A2476" s="11" t="n">
        <v>2472</v>
      </c>
      <c r="B2476" s="123" t="s">
        <v>2500</v>
      </c>
      <c r="C2476" s="123" t="s">
        <v>921</v>
      </c>
      <c r="D2476" s="123" t="s">
        <v>2268</v>
      </c>
      <c r="E2476" s="123" t="s">
        <v>2455</v>
      </c>
    </row>
    <row r="2477" s="118" customFormat="true" ht="25" hidden="false" customHeight="true" outlineLevel="0" collapsed="false">
      <c r="A2477" s="11" t="n">
        <v>2473</v>
      </c>
      <c r="B2477" s="123" t="s">
        <v>2501</v>
      </c>
      <c r="C2477" s="123" t="s">
        <v>921</v>
      </c>
      <c r="D2477" s="123" t="s">
        <v>2268</v>
      </c>
      <c r="E2477" s="123" t="s">
        <v>2455</v>
      </c>
    </row>
    <row r="2478" s="118" customFormat="true" ht="25" hidden="false" customHeight="true" outlineLevel="0" collapsed="false">
      <c r="A2478" s="11" t="n">
        <v>2474</v>
      </c>
      <c r="B2478" s="123" t="s">
        <v>2502</v>
      </c>
      <c r="C2478" s="123" t="s">
        <v>921</v>
      </c>
      <c r="D2478" s="123" t="s">
        <v>2268</v>
      </c>
      <c r="E2478" s="123" t="s">
        <v>2455</v>
      </c>
    </row>
    <row r="2479" s="118" customFormat="true" ht="25" hidden="false" customHeight="true" outlineLevel="0" collapsed="false">
      <c r="A2479" s="11" t="n">
        <v>2475</v>
      </c>
      <c r="B2479" s="123" t="s">
        <v>2503</v>
      </c>
      <c r="C2479" s="123" t="s">
        <v>921</v>
      </c>
      <c r="D2479" s="123" t="s">
        <v>2268</v>
      </c>
      <c r="E2479" s="123" t="s">
        <v>2455</v>
      </c>
    </row>
    <row r="2480" s="118" customFormat="true" ht="25" hidden="false" customHeight="true" outlineLevel="0" collapsed="false">
      <c r="A2480" s="11" t="n">
        <v>2476</v>
      </c>
      <c r="B2480" s="123" t="s">
        <v>2504</v>
      </c>
      <c r="C2480" s="123" t="s">
        <v>921</v>
      </c>
      <c r="D2480" s="123" t="s">
        <v>2268</v>
      </c>
      <c r="E2480" s="123" t="s">
        <v>2455</v>
      </c>
    </row>
    <row r="2481" s="118" customFormat="true" ht="25" hidden="false" customHeight="true" outlineLevel="0" collapsed="false">
      <c r="A2481" s="11" t="n">
        <v>2477</v>
      </c>
      <c r="B2481" s="123" t="s">
        <v>2505</v>
      </c>
      <c r="C2481" s="123" t="s">
        <v>921</v>
      </c>
      <c r="D2481" s="123" t="s">
        <v>2268</v>
      </c>
      <c r="E2481" s="123" t="s">
        <v>2455</v>
      </c>
    </row>
    <row r="2482" s="118" customFormat="true" ht="25" hidden="false" customHeight="true" outlineLevel="0" collapsed="false">
      <c r="A2482" s="11" t="n">
        <v>2478</v>
      </c>
      <c r="B2482" s="123" t="s">
        <v>2506</v>
      </c>
      <c r="C2482" s="123" t="s">
        <v>921</v>
      </c>
      <c r="D2482" s="123" t="s">
        <v>2268</v>
      </c>
      <c r="E2482" s="123" t="s">
        <v>2455</v>
      </c>
    </row>
    <row r="2483" s="118" customFormat="true" ht="25" hidden="false" customHeight="true" outlineLevel="0" collapsed="false">
      <c r="A2483" s="11" t="n">
        <v>2479</v>
      </c>
      <c r="B2483" s="123" t="s">
        <v>2507</v>
      </c>
      <c r="C2483" s="123" t="s">
        <v>921</v>
      </c>
      <c r="D2483" s="123" t="s">
        <v>2268</v>
      </c>
      <c r="E2483" s="123" t="s">
        <v>2455</v>
      </c>
    </row>
    <row r="2484" s="118" customFormat="true" ht="25" hidden="false" customHeight="true" outlineLevel="0" collapsed="false">
      <c r="A2484" s="11" t="n">
        <v>2480</v>
      </c>
      <c r="B2484" s="123" t="s">
        <v>2508</v>
      </c>
      <c r="C2484" s="123" t="s">
        <v>921</v>
      </c>
      <c r="D2484" s="123" t="s">
        <v>2268</v>
      </c>
      <c r="E2484" s="123" t="s">
        <v>2455</v>
      </c>
    </row>
    <row r="2485" s="118" customFormat="true" ht="25" hidden="false" customHeight="true" outlineLevel="0" collapsed="false">
      <c r="A2485" s="11" t="n">
        <v>2481</v>
      </c>
      <c r="B2485" s="123" t="s">
        <v>2509</v>
      </c>
      <c r="C2485" s="123" t="s">
        <v>921</v>
      </c>
      <c r="D2485" s="123" t="s">
        <v>2268</v>
      </c>
      <c r="E2485" s="123" t="s">
        <v>2455</v>
      </c>
    </row>
    <row r="2486" s="118" customFormat="true" ht="25" hidden="false" customHeight="true" outlineLevel="0" collapsed="false">
      <c r="A2486" s="11" t="n">
        <v>2482</v>
      </c>
      <c r="B2486" s="124" t="s">
        <v>2194</v>
      </c>
      <c r="C2486" s="123" t="s">
        <v>921</v>
      </c>
      <c r="D2486" s="123" t="s">
        <v>2268</v>
      </c>
      <c r="E2486" s="123" t="s">
        <v>2455</v>
      </c>
    </row>
    <row r="2487" s="118" customFormat="true" ht="25" hidden="false" customHeight="true" outlineLevel="0" collapsed="false">
      <c r="A2487" s="11" t="n">
        <v>2483</v>
      </c>
      <c r="B2487" s="123" t="s">
        <v>2510</v>
      </c>
      <c r="C2487" s="123" t="s">
        <v>921</v>
      </c>
      <c r="D2487" s="123" t="s">
        <v>2268</v>
      </c>
      <c r="E2487" s="123" t="s">
        <v>2455</v>
      </c>
    </row>
    <row r="2488" s="118" customFormat="true" ht="25" hidden="false" customHeight="true" outlineLevel="0" collapsed="false">
      <c r="A2488" s="11" t="n">
        <v>2484</v>
      </c>
      <c r="B2488" s="123" t="s">
        <v>2511</v>
      </c>
      <c r="C2488" s="123" t="s">
        <v>921</v>
      </c>
      <c r="D2488" s="123" t="s">
        <v>2268</v>
      </c>
      <c r="E2488" s="123" t="s">
        <v>2455</v>
      </c>
    </row>
    <row r="2489" s="118" customFormat="true" ht="25" hidden="false" customHeight="true" outlineLevel="0" collapsed="false">
      <c r="A2489" s="11" t="n">
        <v>2485</v>
      </c>
      <c r="B2489" s="123" t="s">
        <v>2512</v>
      </c>
      <c r="C2489" s="123" t="s">
        <v>921</v>
      </c>
      <c r="D2489" s="123" t="s">
        <v>2268</v>
      </c>
      <c r="E2489" s="123" t="s">
        <v>2455</v>
      </c>
    </row>
    <row r="2490" s="118" customFormat="true" ht="25" hidden="false" customHeight="true" outlineLevel="0" collapsed="false">
      <c r="A2490" s="11" t="n">
        <v>2486</v>
      </c>
      <c r="B2490" s="123" t="s">
        <v>2513</v>
      </c>
      <c r="C2490" s="123" t="s">
        <v>921</v>
      </c>
      <c r="D2490" s="123" t="s">
        <v>2268</v>
      </c>
      <c r="E2490" s="123" t="s">
        <v>2455</v>
      </c>
    </row>
    <row r="2491" s="118" customFormat="true" ht="25" hidden="false" customHeight="true" outlineLevel="0" collapsed="false">
      <c r="A2491" s="11" t="n">
        <v>2487</v>
      </c>
      <c r="B2491" s="125" t="s">
        <v>2514</v>
      </c>
      <c r="C2491" s="123" t="s">
        <v>921</v>
      </c>
      <c r="D2491" s="123" t="s">
        <v>2268</v>
      </c>
      <c r="E2491" s="123" t="s">
        <v>2455</v>
      </c>
    </row>
    <row r="2492" s="118" customFormat="true" ht="25" hidden="false" customHeight="true" outlineLevel="0" collapsed="false">
      <c r="A2492" s="11" t="n">
        <v>2488</v>
      </c>
      <c r="B2492" s="123" t="s">
        <v>2515</v>
      </c>
      <c r="C2492" s="123" t="s">
        <v>921</v>
      </c>
      <c r="D2492" s="123" t="s">
        <v>2268</v>
      </c>
      <c r="E2492" s="123" t="s">
        <v>2455</v>
      </c>
    </row>
    <row r="2493" s="118" customFormat="true" ht="25" hidden="false" customHeight="true" outlineLevel="0" collapsed="false">
      <c r="A2493" s="11" t="n">
        <v>2489</v>
      </c>
      <c r="B2493" s="123" t="s">
        <v>2516</v>
      </c>
      <c r="C2493" s="123" t="s">
        <v>921</v>
      </c>
      <c r="D2493" s="123" t="s">
        <v>2268</v>
      </c>
      <c r="E2493" s="123" t="s">
        <v>2455</v>
      </c>
    </row>
    <row r="2494" s="118" customFormat="true" ht="25" hidden="false" customHeight="true" outlineLevel="0" collapsed="false">
      <c r="A2494" s="11" t="n">
        <v>2490</v>
      </c>
      <c r="B2494" s="123" t="s">
        <v>2379</v>
      </c>
      <c r="C2494" s="123" t="s">
        <v>921</v>
      </c>
      <c r="D2494" s="123" t="s">
        <v>2268</v>
      </c>
      <c r="E2494" s="123" t="s">
        <v>2455</v>
      </c>
    </row>
    <row r="2495" s="118" customFormat="true" ht="25" hidden="false" customHeight="true" outlineLevel="0" collapsed="false">
      <c r="A2495" s="11" t="n">
        <v>2491</v>
      </c>
      <c r="B2495" s="124" t="s">
        <v>2517</v>
      </c>
      <c r="C2495" s="123" t="s">
        <v>921</v>
      </c>
      <c r="D2495" s="123" t="s">
        <v>2268</v>
      </c>
      <c r="E2495" s="123" t="s">
        <v>2455</v>
      </c>
    </row>
    <row r="2496" s="118" customFormat="true" ht="25" hidden="false" customHeight="true" outlineLevel="0" collapsed="false">
      <c r="A2496" s="11" t="n">
        <v>2492</v>
      </c>
      <c r="B2496" s="123" t="s">
        <v>2518</v>
      </c>
      <c r="C2496" s="123" t="s">
        <v>921</v>
      </c>
      <c r="D2496" s="123" t="s">
        <v>2268</v>
      </c>
      <c r="E2496" s="123" t="s">
        <v>2455</v>
      </c>
    </row>
    <row r="2497" s="118" customFormat="true" ht="25" hidden="false" customHeight="true" outlineLevel="0" collapsed="false">
      <c r="A2497" s="11" t="n">
        <v>2493</v>
      </c>
      <c r="B2497" s="125" t="s">
        <v>2519</v>
      </c>
      <c r="C2497" s="123" t="s">
        <v>921</v>
      </c>
      <c r="D2497" s="123" t="s">
        <v>2268</v>
      </c>
      <c r="E2497" s="126" t="s">
        <v>2455</v>
      </c>
    </row>
    <row r="2498" s="118" customFormat="true" ht="25" hidden="false" customHeight="true" outlineLevel="0" collapsed="false">
      <c r="A2498" s="11" t="n">
        <v>2494</v>
      </c>
      <c r="B2498" s="125" t="s">
        <v>2520</v>
      </c>
      <c r="C2498" s="123" t="s">
        <v>921</v>
      </c>
      <c r="D2498" s="123" t="s">
        <v>2268</v>
      </c>
      <c r="E2498" s="126" t="s">
        <v>2455</v>
      </c>
    </row>
    <row r="2499" s="118" customFormat="true" ht="25" hidden="false" customHeight="true" outlineLevel="0" collapsed="false">
      <c r="A2499" s="11" t="n">
        <v>2495</v>
      </c>
      <c r="B2499" s="124" t="s">
        <v>2521</v>
      </c>
      <c r="C2499" s="123" t="s">
        <v>921</v>
      </c>
      <c r="D2499" s="123" t="s">
        <v>2268</v>
      </c>
      <c r="E2499" s="123" t="s">
        <v>2455</v>
      </c>
    </row>
    <row r="2500" s="118" customFormat="true" ht="25" hidden="false" customHeight="true" outlineLevel="0" collapsed="false">
      <c r="A2500" s="11" t="n">
        <v>2496</v>
      </c>
      <c r="B2500" s="124" t="s">
        <v>2522</v>
      </c>
      <c r="C2500" s="123" t="s">
        <v>921</v>
      </c>
      <c r="D2500" s="123" t="s">
        <v>2268</v>
      </c>
      <c r="E2500" s="123" t="s">
        <v>2455</v>
      </c>
    </row>
    <row r="2501" s="118" customFormat="true" ht="25" hidden="false" customHeight="true" outlineLevel="0" collapsed="false">
      <c r="A2501" s="11" t="n">
        <v>2497</v>
      </c>
      <c r="B2501" s="124" t="s">
        <v>2523</v>
      </c>
      <c r="C2501" s="123" t="s">
        <v>921</v>
      </c>
      <c r="D2501" s="123" t="s">
        <v>2268</v>
      </c>
      <c r="E2501" s="123" t="s">
        <v>2455</v>
      </c>
    </row>
    <row r="2502" s="118" customFormat="true" ht="25" hidden="false" customHeight="true" outlineLevel="0" collapsed="false">
      <c r="A2502" s="11" t="n">
        <v>2498</v>
      </c>
      <c r="B2502" s="124" t="s">
        <v>2524</v>
      </c>
      <c r="C2502" s="123" t="s">
        <v>921</v>
      </c>
      <c r="D2502" s="123" t="s">
        <v>2268</v>
      </c>
      <c r="E2502" s="123" t="s">
        <v>2455</v>
      </c>
    </row>
    <row r="2503" s="118" customFormat="true" ht="25" hidden="false" customHeight="true" outlineLevel="0" collapsed="false">
      <c r="A2503" s="11" t="n">
        <v>2499</v>
      </c>
      <c r="B2503" s="124" t="s">
        <v>2525</v>
      </c>
      <c r="C2503" s="123" t="s">
        <v>921</v>
      </c>
      <c r="D2503" s="123" t="s">
        <v>2268</v>
      </c>
      <c r="E2503" s="123" t="s">
        <v>2455</v>
      </c>
    </row>
    <row r="2504" s="118" customFormat="true" ht="25" hidden="false" customHeight="true" outlineLevel="0" collapsed="false">
      <c r="A2504" s="11" t="n">
        <v>2500</v>
      </c>
      <c r="B2504" s="124" t="s">
        <v>2526</v>
      </c>
      <c r="C2504" s="123" t="s">
        <v>921</v>
      </c>
      <c r="D2504" s="123" t="s">
        <v>2268</v>
      </c>
      <c r="E2504" s="123" t="s">
        <v>2455</v>
      </c>
    </row>
    <row r="2505" s="118" customFormat="true" ht="25" hidden="false" customHeight="true" outlineLevel="0" collapsed="false">
      <c r="A2505" s="11" t="n">
        <v>2501</v>
      </c>
      <c r="B2505" s="124" t="s">
        <v>2527</v>
      </c>
      <c r="C2505" s="123" t="s">
        <v>921</v>
      </c>
      <c r="D2505" s="123" t="s">
        <v>2268</v>
      </c>
      <c r="E2505" s="123" t="s">
        <v>2455</v>
      </c>
    </row>
    <row r="2506" s="118" customFormat="true" ht="25" hidden="false" customHeight="true" outlineLevel="0" collapsed="false">
      <c r="A2506" s="11" t="n">
        <v>2502</v>
      </c>
      <c r="B2506" s="123" t="s">
        <v>2528</v>
      </c>
      <c r="C2506" s="123" t="s">
        <v>921</v>
      </c>
      <c r="D2506" s="123" t="s">
        <v>2268</v>
      </c>
      <c r="E2506" s="123" t="s">
        <v>2455</v>
      </c>
    </row>
    <row r="2507" s="118" customFormat="true" ht="25" hidden="false" customHeight="true" outlineLevel="0" collapsed="false">
      <c r="A2507" s="11" t="n">
        <v>2503</v>
      </c>
      <c r="B2507" s="123" t="s">
        <v>2529</v>
      </c>
      <c r="C2507" s="123" t="s">
        <v>921</v>
      </c>
      <c r="D2507" s="123" t="s">
        <v>2268</v>
      </c>
      <c r="E2507" s="123" t="s">
        <v>2455</v>
      </c>
    </row>
    <row r="2508" s="118" customFormat="true" ht="25" hidden="false" customHeight="true" outlineLevel="0" collapsed="false">
      <c r="A2508" s="11" t="n">
        <v>2504</v>
      </c>
      <c r="B2508" s="123" t="s">
        <v>2530</v>
      </c>
      <c r="C2508" s="123" t="s">
        <v>921</v>
      </c>
      <c r="D2508" s="123" t="s">
        <v>2268</v>
      </c>
      <c r="E2508" s="123" t="s">
        <v>2455</v>
      </c>
    </row>
    <row r="2509" s="118" customFormat="true" ht="25" hidden="false" customHeight="true" outlineLevel="0" collapsed="false">
      <c r="A2509" s="11" t="n">
        <v>2505</v>
      </c>
      <c r="B2509" s="123" t="s">
        <v>2531</v>
      </c>
      <c r="C2509" s="123" t="s">
        <v>921</v>
      </c>
      <c r="D2509" s="123" t="s">
        <v>2268</v>
      </c>
      <c r="E2509" s="123" t="s">
        <v>2455</v>
      </c>
    </row>
    <row r="2510" s="118" customFormat="true" ht="25" hidden="false" customHeight="true" outlineLevel="0" collapsed="false">
      <c r="A2510" s="11" t="n">
        <v>2506</v>
      </c>
      <c r="B2510" s="123" t="s">
        <v>2532</v>
      </c>
      <c r="C2510" s="123" t="s">
        <v>921</v>
      </c>
      <c r="D2510" s="123" t="s">
        <v>2268</v>
      </c>
      <c r="E2510" s="123" t="s">
        <v>2455</v>
      </c>
    </row>
    <row r="2511" s="118" customFormat="true" ht="25" hidden="false" customHeight="true" outlineLevel="0" collapsed="false">
      <c r="A2511" s="11" t="n">
        <v>2507</v>
      </c>
      <c r="B2511" s="126" t="s">
        <v>2533</v>
      </c>
      <c r="C2511" s="123" t="s">
        <v>921</v>
      </c>
      <c r="D2511" s="123" t="s">
        <v>2268</v>
      </c>
      <c r="E2511" s="123" t="s">
        <v>2455</v>
      </c>
    </row>
    <row r="2512" s="118" customFormat="true" ht="25" hidden="false" customHeight="true" outlineLevel="0" collapsed="false">
      <c r="A2512" s="11" t="n">
        <v>2508</v>
      </c>
      <c r="B2512" s="123" t="s">
        <v>2534</v>
      </c>
      <c r="C2512" s="123" t="s">
        <v>921</v>
      </c>
      <c r="D2512" s="123" t="s">
        <v>2268</v>
      </c>
      <c r="E2512" s="123" t="s">
        <v>2455</v>
      </c>
    </row>
    <row r="2513" s="118" customFormat="true" ht="25" hidden="false" customHeight="true" outlineLevel="0" collapsed="false">
      <c r="A2513" s="11" t="n">
        <v>2509</v>
      </c>
      <c r="B2513" s="126" t="s">
        <v>2535</v>
      </c>
      <c r="C2513" s="123" t="s">
        <v>921</v>
      </c>
      <c r="D2513" s="123" t="s">
        <v>2268</v>
      </c>
      <c r="E2513" s="123" t="s">
        <v>2455</v>
      </c>
    </row>
    <row r="2514" s="118" customFormat="true" ht="25" hidden="false" customHeight="true" outlineLevel="0" collapsed="false">
      <c r="A2514" s="11" t="n">
        <v>2510</v>
      </c>
      <c r="B2514" s="123" t="s">
        <v>2536</v>
      </c>
      <c r="C2514" s="123" t="s">
        <v>921</v>
      </c>
      <c r="D2514" s="123" t="s">
        <v>2268</v>
      </c>
      <c r="E2514" s="123" t="s">
        <v>2455</v>
      </c>
    </row>
    <row r="2515" s="118" customFormat="true" ht="25" hidden="false" customHeight="true" outlineLevel="0" collapsed="false">
      <c r="A2515" s="11" t="n">
        <v>2511</v>
      </c>
      <c r="B2515" s="123" t="s">
        <v>2537</v>
      </c>
      <c r="C2515" s="123" t="s">
        <v>921</v>
      </c>
      <c r="D2515" s="123" t="s">
        <v>2268</v>
      </c>
      <c r="E2515" s="123" t="s">
        <v>2455</v>
      </c>
    </row>
    <row r="2516" s="118" customFormat="true" ht="25" hidden="false" customHeight="true" outlineLevel="0" collapsed="false">
      <c r="A2516" s="11" t="n">
        <v>2512</v>
      </c>
      <c r="B2516" s="123" t="s">
        <v>2538</v>
      </c>
      <c r="C2516" s="123" t="s">
        <v>921</v>
      </c>
      <c r="D2516" s="123" t="s">
        <v>2268</v>
      </c>
      <c r="E2516" s="123" t="s">
        <v>2455</v>
      </c>
    </row>
    <row r="2517" s="118" customFormat="true" ht="25" hidden="false" customHeight="true" outlineLevel="0" collapsed="false">
      <c r="A2517" s="11" t="n">
        <v>2513</v>
      </c>
      <c r="B2517" s="123" t="s">
        <v>2539</v>
      </c>
      <c r="C2517" s="123" t="s">
        <v>921</v>
      </c>
      <c r="D2517" s="123" t="s">
        <v>2268</v>
      </c>
      <c r="E2517" s="123" t="s">
        <v>2455</v>
      </c>
    </row>
    <row r="2518" s="118" customFormat="true" ht="25" hidden="false" customHeight="true" outlineLevel="0" collapsed="false">
      <c r="A2518" s="11" t="n">
        <v>2514</v>
      </c>
      <c r="B2518" s="123" t="s">
        <v>2540</v>
      </c>
      <c r="C2518" s="123" t="s">
        <v>921</v>
      </c>
      <c r="D2518" s="123" t="s">
        <v>2268</v>
      </c>
      <c r="E2518" s="123" t="s">
        <v>2455</v>
      </c>
    </row>
    <row r="2519" s="118" customFormat="true" ht="25" hidden="false" customHeight="true" outlineLevel="0" collapsed="false">
      <c r="A2519" s="11" t="n">
        <v>2515</v>
      </c>
      <c r="B2519" s="123" t="s">
        <v>2541</v>
      </c>
      <c r="C2519" s="123" t="s">
        <v>921</v>
      </c>
      <c r="D2519" s="123" t="s">
        <v>2268</v>
      </c>
      <c r="E2519" s="123" t="s">
        <v>2455</v>
      </c>
    </row>
    <row r="2520" s="118" customFormat="true" ht="25" hidden="false" customHeight="true" outlineLevel="0" collapsed="false">
      <c r="A2520" s="11" t="n">
        <v>2516</v>
      </c>
      <c r="B2520" s="123" t="s">
        <v>2542</v>
      </c>
      <c r="C2520" s="123" t="s">
        <v>921</v>
      </c>
      <c r="D2520" s="123" t="s">
        <v>2268</v>
      </c>
      <c r="E2520" s="123" t="s">
        <v>2455</v>
      </c>
    </row>
    <row r="2521" s="118" customFormat="true" ht="25" hidden="false" customHeight="true" outlineLevel="0" collapsed="false">
      <c r="A2521" s="11" t="n">
        <v>2517</v>
      </c>
      <c r="B2521" s="123" t="s">
        <v>2543</v>
      </c>
      <c r="C2521" s="123" t="s">
        <v>921</v>
      </c>
      <c r="D2521" s="123" t="s">
        <v>2268</v>
      </c>
      <c r="E2521" s="123" t="s">
        <v>2455</v>
      </c>
    </row>
    <row r="2522" s="118" customFormat="true" ht="25" hidden="false" customHeight="true" outlineLevel="0" collapsed="false">
      <c r="A2522" s="11" t="n">
        <v>2518</v>
      </c>
      <c r="B2522" s="124" t="s">
        <v>2544</v>
      </c>
      <c r="C2522" s="123" t="s">
        <v>921</v>
      </c>
      <c r="D2522" s="123" t="s">
        <v>2268</v>
      </c>
      <c r="E2522" s="123" t="s">
        <v>2455</v>
      </c>
    </row>
    <row r="2523" s="118" customFormat="true" ht="25" hidden="false" customHeight="true" outlineLevel="0" collapsed="false">
      <c r="A2523" s="11" t="n">
        <v>2519</v>
      </c>
      <c r="B2523" s="126" t="s">
        <v>2545</v>
      </c>
      <c r="C2523" s="123" t="s">
        <v>921</v>
      </c>
      <c r="D2523" s="123" t="s">
        <v>2268</v>
      </c>
      <c r="E2523" s="123"/>
    </row>
    <row r="2524" s="118" customFormat="true" ht="25" hidden="false" customHeight="true" outlineLevel="0" collapsed="false">
      <c r="A2524" s="11" t="n">
        <v>2520</v>
      </c>
      <c r="B2524" s="123" t="s">
        <v>2546</v>
      </c>
      <c r="C2524" s="123" t="s">
        <v>921</v>
      </c>
      <c r="D2524" s="123" t="s">
        <v>2268</v>
      </c>
      <c r="E2524" s="123" t="s">
        <v>2455</v>
      </c>
    </row>
    <row r="2525" s="118" customFormat="true" ht="25" hidden="false" customHeight="true" outlineLevel="0" collapsed="false">
      <c r="A2525" s="11" t="n">
        <v>2521</v>
      </c>
      <c r="B2525" s="123" t="s">
        <v>2547</v>
      </c>
      <c r="C2525" s="123" t="s">
        <v>921</v>
      </c>
      <c r="D2525" s="123" t="s">
        <v>2268</v>
      </c>
      <c r="E2525" s="123" t="s">
        <v>2455</v>
      </c>
    </row>
    <row r="2526" s="118" customFormat="true" ht="25" hidden="false" customHeight="true" outlineLevel="0" collapsed="false">
      <c r="A2526" s="11" t="n">
        <v>2522</v>
      </c>
      <c r="B2526" s="123" t="s">
        <v>2548</v>
      </c>
      <c r="C2526" s="123" t="s">
        <v>921</v>
      </c>
      <c r="D2526" s="123" t="s">
        <v>2268</v>
      </c>
      <c r="E2526" s="123" t="s">
        <v>2455</v>
      </c>
    </row>
    <row r="2527" s="118" customFormat="true" ht="25" hidden="false" customHeight="true" outlineLevel="0" collapsed="false">
      <c r="A2527" s="11" t="n">
        <v>2523</v>
      </c>
      <c r="B2527" s="123" t="s">
        <v>2549</v>
      </c>
      <c r="C2527" s="123" t="s">
        <v>921</v>
      </c>
      <c r="D2527" s="123" t="s">
        <v>2268</v>
      </c>
      <c r="E2527" s="123" t="s">
        <v>2455</v>
      </c>
    </row>
    <row r="2528" s="118" customFormat="true" ht="25" hidden="false" customHeight="true" outlineLevel="0" collapsed="false">
      <c r="A2528" s="11" t="n">
        <v>2524</v>
      </c>
      <c r="B2528" s="123" t="s">
        <v>2550</v>
      </c>
      <c r="C2528" s="123" t="s">
        <v>921</v>
      </c>
      <c r="D2528" s="123" t="s">
        <v>2268</v>
      </c>
      <c r="E2528" s="123" t="s">
        <v>2455</v>
      </c>
    </row>
    <row r="2529" s="118" customFormat="true" ht="25" hidden="false" customHeight="true" outlineLevel="0" collapsed="false">
      <c r="A2529" s="11" t="n">
        <v>2525</v>
      </c>
      <c r="B2529" s="123" t="s">
        <v>2551</v>
      </c>
      <c r="C2529" s="123" t="s">
        <v>921</v>
      </c>
      <c r="D2529" s="123" t="s">
        <v>2268</v>
      </c>
      <c r="E2529" s="123" t="s">
        <v>2455</v>
      </c>
    </row>
    <row r="2530" s="118" customFormat="true" ht="25" hidden="false" customHeight="true" outlineLevel="0" collapsed="false">
      <c r="A2530" s="11" t="n">
        <v>2526</v>
      </c>
      <c r="B2530" s="123" t="s">
        <v>2552</v>
      </c>
      <c r="C2530" s="123" t="s">
        <v>921</v>
      </c>
      <c r="D2530" s="123" t="s">
        <v>2268</v>
      </c>
      <c r="E2530" s="123" t="s">
        <v>2455</v>
      </c>
    </row>
    <row r="2531" s="118" customFormat="true" ht="25" hidden="false" customHeight="true" outlineLevel="0" collapsed="false">
      <c r="A2531" s="11" t="n">
        <v>2527</v>
      </c>
      <c r="B2531" s="123" t="s">
        <v>1051</v>
      </c>
      <c r="C2531" s="123" t="s">
        <v>921</v>
      </c>
      <c r="D2531" s="123" t="s">
        <v>2268</v>
      </c>
      <c r="E2531" s="123" t="s">
        <v>2455</v>
      </c>
    </row>
    <row r="2532" s="118" customFormat="true" ht="25" hidden="false" customHeight="true" outlineLevel="0" collapsed="false">
      <c r="A2532" s="11" t="n">
        <v>2528</v>
      </c>
      <c r="B2532" s="124" t="s">
        <v>2553</v>
      </c>
      <c r="C2532" s="123" t="s">
        <v>921</v>
      </c>
      <c r="D2532" s="123" t="s">
        <v>2268</v>
      </c>
      <c r="E2532" s="123" t="s">
        <v>2455</v>
      </c>
    </row>
    <row r="2533" s="118" customFormat="true" ht="25" hidden="false" customHeight="true" outlineLevel="0" collapsed="false">
      <c r="A2533" s="11" t="n">
        <v>2529</v>
      </c>
      <c r="B2533" s="126" t="s">
        <v>2554</v>
      </c>
      <c r="C2533" s="123" t="s">
        <v>921</v>
      </c>
      <c r="D2533" s="123" t="s">
        <v>2268</v>
      </c>
      <c r="E2533" s="123" t="s">
        <v>2455</v>
      </c>
    </row>
    <row r="2534" s="118" customFormat="true" ht="25" hidden="false" customHeight="true" outlineLevel="0" collapsed="false">
      <c r="A2534" s="11" t="n">
        <v>2530</v>
      </c>
      <c r="B2534" s="123" t="s">
        <v>2555</v>
      </c>
      <c r="C2534" s="123" t="s">
        <v>921</v>
      </c>
      <c r="D2534" s="123" t="s">
        <v>2268</v>
      </c>
      <c r="E2534" s="123"/>
    </row>
    <row r="2535" s="118" customFormat="true" ht="25" hidden="false" customHeight="true" outlineLevel="0" collapsed="false">
      <c r="A2535" s="11" t="n">
        <v>2531</v>
      </c>
      <c r="B2535" s="123" t="s">
        <v>2556</v>
      </c>
      <c r="C2535" s="123" t="s">
        <v>921</v>
      </c>
      <c r="D2535" s="123" t="s">
        <v>2268</v>
      </c>
      <c r="E2535" s="123"/>
    </row>
    <row r="2536" s="118" customFormat="true" ht="25" hidden="false" customHeight="true" outlineLevel="0" collapsed="false">
      <c r="A2536" s="11" t="n">
        <v>2532</v>
      </c>
      <c r="B2536" s="123" t="s">
        <v>2557</v>
      </c>
      <c r="C2536" s="123" t="s">
        <v>921</v>
      </c>
      <c r="D2536" s="123" t="s">
        <v>2268</v>
      </c>
      <c r="E2536" s="123"/>
    </row>
    <row r="2537" s="118" customFormat="true" ht="25" hidden="false" customHeight="true" outlineLevel="0" collapsed="false">
      <c r="A2537" s="11" t="n">
        <v>2533</v>
      </c>
      <c r="B2537" s="123" t="s">
        <v>2558</v>
      </c>
      <c r="C2537" s="123" t="s">
        <v>921</v>
      </c>
      <c r="D2537" s="123" t="s">
        <v>2268</v>
      </c>
      <c r="E2537" s="123" t="s">
        <v>2455</v>
      </c>
    </row>
    <row r="2538" s="118" customFormat="true" ht="25" hidden="false" customHeight="true" outlineLevel="0" collapsed="false">
      <c r="A2538" s="11" t="n">
        <v>2534</v>
      </c>
      <c r="B2538" s="123" t="s">
        <v>2559</v>
      </c>
      <c r="C2538" s="123" t="s">
        <v>921</v>
      </c>
      <c r="D2538" s="123" t="s">
        <v>2268</v>
      </c>
      <c r="E2538" s="123" t="s">
        <v>2455</v>
      </c>
    </row>
    <row r="2539" s="118" customFormat="true" ht="25" hidden="false" customHeight="true" outlineLevel="0" collapsed="false">
      <c r="A2539" s="11" t="n">
        <v>2535</v>
      </c>
      <c r="B2539" s="123" t="s">
        <v>2560</v>
      </c>
      <c r="C2539" s="123" t="s">
        <v>921</v>
      </c>
      <c r="D2539" s="123" t="s">
        <v>2268</v>
      </c>
      <c r="E2539" s="123" t="s">
        <v>2455</v>
      </c>
    </row>
    <row r="2540" s="118" customFormat="true" ht="25" hidden="false" customHeight="true" outlineLevel="0" collapsed="false">
      <c r="A2540" s="11" t="n">
        <v>2536</v>
      </c>
      <c r="B2540" s="127" t="s">
        <v>2561</v>
      </c>
      <c r="C2540" s="127" t="s">
        <v>921</v>
      </c>
      <c r="D2540" s="127" t="s">
        <v>2268</v>
      </c>
      <c r="E2540" s="127" t="s">
        <v>2562</v>
      </c>
    </row>
    <row r="2541" s="118" customFormat="true" ht="25" hidden="false" customHeight="true" outlineLevel="0" collapsed="false">
      <c r="A2541" s="11" t="n">
        <v>2537</v>
      </c>
      <c r="B2541" s="127" t="s">
        <v>905</v>
      </c>
      <c r="C2541" s="127" t="s">
        <v>921</v>
      </c>
      <c r="D2541" s="127" t="s">
        <v>2268</v>
      </c>
      <c r="E2541" s="127" t="s">
        <v>2562</v>
      </c>
    </row>
    <row r="2542" s="118" customFormat="true" ht="25" hidden="false" customHeight="true" outlineLevel="0" collapsed="false">
      <c r="A2542" s="11" t="n">
        <v>2538</v>
      </c>
      <c r="B2542" s="127" t="s">
        <v>2563</v>
      </c>
      <c r="C2542" s="127" t="s">
        <v>921</v>
      </c>
      <c r="D2542" s="127" t="s">
        <v>2268</v>
      </c>
      <c r="E2542" s="127" t="s">
        <v>2562</v>
      </c>
    </row>
    <row r="2543" s="118" customFormat="true" ht="25" hidden="false" customHeight="true" outlineLevel="0" collapsed="false">
      <c r="A2543" s="11" t="n">
        <v>2539</v>
      </c>
      <c r="B2543" s="127" t="s">
        <v>2564</v>
      </c>
      <c r="C2543" s="127" t="s">
        <v>921</v>
      </c>
      <c r="D2543" s="127" t="s">
        <v>2268</v>
      </c>
      <c r="E2543" s="127" t="s">
        <v>2562</v>
      </c>
    </row>
    <row r="2544" s="118" customFormat="true" ht="25" hidden="false" customHeight="true" outlineLevel="0" collapsed="false">
      <c r="A2544" s="11" t="n">
        <v>2540</v>
      </c>
      <c r="B2544" s="127" t="s">
        <v>2565</v>
      </c>
      <c r="C2544" s="127" t="s">
        <v>921</v>
      </c>
      <c r="D2544" s="127" t="s">
        <v>2268</v>
      </c>
      <c r="E2544" s="127" t="s">
        <v>2562</v>
      </c>
    </row>
    <row r="2545" s="118" customFormat="true" ht="25" hidden="false" customHeight="true" outlineLevel="0" collapsed="false">
      <c r="A2545" s="11" t="n">
        <v>2541</v>
      </c>
      <c r="B2545" s="127" t="s">
        <v>2566</v>
      </c>
      <c r="C2545" s="127" t="s">
        <v>921</v>
      </c>
      <c r="D2545" s="127" t="s">
        <v>2268</v>
      </c>
      <c r="E2545" s="127" t="s">
        <v>2562</v>
      </c>
    </row>
    <row r="2546" s="118" customFormat="true" ht="25" hidden="false" customHeight="true" outlineLevel="0" collapsed="false">
      <c r="A2546" s="11" t="n">
        <v>2542</v>
      </c>
      <c r="B2546" s="127" t="s">
        <v>2567</v>
      </c>
      <c r="C2546" s="127" t="s">
        <v>921</v>
      </c>
      <c r="D2546" s="127" t="s">
        <v>2268</v>
      </c>
      <c r="E2546" s="127" t="s">
        <v>2562</v>
      </c>
    </row>
    <row r="2547" s="118" customFormat="true" ht="25" hidden="false" customHeight="true" outlineLevel="0" collapsed="false">
      <c r="A2547" s="11" t="n">
        <v>2543</v>
      </c>
      <c r="B2547" s="127" t="s">
        <v>2568</v>
      </c>
      <c r="C2547" s="127" t="s">
        <v>921</v>
      </c>
      <c r="D2547" s="127" t="s">
        <v>2268</v>
      </c>
      <c r="E2547" s="127" t="s">
        <v>2562</v>
      </c>
    </row>
    <row r="2548" s="118" customFormat="true" ht="25" hidden="false" customHeight="true" outlineLevel="0" collapsed="false">
      <c r="A2548" s="11" t="n">
        <v>2544</v>
      </c>
      <c r="B2548" s="127" t="s">
        <v>2569</v>
      </c>
      <c r="C2548" s="127" t="s">
        <v>921</v>
      </c>
      <c r="D2548" s="127" t="s">
        <v>2268</v>
      </c>
      <c r="E2548" s="127" t="s">
        <v>2562</v>
      </c>
    </row>
    <row r="2549" s="118" customFormat="true" ht="25" hidden="false" customHeight="true" outlineLevel="0" collapsed="false">
      <c r="A2549" s="11" t="n">
        <v>2545</v>
      </c>
      <c r="B2549" s="127" t="s">
        <v>2570</v>
      </c>
      <c r="C2549" s="127" t="s">
        <v>921</v>
      </c>
      <c r="D2549" s="127" t="s">
        <v>2268</v>
      </c>
      <c r="E2549" s="127" t="s">
        <v>2562</v>
      </c>
    </row>
    <row r="2550" s="118" customFormat="true" ht="25" hidden="false" customHeight="true" outlineLevel="0" collapsed="false">
      <c r="A2550" s="11" t="n">
        <v>2546</v>
      </c>
      <c r="B2550" s="127" t="s">
        <v>2571</v>
      </c>
      <c r="C2550" s="127" t="s">
        <v>921</v>
      </c>
      <c r="D2550" s="127" t="s">
        <v>2268</v>
      </c>
      <c r="E2550" s="127" t="s">
        <v>2562</v>
      </c>
    </row>
    <row r="2551" s="118" customFormat="true" ht="25" hidden="false" customHeight="true" outlineLevel="0" collapsed="false">
      <c r="A2551" s="11" t="n">
        <v>2547</v>
      </c>
      <c r="B2551" s="127" t="s">
        <v>2572</v>
      </c>
      <c r="C2551" s="127" t="s">
        <v>921</v>
      </c>
      <c r="D2551" s="127" t="s">
        <v>2268</v>
      </c>
      <c r="E2551" s="127" t="s">
        <v>2562</v>
      </c>
    </row>
    <row r="2552" s="118" customFormat="true" ht="25" hidden="false" customHeight="true" outlineLevel="0" collapsed="false">
      <c r="A2552" s="11" t="n">
        <v>2548</v>
      </c>
      <c r="B2552" s="127" t="s">
        <v>2573</v>
      </c>
      <c r="C2552" s="127" t="s">
        <v>921</v>
      </c>
      <c r="D2552" s="127" t="s">
        <v>2268</v>
      </c>
      <c r="E2552" s="127" t="s">
        <v>2562</v>
      </c>
    </row>
    <row r="2553" s="118" customFormat="true" ht="25" hidden="false" customHeight="true" outlineLevel="0" collapsed="false">
      <c r="A2553" s="11" t="n">
        <v>2549</v>
      </c>
      <c r="B2553" s="127" t="s">
        <v>2574</v>
      </c>
      <c r="C2553" s="127" t="s">
        <v>921</v>
      </c>
      <c r="D2553" s="127" t="s">
        <v>2268</v>
      </c>
      <c r="E2553" s="127" t="s">
        <v>2562</v>
      </c>
    </row>
    <row r="2554" s="118" customFormat="true" ht="25" hidden="false" customHeight="true" outlineLevel="0" collapsed="false">
      <c r="A2554" s="11" t="n">
        <v>2550</v>
      </c>
      <c r="B2554" s="127" t="s">
        <v>2575</v>
      </c>
      <c r="C2554" s="127" t="s">
        <v>921</v>
      </c>
      <c r="D2554" s="127" t="s">
        <v>2268</v>
      </c>
      <c r="E2554" s="127" t="s">
        <v>2562</v>
      </c>
    </row>
    <row r="2555" s="118" customFormat="true" ht="25" hidden="false" customHeight="true" outlineLevel="0" collapsed="false">
      <c r="A2555" s="11" t="n">
        <v>2551</v>
      </c>
      <c r="B2555" s="127" t="s">
        <v>2576</v>
      </c>
      <c r="C2555" s="127" t="s">
        <v>921</v>
      </c>
      <c r="D2555" s="127" t="s">
        <v>2268</v>
      </c>
      <c r="E2555" s="127" t="s">
        <v>2562</v>
      </c>
    </row>
    <row r="2556" s="118" customFormat="true" ht="25" hidden="false" customHeight="true" outlineLevel="0" collapsed="false">
      <c r="A2556" s="11" t="n">
        <v>2552</v>
      </c>
      <c r="B2556" s="127" t="s">
        <v>2577</v>
      </c>
      <c r="C2556" s="127" t="s">
        <v>921</v>
      </c>
      <c r="D2556" s="127" t="s">
        <v>2268</v>
      </c>
      <c r="E2556" s="127" t="s">
        <v>2562</v>
      </c>
    </row>
    <row r="2557" s="118" customFormat="true" ht="25" hidden="false" customHeight="true" outlineLevel="0" collapsed="false">
      <c r="A2557" s="11" t="n">
        <v>2553</v>
      </c>
      <c r="B2557" s="127" t="s">
        <v>2578</v>
      </c>
      <c r="C2557" s="127" t="s">
        <v>921</v>
      </c>
      <c r="D2557" s="127" t="s">
        <v>2268</v>
      </c>
      <c r="E2557" s="127" t="s">
        <v>2562</v>
      </c>
    </row>
    <row r="2558" s="118" customFormat="true" ht="25" hidden="false" customHeight="true" outlineLevel="0" collapsed="false">
      <c r="A2558" s="11" t="n">
        <v>2554</v>
      </c>
      <c r="B2558" s="127" t="s">
        <v>2579</v>
      </c>
      <c r="C2558" s="127" t="s">
        <v>921</v>
      </c>
      <c r="D2558" s="127" t="s">
        <v>2268</v>
      </c>
      <c r="E2558" s="127" t="s">
        <v>2562</v>
      </c>
    </row>
    <row r="2559" s="118" customFormat="true" ht="25" hidden="false" customHeight="true" outlineLevel="0" collapsed="false">
      <c r="A2559" s="11" t="n">
        <v>2555</v>
      </c>
      <c r="B2559" s="127" t="s">
        <v>2580</v>
      </c>
      <c r="C2559" s="127" t="s">
        <v>921</v>
      </c>
      <c r="D2559" s="127" t="s">
        <v>2268</v>
      </c>
      <c r="E2559" s="127" t="s">
        <v>2562</v>
      </c>
    </row>
    <row r="2560" s="118" customFormat="true" ht="25" hidden="false" customHeight="true" outlineLevel="0" collapsed="false">
      <c r="A2560" s="11" t="n">
        <v>2556</v>
      </c>
      <c r="B2560" s="127" t="s">
        <v>2581</v>
      </c>
      <c r="C2560" s="127" t="s">
        <v>921</v>
      </c>
      <c r="D2560" s="127" t="s">
        <v>2268</v>
      </c>
      <c r="E2560" s="127" t="s">
        <v>2562</v>
      </c>
    </row>
    <row r="2561" s="118" customFormat="true" ht="25" hidden="false" customHeight="true" outlineLevel="0" collapsed="false">
      <c r="A2561" s="11" t="n">
        <v>2557</v>
      </c>
      <c r="B2561" s="127" t="s">
        <v>2582</v>
      </c>
      <c r="C2561" s="127" t="s">
        <v>921</v>
      </c>
      <c r="D2561" s="127" t="s">
        <v>2268</v>
      </c>
      <c r="E2561" s="127" t="s">
        <v>2562</v>
      </c>
    </row>
    <row r="2562" s="118" customFormat="true" ht="25" hidden="false" customHeight="true" outlineLevel="0" collapsed="false">
      <c r="A2562" s="11" t="n">
        <v>2558</v>
      </c>
      <c r="B2562" s="127" t="s">
        <v>2583</v>
      </c>
      <c r="C2562" s="127" t="s">
        <v>921</v>
      </c>
      <c r="D2562" s="127" t="s">
        <v>2268</v>
      </c>
      <c r="E2562" s="127" t="s">
        <v>2562</v>
      </c>
    </row>
    <row r="2563" s="118" customFormat="true" ht="25" hidden="false" customHeight="true" outlineLevel="0" collapsed="false">
      <c r="A2563" s="11" t="n">
        <v>2559</v>
      </c>
      <c r="B2563" s="127" t="s">
        <v>2584</v>
      </c>
      <c r="C2563" s="127" t="s">
        <v>921</v>
      </c>
      <c r="D2563" s="127" t="s">
        <v>2268</v>
      </c>
      <c r="E2563" s="127" t="s">
        <v>2562</v>
      </c>
    </row>
    <row r="2564" s="118" customFormat="true" ht="25" hidden="false" customHeight="true" outlineLevel="0" collapsed="false">
      <c r="A2564" s="11" t="n">
        <v>2560</v>
      </c>
      <c r="B2564" s="127" t="s">
        <v>2585</v>
      </c>
      <c r="C2564" s="127" t="s">
        <v>921</v>
      </c>
      <c r="D2564" s="127" t="s">
        <v>2268</v>
      </c>
      <c r="E2564" s="127" t="s">
        <v>2562</v>
      </c>
    </row>
    <row r="2565" s="118" customFormat="true" ht="25" hidden="false" customHeight="true" outlineLevel="0" collapsed="false">
      <c r="A2565" s="11" t="n">
        <v>2561</v>
      </c>
      <c r="B2565" s="127" t="s">
        <v>2586</v>
      </c>
      <c r="C2565" s="127" t="s">
        <v>921</v>
      </c>
      <c r="D2565" s="127" t="s">
        <v>2268</v>
      </c>
      <c r="E2565" s="127" t="s">
        <v>2562</v>
      </c>
    </row>
    <row r="2566" s="118" customFormat="true" ht="25" hidden="false" customHeight="true" outlineLevel="0" collapsed="false">
      <c r="A2566" s="11" t="n">
        <v>2562</v>
      </c>
      <c r="B2566" s="127" t="s">
        <v>2587</v>
      </c>
      <c r="C2566" s="127" t="s">
        <v>921</v>
      </c>
      <c r="D2566" s="127" t="s">
        <v>2268</v>
      </c>
      <c r="E2566" s="127" t="s">
        <v>2562</v>
      </c>
    </row>
    <row r="2567" s="118" customFormat="true" ht="25" hidden="false" customHeight="true" outlineLevel="0" collapsed="false">
      <c r="A2567" s="11" t="n">
        <v>2563</v>
      </c>
      <c r="B2567" s="127" t="s">
        <v>2588</v>
      </c>
      <c r="C2567" s="127" t="s">
        <v>921</v>
      </c>
      <c r="D2567" s="127" t="s">
        <v>2268</v>
      </c>
      <c r="E2567" s="127" t="s">
        <v>2562</v>
      </c>
    </row>
    <row r="2568" s="118" customFormat="true" ht="25" hidden="false" customHeight="true" outlineLevel="0" collapsed="false">
      <c r="A2568" s="11" t="n">
        <v>2564</v>
      </c>
      <c r="B2568" s="128" t="s">
        <v>2589</v>
      </c>
      <c r="C2568" s="127" t="s">
        <v>921</v>
      </c>
      <c r="D2568" s="127" t="s">
        <v>2268</v>
      </c>
      <c r="E2568" s="127" t="s">
        <v>2562</v>
      </c>
    </row>
    <row r="2569" s="118" customFormat="true" ht="25" hidden="false" customHeight="true" outlineLevel="0" collapsed="false">
      <c r="A2569" s="11" t="n">
        <v>2565</v>
      </c>
      <c r="B2569" s="127" t="s">
        <v>2590</v>
      </c>
      <c r="C2569" s="127" t="s">
        <v>921</v>
      </c>
      <c r="D2569" s="127" t="s">
        <v>2268</v>
      </c>
      <c r="E2569" s="127" t="s">
        <v>2562</v>
      </c>
    </row>
    <row r="2570" s="118" customFormat="true" ht="25" hidden="false" customHeight="true" outlineLevel="0" collapsed="false">
      <c r="A2570" s="11" t="n">
        <v>2566</v>
      </c>
      <c r="B2570" s="127" t="s">
        <v>2591</v>
      </c>
      <c r="C2570" s="127" t="s">
        <v>921</v>
      </c>
      <c r="D2570" s="127" t="s">
        <v>2268</v>
      </c>
      <c r="E2570" s="127" t="s">
        <v>2562</v>
      </c>
    </row>
    <row r="2571" s="118" customFormat="true" ht="25" hidden="false" customHeight="true" outlineLevel="0" collapsed="false">
      <c r="A2571" s="11" t="n">
        <v>2567</v>
      </c>
      <c r="B2571" s="127" t="s">
        <v>2592</v>
      </c>
      <c r="C2571" s="127" t="s">
        <v>921</v>
      </c>
      <c r="D2571" s="127" t="s">
        <v>2268</v>
      </c>
      <c r="E2571" s="127" t="s">
        <v>2562</v>
      </c>
    </row>
    <row r="2572" s="118" customFormat="true" ht="25" hidden="false" customHeight="true" outlineLevel="0" collapsed="false">
      <c r="A2572" s="11" t="n">
        <v>2568</v>
      </c>
      <c r="B2572" s="127" t="s">
        <v>2593</v>
      </c>
      <c r="C2572" s="127" t="s">
        <v>921</v>
      </c>
      <c r="D2572" s="127" t="s">
        <v>2268</v>
      </c>
      <c r="E2572" s="127" t="s">
        <v>2562</v>
      </c>
    </row>
    <row r="2573" s="118" customFormat="true" ht="25" hidden="false" customHeight="true" outlineLevel="0" collapsed="false">
      <c r="A2573" s="11" t="n">
        <v>2569</v>
      </c>
      <c r="B2573" s="127" t="s">
        <v>2594</v>
      </c>
      <c r="C2573" s="127" t="s">
        <v>921</v>
      </c>
      <c r="D2573" s="127" t="s">
        <v>2268</v>
      </c>
      <c r="E2573" s="127" t="s">
        <v>2562</v>
      </c>
    </row>
    <row r="2574" s="118" customFormat="true" ht="25" hidden="false" customHeight="true" outlineLevel="0" collapsed="false">
      <c r="A2574" s="11" t="n">
        <v>2570</v>
      </c>
      <c r="B2574" s="127" t="s">
        <v>2595</v>
      </c>
      <c r="C2574" s="127" t="s">
        <v>921</v>
      </c>
      <c r="D2574" s="127" t="s">
        <v>2268</v>
      </c>
      <c r="E2574" s="127" t="s">
        <v>2562</v>
      </c>
    </row>
    <row r="2575" s="118" customFormat="true" ht="25" hidden="false" customHeight="true" outlineLevel="0" collapsed="false">
      <c r="A2575" s="11" t="n">
        <v>2571</v>
      </c>
      <c r="B2575" s="127" t="s">
        <v>2596</v>
      </c>
      <c r="C2575" s="127" t="s">
        <v>921</v>
      </c>
      <c r="D2575" s="127" t="s">
        <v>2268</v>
      </c>
      <c r="E2575" s="127" t="s">
        <v>2562</v>
      </c>
    </row>
    <row r="2576" s="118" customFormat="true" ht="25" hidden="false" customHeight="true" outlineLevel="0" collapsed="false">
      <c r="A2576" s="11" t="n">
        <v>2572</v>
      </c>
      <c r="B2576" s="129" t="s">
        <v>2597</v>
      </c>
      <c r="C2576" s="127" t="s">
        <v>921</v>
      </c>
      <c r="D2576" s="127" t="s">
        <v>2268</v>
      </c>
      <c r="E2576" s="127" t="s">
        <v>2562</v>
      </c>
    </row>
    <row r="2577" s="118" customFormat="true" ht="25" hidden="false" customHeight="true" outlineLevel="0" collapsed="false">
      <c r="A2577" s="11" t="n">
        <v>2573</v>
      </c>
      <c r="B2577" s="127" t="s">
        <v>1480</v>
      </c>
      <c r="C2577" s="127" t="s">
        <v>921</v>
      </c>
      <c r="D2577" s="127" t="s">
        <v>2268</v>
      </c>
      <c r="E2577" s="127" t="s">
        <v>2562</v>
      </c>
    </row>
    <row r="2578" s="118" customFormat="true" ht="25" hidden="false" customHeight="true" outlineLevel="0" collapsed="false">
      <c r="A2578" s="11" t="n">
        <v>2574</v>
      </c>
      <c r="B2578" s="127" t="s">
        <v>2598</v>
      </c>
      <c r="C2578" s="127" t="s">
        <v>921</v>
      </c>
      <c r="D2578" s="127" t="s">
        <v>2268</v>
      </c>
      <c r="E2578" s="127" t="s">
        <v>2562</v>
      </c>
    </row>
    <row r="2579" s="118" customFormat="true" ht="25" hidden="false" customHeight="true" outlineLevel="0" collapsed="false">
      <c r="A2579" s="11" t="n">
        <v>2575</v>
      </c>
      <c r="B2579" s="129" t="s">
        <v>2599</v>
      </c>
      <c r="C2579" s="127" t="s">
        <v>921</v>
      </c>
      <c r="D2579" s="127" t="s">
        <v>2268</v>
      </c>
      <c r="E2579" s="127" t="s">
        <v>2562</v>
      </c>
    </row>
    <row r="2580" s="118" customFormat="true" ht="25" hidden="false" customHeight="true" outlineLevel="0" collapsed="false">
      <c r="A2580" s="11" t="n">
        <v>2576</v>
      </c>
      <c r="B2580" s="127" t="s">
        <v>2600</v>
      </c>
      <c r="C2580" s="127" t="s">
        <v>921</v>
      </c>
      <c r="D2580" s="127" t="s">
        <v>2268</v>
      </c>
      <c r="E2580" s="127" t="s">
        <v>2562</v>
      </c>
    </row>
    <row r="2581" s="118" customFormat="true" ht="25" hidden="false" customHeight="true" outlineLevel="0" collapsed="false">
      <c r="A2581" s="11" t="n">
        <v>2577</v>
      </c>
      <c r="B2581" s="127" t="s">
        <v>2601</v>
      </c>
      <c r="C2581" s="127" t="s">
        <v>921</v>
      </c>
      <c r="D2581" s="127" t="s">
        <v>2268</v>
      </c>
      <c r="E2581" s="127" t="s">
        <v>2562</v>
      </c>
    </row>
    <row r="2582" s="118" customFormat="true" ht="25" hidden="false" customHeight="true" outlineLevel="0" collapsed="false">
      <c r="A2582" s="11" t="n">
        <v>2578</v>
      </c>
      <c r="B2582" s="127" t="s">
        <v>2602</v>
      </c>
      <c r="C2582" s="127" t="s">
        <v>921</v>
      </c>
      <c r="D2582" s="127" t="s">
        <v>2268</v>
      </c>
      <c r="E2582" s="127" t="s">
        <v>2562</v>
      </c>
    </row>
    <row r="2583" s="118" customFormat="true" ht="25" hidden="false" customHeight="true" outlineLevel="0" collapsed="false">
      <c r="A2583" s="11" t="n">
        <v>2579</v>
      </c>
      <c r="B2583" s="130" t="s">
        <v>2603</v>
      </c>
      <c r="C2583" s="127" t="s">
        <v>921</v>
      </c>
      <c r="D2583" s="127" t="s">
        <v>2268</v>
      </c>
      <c r="E2583" s="127" t="s">
        <v>2562</v>
      </c>
    </row>
    <row r="2584" s="118" customFormat="true" ht="25" hidden="false" customHeight="true" outlineLevel="0" collapsed="false">
      <c r="A2584" s="11" t="n">
        <v>2580</v>
      </c>
      <c r="B2584" s="127" t="s">
        <v>2604</v>
      </c>
      <c r="C2584" s="127" t="s">
        <v>921</v>
      </c>
      <c r="D2584" s="127" t="s">
        <v>2268</v>
      </c>
      <c r="E2584" s="127" t="s">
        <v>2562</v>
      </c>
    </row>
    <row r="2585" s="118" customFormat="true" ht="25" hidden="false" customHeight="true" outlineLevel="0" collapsed="false">
      <c r="A2585" s="11" t="n">
        <v>2581</v>
      </c>
      <c r="B2585" s="128" t="s">
        <v>2605</v>
      </c>
      <c r="C2585" s="127" t="s">
        <v>921</v>
      </c>
      <c r="D2585" s="127" t="s">
        <v>2268</v>
      </c>
      <c r="E2585" s="127" t="s">
        <v>2562</v>
      </c>
    </row>
    <row r="2586" s="118" customFormat="true" ht="25" hidden="false" customHeight="true" outlineLevel="0" collapsed="false">
      <c r="A2586" s="11" t="n">
        <v>2582</v>
      </c>
      <c r="B2586" s="127" t="s">
        <v>2606</v>
      </c>
      <c r="C2586" s="127" t="s">
        <v>921</v>
      </c>
      <c r="D2586" s="127" t="s">
        <v>2268</v>
      </c>
      <c r="E2586" s="127" t="s">
        <v>2562</v>
      </c>
    </row>
    <row r="2587" s="118" customFormat="true" ht="25" hidden="false" customHeight="true" outlineLevel="0" collapsed="false">
      <c r="A2587" s="11" t="n">
        <v>2583</v>
      </c>
      <c r="B2587" s="127" t="s">
        <v>2607</v>
      </c>
      <c r="C2587" s="127" t="s">
        <v>921</v>
      </c>
      <c r="D2587" s="127" t="s">
        <v>2268</v>
      </c>
      <c r="E2587" s="127" t="s">
        <v>2562</v>
      </c>
    </row>
    <row r="2588" s="118" customFormat="true" ht="25" hidden="false" customHeight="true" outlineLevel="0" collapsed="false">
      <c r="A2588" s="11" t="n">
        <v>2584</v>
      </c>
      <c r="B2588" s="127" t="s">
        <v>2608</v>
      </c>
      <c r="C2588" s="127" t="s">
        <v>921</v>
      </c>
      <c r="D2588" s="127" t="s">
        <v>2268</v>
      </c>
      <c r="E2588" s="127" t="s">
        <v>2562</v>
      </c>
    </row>
    <row r="2589" s="118" customFormat="true" ht="25" hidden="false" customHeight="true" outlineLevel="0" collapsed="false">
      <c r="A2589" s="11" t="n">
        <v>2585</v>
      </c>
      <c r="B2589" s="131" t="s">
        <v>2609</v>
      </c>
      <c r="C2589" s="127" t="s">
        <v>921</v>
      </c>
      <c r="D2589" s="127" t="s">
        <v>2268</v>
      </c>
      <c r="E2589" s="127" t="s">
        <v>2562</v>
      </c>
    </row>
    <row r="2590" s="118" customFormat="true" ht="25" hidden="false" customHeight="true" outlineLevel="0" collapsed="false">
      <c r="A2590" s="11" t="n">
        <v>2586</v>
      </c>
      <c r="B2590" s="132" t="s">
        <v>652</v>
      </c>
      <c r="C2590" s="127" t="s">
        <v>921</v>
      </c>
      <c r="D2590" s="127" t="s">
        <v>2268</v>
      </c>
      <c r="E2590" s="127" t="s">
        <v>2562</v>
      </c>
    </row>
    <row r="2591" s="118" customFormat="true" ht="25" hidden="false" customHeight="true" outlineLevel="0" collapsed="false">
      <c r="A2591" s="11" t="n">
        <v>2587</v>
      </c>
      <c r="B2591" s="132" t="s">
        <v>2610</v>
      </c>
      <c r="C2591" s="127" t="s">
        <v>921</v>
      </c>
      <c r="D2591" s="127" t="s">
        <v>2268</v>
      </c>
      <c r="E2591" s="127" t="s">
        <v>2562</v>
      </c>
    </row>
    <row r="2592" s="118" customFormat="true" ht="25" hidden="false" customHeight="true" outlineLevel="0" collapsed="false">
      <c r="A2592" s="11" t="n">
        <v>2588</v>
      </c>
      <c r="B2592" s="132" t="s">
        <v>2611</v>
      </c>
      <c r="C2592" s="127" t="s">
        <v>921</v>
      </c>
      <c r="D2592" s="127" t="s">
        <v>2268</v>
      </c>
      <c r="E2592" s="127" t="s">
        <v>2562</v>
      </c>
    </row>
    <row r="2593" s="118" customFormat="true" ht="25" hidden="false" customHeight="true" outlineLevel="0" collapsed="false">
      <c r="A2593" s="11" t="n">
        <v>2589</v>
      </c>
      <c r="B2593" s="131" t="s">
        <v>2612</v>
      </c>
      <c r="C2593" s="127" t="s">
        <v>921</v>
      </c>
      <c r="D2593" s="127" t="s">
        <v>2268</v>
      </c>
      <c r="E2593" s="131" t="s">
        <v>2562</v>
      </c>
    </row>
    <row r="2594" s="118" customFormat="true" ht="25" hidden="false" customHeight="true" outlineLevel="0" collapsed="false">
      <c r="A2594" s="11" t="n">
        <v>2590</v>
      </c>
      <c r="B2594" s="131" t="s">
        <v>2613</v>
      </c>
      <c r="C2594" s="127" t="s">
        <v>921</v>
      </c>
      <c r="D2594" s="127" t="s">
        <v>2268</v>
      </c>
      <c r="E2594" s="131" t="s">
        <v>2562</v>
      </c>
    </row>
    <row r="2595" s="118" customFormat="true" ht="25" hidden="false" customHeight="true" outlineLevel="0" collapsed="false">
      <c r="A2595" s="11" t="n">
        <v>2591</v>
      </c>
      <c r="B2595" s="133" t="s">
        <v>2614</v>
      </c>
      <c r="C2595" s="127" t="s">
        <v>921</v>
      </c>
      <c r="D2595" s="127" t="s">
        <v>2268</v>
      </c>
      <c r="E2595" s="131" t="s">
        <v>2562</v>
      </c>
    </row>
    <row r="2596" s="118" customFormat="true" ht="25" hidden="false" customHeight="true" outlineLevel="0" collapsed="false">
      <c r="A2596" s="11" t="n">
        <v>2592</v>
      </c>
      <c r="B2596" s="133" t="s">
        <v>2615</v>
      </c>
      <c r="C2596" s="127" t="s">
        <v>921</v>
      </c>
      <c r="D2596" s="127" t="s">
        <v>2268</v>
      </c>
      <c r="E2596" s="131" t="s">
        <v>2562</v>
      </c>
    </row>
    <row r="2597" s="118" customFormat="true" ht="25" hidden="false" customHeight="true" outlineLevel="0" collapsed="false">
      <c r="A2597" s="11" t="n">
        <v>2593</v>
      </c>
      <c r="B2597" s="126" t="s">
        <v>2616</v>
      </c>
      <c r="C2597" s="123" t="s">
        <v>921</v>
      </c>
      <c r="D2597" s="123" t="s">
        <v>2268</v>
      </c>
      <c r="E2597" s="123" t="s">
        <v>2562</v>
      </c>
    </row>
    <row r="2598" s="118" customFormat="true" ht="25" hidden="false" customHeight="true" outlineLevel="0" collapsed="false">
      <c r="A2598" s="11" t="n">
        <v>2594</v>
      </c>
      <c r="B2598" s="126" t="s">
        <v>2617</v>
      </c>
      <c r="C2598" s="123" t="s">
        <v>921</v>
      </c>
      <c r="D2598" s="123" t="s">
        <v>2268</v>
      </c>
      <c r="E2598" s="123" t="s">
        <v>2562</v>
      </c>
    </row>
    <row r="2599" s="118" customFormat="true" ht="25" hidden="false" customHeight="true" outlineLevel="0" collapsed="false">
      <c r="A2599" s="11" t="n">
        <v>2595</v>
      </c>
      <c r="B2599" s="123" t="s">
        <v>2618</v>
      </c>
      <c r="C2599" s="123" t="s">
        <v>921</v>
      </c>
      <c r="D2599" s="123" t="s">
        <v>2268</v>
      </c>
      <c r="E2599" s="123" t="s">
        <v>2562</v>
      </c>
    </row>
    <row r="2600" s="118" customFormat="true" ht="25" hidden="false" customHeight="true" outlineLevel="0" collapsed="false">
      <c r="A2600" s="11" t="n">
        <v>2596</v>
      </c>
      <c r="B2600" s="123" t="s">
        <v>2619</v>
      </c>
      <c r="C2600" s="123" t="s">
        <v>921</v>
      </c>
      <c r="D2600" s="123" t="s">
        <v>2268</v>
      </c>
      <c r="E2600" s="123" t="s">
        <v>2562</v>
      </c>
    </row>
    <row r="2601" s="118" customFormat="true" ht="25" hidden="false" customHeight="true" outlineLevel="0" collapsed="false">
      <c r="A2601" s="11" t="n">
        <v>2597</v>
      </c>
      <c r="B2601" s="123" t="s">
        <v>2620</v>
      </c>
      <c r="C2601" s="123" t="s">
        <v>921</v>
      </c>
      <c r="D2601" s="123" t="s">
        <v>2268</v>
      </c>
      <c r="E2601" s="123" t="s">
        <v>2562</v>
      </c>
    </row>
    <row r="2602" s="118" customFormat="true" ht="25" hidden="false" customHeight="true" outlineLevel="0" collapsed="false">
      <c r="A2602" s="11" t="n">
        <v>2598</v>
      </c>
      <c r="B2602" s="123" t="s">
        <v>2621</v>
      </c>
      <c r="C2602" s="123" t="s">
        <v>921</v>
      </c>
      <c r="D2602" s="123" t="s">
        <v>2268</v>
      </c>
      <c r="E2602" s="123" t="s">
        <v>2562</v>
      </c>
    </row>
    <row r="2603" s="118" customFormat="true" ht="25" hidden="false" customHeight="true" outlineLevel="0" collapsed="false">
      <c r="A2603" s="11" t="n">
        <v>2599</v>
      </c>
      <c r="B2603" s="127" t="s">
        <v>2622</v>
      </c>
      <c r="C2603" s="127" t="s">
        <v>921</v>
      </c>
      <c r="D2603" s="127" t="s">
        <v>2268</v>
      </c>
      <c r="E2603" s="127" t="s">
        <v>2562</v>
      </c>
    </row>
    <row r="2604" s="118" customFormat="true" ht="25" hidden="false" customHeight="true" outlineLevel="0" collapsed="false">
      <c r="A2604" s="11" t="n">
        <v>2600</v>
      </c>
      <c r="B2604" s="123" t="s">
        <v>2623</v>
      </c>
      <c r="C2604" s="123" t="s">
        <v>921</v>
      </c>
      <c r="D2604" s="123" t="s">
        <v>2268</v>
      </c>
      <c r="E2604" s="123" t="s">
        <v>2562</v>
      </c>
    </row>
    <row r="2605" s="118" customFormat="true" ht="25" hidden="false" customHeight="true" outlineLevel="0" collapsed="false">
      <c r="A2605" s="11" t="n">
        <v>2601</v>
      </c>
      <c r="B2605" s="123" t="s">
        <v>2624</v>
      </c>
      <c r="C2605" s="123" t="s">
        <v>921</v>
      </c>
      <c r="D2605" s="123" t="s">
        <v>2268</v>
      </c>
      <c r="E2605" s="123" t="s">
        <v>2562</v>
      </c>
    </row>
    <row r="2606" s="118" customFormat="true" ht="25" hidden="false" customHeight="true" outlineLevel="0" collapsed="false">
      <c r="A2606" s="11" t="n">
        <v>2602</v>
      </c>
      <c r="B2606" s="123" t="s">
        <v>2625</v>
      </c>
      <c r="C2606" s="123" t="s">
        <v>921</v>
      </c>
      <c r="D2606" s="123" t="s">
        <v>2268</v>
      </c>
      <c r="E2606" s="123" t="s">
        <v>2562</v>
      </c>
    </row>
    <row r="2607" s="118" customFormat="true" ht="25" hidden="false" customHeight="true" outlineLevel="0" collapsed="false">
      <c r="A2607" s="11" t="n">
        <v>2603</v>
      </c>
      <c r="B2607" s="123" t="s">
        <v>2626</v>
      </c>
      <c r="C2607" s="123" t="s">
        <v>921</v>
      </c>
      <c r="D2607" s="123" t="s">
        <v>2268</v>
      </c>
      <c r="E2607" s="123" t="s">
        <v>2562</v>
      </c>
    </row>
    <row r="2608" s="118" customFormat="true" ht="25" hidden="false" customHeight="true" outlineLevel="0" collapsed="false">
      <c r="A2608" s="11" t="n">
        <v>2604</v>
      </c>
      <c r="B2608" s="26" t="s">
        <v>2627</v>
      </c>
      <c r="C2608" s="26" t="s">
        <v>921</v>
      </c>
      <c r="D2608" s="26" t="s">
        <v>2268</v>
      </c>
      <c r="E2608" s="26" t="s">
        <v>2628</v>
      </c>
    </row>
    <row r="2609" s="118" customFormat="true" ht="25" hidden="false" customHeight="true" outlineLevel="0" collapsed="false">
      <c r="A2609" s="11" t="n">
        <v>2605</v>
      </c>
      <c r="B2609" s="26" t="s">
        <v>2629</v>
      </c>
      <c r="C2609" s="26" t="s">
        <v>921</v>
      </c>
      <c r="D2609" s="26" t="s">
        <v>2268</v>
      </c>
      <c r="E2609" s="26" t="s">
        <v>2628</v>
      </c>
    </row>
    <row r="2610" s="118" customFormat="true" ht="25" hidden="false" customHeight="true" outlineLevel="0" collapsed="false">
      <c r="A2610" s="11" t="n">
        <v>2606</v>
      </c>
      <c r="B2610" s="26" t="s">
        <v>2630</v>
      </c>
      <c r="C2610" s="26" t="s">
        <v>921</v>
      </c>
      <c r="D2610" s="26" t="s">
        <v>2268</v>
      </c>
      <c r="E2610" s="26" t="s">
        <v>2631</v>
      </c>
    </row>
    <row r="2611" s="135" customFormat="true" ht="25" hidden="false" customHeight="true" outlineLevel="0" collapsed="false">
      <c r="A2611" s="11" t="n">
        <v>2607</v>
      </c>
      <c r="B2611" s="134" t="s">
        <v>2632</v>
      </c>
      <c r="C2611" s="30" t="s">
        <v>921</v>
      </c>
      <c r="D2611" s="30" t="s">
        <v>2633</v>
      </c>
      <c r="E2611" s="30" t="s">
        <v>2634</v>
      </c>
    </row>
    <row r="2612" s="135" customFormat="true" ht="25" hidden="false" customHeight="true" outlineLevel="0" collapsed="false">
      <c r="A2612" s="11" t="n">
        <v>2608</v>
      </c>
      <c r="B2612" s="134" t="s">
        <v>2635</v>
      </c>
      <c r="C2612" s="30" t="s">
        <v>921</v>
      </c>
      <c r="D2612" s="30" t="s">
        <v>2633</v>
      </c>
      <c r="E2612" s="30" t="s">
        <v>2634</v>
      </c>
    </row>
    <row r="2613" s="135" customFormat="true" ht="25" hidden="false" customHeight="true" outlineLevel="0" collapsed="false">
      <c r="A2613" s="11" t="n">
        <v>2609</v>
      </c>
      <c r="B2613" s="134" t="s">
        <v>2636</v>
      </c>
      <c r="C2613" s="30" t="s">
        <v>921</v>
      </c>
      <c r="D2613" s="30" t="s">
        <v>2633</v>
      </c>
      <c r="E2613" s="30" t="s">
        <v>2634</v>
      </c>
    </row>
    <row r="2614" s="135" customFormat="true" ht="25" hidden="false" customHeight="true" outlineLevel="0" collapsed="false">
      <c r="A2614" s="11" t="n">
        <v>2610</v>
      </c>
      <c r="B2614" s="134" t="s">
        <v>2637</v>
      </c>
      <c r="C2614" s="30" t="s">
        <v>921</v>
      </c>
      <c r="D2614" s="30" t="s">
        <v>2633</v>
      </c>
      <c r="E2614" s="30" t="s">
        <v>2634</v>
      </c>
    </row>
    <row r="2615" s="135" customFormat="true" ht="25" hidden="false" customHeight="true" outlineLevel="0" collapsed="false">
      <c r="A2615" s="11" t="n">
        <v>2611</v>
      </c>
      <c r="B2615" s="134" t="s">
        <v>2638</v>
      </c>
      <c r="C2615" s="30" t="s">
        <v>921</v>
      </c>
      <c r="D2615" s="30" t="s">
        <v>2633</v>
      </c>
      <c r="E2615" s="30" t="s">
        <v>2639</v>
      </c>
    </row>
    <row r="2616" s="135" customFormat="true" ht="25" hidden="false" customHeight="true" outlineLevel="0" collapsed="false">
      <c r="A2616" s="11" t="n">
        <v>2612</v>
      </c>
      <c r="B2616" s="134" t="s">
        <v>2640</v>
      </c>
      <c r="C2616" s="30" t="s">
        <v>921</v>
      </c>
      <c r="D2616" s="30" t="s">
        <v>2633</v>
      </c>
      <c r="E2616" s="30" t="s">
        <v>2639</v>
      </c>
    </row>
    <row r="2617" s="135" customFormat="true" ht="25" hidden="false" customHeight="true" outlineLevel="0" collapsed="false">
      <c r="A2617" s="11" t="n">
        <v>2613</v>
      </c>
      <c r="B2617" s="134" t="s">
        <v>2641</v>
      </c>
      <c r="C2617" s="30" t="s">
        <v>921</v>
      </c>
      <c r="D2617" s="30" t="s">
        <v>2633</v>
      </c>
      <c r="E2617" s="30" t="s">
        <v>2642</v>
      </c>
    </row>
    <row r="2618" s="135" customFormat="true" ht="25" hidden="false" customHeight="true" outlineLevel="0" collapsed="false">
      <c r="A2618" s="11" t="n">
        <v>2614</v>
      </c>
      <c r="B2618" s="134" t="s">
        <v>2643</v>
      </c>
      <c r="C2618" s="30" t="s">
        <v>921</v>
      </c>
      <c r="D2618" s="30" t="s">
        <v>2633</v>
      </c>
      <c r="E2618" s="30" t="s">
        <v>2642</v>
      </c>
    </row>
    <row r="2619" s="135" customFormat="true" ht="25" hidden="false" customHeight="true" outlineLevel="0" collapsed="false">
      <c r="A2619" s="11" t="n">
        <v>2615</v>
      </c>
      <c r="B2619" s="134" t="s">
        <v>2644</v>
      </c>
      <c r="C2619" s="30" t="s">
        <v>921</v>
      </c>
      <c r="D2619" s="30" t="s">
        <v>2633</v>
      </c>
      <c r="E2619" s="30" t="s">
        <v>2642</v>
      </c>
    </row>
    <row r="2620" s="135" customFormat="true" ht="25" hidden="false" customHeight="true" outlineLevel="0" collapsed="false">
      <c r="A2620" s="11" t="n">
        <v>2616</v>
      </c>
      <c r="B2620" s="134" t="s">
        <v>2645</v>
      </c>
      <c r="C2620" s="30" t="s">
        <v>921</v>
      </c>
      <c r="D2620" s="30" t="s">
        <v>2633</v>
      </c>
      <c r="E2620" s="30" t="s">
        <v>2642</v>
      </c>
    </row>
    <row r="2621" s="135" customFormat="true" ht="25" hidden="false" customHeight="true" outlineLevel="0" collapsed="false">
      <c r="A2621" s="11" t="n">
        <v>2617</v>
      </c>
      <c r="B2621" s="134" t="s">
        <v>2646</v>
      </c>
      <c r="C2621" s="30" t="s">
        <v>921</v>
      </c>
      <c r="D2621" s="30" t="s">
        <v>2633</v>
      </c>
      <c r="E2621" s="30" t="s">
        <v>2642</v>
      </c>
    </row>
    <row r="2622" s="135" customFormat="true" ht="25" hidden="false" customHeight="true" outlineLevel="0" collapsed="false">
      <c r="A2622" s="11" t="n">
        <v>2618</v>
      </c>
      <c r="B2622" s="136" t="s">
        <v>2647</v>
      </c>
      <c r="C2622" s="27" t="s">
        <v>921</v>
      </c>
      <c r="D2622" s="27" t="s">
        <v>2633</v>
      </c>
      <c r="E2622" s="26" t="s">
        <v>2648</v>
      </c>
    </row>
    <row r="2623" s="135" customFormat="true" ht="25" hidden="false" customHeight="true" outlineLevel="0" collapsed="false">
      <c r="A2623" s="11" t="n">
        <v>2619</v>
      </c>
      <c r="B2623" s="136" t="s">
        <v>2649</v>
      </c>
      <c r="C2623" s="27" t="s">
        <v>921</v>
      </c>
      <c r="D2623" s="27" t="s">
        <v>2633</v>
      </c>
      <c r="E2623" s="26" t="s">
        <v>2648</v>
      </c>
    </row>
    <row r="2624" s="135" customFormat="true" ht="25" hidden="false" customHeight="true" outlineLevel="0" collapsed="false">
      <c r="A2624" s="11" t="n">
        <v>2620</v>
      </c>
      <c r="B2624" s="136" t="s">
        <v>2650</v>
      </c>
      <c r="C2624" s="27" t="s">
        <v>921</v>
      </c>
      <c r="D2624" s="27" t="s">
        <v>2633</v>
      </c>
      <c r="E2624" s="26" t="s">
        <v>2648</v>
      </c>
    </row>
    <row r="2625" s="135" customFormat="true" ht="25" hidden="false" customHeight="true" outlineLevel="0" collapsed="false">
      <c r="A2625" s="11" t="n">
        <v>2621</v>
      </c>
      <c r="B2625" s="136" t="s">
        <v>2651</v>
      </c>
      <c r="C2625" s="27" t="s">
        <v>921</v>
      </c>
      <c r="D2625" s="27" t="s">
        <v>2633</v>
      </c>
      <c r="E2625" s="26" t="s">
        <v>2648</v>
      </c>
    </row>
    <row r="2626" s="135" customFormat="true" ht="25" hidden="false" customHeight="true" outlineLevel="0" collapsed="false">
      <c r="A2626" s="11" t="n">
        <v>2622</v>
      </c>
      <c r="B2626" s="136" t="s">
        <v>2652</v>
      </c>
      <c r="C2626" s="27" t="s">
        <v>921</v>
      </c>
      <c r="D2626" s="27" t="s">
        <v>2633</v>
      </c>
      <c r="E2626" s="26" t="s">
        <v>2648</v>
      </c>
    </row>
    <row r="2627" s="135" customFormat="true" ht="25" hidden="false" customHeight="true" outlineLevel="0" collapsed="false">
      <c r="A2627" s="11" t="n">
        <v>2623</v>
      </c>
      <c r="B2627" s="26" t="s">
        <v>2653</v>
      </c>
      <c r="C2627" s="27" t="s">
        <v>921</v>
      </c>
      <c r="D2627" s="27" t="s">
        <v>2633</v>
      </c>
      <c r="E2627" s="26" t="s">
        <v>2648</v>
      </c>
    </row>
    <row r="2628" s="135" customFormat="true" ht="25" hidden="false" customHeight="true" outlineLevel="0" collapsed="false">
      <c r="A2628" s="11" t="n">
        <v>2624</v>
      </c>
      <c r="B2628" s="136" t="s">
        <v>759</v>
      </c>
      <c r="C2628" s="27" t="s">
        <v>921</v>
      </c>
      <c r="D2628" s="27" t="s">
        <v>2633</v>
      </c>
      <c r="E2628" s="26" t="s">
        <v>2648</v>
      </c>
    </row>
    <row r="2629" s="135" customFormat="true" ht="25" hidden="false" customHeight="true" outlineLevel="0" collapsed="false">
      <c r="A2629" s="11" t="n">
        <v>2625</v>
      </c>
      <c r="B2629" s="136" t="s">
        <v>2654</v>
      </c>
      <c r="C2629" s="27" t="s">
        <v>921</v>
      </c>
      <c r="D2629" s="27" t="s">
        <v>2633</v>
      </c>
      <c r="E2629" s="26" t="s">
        <v>2648</v>
      </c>
    </row>
    <row r="2630" s="135" customFormat="true" ht="25" hidden="false" customHeight="true" outlineLevel="0" collapsed="false">
      <c r="A2630" s="11" t="n">
        <v>2626</v>
      </c>
      <c r="B2630" s="136" t="s">
        <v>2655</v>
      </c>
      <c r="C2630" s="27" t="s">
        <v>921</v>
      </c>
      <c r="D2630" s="27" t="s">
        <v>2633</v>
      </c>
      <c r="E2630" s="26" t="s">
        <v>2648</v>
      </c>
    </row>
    <row r="2631" s="135" customFormat="true" ht="25" hidden="false" customHeight="true" outlineLevel="0" collapsed="false">
      <c r="A2631" s="11" t="n">
        <v>2627</v>
      </c>
      <c r="B2631" s="136" t="s">
        <v>2656</v>
      </c>
      <c r="C2631" s="27" t="s">
        <v>921</v>
      </c>
      <c r="D2631" s="27" t="s">
        <v>2633</v>
      </c>
      <c r="E2631" s="26" t="s">
        <v>2648</v>
      </c>
    </row>
    <row r="2632" s="135" customFormat="true" ht="25" hidden="false" customHeight="true" outlineLevel="0" collapsed="false">
      <c r="A2632" s="11" t="n">
        <v>2628</v>
      </c>
      <c r="B2632" s="136" t="s">
        <v>2398</v>
      </c>
      <c r="C2632" s="27" t="s">
        <v>921</v>
      </c>
      <c r="D2632" s="27" t="s">
        <v>2633</v>
      </c>
      <c r="E2632" s="26" t="s">
        <v>2648</v>
      </c>
    </row>
    <row r="2633" s="135" customFormat="true" ht="25" hidden="false" customHeight="true" outlineLevel="0" collapsed="false">
      <c r="A2633" s="11" t="n">
        <v>2629</v>
      </c>
      <c r="B2633" s="136" t="s">
        <v>2657</v>
      </c>
      <c r="C2633" s="27" t="s">
        <v>921</v>
      </c>
      <c r="D2633" s="27" t="s">
        <v>2633</v>
      </c>
      <c r="E2633" s="26" t="s">
        <v>2648</v>
      </c>
    </row>
    <row r="2634" s="135" customFormat="true" ht="25" hidden="false" customHeight="true" outlineLevel="0" collapsed="false">
      <c r="A2634" s="11" t="n">
        <v>2630</v>
      </c>
      <c r="B2634" s="136" t="s">
        <v>2658</v>
      </c>
      <c r="C2634" s="27" t="s">
        <v>921</v>
      </c>
      <c r="D2634" s="27" t="s">
        <v>2633</v>
      </c>
      <c r="E2634" s="26" t="s">
        <v>2648</v>
      </c>
    </row>
    <row r="2635" s="135" customFormat="true" ht="25" hidden="false" customHeight="true" outlineLevel="0" collapsed="false">
      <c r="A2635" s="11" t="n">
        <v>2631</v>
      </c>
      <c r="B2635" s="136" t="s">
        <v>2659</v>
      </c>
      <c r="C2635" s="27" t="s">
        <v>921</v>
      </c>
      <c r="D2635" s="27" t="s">
        <v>2633</v>
      </c>
      <c r="E2635" s="26" t="s">
        <v>2648</v>
      </c>
    </row>
    <row r="2636" s="135" customFormat="true" ht="25" hidden="false" customHeight="true" outlineLevel="0" collapsed="false">
      <c r="A2636" s="11" t="n">
        <v>2632</v>
      </c>
      <c r="B2636" s="136" t="s">
        <v>2660</v>
      </c>
      <c r="C2636" s="27" t="s">
        <v>921</v>
      </c>
      <c r="D2636" s="27" t="s">
        <v>2633</v>
      </c>
      <c r="E2636" s="26" t="s">
        <v>2648</v>
      </c>
    </row>
    <row r="2637" s="135" customFormat="true" ht="25" hidden="false" customHeight="true" outlineLevel="0" collapsed="false">
      <c r="A2637" s="11" t="n">
        <v>2633</v>
      </c>
      <c r="B2637" s="136" t="s">
        <v>2661</v>
      </c>
      <c r="C2637" s="27" t="s">
        <v>921</v>
      </c>
      <c r="D2637" s="27" t="s">
        <v>2633</v>
      </c>
      <c r="E2637" s="26" t="s">
        <v>2648</v>
      </c>
    </row>
    <row r="2638" s="135" customFormat="true" ht="25" hidden="false" customHeight="true" outlineLevel="0" collapsed="false">
      <c r="A2638" s="11" t="n">
        <v>2634</v>
      </c>
      <c r="B2638" s="136" t="s">
        <v>2662</v>
      </c>
      <c r="C2638" s="27" t="s">
        <v>921</v>
      </c>
      <c r="D2638" s="27" t="s">
        <v>2633</v>
      </c>
      <c r="E2638" s="26" t="s">
        <v>2648</v>
      </c>
    </row>
    <row r="2639" s="135" customFormat="true" ht="25" hidden="false" customHeight="true" outlineLevel="0" collapsed="false">
      <c r="A2639" s="11" t="n">
        <v>2635</v>
      </c>
      <c r="B2639" s="136" t="s">
        <v>2663</v>
      </c>
      <c r="C2639" s="27" t="s">
        <v>921</v>
      </c>
      <c r="D2639" s="27" t="s">
        <v>2633</v>
      </c>
      <c r="E2639" s="26" t="s">
        <v>2648</v>
      </c>
    </row>
    <row r="2640" s="135" customFormat="true" ht="25" hidden="false" customHeight="true" outlineLevel="0" collapsed="false">
      <c r="A2640" s="11" t="n">
        <v>2636</v>
      </c>
      <c r="B2640" s="136" t="s">
        <v>2664</v>
      </c>
      <c r="C2640" s="27" t="s">
        <v>921</v>
      </c>
      <c r="D2640" s="27" t="s">
        <v>2633</v>
      </c>
      <c r="E2640" s="26" t="s">
        <v>2648</v>
      </c>
    </row>
    <row r="2641" s="135" customFormat="true" ht="25" hidden="false" customHeight="true" outlineLevel="0" collapsed="false">
      <c r="A2641" s="11" t="n">
        <v>2637</v>
      </c>
      <c r="B2641" s="136" t="s">
        <v>2665</v>
      </c>
      <c r="C2641" s="27" t="s">
        <v>921</v>
      </c>
      <c r="D2641" s="27" t="s">
        <v>2633</v>
      </c>
      <c r="E2641" s="26" t="s">
        <v>2648</v>
      </c>
    </row>
    <row r="2642" s="135" customFormat="true" ht="25" hidden="false" customHeight="true" outlineLevel="0" collapsed="false">
      <c r="A2642" s="11" t="n">
        <v>2638</v>
      </c>
      <c r="B2642" s="136" t="s">
        <v>2666</v>
      </c>
      <c r="C2642" s="27" t="s">
        <v>921</v>
      </c>
      <c r="D2642" s="27" t="s">
        <v>2633</v>
      </c>
      <c r="E2642" s="26" t="s">
        <v>2648</v>
      </c>
    </row>
    <row r="2643" s="135" customFormat="true" ht="25" hidden="false" customHeight="true" outlineLevel="0" collapsed="false">
      <c r="A2643" s="11" t="n">
        <v>2639</v>
      </c>
      <c r="B2643" s="136" t="s">
        <v>2667</v>
      </c>
      <c r="C2643" s="27" t="s">
        <v>921</v>
      </c>
      <c r="D2643" s="27" t="s">
        <v>2633</v>
      </c>
      <c r="E2643" s="26" t="s">
        <v>2648</v>
      </c>
    </row>
    <row r="2644" s="135" customFormat="true" ht="25" hidden="false" customHeight="true" outlineLevel="0" collapsed="false">
      <c r="A2644" s="11" t="n">
        <v>2640</v>
      </c>
      <c r="B2644" s="136" t="s">
        <v>2668</v>
      </c>
      <c r="C2644" s="27" t="s">
        <v>921</v>
      </c>
      <c r="D2644" s="27" t="s">
        <v>2633</v>
      </c>
      <c r="E2644" s="26" t="s">
        <v>2648</v>
      </c>
    </row>
    <row r="2645" s="135" customFormat="true" ht="25" hidden="false" customHeight="true" outlineLevel="0" collapsed="false">
      <c r="A2645" s="11" t="n">
        <v>2641</v>
      </c>
      <c r="B2645" s="136" t="s">
        <v>2669</v>
      </c>
      <c r="C2645" s="27" t="s">
        <v>921</v>
      </c>
      <c r="D2645" s="27" t="s">
        <v>2633</v>
      </c>
      <c r="E2645" s="26" t="s">
        <v>2648</v>
      </c>
    </row>
    <row r="2646" s="135" customFormat="true" ht="25" hidden="false" customHeight="true" outlineLevel="0" collapsed="false">
      <c r="A2646" s="11" t="n">
        <v>2642</v>
      </c>
      <c r="B2646" s="137" t="s">
        <v>2670</v>
      </c>
      <c r="C2646" s="27" t="s">
        <v>921</v>
      </c>
      <c r="D2646" s="27" t="s">
        <v>2633</v>
      </c>
      <c r="E2646" s="26" t="s">
        <v>2648</v>
      </c>
    </row>
    <row r="2647" s="135" customFormat="true" ht="25" hidden="false" customHeight="true" outlineLevel="0" collapsed="false">
      <c r="A2647" s="11" t="n">
        <v>2643</v>
      </c>
      <c r="B2647" s="136" t="s">
        <v>2671</v>
      </c>
      <c r="C2647" s="27" t="s">
        <v>921</v>
      </c>
      <c r="D2647" s="27" t="s">
        <v>2633</v>
      </c>
      <c r="E2647" s="26" t="s">
        <v>2648</v>
      </c>
    </row>
    <row r="2648" s="135" customFormat="true" ht="25" hidden="false" customHeight="true" outlineLevel="0" collapsed="false">
      <c r="A2648" s="11" t="n">
        <v>2644</v>
      </c>
      <c r="B2648" s="136" t="s">
        <v>2672</v>
      </c>
      <c r="C2648" s="27" t="s">
        <v>921</v>
      </c>
      <c r="D2648" s="27" t="s">
        <v>2633</v>
      </c>
      <c r="E2648" s="26" t="s">
        <v>2648</v>
      </c>
    </row>
    <row r="2649" s="135" customFormat="true" ht="25" hidden="false" customHeight="true" outlineLevel="0" collapsed="false">
      <c r="A2649" s="11" t="n">
        <v>2645</v>
      </c>
      <c r="B2649" s="40" t="s">
        <v>2673</v>
      </c>
      <c r="C2649" s="40" t="s">
        <v>921</v>
      </c>
      <c r="D2649" s="27" t="s">
        <v>2633</v>
      </c>
      <c r="E2649" s="27" t="s">
        <v>2648</v>
      </c>
    </row>
    <row r="2650" s="135" customFormat="true" ht="25" hidden="false" customHeight="true" outlineLevel="0" collapsed="false">
      <c r="A2650" s="11" t="n">
        <v>2646</v>
      </c>
      <c r="B2650" s="27" t="s">
        <v>2674</v>
      </c>
      <c r="C2650" s="40" t="s">
        <v>921</v>
      </c>
      <c r="D2650" s="27" t="s">
        <v>2633</v>
      </c>
      <c r="E2650" s="27" t="s">
        <v>2648</v>
      </c>
    </row>
    <row r="2651" s="135" customFormat="true" ht="25" hidden="false" customHeight="true" outlineLevel="0" collapsed="false">
      <c r="A2651" s="11" t="n">
        <v>2647</v>
      </c>
      <c r="B2651" s="138" t="s">
        <v>2675</v>
      </c>
      <c r="C2651" s="40" t="s">
        <v>921</v>
      </c>
      <c r="D2651" s="27" t="s">
        <v>2633</v>
      </c>
      <c r="E2651" s="27" t="s">
        <v>2648</v>
      </c>
    </row>
    <row r="2652" s="135" customFormat="true" ht="25" hidden="false" customHeight="true" outlineLevel="0" collapsed="false">
      <c r="A2652" s="11" t="n">
        <v>2648</v>
      </c>
      <c r="B2652" s="136" t="s">
        <v>2676</v>
      </c>
      <c r="C2652" s="27" t="s">
        <v>921</v>
      </c>
      <c r="D2652" s="27" t="s">
        <v>2633</v>
      </c>
      <c r="E2652" s="26" t="s">
        <v>2648</v>
      </c>
    </row>
    <row r="2653" s="135" customFormat="true" ht="25" hidden="false" customHeight="true" outlineLevel="0" collapsed="false">
      <c r="A2653" s="11" t="n">
        <v>2649</v>
      </c>
      <c r="B2653" s="27" t="s">
        <v>2677</v>
      </c>
      <c r="C2653" s="27" t="s">
        <v>921</v>
      </c>
      <c r="D2653" s="27" t="s">
        <v>2633</v>
      </c>
      <c r="E2653" s="26" t="s">
        <v>2648</v>
      </c>
    </row>
    <row r="2654" s="135" customFormat="true" ht="25" hidden="false" customHeight="true" outlineLevel="0" collapsed="false">
      <c r="A2654" s="11" t="n">
        <v>2650</v>
      </c>
      <c r="B2654" s="27" t="s">
        <v>2678</v>
      </c>
      <c r="C2654" s="27" t="s">
        <v>921</v>
      </c>
      <c r="D2654" s="27" t="s">
        <v>2633</v>
      </c>
      <c r="E2654" s="26" t="s">
        <v>2648</v>
      </c>
    </row>
    <row r="2655" s="135" customFormat="true" ht="25" hidden="false" customHeight="true" outlineLevel="0" collapsed="false">
      <c r="A2655" s="11" t="n">
        <v>2651</v>
      </c>
      <c r="B2655" s="139" t="s">
        <v>2345</v>
      </c>
      <c r="C2655" s="64" t="s">
        <v>921</v>
      </c>
      <c r="D2655" s="7" t="s">
        <v>2633</v>
      </c>
      <c r="E2655" s="7" t="s">
        <v>2648</v>
      </c>
    </row>
    <row r="2656" s="135" customFormat="true" ht="25" hidden="false" customHeight="true" outlineLevel="0" collapsed="false">
      <c r="A2656" s="11" t="n">
        <v>2652</v>
      </c>
      <c r="B2656" s="139" t="s">
        <v>2679</v>
      </c>
      <c r="C2656" s="64" t="s">
        <v>921</v>
      </c>
      <c r="D2656" s="7" t="s">
        <v>2633</v>
      </c>
      <c r="E2656" s="7" t="s">
        <v>2648</v>
      </c>
    </row>
    <row r="2657" s="135" customFormat="true" ht="25" hidden="false" customHeight="true" outlineLevel="0" collapsed="false">
      <c r="A2657" s="11" t="n">
        <v>2653</v>
      </c>
      <c r="B2657" s="139" t="s">
        <v>2680</v>
      </c>
      <c r="C2657" s="64" t="s">
        <v>921</v>
      </c>
      <c r="D2657" s="7" t="s">
        <v>2633</v>
      </c>
      <c r="E2657" s="7" t="s">
        <v>2648</v>
      </c>
    </row>
    <row r="2658" s="135" customFormat="true" ht="25" hidden="false" customHeight="true" outlineLevel="0" collapsed="false">
      <c r="A2658" s="11" t="n">
        <v>2654</v>
      </c>
      <c r="B2658" s="26" t="s">
        <v>2681</v>
      </c>
      <c r="C2658" s="64" t="s">
        <v>921</v>
      </c>
      <c r="D2658" s="7" t="s">
        <v>2633</v>
      </c>
      <c r="E2658" s="7" t="s">
        <v>2648</v>
      </c>
    </row>
    <row r="2659" s="135" customFormat="true" ht="25" hidden="false" customHeight="true" outlineLevel="0" collapsed="false">
      <c r="A2659" s="11" t="n">
        <v>2655</v>
      </c>
      <c r="B2659" s="26" t="s">
        <v>2682</v>
      </c>
      <c r="C2659" s="64" t="s">
        <v>921</v>
      </c>
      <c r="D2659" s="7" t="s">
        <v>2633</v>
      </c>
      <c r="E2659" s="7" t="s">
        <v>2648</v>
      </c>
    </row>
    <row r="2660" s="135" customFormat="true" ht="25" hidden="false" customHeight="true" outlineLevel="0" collapsed="false">
      <c r="A2660" s="11" t="n">
        <v>2656</v>
      </c>
      <c r="B2660" s="26" t="s">
        <v>2683</v>
      </c>
      <c r="C2660" s="64" t="s">
        <v>921</v>
      </c>
      <c r="D2660" s="7" t="s">
        <v>2633</v>
      </c>
      <c r="E2660" s="7" t="s">
        <v>2648</v>
      </c>
    </row>
    <row r="2661" s="135" customFormat="true" ht="25" hidden="false" customHeight="true" outlineLevel="0" collapsed="false">
      <c r="A2661" s="11" t="n">
        <v>2657</v>
      </c>
      <c r="B2661" s="26" t="s">
        <v>2684</v>
      </c>
      <c r="C2661" s="64" t="s">
        <v>921</v>
      </c>
      <c r="D2661" s="7" t="s">
        <v>2633</v>
      </c>
      <c r="E2661" s="7" t="s">
        <v>2648</v>
      </c>
    </row>
    <row r="2662" s="135" customFormat="true" ht="25" hidden="false" customHeight="true" outlineLevel="0" collapsed="false">
      <c r="A2662" s="11" t="n">
        <v>2658</v>
      </c>
      <c r="B2662" s="26" t="s">
        <v>2685</v>
      </c>
      <c r="C2662" s="64" t="s">
        <v>921</v>
      </c>
      <c r="D2662" s="7" t="s">
        <v>2633</v>
      </c>
      <c r="E2662" s="7" t="s">
        <v>2648</v>
      </c>
    </row>
    <row r="2663" s="135" customFormat="true" ht="25" hidden="false" customHeight="true" outlineLevel="0" collapsed="false">
      <c r="A2663" s="11" t="n">
        <v>2659</v>
      </c>
      <c r="B2663" s="30" t="s">
        <v>2686</v>
      </c>
      <c r="C2663" s="64" t="s">
        <v>921</v>
      </c>
      <c r="D2663" s="7" t="s">
        <v>2633</v>
      </c>
      <c r="E2663" s="7" t="s">
        <v>2648</v>
      </c>
    </row>
    <row r="2664" s="135" customFormat="true" ht="25" hidden="false" customHeight="true" outlineLevel="0" collapsed="false">
      <c r="A2664" s="11" t="n">
        <v>2660</v>
      </c>
      <c r="B2664" s="27" t="s">
        <v>2687</v>
      </c>
      <c r="C2664" s="27" t="s">
        <v>921</v>
      </c>
      <c r="D2664" s="27" t="s">
        <v>2633</v>
      </c>
      <c r="E2664" s="26" t="s">
        <v>2688</v>
      </c>
    </row>
    <row r="2665" s="135" customFormat="true" ht="25" hidden="false" customHeight="true" outlineLevel="0" collapsed="false">
      <c r="A2665" s="11" t="n">
        <v>2661</v>
      </c>
      <c r="B2665" s="27" t="s">
        <v>2689</v>
      </c>
      <c r="C2665" s="27" t="s">
        <v>921</v>
      </c>
      <c r="D2665" s="27" t="s">
        <v>2633</v>
      </c>
      <c r="E2665" s="26" t="s">
        <v>2688</v>
      </c>
    </row>
    <row r="2666" s="135" customFormat="true" ht="25" hidden="false" customHeight="true" outlineLevel="0" collapsed="false">
      <c r="A2666" s="11" t="n">
        <v>2662</v>
      </c>
      <c r="B2666" s="27" t="s">
        <v>2690</v>
      </c>
      <c r="C2666" s="27" t="s">
        <v>921</v>
      </c>
      <c r="D2666" s="27" t="s">
        <v>2633</v>
      </c>
      <c r="E2666" s="26" t="s">
        <v>2688</v>
      </c>
    </row>
    <row r="2667" s="135" customFormat="true" ht="25" hidden="false" customHeight="true" outlineLevel="0" collapsed="false">
      <c r="A2667" s="11" t="n">
        <v>2663</v>
      </c>
      <c r="B2667" s="27" t="s">
        <v>2691</v>
      </c>
      <c r="C2667" s="27" t="s">
        <v>921</v>
      </c>
      <c r="D2667" s="27" t="s">
        <v>2633</v>
      </c>
      <c r="E2667" s="26" t="s">
        <v>2688</v>
      </c>
    </row>
    <row r="2668" s="135" customFormat="true" ht="25" hidden="false" customHeight="true" outlineLevel="0" collapsed="false">
      <c r="A2668" s="11" t="n">
        <v>2664</v>
      </c>
      <c r="B2668" s="27" t="s">
        <v>2692</v>
      </c>
      <c r="C2668" s="27" t="s">
        <v>921</v>
      </c>
      <c r="D2668" s="27" t="s">
        <v>2633</v>
      </c>
      <c r="E2668" s="26" t="s">
        <v>2688</v>
      </c>
    </row>
    <row r="2669" s="135" customFormat="true" ht="25" hidden="false" customHeight="true" outlineLevel="0" collapsed="false">
      <c r="A2669" s="11" t="n">
        <v>2665</v>
      </c>
      <c r="B2669" s="27" t="s">
        <v>2693</v>
      </c>
      <c r="C2669" s="27" t="s">
        <v>921</v>
      </c>
      <c r="D2669" s="27" t="s">
        <v>2633</v>
      </c>
      <c r="E2669" s="26" t="s">
        <v>2688</v>
      </c>
    </row>
    <row r="2670" s="135" customFormat="true" ht="25" hidden="false" customHeight="true" outlineLevel="0" collapsed="false">
      <c r="A2670" s="11" t="n">
        <v>2666</v>
      </c>
      <c r="B2670" s="27" t="s">
        <v>2694</v>
      </c>
      <c r="C2670" s="27" t="s">
        <v>921</v>
      </c>
      <c r="D2670" s="27" t="s">
        <v>2633</v>
      </c>
      <c r="E2670" s="26" t="s">
        <v>2688</v>
      </c>
    </row>
    <row r="2671" s="135" customFormat="true" ht="25" hidden="false" customHeight="true" outlineLevel="0" collapsed="false">
      <c r="A2671" s="11" t="n">
        <v>2667</v>
      </c>
      <c r="B2671" s="27" t="s">
        <v>2695</v>
      </c>
      <c r="C2671" s="27" t="s">
        <v>921</v>
      </c>
      <c r="D2671" s="27" t="s">
        <v>2633</v>
      </c>
      <c r="E2671" s="26" t="s">
        <v>2688</v>
      </c>
    </row>
    <row r="2672" s="135" customFormat="true" ht="25" hidden="false" customHeight="true" outlineLevel="0" collapsed="false">
      <c r="A2672" s="11" t="n">
        <v>2668</v>
      </c>
      <c r="B2672" s="27" t="s">
        <v>2696</v>
      </c>
      <c r="C2672" s="27" t="s">
        <v>921</v>
      </c>
      <c r="D2672" s="27" t="s">
        <v>2633</v>
      </c>
      <c r="E2672" s="26" t="s">
        <v>2688</v>
      </c>
    </row>
    <row r="2673" s="135" customFormat="true" ht="25" hidden="false" customHeight="true" outlineLevel="0" collapsed="false">
      <c r="A2673" s="11" t="n">
        <v>2669</v>
      </c>
      <c r="B2673" s="27" t="s">
        <v>2697</v>
      </c>
      <c r="C2673" s="27" t="s">
        <v>921</v>
      </c>
      <c r="D2673" s="27" t="s">
        <v>2633</v>
      </c>
      <c r="E2673" s="26" t="s">
        <v>2688</v>
      </c>
    </row>
    <row r="2674" s="135" customFormat="true" ht="25" hidden="false" customHeight="true" outlineLevel="0" collapsed="false">
      <c r="A2674" s="11" t="n">
        <v>2670</v>
      </c>
      <c r="B2674" s="27" t="s">
        <v>2698</v>
      </c>
      <c r="C2674" s="27" t="s">
        <v>921</v>
      </c>
      <c r="D2674" s="27" t="s">
        <v>2633</v>
      </c>
      <c r="E2674" s="26" t="s">
        <v>2688</v>
      </c>
    </row>
    <row r="2675" s="135" customFormat="true" ht="25" hidden="false" customHeight="true" outlineLevel="0" collapsed="false">
      <c r="A2675" s="11" t="n">
        <v>2671</v>
      </c>
      <c r="B2675" s="27" t="s">
        <v>430</v>
      </c>
      <c r="C2675" s="27" t="s">
        <v>921</v>
      </c>
      <c r="D2675" s="27" t="s">
        <v>2633</v>
      </c>
      <c r="E2675" s="26" t="s">
        <v>2688</v>
      </c>
    </row>
    <row r="2676" s="135" customFormat="true" ht="25" hidden="false" customHeight="true" outlineLevel="0" collapsed="false">
      <c r="A2676" s="11" t="n">
        <v>2672</v>
      </c>
      <c r="B2676" s="27" t="s">
        <v>2699</v>
      </c>
      <c r="C2676" s="27" t="s">
        <v>921</v>
      </c>
      <c r="D2676" s="27" t="s">
        <v>2633</v>
      </c>
      <c r="E2676" s="26" t="s">
        <v>2688</v>
      </c>
    </row>
    <row r="2677" s="135" customFormat="true" ht="25" hidden="false" customHeight="true" outlineLevel="0" collapsed="false">
      <c r="A2677" s="11" t="n">
        <v>2673</v>
      </c>
      <c r="B2677" s="27" t="s">
        <v>2700</v>
      </c>
      <c r="C2677" s="27" t="s">
        <v>921</v>
      </c>
      <c r="D2677" s="27" t="s">
        <v>2633</v>
      </c>
      <c r="E2677" s="26" t="s">
        <v>2688</v>
      </c>
    </row>
    <row r="2678" s="135" customFormat="true" ht="25" hidden="false" customHeight="true" outlineLevel="0" collapsed="false">
      <c r="A2678" s="11" t="n">
        <v>2674</v>
      </c>
      <c r="B2678" s="27" t="s">
        <v>2701</v>
      </c>
      <c r="C2678" s="27" t="s">
        <v>921</v>
      </c>
      <c r="D2678" s="27" t="s">
        <v>2633</v>
      </c>
      <c r="E2678" s="26" t="s">
        <v>2688</v>
      </c>
    </row>
    <row r="2679" s="135" customFormat="true" ht="25" hidden="false" customHeight="true" outlineLevel="0" collapsed="false">
      <c r="A2679" s="11" t="n">
        <v>2675</v>
      </c>
      <c r="B2679" s="27" t="s">
        <v>2702</v>
      </c>
      <c r="C2679" s="27" t="s">
        <v>921</v>
      </c>
      <c r="D2679" s="27" t="s">
        <v>2633</v>
      </c>
      <c r="E2679" s="26" t="s">
        <v>2688</v>
      </c>
    </row>
    <row r="2680" s="135" customFormat="true" ht="25" hidden="false" customHeight="true" outlineLevel="0" collapsed="false">
      <c r="A2680" s="11" t="n">
        <v>2676</v>
      </c>
      <c r="B2680" s="27" t="s">
        <v>2703</v>
      </c>
      <c r="C2680" s="27" t="s">
        <v>921</v>
      </c>
      <c r="D2680" s="27" t="s">
        <v>2633</v>
      </c>
      <c r="E2680" s="26" t="s">
        <v>2688</v>
      </c>
    </row>
    <row r="2681" s="135" customFormat="true" ht="25" hidden="false" customHeight="true" outlineLevel="0" collapsed="false">
      <c r="A2681" s="11" t="n">
        <v>2677</v>
      </c>
      <c r="B2681" s="27" t="s">
        <v>2704</v>
      </c>
      <c r="C2681" s="27" t="s">
        <v>921</v>
      </c>
      <c r="D2681" s="27" t="s">
        <v>2633</v>
      </c>
      <c r="E2681" s="26" t="s">
        <v>2688</v>
      </c>
    </row>
    <row r="2682" s="135" customFormat="true" ht="25" hidden="false" customHeight="true" outlineLevel="0" collapsed="false">
      <c r="A2682" s="11" t="n">
        <v>2678</v>
      </c>
      <c r="B2682" s="27" t="s">
        <v>2705</v>
      </c>
      <c r="C2682" s="27" t="s">
        <v>921</v>
      </c>
      <c r="D2682" s="27" t="s">
        <v>2633</v>
      </c>
      <c r="E2682" s="26" t="s">
        <v>2688</v>
      </c>
    </row>
    <row r="2683" s="135" customFormat="true" ht="25" hidden="false" customHeight="true" outlineLevel="0" collapsed="false">
      <c r="A2683" s="11" t="n">
        <v>2679</v>
      </c>
      <c r="B2683" s="27" t="s">
        <v>2706</v>
      </c>
      <c r="C2683" s="27" t="s">
        <v>921</v>
      </c>
      <c r="D2683" s="27" t="s">
        <v>2633</v>
      </c>
      <c r="E2683" s="26" t="s">
        <v>2688</v>
      </c>
    </row>
    <row r="2684" s="135" customFormat="true" ht="25" hidden="false" customHeight="true" outlineLevel="0" collapsed="false">
      <c r="A2684" s="11" t="n">
        <v>2680</v>
      </c>
      <c r="B2684" s="27" t="s">
        <v>2707</v>
      </c>
      <c r="C2684" s="27" t="s">
        <v>921</v>
      </c>
      <c r="D2684" s="27" t="s">
        <v>2633</v>
      </c>
      <c r="E2684" s="26" t="s">
        <v>2688</v>
      </c>
    </row>
    <row r="2685" s="135" customFormat="true" ht="25" hidden="false" customHeight="true" outlineLevel="0" collapsed="false">
      <c r="A2685" s="11" t="n">
        <v>2681</v>
      </c>
      <c r="B2685" s="27" t="s">
        <v>2708</v>
      </c>
      <c r="C2685" s="27" t="s">
        <v>921</v>
      </c>
      <c r="D2685" s="27" t="s">
        <v>2633</v>
      </c>
      <c r="E2685" s="26" t="s">
        <v>2688</v>
      </c>
    </row>
    <row r="2686" s="135" customFormat="true" ht="25" hidden="false" customHeight="true" outlineLevel="0" collapsed="false">
      <c r="A2686" s="11" t="n">
        <v>2682</v>
      </c>
      <c r="B2686" s="27" t="s">
        <v>2709</v>
      </c>
      <c r="C2686" s="27" t="s">
        <v>921</v>
      </c>
      <c r="D2686" s="27" t="s">
        <v>2633</v>
      </c>
      <c r="E2686" s="26" t="s">
        <v>2688</v>
      </c>
    </row>
    <row r="2687" s="135" customFormat="true" ht="25" hidden="false" customHeight="true" outlineLevel="0" collapsed="false">
      <c r="A2687" s="11" t="n">
        <v>2683</v>
      </c>
      <c r="B2687" s="45" t="s">
        <v>2710</v>
      </c>
      <c r="C2687" s="27" t="s">
        <v>921</v>
      </c>
      <c r="D2687" s="27" t="s">
        <v>2633</v>
      </c>
      <c r="E2687" s="26" t="s">
        <v>2688</v>
      </c>
    </row>
    <row r="2688" s="135" customFormat="true" ht="25" hidden="false" customHeight="true" outlineLevel="0" collapsed="false">
      <c r="A2688" s="11" t="n">
        <v>2684</v>
      </c>
      <c r="B2688" s="140" t="s">
        <v>2711</v>
      </c>
      <c r="C2688" s="27" t="s">
        <v>921</v>
      </c>
      <c r="D2688" s="27" t="s">
        <v>2633</v>
      </c>
      <c r="E2688" s="26" t="s">
        <v>2688</v>
      </c>
    </row>
    <row r="2689" s="135" customFormat="true" ht="25" hidden="false" customHeight="true" outlineLevel="0" collapsed="false">
      <c r="A2689" s="11" t="n">
        <v>2685</v>
      </c>
      <c r="B2689" s="27" t="s">
        <v>2712</v>
      </c>
      <c r="C2689" s="27" t="s">
        <v>921</v>
      </c>
      <c r="D2689" s="27" t="s">
        <v>2633</v>
      </c>
      <c r="E2689" s="26" t="s">
        <v>2688</v>
      </c>
    </row>
    <row r="2690" s="135" customFormat="true" ht="25" hidden="false" customHeight="true" outlineLevel="0" collapsed="false">
      <c r="A2690" s="11" t="n">
        <v>2686</v>
      </c>
      <c r="B2690" s="27" t="s">
        <v>2713</v>
      </c>
      <c r="C2690" s="27" t="s">
        <v>921</v>
      </c>
      <c r="D2690" s="27" t="s">
        <v>2633</v>
      </c>
      <c r="E2690" s="26" t="s">
        <v>2688</v>
      </c>
    </row>
    <row r="2691" s="135" customFormat="true" ht="25" hidden="false" customHeight="true" outlineLevel="0" collapsed="false">
      <c r="A2691" s="11" t="n">
        <v>2687</v>
      </c>
      <c r="B2691" s="27" t="s">
        <v>2714</v>
      </c>
      <c r="C2691" s="27" t="s">
        <v>921</v>
      </c>
      <c r="D2691" s="27" t="s">
        <v>2633</v>
      </c>
      <c r="E2691" s="26" t="s">
        <v>2688</v>
      </c>
    </row>
    <row r="2692" s="135" customFormat="true" ht="25" hidden="false" customHeight="true" outlineLevel="0" collapsed="false">
      <c r="A2692" s="11" t="n">
        <v>2688</v>
      </c>
      <c r="B2692" s="27" t="s">
        <v>28</v>
      </c>
      <c r="C2692" s="27" t="s">
        <v>921</v>
      </c>
      <c r="D2692" s="27" t="s">
        <v>2633</v>
      </c>
      <c r="E2692" s="26" t="s">
        <v>2688</v>
      </c>
    </row>
    <row r="2693" s="135" customFormat="true" ht="25" hidden="false" customHeight="true" outlineLevel="0" collapsed="false">
      <c r="A2693" s="11" t="n">
        <v>2689</v>
      </c>
      <c r="B2693" s="27" t="s">
        <v>2715</v>
      </c>
      <c r="C2693" s="27" t="s">
        <v>921</v>
      </c>
      <c r="D2693" s="27" t="s">
        <v>2633</v>
      </c>
      <c r="E2693" s="26" t="s">
        <v>2688</v>
      </c>
    </row>
    <row r="2694" s="135" customFormat="true" ht="25" hidden="false" customHeight="true" outlineLevel="0" collapsed="false">
      <c r="A2694" s="11" t="n">
        <v>2690</v>
      </c>
      <c r="B2694" s="27" t="s">
        <v>2716</v>
      </c>
      <c r="C2694" s="27" t="s">
        <v>921</v>
      </c>
      <c r="D2694" s="27" t="s">
        <v>2633</v>
      </c>
      <c r="E2694" s="26" t="s">
        <v>2688</v>
      </c>
    </row>
    <row r="2695" s="135" customFormat="true" ht="25" hidden="false" customHeight="true" outlineLevel="0" collapsed="false">
      <c r="A2695" s="11" t="n">
        <v>2691</v>
      </c>
      <c r="B2695" s="27" t="s">
        <v>2717</v>
      </c>
      <c r="C2695" s="27" t="s">
        <v>921</v>
      </c>
      <c r="D2695" s="27" t="s">
        <v>2633</v>
      </c>
      <c r="E2695" s="26" t="s">
        <v>2688</v>
      </c>
    </row>
    <row r="2696" s="135" customFormat="true" ht="25" hidden="false" customHeight="true" outlineLevel="0" collapsed="false">
      <c r="A2696" s="11" t="n">
        <v>2692</v>
      </c>
      <c r="B2696" s="27" t="s">
        <v>2718</v>
      </c>
      <c r="C2696" s="27" t="s">
        <v>921</v>
      </c>
      <c r="D2696" s="27" t="s">
        <v>2633</v>
      </c>
      <c r="E2696" s="26" t="s">
        <v>2688</v>
      </c>
    </row>
    <row r="2697" s="135" customFormat="true" ht="25" hidden="false" customHeight="true" outlineLevel="0" collapsed="false">
      <c r="A2697" s="11" t="n">
        <v>2693</v>
      </c>
      <c r="B2697" s="45" t="s">
        <v>2719</v>
      </c>
      <c r="C2697" s="27" t="s">
        <v>921</v>
      </c>
      <c r="D2697" s="27" t="s">
        <v>2633</v>
      </c>
      <c r="E2697" s="26" t="s">
        <v>2688</v>
      </c>
    </row>
    <row r="2698" s="135" customFormat="true" ht="25" hidden="false" customHeight="true" outlineLevel="0" collapsed="false">
      <c r="A2698" s="11" t="n">
        <v>2694</v>
      </c>
      <c r="B2698" s="27" t="s">
        <v>2720</v>
      </c>
      <c r="C2698" s="27" t="s">
        <v>921</v>
      </c>
      <c r="D2698" s="27" t="s">
        <v>2633</v>
      </c>
      <c r="E2698" s="26" t="s">
        <v>2688</v>
      </c>
    </row>
    <row r="2699" s="135" customFormat="true" ht="25" hidden="false" customHeight="true" outlineLevel="0" collapsed="false">
      <c r="A2699" s="11" t="n">
        <v>2695</v>
      </c>
      <c r="B2699" s="27" t="s">
        <v>2721</v>
      </c>
      <c r="C2699" s="27" t="s">
        <v>921</v>
      </c>
      <c r="D2699" s="27" t="s">
        <v>2633</v>
      </c>
      <c r="E2699" s="26" t="s">
        <v>2688</v>
      </c>
    </row>
    <row r="2700" s="135" customFormat="true" ht="25" hidden="false" customHeight="true" outlineLevel="0" collapsed="false">
      <c r="A2700" s="11" t="n">
        <v>2696</v>
      </c>
      <c r="B2700" s="27" t="s">
        <v>2722</v>
      </c>
      <c r="C2700" s="27" t="s">
        <v>921</v>
      </c>
      <c r="D2700" s="27" t="s">
        <v>2633</v>
      </c>
      <c r="E2700" s="26" t="s">
        <v>2688</v>
      </c>
    </row>
    <row r="2701" s="135" customFormat="true" ht="25" hidden="false" customHeight="true" outlineLevel="0" collapsed="false">
      <c r="A2701" s="11" t="n">
        <v>2697</v>
      </c>
      <c r="B2701" s="27" t="s">
        <v>2723</v>
      </c>
      <c r="C2701" s="27" t="s">
        <v>921</v>
      </c>
      <c r="D2701" s="27" t="s">
        <v>2633</v>
      </c>
      <c r="E2701" s="26" t="s">
        <v>2688</v>
      </c>
    </row>
    <row r="2702" s="135" customFormat="true" ht="25" hidden="false" customHeight="true" outlineLevel="0" collapsed="false">
      <c r="A2702" s="11" t="n">
        <v>2698</v>
      </c>
      <c r="B2702" s="27" t="s">
        <v>2724</v>
      </c>
      <c r="C2702" s="27" t="s">
        <v>921</v>
      </c>
      <c r="D2702" s="27" t="s">
        <v>2633</v>
      </c>
      <c r="E2702" s="26" t="s">
        <v>2688</v>
      </c>
    </row>
    <row r="2703" s="135" customFormat="true" ht="25" hidden="false" customHeight="true" outlineLevel="0" collapsed="false">
      <c r="A2703" s="11" t="n">
        <v>2699</v>
      </c>
      <c r="B2703" s="27" t="s">
        <v>2725</v>
      </c>
      <c r="C2703" s="27" t="s">
        <v>921</v>
      </c>
      <c r="D2703" s="27" t="s">
        <v>2633</v>
      </c>
      <c r="E2703" s="26" t="s">
        <v>2688</v>
      </c>
    </row>
    <row r="2704" s="135" customFormat="true" ht="25" hidden="false" customHeight="true" outlineLevel="0" collapsed="false">
      <c r="A2704" s="11" t="n">
        <v>2700</v>
      </c>
      <c r="B2704" s="27" t="s">
        <v>2726</v>
      </c>
      <c r="C2704" s="27" t="s">
        <v>921</v>
      </c>
      <c r="D2704" s="27" t="s">
        <v>2633</v>
      </c>
      <c r="E2704" s="26" t="s">
        <v>2688</v>
      </c>
    </row>
    <row r="2705" s="135" customFormat="true" ht="25" hidden="false" customHeight="true" outlineLevel="0" collapsed="false">
      <c r="A2705" s="11" t="n">
        <v>2701</v>
      </c>
      <c r="B2705" s="27" t="s">
        <v>2727</v>
      </c>
      <c r="C2705" s="27" t="s">
        <v>921</v>
      </c>
      <c r="D2705" s="27" t="s">
        <v>2633</v>
      </c>
      <c r="E2705" s="26" t="s">
        <v>2688</v>
      </c>
    </row>
    <row r="2706" s="135" customFormat="true" ht="25" hidden="false" customHeight="true" outlineLevel="0" collapsed="false">
      <c r="A2706" s="11" t="n">
        <v>2702</v>
      </c>
      <c r="B2706" s="27" t="s">
        <v>2728</v>
      </c>
      <c r="C2706" s="27" t="s">
        <v>921</v>
      </c>
      <c r="D2706" s="27" t="s">
        <v>2633</v>
      </c>
      <c r="E2706" s="26" t="s">
        <v>2688</v>
      </c>
    </row>
    <row r="2707" s="135" customFormat="true" ht="25" hidden="false" customHeight="true" outlineLevel="0" collapsed="false">
      <c r="A2707" s="11" t="n">
        <v>2703</v>
      </c>
      <c r="B2707" s="27" t="s">
        <v>881</v>
      </c>
      <c r="C2707" s="27" t="s">
        <v>921</v>
      </c>
      <c r="D2707" s="27" t="s">
        <v>2633</v>
      </c>
      <c r="E2707" s="26" t="s">
        <v>2688</v>
      </c>
    </row>
    <row r="2708" s="135" customFormat="true" ht="25" hidden="false" customHeight="true" outlineLevel="0" collapsed="false">
      <c r="A2708" s="11" t="n">
        <v>2704</v>
      </c>
      <c r="B2708" s="27" t="s">
        <v>2729</v>
      </c>
      <c r="C2708" s="27" t="s">
        <v>921</v>
      </c>
      <c r="D2708" s="27" t="s">
        <v>2633</v>
      </c>
      <c r="E2708" s="26" t="s">
        <v>2688</v>
      </c>
    </row>
    <row r="2709" s="135" customFormat="true" ht="25" hidden="false" customHeight="true" outlineLevel="0" collapsed="false">
      <c r="A2709" s="11" t="n">
        <v>2705</v>
      </c>
      <c r="B2709" s="27" t="s">
        <v>2730</v>
      </c>
      <c r="C2709" s="27" t="s">
        <v>921</v>
      </c>
      <c r="D2709" s="27" t="s">
        <v>2633</v>
      </c>
      <c r="E2709" s="26" t="s">
        <v>2688</v>
      </c>
    </row>
    <row r="2710" s="135" customFormat="true" ht="25" hidden="false" customHeight="true" outlineLevel="0" collapsed="false">
      <c r="A2710" s="11" t="n">
        <v>2706</v>
      </c>
      <c r="B2710" s="27" t="s">
        <v>2731</v>
      </c>
      <c r="C2710" s="27" t="s">
        <v>921</v>
      </c>
      <c r="D2710" s="27" t="s">
        <v>2633</v>
      </c>
      <c r="E2710" s="26" t="s">
        <v>2688</v>
      </c>
    </row>
    <row r="2711" s="135" customFormat="true" ht="25" hidden="false" customHeight="true" outlineLevel="0" collapsed="false">
      <c r="A2711" s="11" t="n">
        <v>2707</v>
      </c>
      <c r="B2711" s="27" t="s">
        <v>2732</v>
      </c>
      <c r="C2711" s="27" t="s">
        <v>921</v>
      </c>
      <c r="D2711" s="27" t="s">
        <v>2633</v>
      </c>
      <c r="E2711" s="26" t="s">
        <v>2688</v>
      </c>
    </row>
    <row r="2712" s="135" customFormat="true" ht="25" hidden="false" customHeight="true" outlineLevel="0" collapsed="false">
      <c r="A2712" s="11" t="n">
        <v>2708</v>
      </c>
      <c r="B2712" s="27" t="s">
        <v>2733</v>
      </c>
      <c r="C2712" s="27" t="s">
        <v>921</v>
      </c>
      <c r="D2712" s="27" t="s">
        <v>2633</v>
      </c>
      <c r="E2712" s="26" t="s">
        <v>2688</v>
      </c>
    </row>
    <row r="2713" s="135" customFormat="true" ht="25" hidden="false" customHeight="true" outlineLevel="0" collapsed="false">
      <c r="A2713" s="11" t="n">
        <v>2709</v>
      </c>
      <c r="B2713" s="27" t="s">
        <v>2734</v>
      </c>
      <c r="C2713" s="27" t="s">
        <v>921</v>
      </c>
      <c r="D2713" s="27" t="s">
        <v>2633</v>
      </c>
      <c r="E2713" s="26" t="s">
        <v>2688</v>
      </c>
    </row>
    <row r="2714" s="135" customFormat="true" ht="25" hidden="false" customHeight="true" outlineLevel="0" collapsed="false">
      <c r="A2714" s="11" t="n">
        <v>2710</v>
      </c>
      <c r="B2714" s="27" t="s">
        <v>2458</v>
      </c>
      <c r="C2714" s="40" t="s">
        <v>921</v>
      </c>
      <c r="D2714" s="27" t="s">
        <v>2633</v>
      </c>
      <c r="E2714" s="27" t="s">
        <v>2688</v>
      </c>
    </row>
    <row r="2715" s="135" customFormat="true" ht="25" hidden="false" customHeight="true" outlineLevel="0" collapsed="false">
      <c r="A2715" s="11" t="n">
        <v>2711</v>
      </c>
      <c r="B2715" s="27" t="s">
        <v>2735</v>
      </c>
      <c r="C2715" s="40" t="s">
        <v>921</v>
      </c>
      <c r="D2715" s="27" t="s">
        <v>2633</v>
      </c>
      <c r="E2715" s="27" t="s">
        <v>2688</v>
      </c>
    </row>
    <row r="2716" s="135" customFormat="true" ht="25" hidden="false" customHeight="true" outlineLevel="0" collapsed="false">
      <c r="A2716" s="11" t="n">
        <v>2712</v>
      </c>
      <c r="B2716" s="45" t="s">
        <v>2736</v>
      </c>
      <c r="C2716" s="40" t="s">
        <v>921</v>
      </c>
      <c r="D2716" s="27" t="s">
        <v>2633</v>
      </c>
      <c r="E2716" s="27" t="s">
        <v>2688</v>
      </c>
    </row>
    <row r="2717" s="135" customFormat="true" ht="25" hidden="false" customHeight="true" outlineLevel="0" collapsed="false">
      <c r="A2717" s="11" t="n">
        <v>2713</v>
      </c>
      <c r="B2717" s="45" t="s">
        <v>2737</v>
      </c>
      <c r="C2717" s="40" t="s">
        <v>921</v>
      </c>
      <c r="D2717" s="27" t="s">
        <v>2633</v>
      </c>
      <c r="E2717" s="27" t="s">
        <v>2688</v>
      </c>
    </row>
    <row r="2718" s="135" customFormat="true" ht="25" hidden="false" customHeight="true" outlineLevel="0" collapsed="false">
      <c r="A2718" s="11" t="n">
        <v>2714</v>
      </c>
      <c r="B2718" s="141" t="s">
        <v>2738</v>
      </c>
      <c r="C2718" s="40" t="s">
        <v>921</v>
      </c>
      <c r="D2718" s="27" t="s">
        <v>2633</v>
      </c>
      <c r="E2718" s="27" t="s">
        <v>2688</v>
      </c>
    </row>
    <row r="2719" s="135" customFormat="true" ht="25" hidden="false" customHeight="true" outlineLevel="0" collapsed="false">
      <c r="A2719" s="11" t="n">
        <v>2715</v>
      </c>
      <c r="B2719" s="141" t="s">
        <v>2739</v>
      </c>
      <c r="C2719" s="40" t="s">
        <v>921</v>
      </c>
      <c r="D2719" s="27" t="s">
        <v>2633</v>
      </c>
      <c r="E2719" s="27" t="s">
        <v>2688</v>
      </c>
    </row>
    <row r="2720" s="135" customFormat="true" ht="25" hidden="false" customHeight="true" outlineLevel="0" collapsed="false">
      <c r="A2720" s="11" t="n">
        <v>2716</v>
      </c>
      <c r="B2720" s="45" t="s">
        <v>2740</v>
      </c>
      <c r="C2720" s="40" t="s">
        <v>921</v>
      </c>
      <c r="D2720" s="27" t="s">
        <v>2633</v>
      </c>
      <c r="E2720" s="27" t="s">
        <v>2688</v>
      </c>
    </row>
    <row r="2721" s="135" customFormat="true" ht="25" hidden="false" customHeight="true" outlineLevel="0" collapsed="false">
      <c r="A2721" s="11" t="n">
        <v>2717</v>
      </c>
      <c r="B2721" s="45" t="s">
        <v>2741</v>
      </c>
      <c r="C2721" s="40" t="s">
        <v>921</v>
      </c>
      <c r="D2721" s="27" t="s">
        <v>2633</v>
      </c>
      <c r="E2721" s="27" t="s">
        <v>2688</v>
      </c>
    </row>
    <row r="2722" s="135" customFormat="true" ht="25" hidden="false" customHeight="true" outlineLevel="0" collapsed="false">
      <c r="A2722" s="11" t="n">
        <v>2718</v>
      </c>
      <c r="B2722" s="45" t="s">
        <v>2742</v>
      </c>
      <c r="C2722" s="40" t="s">
        <v>921</v>
      </c>
      <c r="D2722" s="27" t="s">
        <v>2633</v>
      </c>
      <c r="E2722" s="27" t="s">
        <v>2688</v>
      </c>
    </row>
    <row r="2723" s="135" customFormat="true" ht="25" hidden="false" customHeight="true" outlineLevel="0" collapsed="false">
      <c r="A2723" s="11" t="n">
        <v>2719</v>
      </c>
      <c r="B2723" s="45" t="s">
        <v>2743</v>
      </c>
      <c r="C2723" s="45" t="s">
        <v>921</v>
      </c>
      <c r="D2723" s="45" t="s">
        <v>2633</v>
      </c>
      <c r="E2723" s="45" t="s">
        <v>2688</v>
      </c>
    </row>
    <row r="2724" s="135" customFormat="true" ht="25" hidden="false" customHeight="true" outlineLevel="0" collapsed="false">
      <c r="A2724" s="11" t="n">
        <v>2720</v>
      </c>
      <c r="B2724" s="142" t="s">
        <v>2744</v>
      </c>
      <c r="C2724" s="45" t="s">
        <v>921</v>
      </c>
      <c r="D2724" s="45" t="s">
        <v>2633</v>
      </c>
      <c r="E2724" s="45" t="s">
        <v>2688</v>
      </c>
    </row>
    <row r="2725" s="135" customFormat="true" ht="25" hidden="false" customHeight="true" outlineLevel="0" collapsed="false">
      <c r="A2725" s="11" t="n">
        <v>2721</v>
      </c>
      <c r="B2725" s="142" t="s">
        <v>2745</v>
      </c>
      <c r="C2725" s="45" t="s">
        <v>921</v>
      </c>
      <c r="D2725" s="45" t="s">
        <v>2633</v>
      </c>
      <c r="E2725" s="45" t="s">
        <v>2688</v>
      </c>
    </row>
    <row r="2726" s="135" customFormat="true" ht="25" hidden="false" customHeight="true" outlineLevel="0" collapsed="false">
      <c r="A2726" s="11" t="n">
        <v>2722</v>
      </c>
      <c r="B2726" s="143" t="s">
        <v>2746</v>
      </c>
      <c r="C2726" s="45" t="s">
        <v>921</v>
      </c>
      <c r="D2726" s="45" t="s">
        <v>2633</v>
      </c>
      <c r="E2726" s="45" t="s">
        <v>2688</v>
      </c>
    </row>
    <row r="2727" s="135" customFormat="true" ht="25" hidden="false" customHeight="true" outlineLevel="0" collapsed="false">
      <c r="A2727" s="11" t="n">
        <v>2723</v>
      </c>
      <c r="B2727" s="142" t="s">
        <v>2747</v>
      </c>
      <c r="C2727" s="45" t="s">
        <v>921</v>
      </c>
      <c r="D2727" s="45" t="s">
        <v>2633</v>
      </c>
      <c r="E2727" s="45" t="s">
        <v>2688</v>
      </c>
    </row>
    <row r="2728" s="135" customFormat="true" ht="25" hidden="false" customHeight="true" outlineLevel="0" collapsed="false">
      <c r="A2728" s="11" t="n">
        <v>2724</v>
      </c>
      <c r="B2728" s="7" t="s">
        <v>2748</v>
      </c>
      <c r="C2728" s="45" t="s">
        <v>921</v>
      </c>
      <c r="D2728" s="45" t="s">
        <v>2633</v>
      </c>
      <c r="E2728" s="45" t="s">
        <v>2688</v>
      </c>
    </row>
    <row r="2729" s="135" customFormat="true" ht="25" hidden="false" customHeight="true" outlineLevel="0" collapsed="false">
      <c r="A2729" s="11" t="n">
        <v>2725</v>
      </c>
      <c r="B2729" s="30" t="s">
        <v>731</v>
      </c>
      <c r="C2729" s="45" t="s">
        <v>921</v>
      </c>
      <c r="D2729" s="45" t="s">
        <v>2633</v>
      </c>
      <c r="E2729" s="45" t="s">
        <v>2688</v>
      </c>
    </row>
    <row r="2730" s="135" customFormat="true" ht="25" hidden="false" customHeight="true" outlineLevel="0" collapsed="false">
      <c r="A2730" s="11" t="n">
        <v>2726</v>
      </c>
      <c r="B2730" s="142" t="s">
        <v>2749</v>
      </c>
      <c r="C2730" s="45" t="s">
        <v>921</v>
      </c>
      <c r="D2730" s="45" t="s">
        <v>2633</v>
      </c>
      <c r="E2730" s="45" t="s">
        <v>2688</v>
      </c>
    </row>
    <row r="2731" s="135" customFormat="true" ht="25" hidden="false" customHeight="true" outlineLevel="0" collapsed="false">
      <c r="A2731" s="11" t="n">
        <v>2727</v>
      </c>
      <c r="B2731" s="144" t="s">
        <v>2750</v>
      </c>
      <c r="C2731" s="45" t="s">
        <v>921</v>
      </c>
      <c r="D2731" s="45" t="s">
        <v>2633</v>
      </c>
      <c r="E2731" s="45" t="s">
        <v>2688</v>
      </c>
    </row>
    <row r="2732" s="135" customFormat="true" ht="25" hidden="false" customHeight="true" outlineLevel="0" collapsed="false">
      <c r="A2732" s="11" t="n">
        <v>2728</v>
      </c>
      <c r="B2732" s="7" t="s">
        <v>2751</v>
      </c>
      <c r="C2732" s="45" t="s">
        <v>921</v>
      </c>
      <c r="D2732" s="45" t="s">
        <v>2633</v>
      </c>
      <c r="E2732" s="45" t="s">
        <v>2688</v>
      </c>
    </row>
    <row r="2733" s="135" customFormat="true" ht="25" hidden="false" customHeight="true" outlineLevel="0" collapsed="false">
      <c r="A2733" s="11" t="n">
        <v>2729</v>
      </c>
      <c r="B2733" s="145" t="s">
        <v>2752</v>
      </c>
      <c r="C2733" s="45" t="s">
        <v>921</v>
      </c>
      <c r="D2733" s="45" t="s">
        <v>2633</v>
      </c>
      <c r="E2733" s="45" t="s">
        <v>2688</v>
      </c>
    </row>
    <row r="2734" s="135" customFormat="true" ht="25" hidden="false" customHeight="true" outlineLevel="0" collapsed="false">
      <c r="A2734" s="11" t="n">
        <v>2730</v>
      </c>
      <c r="B2734" s="7" t="s">
        <v>2753</v>
      </c>
      <c r="C2734" s="45" t="s">
        <v>921</v>
      </c>
      <c r="D2734" s="45" t="s">
        <v>2633</v>
      </c>
      <c r="E2734" s="45" t="s">
        <v>2688</v>
      </c>
    </row>
    <row r="2735" s="135" customFormat="true" ht="25" hidden="false" customHeight="true" outlineLevel="0" collapsed="false">
      <c r="A2735" s="11" t="n">
        <v>2731</v>
      </c>
      <c r="B2735" s="7" t="s">
        <v>2754</v>
      </c>
      <c r="C2735" s="45" t="s">
        <v>921</v>
      </c>
      <c r="D2735" s="45" t="s">
        <v>2633</v>
      </c>
      <c r="E2735" s="45" t="s">
        <v>2688</v>
      </c>
    </row>
    <row r="2736" s="135" customFormat="true" ht="25" hidden="false" customHeight="true" outlineLevel="0" collapsed="false">
      <c r="A2736" s="11" t="n">
        <v>2732</v>
      </c>
      <c r="B2736" s="146" t="s">
        <v>2755</v>
      </c>
      <c r="C2736" s="27" t="s">
        <v>921</v>
      </c>
      <c r="D2736" s="27" t="s">
        <v>2633</v>
      </c>
      <c r="E2736" s="27" t="s">
        <v>2756</v>
      </c>
    </row>
    <row r="2737" s="135" customFormat="true" ht="25" hidden="false" customHeight="true" outlineLevel="0" collapsed="false">
      <c r="A2737" s="11" t="n">
        <v>2733</v>
      </c>
      <c r="B2737" s="146" t="s">
        <v>2757</v>
      </c>
      <c r="C2737" s="27" t="s">
        <v>921</v>
      </c>
      <c r="D2737" s="27" t="s">
        <v>2633</v>
      </c>
      <c r="E2737" s="27" t="s">
        <v>2756</v>
      </c>
    </row>
    <row r="2738" s="135" customFormat="true" ht="25" hidden="false" customHeight="true" outlineLevel="0" collapsed="false">
      <c r="A2738" s="11" t="n">
        <v>2734</v>
      </c>
      <c r="B2738" s="146" t="s">
        <v>2758</v>
      </c>
      <c r="C2738" s="27" t="s">
        <v>921</v>
      </c>
      <c r="D2738" s="27" t="s">
        <v>2633</v>
      </c>
      <c r="E2738" s="27" t="s">
        <v>2756</v>
      </c>
    </row>
    <row r="2739" s="135" customFormat="true" ht="25" hidden="false" customHeight="true" outlineLevel="0" collapsed="false">
      <c r="A2739" s="11" t="n">
        <v>2735</v>
      </c>
      <c r="B2739" s="146" t="s">
        <v>2759</v>
      </c>
      <c r="C2739" s="27" t="s">
        <v>921</v>
      </c>
      <c r="D2739" s="27" t="s">
        <v>2633</v>
      </c>
      <c r="E2739" s="27" t="s">
        <v>2756</v>
      </c>
    </row>
    <row r="2740" s="135" customFormat="true" ht="25" hidden="false" customHeight="true" outlineLevel="0" collapsed="false">
      <c r="A2740" s="11" t="n">
        <v>2736</v>
      </c>
      <c r="B2740" s="146" t="s">
        <v>2760</v>
      </c>
      <c r="C2740" s="27" t="s">
        <v>921</v>
      </c>
      <c r="D2740" s="27" t="s">
        <v>2633</v>
      </c>
      <c r="E2740" s="27" t="s">
        <v>2756</v>
      </c>
    </row>
    <row r="2741" s="135" customFormat="true" ht="25" hidden="false" customHeight="true" outlineLevel="0" collapsed="false">
      <c r="A2741" s="11" t="n">
        <v>2737</v>
      </c>
      <c r="B2741" s="147" t="s">
        <v>845</v>
      </c>
      <c r="C2741" s="7" t="s">
        <v>921</v>
      </c>
      <c r="D2741" s="7" t="s">
        <v>2633</v>
      </c>
      <c r="E2741" s="7" t="s">
        <v>2756</v>
      </c>
    </row>
    <row r="2742" s="135" customFormat="true" ht="25" hidden="false" customHeight="true" outlineLevel="0" collapsed="false">
      <c r="A2742" s="11" t="n">
        <v>2738</v>
      </c>
      <c r="B2742" s="146" t="s">
        <v>2761</v>
      </c>
      <c r="C2742" s="27" t="s">
        <v>921</v>
      </c>
      <c r="D2742" s="27" t="s">
        <v>2633</v>
      </c>
      <c r="E2742" s="27" t="s">
        <v>2756</v>
      </c>
    </row>
    <row r="2743" s="135" customFormat="true" ht="25" hidden="false" customHeight="true" outlineLevel="0" collapsed="false">
      <c r="A2743" s="11" t="n">
        <v>2739</v>
      </c>
      <c r="B2743" s="147" t="s">
        <v>2762</v>
      </c>
      <c r="C2743" s="7" t="s">
        <v>921</v>
      </c>
      <c r="D2743" s="7" t="s">
        <v>2633</v>
      </c>
      <c r="E2743" s="7" t="s">
        <v>2756</v>
      </c>
    </row>
    <row r="2744" s="135" customFormat="true" ht="25" hidden="false" customHeight="true" outlineLevel="0" collapsed="false">
      <c r="A2744" s="11" t="n">
        <v>2740</v>
      </c>
      <c r="B2744" s="147" t="s">
        <v>2763</v>
      </c>
      <c r="C2744" s="7" t="s">
        <v>921</v>
      </c>
      <c r="D2744" s="7" t="s">
        <v>2633</v>
      </c>
      <c r="E2744" s="7" t="s">
        <v>2756</v>
      </c>
    </row>
    <row r="2745" s="135" customFormat="true" ht="25" hidden="false" customHeight="true" outlineLevel="0" collapsed="false">
      <c r="A2745" s="11" t="n">
        <v>2741</v>
      </c>
      <c r="B2745" s="146" t="s">
        <v>2764</v>
      </c>
      <c r="C2745" s="27" t="s">
        <v>921</v>
      </c>
      <c r="D2745" s="27" t="s">
        <v>2633</v>
      </c>
      <c r="E2745" s="27" t="s">
        <v>2756</v>
      </c>
    </row>
    <row r="2746" s="135" customFormat="true" ht="25" hidden="false" customHeight="true" outlineLevel="0" collapsed="false">
      <c r="A2746" s="11" t="n">
        <v>2742</v>
      </c>
      <c r="B2746" s="146" t="s">
        <v>2765</v>
      </c>
      <c r="C2746" s="27" t="s">
        <v>921</v>
      </c>
      <c r="D2746" s="27" t="s">
        <v>2633</v>
      </c>
      <c r="E2746" s="27" t="s">
        <v>2756</v>
      </c>
    </row>
    <row r="2747" s="135" customFormat="true" ht="25" hidden="false" customHeight="true" outlineLevel="0" collapsed="false">
      <c r="A2747" s="11" t="n">
        <v>2743</v>
      </c>
      <c r="B2747" s="146" t="s">
        <v>2766</v>
      </c>
      <c r="C2747" s="27" t="s">
        <v>921</v>
      </c>
      <c r="D2747" s="27" t="s">
        <v>2633</v>
      </c>
      <c r="E2747" s="27" t="s">
        <v>2756</v>
      </c>
    </row>
    <row r="2748" s="135" customFormat="true" ht="25" hidden="false" customHeight="true" outlineLevel="0" collapsed="false">
      <c r="A2748" s="11" t="n">
        <v>2744</v>
      </c>
      <c r="B2748" s="146" t="s">
        <v>2767</v>
      </c>
      <c r="C2748" s="27" t="s">
        <v>921</v>
      </c>
      <c r="D2748" s="27" t="s">
        <v>2633</v>
      </c>
      <c r="E2748" s="27" t="s">
        <v>2756</v>
      </c>
    </row>
    <row r="2749" s="135" customFormat="true" ht="25" hidden="false" customHeight="true" outlineLevel="0" collapsed="false">
      <c r="A2749" s="11" t="n">
        <v>2745</v>
      </c>
      <c r="B2749" s="146" t="s">
        <v>2768</v>
      </c>
      <c r="C2749" s="27" t="s">
        <v>921</v>
      </c>
      <c r="D2749" s="27" t="s">
        <v>2633</v>
      </c>
      <c r="E2749" s="27" t="s">
        <v>2756</v>
      </c>
    </row>
    <row r="2750" s="135" customFormat="true" ht="25" hidden="false" customHeight="true" outlineLevel="0" collapsed="false">
      <c r="A2750" s="11" t="n">
        <v>2746</v>
      </c>
      <c r="B2750" s="146" t="s">
        <v>618</v>
      </c>
      <c r="C2750" s="27" t="s">
        <v>921</v>
      </c>
      <c r="D2750" s="27" t="s">
        <v>2633</v>
      </c>
      <c r="E2750" s="27" t="s">
        <v>2756</v>
      </c>
    </row>
    <row r="2751" s="135" customFormat="true" ht="25" hidden="false" customHeight="true" outlineLevel="0" collapsed="false">
      <c r="A2751" s="11" t="n">
        <v>2747</v>
      </c>
      <c r="B2751" s="146" t="s">
        <v>2769</v>
      </c>
      <c r="C2751" s="27" t="s">
        <v>921</v>
      </c>
      <c r="D2751" s="27" t="s">
        <v>2633</v>
      </c>
      <c r="E2751" s="27" t="s">
        <v>2756</v>
      </c>
    </row>
    <row r="2752" s="135" customFormat="true" ht="25" hidden="false" customHeight="true" outlineLevel="0" collapsed="false">
      <c r="A2752" s="11" t="n">
        <v>2748</v>
      </c>
      <c r="B2752" s="146" t="s">
        <v>2770</v>
      </c>
      <c r="C2752" s="27" t="s">
        <v>921</v>
      </c>
      <c r="D2752" s="27" t="s">
        <v>2633</v>
      </c>
      <c r="E2752" s="27" t="s">
        <v>2756</v>
      </c>
    </row>
    <row r="2753" s="135" customFormat="true" ht="25" hidden="false" customHeight="true" outlineLevel="0" collapsed="false">
      <c r="A2753" s="11" t="n">
        <v>2749</v>
      </c>
      <c r="B2753" s="147" t="s">
        <v>2771</v>
      </c>
      <c r="C2753" s="7" t="s">
        <v>921</v>
      </c>
      <c r="D2753" s="7" t="s">
        <v>2633</v>
      </c>
      <c r="E2753" s="7" t="s">
        <v>2756</v>
      </c>
    </row>
    <row r="2754" s="135" customFormat="true" ht="25" hidden="false" customHeight="true" outlineLevel="0" collapsed="false">
      <c r="A2754" s="11" t="n">
        <v>2750</v>
      </c>
      <c r="B2754" s="146" t="s">
        <v>2772</v>
      </c>
      <c r="C2754" s="27" t="s">
        <v>921</v>
      </c>
      <c r="D2754" s="27" t="s">
        <v>2633</v>
      </c>
      <c r="E2754" s="27" t="s">
        <v>2756</v>
      </c>
    </row>
    <row r="2755" s="135" customFormat="true" ht="25" hidden="false" customHeight="true" outlineLevel="0" collapsed="false">
      <c r="A2755" s="11" t="n">
        <v>2751</v>
      </c>
      <c r="B2755" s="8" t="s">
        <v>2773</v>
      </c>
      <c r="C2755" s="27" t="s">
        <v>921</v>
      </c>
      <c r="D2755" s="27" t="s">
        <v>2633</v>
      </c>
      <c r="E2755" s="27" t="s">
        <v>2756</v>
      </c>
    </row>
    <row r="2756" s="135" customFormat="true" ht="25" hidden="false" customHeight="true" outlineLevel="0" collapsed="false">
      <c r="A2756" s="11" t="n">
        <v>2752</v>
      </c>
      <c r="B2756" s="146" t="s">
        <v>2774</v>
      </c>
      <c r="C2756" s="27" t="s">
        <v>921</v>
      </c>
      <c r="D2756" s="27" t="s">
        <v>2633</v>
      </c>
      <c r="E2756" s="27" t="s">
        <v>2756</v>
      </c>
    </row>
    <row r="2757" s="135" customFormat="true" ht="25" hidden="false" customHeight="true" outlineLevel="0" collapsed="false">
      <c r="A2757" s="11" t="n">
        <v>2753</v>
      </c>
      <c r="B2757" s="146" t="s">
        <v>2775</v>
      </c>
      <c r="C2757" s="27" t="s">
        <v>921</v>
      </c>
      <c r="D2757" s="27" t="s">
        <v>2633</v>
      </c>
      <c r="E2757" s="27" t="s">
        <v>2756</v>
      </c>
    </row>
    <row r="2758" s="135" customFormat="true" ht="25" hidden="false" customHeight="true" outlineLevel="0" collapsed="false">
      <c r="A2758" s="11" t="n">
        <v>2754</v>
      </c>
      <c r="B2758" s="146" t="s">
        <v>2776</v>
      </c>
      <c r="C2758" s="27" t="s">
        <v>921</v>
      </c>
      <c r="D2758" s="27" t="s">
        <v>2633</v>
      </c>
      <c r="E2758" s="27" t="s">
        <v>2756</v>
      </c>
    </row>
    <row r="2759" s="135" customFormat="true" ht="25" hidden="false" customHeight="true" outlineLevel="0" collapsed="false">
      <c r="A2759" s="11" t="n">
        <v>2755</v>
      </c>
      <c r="B2759" s="146" t="s">
        <v>2777</v>
      </c>
      <c r="C2759" s="27" t="s">
        <v>921</v>
      </c>
      <c r="D2759" s="27" t="s">
        <v>2633</v>
      </c>
      <c r="E2759" s="27" t="s">
        <v>2756</v>
      </c>
    </row>
    <row r="2760" s="135" customFormat="true" ht="25" hidden="false" customHeight="true" outlineLevel="0" collapsed="false">
      <c r="A2760" s="11" t="n">
        <v>2756</v>
      </c>
      <c r="B2760" s="146" t="s">
        <v>2778</v>
      </c>
      <c r="C2760" s="27" t="s">
        <v>921</v>
      </c>
      <c r="D2760" s="27" t="s">
        <v>2633</v>
      </c>
      <c r="E2760" s="27" t="s">
        <v>2756</v>
      </c>
    </row>
    <row r="2761" s="135" customFormat="true" ht="25" hidden="false" customHeight="true" outlineLevel="0" collapsed="false">
      <c r="A2761" s="11" t="n">
        <v>2757</v>
      </c>
      <c r="B2761" s="147" t="s">
        <v>2779</v>
      </c>
      <c r="C2761" s="7" t="s">
        <v>921</v>
      </c>
      <c r="D2761" s="7" t="s">
        <v>2633</v>
      </c>
      <c r="E2761" s="7" t="s">
        <v>2756</v>
      </c>
    </row>
    <row r="2762" s="135" customFormat="true" ht="25" hidden="false" customHeight="true" outlineLevel="0" collapsed="false">
      <c r="A2762" s="11" t="n">
        <v>2758</v>
      </c>
      <c r="B2762" s="146" t="s">
        <v>2780</v>
      </c>
      <c r="C2762" s="27" t="s">
        <v>921</v>
      </c>
      <c r="D2762" s="27" t="s">
        <v>2633</v>
      </c>
      <c r="E2762" s="27" t="s">
        <v>2756</v>
      </c>
    </row>
    <row r="2763" s="135" customFormat="true" ht="25" hidden="false" customHeight="true" outlineLevel="0" collapsed="false">
      <c r="A2763" s="11" t="n">
        <v>2759</v>
      </c>
      <c r="B2763" s="146" t="s">
        <v>2781</v>
      </c>
      <c r="C2763" s="27" t="s">
        <v>921</v>
      </c>
      <c r="D2763" s="27" t="s">
        <v>2633</v>
      </c>
      <c r="E2763" s="27" t="s">
        <v>2756</v>
      </c>
    </row>
    <row r="2764" s="135" customFormat="true" ht="25" hidden="false" customHeight="true" outlineLevel="0" collapsed="false">
      <c r="A2764" s="11" t="n">
        <v>2760</v>
      </c>
      <c r="B2764" s="148" t="s">
        <v>117</v>
      </c>
      <c r="C2764" s="7" t="s">
        <v>921</v>
      </c>
      <c r="D2764" s="7" t="s">
        <v>2633</v>
      </c>
      <c r="E2764" s="7" t="s">
        <v>2756</v>
      </c>
    </row>
    <row r="2765" s="135" customFormat="true" ht="25" hidden="false" customHeight="true" outlineLevel="0" collapsed="false">
      <c r="A2765" s="11" t="n">
        <v>2761</v>
      </c>
      <c r="B2765" s="149" t="s">
        <v>2782</v>
      </c>
      <c r="C2765" s="27" t="s">
        <v>921</v>
      </c>
      <c r="D2765" s="27" t="s">
        <v>2633</v>
      </c>
      <c r="E2765" s="27" t="s">
        <v>2756</v>
      </c>
    </row>
    <row r="2766" s="135" customFormat="true" ht="25" hidden="false" customHeight="true" outlineLevel="0" collapsed="false">
      <c r="A2766" s="11" t="n">
        <v>2762</v>
      </c>
      <c r="B2766" s="148" t="s">
        <v>2783</v>
      </c>
      <c r="C2766" s="7" t="s">
        <v>921</v>
      </c>
      <c r="D2766" s="7" t="s">
        <v>2633</v>
      </c>
      <c r="E2766" s="7" t="s">
        <v>2756</v>
      </c>
    </row>
    <row r="2767" s="135" customFormat="true" ht="25" hidden="false" customHeight="true" outlineLevel="0" collapsed="false">
      <c r="A2767" s="11" t="n">
        <v>2763</v>
      </c>
      <c r="B2767" s="148" t="s">
        <v>2784</v>
      </c>
      <c r="C2767" s="7" t="s">
        <v>921</v>
      </c>
      <c r="D2767" s="7" t="s">
        <v>2633</v>
      </c>
      <c r="E2767" s="7" t="s">
        <v>2756</v>
      </c>
    </row>
    <row r="2768" s="135" customFormat="true" ht="25" hidden="false" customHeight="true" outlineLevel="0" collapsed="false">
      <c r="A2768" s="11" t="n">
        <v>2764</v>
      </c>
      <c r="B2768" s="149" t="s">
        <v>2785</v>
      </c>
      <c r="C2768" s="27" t="s">
        <v>921</v>
      </c>
      <c r="D2768" s="27" t="s">
        <v>2633</v>
      </c>
      <c r="E2768" s="27" t="s">
        <v>2756</v>
      </c>
    </row>
    <row r="2769" s="135" customFormat="true" ht="25" hidden="false" customHeight="true" outlineLevel="0" collapsed="false">
      <c r="A2769" s="11" t="n">
        <v>2765</v>
      </c>
      <c r="B2769" s="150" t="s">
        <v>2786</v>
      </c>
      <c r="C2769" s="27" t="s">
        <v>921</v>
      </c>
      <c r="D2769" s="27" t="s">
        <v>2633</v>
      </c>
      <c r="E2769" s="27" t="s">
        <v>2756</v>
      </c>
    </row>
    <row r="2770" s="135" customFormat="true" ht="25" hidden="false" customHeight="true" outlineLevel="0" collapsed="false">
      <c r="A2770" s="11" t="n">
        <v>2766</v>
      </c>
      <c r="B2770" s="150" t="s">
        <v>2787</v>
      </c>
      <c r="C2770" s="27" t="s">
        <v>921</v>
      </c>
      <c r="D2770" s="27" t="s">
        <v>2633</v>
      </c>
      <c r="E2770" s="27" t="s">
        <v>2756</v>
      </c>
    </row>
    <row r="2771" s="135" customFormat="true" ht="25" hidden="false" customHeight="true" outlineLevel="0" collapsed="false">
      <c r="A2771" s="11" t="n">
        <v>2767</v>
      </c>
      <c r="B2771" s="150" t="s">
        <v>2788</v>
      </c>
      <c r="C2771" s="27" t="s">
        <v>921</v>
      </c>
      <c r="D2771" s="27" t="s">
        <v>2633</v>
      </c>
      <c r="E2771" s="27" t="s">
        <v>2756</v>
      </c>
    </row>
    <row r="2772" s="135" customFormat="true" ht="25" hidden="false" customHeight="true" outlineLevel="0" collapsed="false">
      <c r="A2772" s="11" t="n">
        <v>2768</v>
      </c>
      <c r="B2772" s="150" t="s">
        <v>2789</v>
      </c>
      <c r="C2772" s="27" t="s">
        <v>921</v>
      </c>
      <c r="D2772" s="27" t="s">
        <v>2633</v>
      </c>
      <c r="E2772" s="27" t="s">
        <v>2756</v>
      </c>
    </row>
    <row r="2773" s="135" customFormat="true" ht="25" hidden="false" customHeight="true" outlineLevel="0" collapsed="false">
      <c r="A2773" s="11" t="n">
        <v>2769</v>
      </c>
      <c r="B2773" s="27" t="s">
        <v>2790</v>
      </c>
      <c r="C2773" s="27" t="s">
        <v>921</v>
      </c>
      <c r="D2773" s="27" t="s">
        <v>2633</v>
      </c>
      <c r="E2773" s="27" t="s">
        <v>2756</v>
      </c>
    </row>
    <row r="2774" s="135" customFormat="true" ht="25" hidden="false" customHeight="true" outlineLevel="0" collapsed="false">
      <c r="A2774" s="11" t="n">
        <v>2770</v>
      </c>
      <c r="B2774" s="150" t="s">
        <v>2791</v>
      </c>
      <c r="C2774" s="27" t="s">
        <v>921</v>
      </c>
      <c r="D2774" s="27" t="s">
        <v>2633</v>
      </c>
      <c r="E2774" s="27" t="s">
        <v>2756</v>
      </c>
    </row>
    <row r="2775" s="135" customFormat="true" ht="25" hidden="false" customHeight="true" outlineLevel="0" collapsed="false">
      <c r="A2775" s="11" t="n">
        <v>2771</v>
      </c>
      <c r="B2775" s="150" t="s">
        <v>2792</v>
      </c>
      <c r="C2775" s="27" t="s">
        <v>921</v>
      </c>
      <c r="D2775" s="27" t="s">
        <v>2633</v>
      </c>
      <c r="E2775" s="27" t="s">
        <v>2756</v>
      </c>
    </row>
    <row r="2776" s="135" customFormat="true" ht="25" hidden="false" customHeight="true" outlineLevel="0" collapsed="false">
      <c r="A2776" s="11" t="n">
        <v>2772</v>
      </c>
      <c r="B2776" s="150" t="s">
        <v>2793</v>
      </c>
      <c r="C2776" s="27" t="s">
        <v>921</v>
      </c>
      <c r="D2776" s="27" t="s">
        <v>2633</v>
      </c>
      <c r="E2776" s="27" t="s">
        <v>2756</v>
      </c>
    </row>
    <row r="2777" s="135" customFormat="true" ht="25" hidden="false" customHeight="true" outlineLevel="0" collapsed="false">
      <c r="A2777" s="11" t="n">
        <v>2773</v>
      </c>
      <c r="B2777" s="27" t="s">
        <v>2794</v>
      </c>
      <c r="C2777" s="40" t="s">
        <v>921</v>
      </c>
      <c r="D2777" s="27" t="s">
        <v>2633</v>
      </c>
      <c r="E2777" s="27" t="s">
        <v>2756</v>
      </c>
    </row>
    <row r="2778" s="135" customFormat="true" ht="25" hidden="false" customHeight="true" outlineLevel="0" collapsed="false">
      <c r="A2778" s="11" t="n">
        <v>2774</v>
      </c>
      <c r="B2778" s="27" t="s">
        <v>2795</v>
      </c>
      <c r="C2778" s="40" t="s">
        <v>921</v>
      </c>
      <c r="D2778" s="27" t="s">
        <v>2633</v>
      </c>
      <c r="E2778" s="27" t="s">
        <v>2756</v>
      </c>
    </row>
    <row r="2779" s="135" customFormat="true" ht="25" hidden="false" customHeight="true" outlineLevel="0" collapsed="false">
      <c r="A2779" s="11" t="n">
        <v>2775</v>
      </c>
      <c r="B2779" s="27" t="s">
        <v>2796</v>
      </c>
      <c r="C2779" s="40" t="s">
        <v>921</v>
      </c>
      <c r="D2779" s="27" t="s">
        <v>2633</v>
      </c>
      <c r="E2779" s="27" t="s">
        <v>2756</v>
      </c>
    </row>
    <row r="2780" s="135" customFormat="true" ht="25" hidden="false" customHeight="true" outlineLevel="0" collapsed="false">
      <c r="A2780" s="11" t="n">
        <v>2776</v>
      </c>
      <c r="B2780" s="142" t="s">
        <v>2797</v>
      </c>
      <c r="C2780" s="64" t="s">
        <v>921</v>
      </c>
      <c r="D2780" s="7" t="s">
        <v>2633</v>
      </c>
      <c r="E2780" s="7" t="s">
        <v>2756</v>
      </c>
    </row>
    <row r="2781" s="135" customFormat="true" ht="25" hidden="false" customHeight="true" outlineLevel="0" collapsed="false">
      <c r="A2781" s="11" t="n">
        <v>2777</v>
      </c>
      <c r="B2781" s="142" t="s">
        <v>2798</v>
      </c>
      <c r="C2781" s="64" t="s">
        <v>921</v>
      </c>
      <c r="D2781" s="7" t="s">
        <v>2633</v>
      </c>
      <c r="E2781" s="7" t="s">
        <v>2756</v>
      </c>
    </row>
    <row r="2782" s="135" customFormat="true" ht="25" hidden="false" customHeight="true" outlineLevel="0" collapsed="false">
      <c r="A2782" s="11" t="n">
        <v>2778</v>
      </c>
      <c r="B2782" s="142" t="s">
        <v>2799</v>
      </c>
      <c r="C2782" s="64" t="s">
        <v>921</v>
      </c>
      <c r="D2782" s="27" t="s">
        <v>2633</v>
      </c>
      <c r="E2782" s="27" t="s">
        <v>2756</v>
      </c>
    </row>
    <row r="2783" s="135" customFormat="true" ht="25" hidden="false" customHeight="true" outlineLevel="0" collapsed="false">
      <c r="A2783" s="11" t="n">
        <v>2779</v>
      </c>
      <c r="B2783" s="45" t="s">
        <v>2800</v>
      </c>
      <c r="C2783" s="64" t="s">
        <v>921</v>
      </c>
      <c r="D2783" s="27" t="s">
        <v>2633</v>
      </c>
      <c r="E2783" s="27" t="s">
        <v>2756</v>
      </c>
    </row>
    <row r="2784" s="135" customFormat="true" ht="25" hidden="false" customHeight="true" outlineLevel="0" collapsed="false">
      <c r="A2784" s="11" t="n">
        <v>2780</v>
      </c>
      <c r="B2784" s="139" t="s">
        <v>2059</v>
      </c>
      <c r="C2784" s="64" t="s">
        <v>921</v>
      </c>
      <c r="D2784" s="27" t="s">
        <v>2633</v>
      </c>
      <c r="E2784" s="27" t="s">
        <v>2756</v>
      </c>
    </row>
    <row r="2785" s="135" customFormat="true" ht="25" hidden="false" customHeight="true" outlineLevel="0" collapsed="false">
      <c r="A2785" s="11" t="n">
        <v>2781</v>
      </c>
      <c r="B2785" s="29" t="s">
        <v>2801</v>
      </c>
      <c r="C2785" s="64" t="s">
        <v>921</v>
      </c>
      <c r="D2785" s="27" t="s">
        <v>2633</v>
      </c>
      <c r="E2785" s="27" t="s">
        <v>2756</v>
      </c>
    </row>
    <row r="2786" s="135" customFormat="true" ht="25" hidden="false" customHeight="true" outlineLevel="0" collapsed="false">
      <c r="A2786" s="11" t="n">
        <v>2782</v>
      </c>
      <c r="B2786" s="63" t="s">
        <v>2802</v>
      </c>
      <c r="C2786" s="64" t="s">
        <v>921</v>
      </c>
      <c r="D2786" s="27" t="s">
        <v>2633</v>
      </c>
      <c r="E2786" s="27" t="s">
        <v>2756</v>
      </c>
    </row>
    <row r="2787" s="135" customFormat="true" ht="25" hidden="false" customHeight="true" outlineLevel="0" collapsed="false">
      <c r="A2787" s="11" t="n">
        <v>2783</v>
      </c>
      <c r="B2787" s="139" t="s">
        <v>2803</v>
      </c>
      <c r="C2787" s="64" t="s">
        <v>921</v>
      </c>
      <c r="D2787" s="27" t="s">
        <v>2633</v>
      </c>
      <c r="E2787" s="27" t="s">
        <v>2756</v>
      </c>
    </row>
    <row r="2788" s="135" customFormat="true" ht="25" hidden="false" customHeight="true" outlineLevel="0" collapsed="false">
      <c r="A2788" s="11" t="n">
        <v>2784</v>
      </c>
      <c r="B2788" s="139" t="s">
        <v>2804</v>
      </c>
      <c r="C2788" s="64" t="s">
        <v>921</v>
      </c>
      <c r="D2788" s="7" t="s">
        <v>2633</v>
      </c>
      <c r="E2788" s="7" t="s">
        <v>2756</v>
      </c>
    </row>
    <row r="2789" s="135" customFormat="true" ht="25" hidden="false" customHeight="true" outlineLevel="0" collapsed="false">
      <c r="A2789" s="11" t="n">
        <v>2785</v>
      </c>
      <c r="B2789" s="139" t="s">
        <v>2805</v>
      </c>
      <c r="C2789" s="64" t="s">
        <v>921</v>
      </c>
      <c r="D2789" s="7" t="s">
        <v>2633</v>
      </c>
      <c r="E2789" s="7" t="s">
        <v>2756</v>
      </c>
    </row>
    <row r="2790" s="135" customFormat="true" ht="25" hidden="false" customHeight="true" outlineLevel="0" collapsed="false">
      <c r="A2790" s="11" t="n">
        <v>2786</v>
      </c>
      <c r="B2790" s="139" t="s">
        <v>2806</v>
      </c>
      <c r="C2790" s="64" t="s">
        <v>921</v>
      </c>
      <c r="D2790" s="27" t="s">
        <v>2633</v>
      </c>
      <c r="E2790" s="27" t="s">
        <v>2756</v>
      </c>
    </row>
    <row r="2791" s="135" customFormat="true" ht="25" hidden="false" customHeight="true" outlineLevel="0" collapsed="false">
      <c r="A2791" s="11" t="n">
        <v>2787</v>
      </c>
      <c r="B2791" s="139" t="s">
        <v>2807</v>
      </c>
      <c r="C2791" s="64" t="s">
        <v>921</v>
      </c>
      <c r="D2791" s="27" t="s">
        <v>2633</v>
      </c>
      <c r="E2791" s="27" t="s">
        <v>2756</v>
      </c>
    </row>
    <row r="2792" s="135" customFormat="true" ht="25" hidden="false" customHeight="true" outlineLevel="0" collapsed="false">
      <c r="A2792" s="11" t="n">
        <v>2788</v>
      </c>
      <c r="B2792" s="139" t="s">
        <v>2808</v>
      </c>
      <c r="C2792" s="64" t="s">
        <v>921</v>
      </c>
      <c r="D2792" s="27" t="s">
        <v>2633</v>
      </c>
      <c r="E2792" s="27" t="s">
        <v>2756</v>
      </c>
    </row>
    <row r="2793" s="135" customFormat="true" ht="25" hidden="false" customHeight="true" outlineLevel="0" collapsed="false">
      <c r="A2793" s="11" t="n">
        <v>2789</v>
      </c>
      <c r="B2793" s="139" t="s">
        <v>1428</v>
      </c>
      <c r="C2793" s="64" t="s">
        <v>921</v>
      </c>
      <c r="D2793" s="27" t="s">
        <v>2633</v>
      </c>
      <c r="E2793" s="27" t="s">
        <v>2756</v>
      </c>
    </row>
    <row r="2794" s="135" customFormat="true" ht="25" hidden="false" customHeight="true" outlineLevel="0" collapsed="false">
      <c r="A2794" s="11" t="n">
        <v>2790</v>
      </c>
      <c r="B2794" s="7" t="s">
        <v>2809</v>
      </c>
      <c r="C2794" s="64" t="s">
        <v>921</v>
      </c>
      <c r="D2794" s="27" t="s">
        <v>2633</v>
      </c>
      <c r="E2794" s="27" t="s">
        <v>2756</v>
      </c>
    </row>
    <row r="2795" s="135" customFormat="true" ht="25" hidden="false" customHeight="true" outlineLevel="0" collapsed="false">
      <c r="A2795" s="11" t="n">
        <v>2791</v>
      </c>
      <c r="B2795" s="7" t="s">
        <v>2810</v>
      </c>
      <c r="C2795" s="64" t="s">
        <v>921</v>
      </c>
      <c r="D2795" s="27" t="s">
        <v>2633</v>
      </c>
      <c r="E2795" s="27" t="s">
        <v>2756</v>
      </c>
    </row>
    <row r="2796" s="135" customFormat="true" ht="25" hidden="false" customHeight="true" outlineLevel="0" collapsed="false">
      <c r="A2796" s="11" t="n">
        <v>2792</v>
      </c>
      <c r="B2796" s="7" t="s">
        <v>2811</v>
      </c>
      <c r="C2796" s="64" t="s">
        <v>921</v>
      </c>
      <c r="D2796" s="27" t="s">
        <v>2633</v>
      </c>
      <c r="E2796" s="27" t="s">
        <v>2756</v>
      </c>
    </row>
    <row r="2797" s="135" customFormat="true" ht="25" hidden="false" customHeight="true" outlineLevel="0" collapsed="false">
      <c r="A2797" s="11" t="n">
        <v>2793</v>
      </c>
      <c r="B2797" s="7" t="s">
        <v>2812</v>
      </c>
      <c r="C2797" s="64" t="s">
        <v>921</v>
      </c>
      <c r="D2797" s="27" t="s">
        <v>2633</v>
      </c>
      <c r="E2797" s="27" t="s">
        <v>2756</v>
      </c>
    </row>
    <row r="2798" s="135" customFormat="true" ht="25" hidden="false" customHeight="true" outlineLevel="0" collapsed="false">
      <c r="A2798" s="11" t="n">
        <v>2794</v>
      </c>
      <c r="B2798" s="30" t="s">
        <v>2813</v>
      </c>
      <c r="C2798" s="64" t="s">
        <v>921</v>
      </c>
      <c r="D2798" s="27" t="s">
        <v>2633</v>
      </c>
      <c r="E2798" s="27" t="s">
        <v>2756</v>
      </c>
    </row>
    <row r="2799" s="135" customFormat="true" ht="25" hidden="false" customHeight="true" outlineLevel="0" collapsed="false">
      <c r="A2799" s="11" t="n">
        <v>2795</v>
      </c>
      <c r="B2799" s="30" t="s">
        <v>2814</v>
      </c>
      <c r="C2799" s="64" t="s">
        <v>921</v>
      </c>
      <c r="D2799" s="27" t="s">
        <v>2633</v>
      </c>
      <c r="E2799" s="27" t="s">
        <v>2756</v>
      </c>
    </row>
    <row r="2800" s="135" customFormat="true" ht="25" hidden="false" customHeight="true" outlineLevel="0" collapsed="false">
      <c r="A2800" s="11" t="n">
        <v>2796</v>
      </c>
      <c r="B2800" s="30" t="s">
        <v>2815</v>
      </c>
      <c r="C2800" s="64" t="s">
        <v>921</v>
      </c>
      <c r="D2800" s="27" t="s">
        <v>2633</v>
      </c>
      <c r="E2800" s="27" t="s">
        <v>2756</v>
      </c>
    </row>
    <row r="2801" s="135" customFormat="true" ht="25" hidden="false" customHeight="true" outlineLevel="0" collapsed="false">
      <c r="A2801" s="11" t="n">
        <v>2797</v>
      </c>
      <c r="B2801" s="30" t="s">
        <v>2816</v>
      </c>
      <c r="C2801" s="64" t="s">
        <v>921</v>
      </c>
      <c r="D2801" s="27" t="s">
        <v>2633</v>
      </c>
      <c r="E2801" s="27" t="s">
        <v>2756</v>
      </c>
    </row>
    <row r="2802" s="135" customFormat="true" ht="25" hidden="false" customHeight="true" outlineLevel="0" collapsed="false">
      <c r="A2802" s="11" t="n">
        <v>2798</v>
      </c>
      <c r="B2802" s="30" t="s">
        <v>2817</v>
      </c>
      <c r="C2802" s="64" t="s">
        <v>921</v>
      </c>
      <c r="D2802" s="27" t="s">
        <v>2633</v>
      </c>
      <c r="E2802" s="27" t="s">
        <v>2756</v>
      </c>
    </row>
    <row r="2803" s="135" customFormat="true" ht="25" hidden="false" customHeight="true" outlineLevel="0" collapsed="false">
      <c r="A2803" s="11" t="n">
        <v>2799</v>
      </c>
      <c r="B2803" s="7" t="s">
        <v>612</v>
      </c>
      <c r="C2803" s="7" t="s">
        <v>921</v>
      </c>
      <c r="D2803" s="7" t="s">
        <v>2633</v>
      </c>
      <c r="E2803" s="121" t="s">
        <v>2818</v>
      </c>
    </row>
    <row r="2804" s="135" customFormat="true" ht="25" hidden="false" customHeight="true" outlineLevel="0" collapsed="false">
      <c r="A2804" s="11" t="n">
        <v>2800</v>
      </c>
      <c r="B2804" s="7" t="s">
        <v>2819</v>
      </c>
      <c r="C2804" s="7" t="s">
        <v>921</v>
      </c>
      <c r="D2804" s="7" t="s">
        <v>2633</v>
      </c>
      <c r="E2804" s="121" t="s">
        <v>2818</v>
      </c>
    </row>
    <row r="2805" s="135" customFormat="true" ht="25" hidden="false" customHeight="true" outlineLevel="0" collapsed="false">
      <c r="A2805" s="11" t="n">
        <v>2801</v>
      </c>
      <c r="B2805" s="7" t="s">
        <v>2820</v>
      </c>
      <c r="C2805" s="7" t="s">
        <v>921</v>
      </c>
      <c r="D2805" s="7" t="s">
        <v>2633</v>
      </c>
      <c r="E2805" s="121" t="s">
        <v>2818</v>
      </c>
    </row>
    <row r="2806" s="135" customFormat="true" ht="25" hidden="false" customHeight="true" outlineLevel="0" collapsed="false">
      <c r="A2806" s="11" t="n">
        <v>2802</v>
      </c>
      <c r="B2806" s="7" t="s">
        <v>2821</v>
      </c>
      <c r="C2806" s="7" t="s">
        <v>921</v>
      </c>
      <c r="D2806" s="7" t="s">
        <v>2633</v>
      </c>
      <c r="E2806" s="121" t="s">
        <v>2818</v>
      </c>
    </row>
    <row r="2807" s="135" customFormat="true" ht="25" hidden="false" customHeight="true" outlineLevel="0" collapsed="false">
      <c r="A2807" s="11" t="n">
        <v>2803</v>
      </c>
      <c r="B2807" s="7" t="s">
        <v>2822</v>
      </c>
      <c r="C2807" s="7" t="s">
        <v>921</v>
      </c>
      <c r="D2807" s="7" t="s">
        <v>2633</v>
      </c>
      <c r="E2807" s="121" t="s">
        <v>2818</v>
      </c>
    </row>
    <row r="2808" s="135" customFormat="true" ht="25" hidden="false" customHeight="true" outlineLevel="0" collapsed="false">
      <c r="A2808" s="11" t="n">
        <v>2804</v>
      </c>
      <c r="B2808" s="7" t="s">
        <v>2823</v>
      </c>
      <c r="C2808" s="7" t="s">
        <v>921</v>
      </c>
      <c r="D2808" s="7" t="s">
        <v>2633</v>
      </c>
      <c r="E2808" s="121" t="s">
        <v>2818</v>
      </c>
    </row>
    <row r="2809" s="135" customFormat="true" ht="25" hidden="false" customHeight="true" outlineLevel="0" collapsed="false">
      <c r="A2809" s="11" t="n">
        <v>2805</v>
      </c>
      <c r="B2809" s="7" t="s">
        <v>2824</v>
      </c>
      <c r="C2809" s="7" t="s">
        <v>921</v>
      </c>
      <c r="D2809" s="7" t="s">
        <v>2633</v>
      </c>
      <c r="E2809" s="121" t="s">
        <v>2818</v>
      </c>
    </row>
    <row r="2810" s="135" customFormat="true" ht="25" hidden="false" customHeight="true" outlineLevel="0" collapsed="false">
      <c r="A2810" s="11" t="n">
        <v>2806</v>
      </c>
      <c r="B2810" s="7" t="s">
        <v>2825</v>
      </c>
      <c r="C2810" s="7" t="s">
        <v>921</v>
      </c>
      <c r="D2810" s="7" t="s">
        <v>2633</v>
      </c>
      <c r="E2810" s="121" t="s">
        <v>2818</v>
      </c>
    </row>
    <row r="2811" s="135" customFormat="true" ht="25" hidden="false" customHeight="true" outlineLevel="0" collapsed="false">
      <c r="A2811" s="11" t="n">
        <v>2807</v>
      </c>
      <c r="B2811" s="7" t="s">
        <v>2826</v>
      </c>
      <c r="C2811" s="7" t="s">
        <v>921</v>
      </c>
      <c r="D2811" s="7" t="s">
        <v>2633</v>
      </c>
      <c r="E2811" s="121" t="s">
        <v>2818</v>
      </c>
    </row>
    <row r="2812" s="135" customFormat="true" ht="25" hidden="false" customHeight="true" outlineLevel="0" collapsed="false">
      <c r="A2812" s="11" t="n">
        <v>2808</v>
      </c>
      <c r="B2812" s="7" t="s">
        <v>2827</v>
      </c>
      <c r="C2812" s="7" t="s">
        <v>921</v>
      </c>
      <c r="D2812" s="7" t="s">
        <v>2633</v>
      </c>
      <c r="E2812" s="121" t="s">
        <v>2818</v>
      </c>
    </row>
    <row r="2813" s="135" customFormat="true" ht="25" hidden="false" customHeight="true" outlineLevel="0" collapsed="false">
      <c r="A2813" s="11" t="n">
        <v>2809</v>
      </c>
      <c r="B2813" s="7" t="s">
        <v>2828</v>
      </c>
      <c r="C2813" s="7" t="s">
        <v>921</v>
      </c>
      <c r="D2813" s="7" t="s">
        <v>2633</v>
      </c>
      <c r="E2813" s="121" t="s">
        <v>2818</v>
      </c>
    </row>
    <row r="2814" s="135" customFormat="true" ht="25" hidden="false" customHeight="true" outlineLevel="0" collapsed="false">
      <c r="A2814" s="11" t="n">
        <v>2810</v>
      </c>
      <c r="B2814" s="7" t="s">
        <v>2829</v>
      </c>
      <c r="C2814" s="7" t="s">
        <v>921</v>
      </c>
      <c r="D2814" s="7" t="s">
        <v>2633</v>
      </c>
      <c r="E2814" s="121" t="s">
        <v>2818</v>
      </c>
    </row>
    <row r="2815" s="135" customFormat="true" ht="25" hidden="false" customHeight="true" outlineLevel="0" collapsed="false">
      <c r="A2815" s="11" t="n">
        <v>2811</v>
      </c>
      <c r="B2815" s="7" t="s">
        <v>652</v>
      </c>
      <c r="C2815" s="7" t="s">
        <v>921</v>
      </c>
      <c r="D2815" s="7" t="s">
        <v>2633</v>
      </c>
      <c r="E2815" s="121" t="s">
        <v>2818</v>
      </c>
    </row>
    <row r="2816" s="135" customFormat="true" ht="25" hidden="false" customHeight="true" outlineLevel="0" collapsed="false">
      <c r="A2816" s="11" t="n">
        <v>2812</v>
      </c>
      <c r="B2816" s="7" t="s">
        <v>2830</v>
      </c>
      <c r="C2816" s="7" t="s">
        <v>921</v>
      </c>
      <c r="D2816" s="7" t="s">
        <v>2633</v>
      </c>
      <c r="E2816" s="121" t="s">
        <v>2818</v>
      </c>
    </row>
    <row r="2817" s="135" customFormat="true" ht="25" hidden="false" customHeight="true" outlineLevel="0" collapsed="false">
      <c r="A2817" s="11" t="n">
        <v>2813</v>
      </c>
      <c r="B2817" s="7" t="s">
        <v>2831</v>
      </c>
      <c r="C2817" s="7" t="s">
        <v>921</v>
      </c>
      <c r="D2817" s="7" t="s">
        <v>2633</v>
      </c>
      <c r="E2817" s="121" t="s">
        <v>2818</v>
      </c>
    </row>
    <row r="2818" s="135" customFormat="true" ht="25" hidden="false" customHeight="true" outlineLevel="0" collapsed="false">
      <c r="A2818" s="11" t="n">
        <v>2814</v>
      </c>
      <c r="B2818" s="7" t="s">
        <v>2832</v>
      </c>
      <c r="C2818" s="7" t="s">
        <v>921</v>
      </c>
      <c r="D2818" s="7" t="s">
        <v>2633</v>
      </c>
      <c r="E2818" s="121" t="s">
        <v>2818</v>
      </c>
    </row>
    <row r="2819" s="135" customFormat="true" ht="25" hidden="false" customHeight="true" outlineLevel="0" collapsed="false">
      <c r="A2819" s="11" t="n">
        <v>2815</v>
      </c>
      <c r="B2819" s="7" t="s">
        <v>2833</v>
      </c>
      <c r="C2819" s="7" t="s">
        <v>921</v>
      </c>
      <c r="D2819" s="7" t="s">
        <v>2633</v>
      </c>
      <c r="E2819" s="121" t="s">
        <v>2818</v>
      </c>
    </row>
    <row r="2820" s="135" customFormat="true" ht="25" hidden="false" customHeight="true" outlineLevel="0" collapsed="false">
      <c r="A2820" s="11" t="n">
        <v>2816</v>
      </c>
      <c r="B2820" s="7" t="s">
        <v>2834</v>
      </c>
      <c r="C2820" s="7" t="s">
        <v>921</v>
      </c>
      <c r="D2820" s="7" t="s">
        <v>2633</v>
      </c>
      <c r="E2820" s="121" t="s">
        <v>2818</v>
      </c>
    </row>
    <row r="2821" s="135" customFormat="true" ht="25" hidden="false" customHeight="true" outlineLevel="0" collapsed="false">
      <c r="A2821" s="11" t="n">
        <v>2817</v>
      </c>
      <c r="B2821" s="7" t="s">
        <v>2835</v>
      </c>
      <c r="C2821" s="7" t="s">
        <v>921</v>
      </c>
      <c r="D2821" s="7" t="s">
        <v>2633</v>
      </c>
      <c r="E2821" s="121" t="s">
        <v>2818</v>
      </c>
    </row>
    <row r="2822" s="135" customFormat="true" ht="25" hidden="false" customHeight="true" outlineLevel="0" collapsed="false">
      <c r="A2822" s="11" t="n">
        <v>2818</v>
      </c>
      <c r="B2822" s="7" t="s">
        <v>2836</v>
      </c>
      <c r="C2822" s="7" t="s">
        <v>921</v>
      </c>
      <c r="D2822" s="7" t="s">
        <v>2633</v>
      </c>
      <c r="E2822" s="121" t="s">
        <v>2818</v>
      </c>
    </row>
    <row r="2823" s="135" customFormat="true" ht="25" hidden="false" customHeight="true" outlineLevel="0" collapsed="false">
      <c r="A2823" s="11" t="n">
        <v>2819</v>
      </c>
      <c r="B2823" s="7" t="s">
        <v>2837</v>
      </c>
      <c r="C2823" s="7" t="s">
        <v>921</v>
      </c>
      <c r="D2823" s="7" t="s">
        <v>2633</v>
      </c>
      <c r="E2823" s="121" t="s">
        <v>2818</v>
      </c>
    </row>
    <row r="2824" s="135" customFormat="true" ht="25" hidden="false" customHeight="true" outlineLevel="0" collapsed="false">
      <c r="A2824" s="11" t="n">
        <v>2820</v>
      </c>
      <c r="B2824" s="7" t="s">
        <v>2838</v>
      </c>
      <c r="C2824" s="7" t="s">
        <v>921</v>
      </c>
      <c r="D2824" s="7" t="s">
        <v>2633</v>
      </c>
      <c r="E2824" s="121" t="s">
        <v>2818</v>
      </c>
    </row>
    <row r="2825" s="135" customFormat="true" ht="25" hidden="false" customHeight="true" outlineLevel="0" collapsed="false">
      <c r="A2825" s="11" t="n">
        <v>2821</v>
      </c>
      <c r="B2825" s="7" t="s">
        <v>2839</v>
      </c>
      <c r="C2825" s="7" t="s">
        <v>921</v>
      </c>
      <c r="D2825" s="7" t="s">
        <v>2633</v>
      </c>
      <c r="E2825" s="121" t="s">
        <v>2818</v>
      </c>
    </row>
    <row r="2826" s="135" customFormat="true" ht="25" hidden="false" customHeight="true" outlineLevel="0" collapsed="false">
      <c r="A2826" s="11" t="n">
        <v>2822</v>
      </c>
      <c r="B2826" s="7" t="s">
        <v>2840</v>
      </c>
      <c r="C2826" s="7" t="s">
        <v>921</v>
      </c>
      <c r="D2826" s="7" t="s">
        <v>2633</v>
      </c>
      <c r="E2826" s="121" t="s">
        <v>2818</v>
      </c>
    </row>
    <row r="2827" s="135" customFormat="true" ht="25" hidden="false" customHeight="true" outlineLevel="0" collapsed="false">
      <c r="A2827" s="11" t="n">
        <v>2823</v>
      </c>
      <c r="B2827" s="7" t="s">
        <v>2841</v>
      </c>
      <c r="C2827" s="7" t="s">
        <v>921</v>
      </c>
      <c r="D2827" s="7" t="s">
        <v>2633</v>
      </c>
      <c r="E2827" s="121" t="s">
        <v>2818</v>
      </c>
    </row>
    <row r="2828" s="135" customFormat="true" ht="25" hidden="false" customHeight="true" outlineLevel="0" collapsed="false">
      <c r="A2828" s="11" t="n">
        <v>2824</v>
      </c>
      <c r="B2828" s="7" t="s">
        <v>2842</v>
      </c>
      <c r="C2828" s="7" t="s">
        <v>921</v>
      </c>
      <c r="D2828" s="7" t="s">
        <v>2633</v>
      </c>
      <c r="E2828" s="121" t="s">
        <v>2818</v>
      </c>
    </row>
    <row r="2829" s="135" customFormat="true" ht="25" hidden="false" customHeight="true" outlineLevel="0" collapsed="false">
      <c r="A2829" s="11" t="n">
        <v>2825</v>
      </c>
      <c r="B2829" s="7" t="s">
        <v>2843</v>
      </c>
      <c r="C2829" s="7" t="s">
        <v>921</v>
      </c>
      <c r="D2829" s="7" t="s">
        <v>2633</v>
      </c>
      <c r="E2829" s="121" t="s">
        <v>2818</v>
      </c>
    </row>
    <row r="2830" s="135" customFormat="true" ht="25" hidden="false" customHeight="true" outlineLevel="0" collapsed="false">
      <c r="A2830" s="11" t="n">
        <v>2826</v>
      </c>
      <c r="B2830" s="7" t="s">
        <v>2844</v>
      </c>
      <c r="C2830" s="7" t="s">
        <v>921</v>
      </c>
      <c r="D2830" s="7" t="s">
        <v>2633</v>
      </c>
      <c r="E2830" s="121" t="s">
        <v>2818</v>
      </c>
    </row>
    <row r="2831" s="135" customFormat="true" ht="25" hidden="false" customHeight="true" outlineLevel="0" collapsed="false">
      <c r="A2831" s="11" t="n">
        <v>2827</v>
      </c>
      <c r="B2831" s="7" t="s">
        <v>2845</v>
      </c>
      <c r="C2831" s="7" t="s">
        <v>921</v>
      </c>
      <c r="D2831" s="7" t="s">
        <v>2633</v>
      </c>
      <c r="E2831" s="121" t="s">
        <v>2818</v>
      </c>
    </row>
    <row r="2832" s="135" customFormat="true" ht="25" hidden="false" customHeight="true" outlineLevel="0" collapsed="false">
      <c r="A2832" s="11" t="n">
        <v>2828</v>
      </c>
      <c r="B2832" s="7" t="s">
        <v>2846</v>
      </c>
      <c r="C2832" s="7" t="s">
        <v>921</v>
      </c>
      <c r="D2832" s="7" t="s">
        <v>2633</v>
      </c>
      <c r="E2832" s="121" t="s">
        <v>2818</v>
      </c>
    </row>
    <row r="2833" s="135" customFormat="true" ht="25" hidden="false" customHeight="true" outlineLevel="0" collapsed="false">
      <c r="A2833" s="11" t="n">
        <v>2829</v>
      </c>
      <c r="B2833" s="7" t="s">
        <v>2847</v>
      </c>
      <c r="C2833" s="7" t="s">
        <v>921</v>
      </c>
      <c r="D2833" s="7" t="s">
        <v>2633</v>
      </c>
      <c r="E2833" s="121" t="s">
        <v>2818</v>
      </c>
    </row>
    <row r="2834" s="135" customFormat="true" ht="25" hidden="false" customHeight="true" outlineLevel="0" collapsed="false">
      <c r="A2834" s="11" t="n">
        <v>2830</v>
      </c>
      <c r="B2834" s="7" t="s">
        <v>2848</v>
      </c>
      <c r="C2834" s="7" t="s">
        <v>921</v>
      </c>
      <c r="D2834" s="7" t="s">
        <v>2633</v>
      </c>
      <c r="E2834" s="121" t="s">
        <v>2818</v>
      </c>
    </row>
    <row r="2835" s="135" customFormat="true" ht="25" hidden="false" customHeight="true" outlineLevel="0" collapsed="false">
      <c r="A2835" s="11" t="n">
        <v>2831</v>
      </c>
      <c r="B2835" s="7" t="s">
        <v>2849</v>
      </c>
      <c r="C2835" s="7" t="s">
        <v>921</v>
      </c>
      <c r="D2835" s="7" t="s">
        <v>2633</v>
      </c>
      <c r="E2835" s="121" t="s">
        <v>2818</v>
      </c>
    </row>
    <row r="2836" s="135" customFormat="true" ht="25" hidden="false" customHeight="true" outlineLevel="0" collapsed="false">
      <c r="A2836" s="11" t="n">
        <v>2832</v>
      </c>
      <c r="B2836" s="7" t="s">
        <v>2850</v>
      </c>
      <c r="C2836" s="7" t="s">
        <v>921</v>
      </c>
      <c r="D2836" s="7" t="s">
        <v>2633</v>
      </c>
      <c r="E2836" s="121" t="s">
        <v>2818</v>
      </c>
    </row>
    <row r="2837" s="135" customFormat="true" ht="25" hidden="false" customHeight="true" outlineLevel="0" collapsed="false">
      <c r="A2837" s="11" t="n">
        <v>2833</v>
      </c>
      <c r="B2837" s="7" t="s">
        <v>2851</v>
      </c>
      <c r="C2837" s="7" t="s">
        <v>921</v>
      </c>
      <c r="D2837" s="7" t="s">
        <v>2633</v>
      </c>
      <c r="E2837" s="121" t="s">
        <v>2818</v>
      </c>
    </row>
    <row r="2838" s="135" customFormat="true" ht="25" hidden="false" customHeight="true" outlineLevel="0" collapsed="false">
      <c r="A2838" s="11" t="n">
        <v>2834</v>
      </c>
      <c r="B2838" s="7" t="s">
        <v>2852</v>
      </c>
      <c r="C2838" s="7" t="s">
        <v>921</v>
      </c>
      <c r="D2838" s="7" t="s">
        <v>2633</v>
      </c>
      <c r="E2838" s="121" t="s">
        <v>2818</v>
      </c>
    </row>
    <row r="2839" s="135" customFormat="true" ht="25" hidden="false" customHeight="true" outlineLevel="0" collapsed="false">
      <c r="A2839" s="11" t="n">
        <v>2835</v>
      </c>
      <c r="B2839" s="7" t="s">
        <v>2853</v>
      </c>
      <c r="C2839" s="7" t="s">
        <v>921</v>
      </c>
      <c r="D2839" s="7" t="s">
        <v>2633</v>
      </c>
      <c r="E2839" s="121" t="s">
        <v>2818</v>
      </c>
    </row>
    <row r="2840" s="135" customFormat="true" ht="25" hidden="false" customHeight="true" outlineLevel="0" collapsed="false">
      <c r="A2840" s="11" t="n">
        <v>2836</v>
      </c>
      <c r="B2840" s="7" t="s">
        <v>2854</v>
      </c>
      <c r="C2840" s="7" t="s">
        <v>921</v>
      </c>
      <c r="D2840" s="7" t="s">
        <v>2633</v>
      </c>
      <c r="E2840" s="121" t="s">
        <v>2818</v>
      </c>
    </row>
    <row r="2841" s="135" customFormat="true" ht="25" hidden="false" customHeight="true" outlineLevel="0" collapsed="false">
      <c r="A2841" s="11" t="n">
        <v>2837</v>
      </c>
      <c r="B2841" s="7" t="s">
        <v>2855</v>
      </c>
      <c r="C2841" s="7" t="s">
        <v>921</v>
      </c>
      <c r="D2841" s="7" t="s">
        <v>2633</v>
      </c>
      <c r="E2841" s="121" t="s">
        <v>2818</v>
      </c>
    </row>
    <row r="2842" s="135" customFormat="true" ht="25" hidden="false" customHeight="true" outlineLevel="0" collapsed="false">
      <c r="A2842" s="11" t="n">
        <v>2838</v>
      </c>
      <c r="B2842" s="7" t="s">
        <v>2856</v>
      </c>
      <c r="C2842" s="7" t="s">
        <v>921</v>
      </c>
      <c r="D2842" s="7" t="s">
        <v>2633</v>
      </c>
      <c r="E2842" s="121" t="s">
        <v>2818</v>
      </c>
    </row>
    <row r="2843" s="135" customFormat="true" ht="25" hidden="false" customHeight="true" outlineLevel="0" collapsed="false">
      <c r="A2843" s="11" t="n">
        <v>2839</v>
      </c>
      <c r="B2843" s="7" t="s">
        <v>2857</v>
      </c>
      <c r="C2843" s="7" t="s">
        <v>921</v>
      </c>
      <c r="D2843" s="7" t="s">
        <v>2633</v>
      </c>
      <c r="E2843" s="121" t="s">
        <v>2818</v>
      </c>
    </row>
    <row r="2844" s="135" customFormat="true" ht="25" hidden="false" customHeight="true" outlineLevel="0" collapsed="false">
      <c r="A2844" s="11" t="n">
        <v>2840</v>
      </c>
      <c r="B2844" s="7" t="s">
        <v>2858</v>
      </c>
      <c r="C2844" s="7" t="s">
        <v>921</v>
      </c>
      <c r="D2844" s="7" t="s">
        <v>2633</v>
      </c>
      <c r="E2844" s="121" t="s">
        <v>2818</v>
      </c>
    </row>
    <row r="2845" s="135" customFormat="true" ht="25" hidden="false" customHeight="true" outlineLevel="0" collapsed="false">
      <c r="A2845" s="11" t="n">
        <v>2841</v>
      </c>
      <c r="B2845" s="7" t="s">
        <v>2859</v>
      </c>
      <c r="C2845" s="7" t="s">
        <v>921</v>
      </c>
      <c r="D2845" s="7" t="s">
        <v>2633</v>
      </c>
      <c r="E2845" s="121" t="s">
        <v>2818</v>
      </c>
    </row>
    <row r="2846" s="135" customFormat="true" ht="25" hidden="false" customHeight="true" outlineLevel="0" collapsed="false">
      <c r="A2846" s="11" t="n">
        <v>2842</v>
      </c>
      <c r="B2846" s="7" t="s">
        <v>2860</v>
      </c>
      <c r="C2846" s="7" t="s">
        <v>921</v>
      </c>
      <c r="D2846" s="7" t="s">
        <v>2633</v>
      </c>
      <c r="E2846" s="121" t="s">
        <v>2818</v>
      </c>
    </row>
    <row r="2847" s="135" customFormat="true" ht="25" hidden="false" customHeight="true" outlineLevel="0" collapsed="false">
      <c r="A2847" s="11" t="n">
        <v>2843</v>
      </c>
      <c r="B2847" s="7" t="s">
        <v>2861</v>
      </c>
      <c r="C2847" s="7" t="s">
        <v>921</v>
      </c>
      <c r="D2847" s="7" t="s">
        <v>2633</v>
      </c>
      <c r="E2847" s="121" t="s">
        <v>2818</v>
      </c>
    </row>
    <row r="2848" s="135" customFormat="true" ht="25" hidden="false" customHeight="true" outlineLevel="0" collapsed="false">
      <c r="A2848" s="11" t="n">
        <v>2844</v>
      </c>
      <c r="B2848" s="7" t="s">
        <v>2862</v>
      </c>
      <c r="C2848" s="7" t="s">
        <v>921</v>
      </c>
      <c r="D2848" s="7" t="s">
        <v>2633</v>
      </c>
      <c r="E2848" s="121" t="s">
        <v>2818</v>
      </c>
    </row>
    <row r="2849" s="135" customFormat="true" ht="25" hidden="false" customHeight="true" outlineLevel="0" collapsed="false">
      <c r="A2849" s="11" t="n">
        <v>2845</v>
      </c>
      <c r="B2849" s="7" t="s">
        <v>2863</v>
      </c>
      <c r="C2849" s="7" t="s">
        <v>921</v>
      </c>
      <c r="D2849" s="7" t="s">
        <v>2633</v>
      </c>
      <c r="E2849" s="121" t="s">
        <v>2818</v>
      </c>
    </row>
    <row r="2850" s="135" customFormat="true" ht="25" hidden="false" customHeight="true" outlineLevel="0" collapsed="false">
      <c r="A2850" s="11" t="n">
        <v>2846</v>
      </c>
      <c r="B2850" s="7" t="s">
        <v>2864</v>
      </c>
      <c r="C2850" s="7" t="s">
        <v>921</v>
      </c>
      <c r="D2850" s="7" t="s">
        <v>2633</v>
      </c>
      <c r="E2850" s="121" t="s">
        <v>2818</v>
      </c>
    </row>
    <row r="2851" s="135" customFormat="true" ht="25" hidden="false" customHeight="true" outlineLevel="0" collapsed="false">
      <c r="A2851" s="11" t="n">
        <v>2847</v>
      </c>
      <c r="B2851" s="7" t="s">
        <v>2865</v>
      </c>
      <c r="C2851" s="7" t="s">
        <v>921</v>
      </c>
      <c r="D2851" s="7" t="s">
        <v>2633</v>
      </c>
      <c r="E2851" s="121" t="s">
        <v>2818</v>
      </c>
    </row>
    <row r="2852" s="135" customFormat="true" ht="25" hidden="false" customHeight="true" outlineLevel="0" collapsed="false">
      <c r="A2852" s="11" t="n">
        <v>2848</v>
      </c>
      <c r="B2852" s="7" t="s">
        <v>2866</v>
      </c>
      <c r="C2852" s="7" t="s">
        <v>921</v>
      </c>
      <c r="D2852" s="7" t="s">
        <v>2633</v>
      </c>
      <c r="E2852" s="121" t="s">
        <v>2818</v>
      </c>
    </row>
    <row r="2853" s="135" customFormat="true" ht="25" hidden="false" customHeight="true" outlineLevel="0" collapsed="false">
      <c r="A2853" s="11" t="n">
        <v>2849</v>
      </c>
      <c r="B2853" s="7" t="s">
        <v>2867</v>
      </c>
      <c r="C2853" s="7" t="s">
        <v>921</v>
      </c>
      <c r="D2853" s="7" t="s">
        <v>2633</v>
      </c>
      <c r="E2853" s="121" t="s">
        <v>2818</v>
      </c>
    </row>
    <row r="2854" s="135" customFormat="true" ht="25" hidden="false" customHeight="true" outlineLevel="0" collapsed="false">
      <c r="A2854" s="11" t="n">
        <v>2850</v>
      </c>
      <c r="B2854" s="7" t="s">
        <v>99</v>
      </c>
      <c r="C2854" s="7" t="s">
        <v>921</v>
      </c>
      <c r="D2854" s="7" t="s">
        <v>2633</v>
      </c>
      <c r="E2854" s="121" t="s">
        <v>2818</v>
      </c>
    </row>
    <row r="2855" s="135" customFormat="true" ht="25" hidden="false" customHeight="true" outlineLevel="0" collapsed="false">
      <c r="A2855" s="11" t="n">
        <v>2851</v>
      </c>
      <c r="B2855" s="7" t="s">
        <v>2868</v>
      </c>
      <c r="C2855" s="7" t="s">
        <v>921</v>
      </c>
      <c r="D2855" s="7" t="s">
        <v>2633</v>
      </c>
      <c r="E2855" s="121" t="s">
        <v>2818</v>
      </c>
    </row>
    <row r="2856" s="135" customFormat="true" ht="25" hidden="false" customHeight="true" outlineLevel="0" collapsed="false">
      <c r="A2856" s="11" t="n">
        <v>2852</v>
      </c>
      <c r="B2856" s="7" t="s">
        <v>2869</v>
      </c>
      <c r="C2856" s="7" t="s">
        <v>921</v>
      </c>
      <c r="D2856" s="7" t="s">
        <v>2633</v>
      </c>
      <c r="E2856" s="121" t="s">
        <v>2818</v>
      </c>
    </row>
    <row r="2857" s="135" customFormat="true" ht="25" hidden="false" customHeight="true" outlineLevel="0" collapsed="false">
      <c r="A2857" s="11" t="n">
        <v>2853</v>
      </c>
      <c r="B2857" s="7" t="s">
        <v>2870</v>
      </c>
      <c r="C2857" s="7" t="s">
        <v>921</v>
      </c>
      <c r="D2857" s="7" t="s">
        <v>2633</v>
      </c>
      <c r="E2857" s="121" t="s">
        <v>2818</v>
      </c>
    </row>
    <row r="2858" s="135" customFormat="true" ht="25" hidden="false" customHeight="true" outlineLevel="0" collapsed="false">
      <c r="A2858" s="11" t="n">
        <v>2854</v>
      </c>
      <c r="B2858" s="148" t="s">
        <v>2871</v>
      </c>
      <c r="C2858" s="64" t="s">
        <v>921</v>
      </c>
      <c r="D2858" s="7" t="s">
        <v>2633</v>
      </c>
      <c r="E2858" s="7" t="s">
        <v>2818</v>
      </c>
    </row>
    <row r="2859" s="135" customFormat="true" ht="25" hidden="false" customHeight="true" outlineLevel="0" collapsed="false">
      <c r="A2859" s="11" t="n">
        <v>2855</v>
      </c>
      <c r="B2859" s="7" t="s">
        <v>2872</v>
      </c>
      <c r="C2859" s="7" t="s">
        <v>921</v>
      </c>
      <c r="D2859" s="7" t="s">
        <v>2633</v>
      </c>
      <c r="E2859" s="121" t="s">
        <v>2818</v>
      </c>
    </row>
    <row r="2860" s="135" customFormat="true" ht="25" hidden="false" customHeight="true" outlineLevel="0" collapsed="false">
      <c r="A2860" s="11" t="n">
        <v>2856</v>
      </c>
      <c r="B2860" s="7" t="s">
        <v>2873</v>
      </c>
      <c r="C2860" s="7" t="s">
        <v>921</v>
      </c>
      <c r="D2860" s="7" t="s">
        <v>2633</v>
      </c>
      <c r="E2860" s="121" t="s">
        <v>2818</v>
      </c>
    </row>
    <row r="2861" s="135" customFormat="true" ht="25" hidden="false" customHeight="true" outlineLevel="0" collapsed="false">
      <c r="A2861" s="11" t="n">
        <v>2857</v>
      </c>
      <c r="B2861" s="7" t="s">
        <v>2874</v>
      </c>
      <c r="C2861" s="7" t="s">
        <v>921</v>
      </c>
      <c r="D2861" s="7" t="s">
        <v>2633</v>
      </c>
      <c r="E2861" s="121" t="s">
        <v>2818</v>
      </c>
    </row>
    <row r="2862" s="135" customFormat="true" ht="25" hidden="false" customHeight="true" outlineLevel="0" collapsed="false">
      <c r="A2862" s="11" t="n">
        <v>2858</v>
      </c>
      <c r="B2862" s="64" t="s">
        <v>2875</v>
      </c>
      <c r="C2862" s="7" t="s">
        <v>921</v>
      </c>
      <c r="D2862" s="7" t="s">
        <v>2633</v>
      </c>
      <c r="E2862" s="121" t="s">
        <v>2818</v>
      </c>
    </row>
    <row r="2863" s="135" customFormat="true" ht="25" hidden="false" customHeight="true" outlineLevel="0" collapsed="false">
      <c r="A2863" s="11" t="n">
        <v>2859</v>
      </c>
      <c r="B2863" s="7" t="s">
        <v>2876</v>
      </c>
      <c r="C2863" s="64" t="s">
        <v>921</v>
      </c>
      <c r="D2863" s="7" t="s">
        <v>2633</v>
      </c>
      <c r="E2863" s="121" t="s">
        <v>2818</v>
      </c>
    </row>
    <row r="2864" s="135" customFormat="true" ht="25" hidden="false" customHeight="true" outlineLevel="0" collapsed="false">
      <c r="A2864" s="11" t="n">
        <v>2860</v>
      </c>
      <c r="B2864" s="7" t="s">
        <v>2877</v>
      </c>
      <c r="C2864" s="64" t="s">
        <v>921</v>
      </c>
      <c r="D2864" s="7" t="s">
        <v>2633</v>
      </c>
      <c r="E2864" s="121" t="s">
        <v>2818</v>
      </c>
    </row>
    <row r="2865" s="135" customFormat="true" ht="25" hidden="false" customHeight="true" outlineLevel="0" collapsed="false">
      <c r="A2865" s="11" t="n">
        <v>2861</v>
      </c>
      <c r="B2865" s="151" t="s">
        <v>2878</v>
      </c>
      <c r="C2865" s="64" t="s">
        <v>921</v>
      </c>
      <c r="D2865" s="7" t="s">
        <v>2633</v>
      </c>
      <c r="E2865" s="7" t="s">
        <v>2818</v>
      </c>
    </row>
    <row r="2866" s="135" customFormat="true" ht="25" hidden="false" customHeight="true" outlineLevel="0" collapsed="false">
      <c r="A2866" s="11" t="n">
        <v>2862</v>
      </c>
      <c r="B2866" s="151" t="s">
        <v>2879</v>
      </c>
      <c r="C2866" s="64" t="s">
        <v>921</v>
      </c>
      <c r="D2866" s="7" t="s">
        <v>2633</v>
      </c>
      <c r="E2866" s="7" t="s">
        <v>2818</v>
      </c>
    </row>
    <row r="2867" s="135" customFormat="true" ht="25" hidden="false" customHeight="true" outlineLevel="0" collapsed="false">
      <c r="A2867" s="11" t="n">
        <v>2863</v>
      </c>
      <c r="B2867" s="151" t="s">
        <v>2880</v>
      </c>
      <c r="C2867" s="64" t="s">
        <v>921</v>
      </c>
      <c r="D2867" s="7" t="s">
        <v>2633</v>
      </c>
      <c r="E2867" s="7" t="s">
        <v>2818</v>
      </c>
    </row>
    <row r="2868" s="135" customFormat="true" ht="25" hidden="false" customHeight="true" outlineLevel="0" collapsed="false">
      <c r="A2868" s="11" t="n">
        <v>2864</v>
      </c>
      <c r="B2868" s="7" t="s">
        <v>2881</v>
      </c>
      <c r="C2868" s="64" t="s">
        <v>921</v>
      </c>
      <c r="D2868" s="7" t="s">
        <v>2633</v>
      </c>
      <c r="E2868" s="121" t="s">
        <v>2818</v>
      </c>
    </row>
    <row r="2869" s="135" customFormat="true" ht="25" hidden="false" customHeight="true" outlineLevel="0" collapsed="false">
      <c r="A2869" s="11" t="n">
        <v>2865</v>
      </c>
      <c r="B2869" s="79" t="s">
        <v>2882</v>
      </c>
      <c r="C2869" s="64" t="s">
        <v>921</v>
      </c>
      <c r="D2869" s="7" t="s">
        <v>2633</v>
      </c>
      <c r="E2869" s="7" t="s">
        <v>2818</v>
      </c>
    </row>
    <row r="2870" s="135" customFormat="true" ht="25" hidden="false" customHeight="true" outlineLevel="0" collapsed="false">
      <c r="A2870" s="11" t="n">
        <v>2866</v>
      </c>
      <c r="B2870" s="7" t="s">
        <v>2883</v>
      </c>
      <c r="C2870" s="64" t="s">
        <v>921</v>
      </c>
      <c r="D2870" s="7" t="s">
        <v>2633</v>
      </c>
      <c r="E2870" s="121" t="s">
        <v>2818</v>
      </c>
    </row>
    <row r="2871" s="135" customFormat="true" ht="25" hidden="false" customHeight="true" outlineLevel="0" collapsed="false">
      <c r="A2871" s="11" t="n">
        <v>2867</v>
      </c>
      <c r="B2871" s="151" t="s">
        <v>2884</v>
      </c>
      <c r="C2871" s="64" t="s">
        <v>921</v>
      </c>
      <c r="D2871" s="7" t="s">
        <v>2633</v>
      </c>
      <c r="E2871" s="7" t="s">
        <v>2818</v>
      </c>
    </row>
    <row r="2872" s="135" customFormat="true" ht="25" hidden="false" customHeight="true" outlineLevel="0" collapsed="false">
      <c r="A2872" s="11" t="n">
        <v>2868</v>
      </c>
      <c r="B2872" s="7" t="s">
        <v>2885</v>
      </c>
      <c r="C2872" s="64" t="s">
        <v>921</v>
      </c>
      <c r="D2872" s="7" t="s">
        <v>2633</v>
      </c>
      <c r="E2872" s="121" t="s">
        <v>2818</v>
      </c>
    </row>
    <row r="2873" s="135" customFormat="true" ht="25" hidden="false" customHeight="true" outlineLevel="0" collapsed="false">
      <c r="A2873" s="11" t="n">
        <v>2869</v>
      </c>
      <c r="B2873" s="7" t="s">
        <v>2886</v>
      </c>
      <c r="C2873" s="64" t="s">
        <v>921</v>
      </c>
      <c r="D2873" s="7" t="s">
        <v>2633</v>
      </c>
      <c r="E2873" s="121" t="s">
        <v>2818</v>
      </c>
    </row>
    <row r="2874" s="135" customFormat="true" ht="25" hidden="false" customHeight="true" outlineLevel="0" collapsed="false">
      <c r="A2874" s="11" t="n">
        <v>2870</v>
      </c>
      <c r="B2874" s="7" t="s">
        <v>2887</v>
      </c>
      <c r="C2874" s="64" t="s">
        <v>921</v>
      </c>
      <c r="D2874" s="7" t="s">
        <v>2633</v>
      </c>
      <c r="E2874" s="121" t="s">
        <v>2818</v>
      </c>
    </row>
    <row r="2875" s="135" customFormat="true" ht="25" hidden="false" customHeight="true" outlineLevel="0" collapsed="false">
      <c r="A2875" s="11" t="n">
        <v>2871</v>
      </c>
      <c r="B2875" s="7" t="s">
        <v>2888</v>
      </c>
      <c r="C2875" s="64" t="s">
        <v>921</v>
      </c>
      <c r="D2875" s="7" t="s">
        <v>2633</v>
      </c>
      <c r="E2875" s="121" t="s">
        <v>2818</v>
      </c>
    </row>
    <row r="2876" s="135" customFormat="true" ht="25" hidden="false" customHeight="true" outlineLevel="0" collapsed="false">
      <c r="A2876" s="11" t="n">
        <v>2872</v>
      </c>
      <c r="B2876" s="7" t="s">
        <v>2889</v>
      </c>
      <c r="C2876" s="64" t="s">
        <v>921</v>
      </c>
      <c r="D2876" s="7" t="s">
        <v>2633</v>
      </c>
      <c r="E2876" s="121" t="s">
        <v>2818</v>
      </c>
    </row>
    <row r="2877" s="135" customFormat="true" ht="25" hidden="false" customHeight="true" outlineLevel="0" collapsed="false">
      <c r="A2877" s="11" t="n">
        <v>2873</v>
      </c>
      <c r="B2877" s="7" t="s">
        <v>2890</v>
      </c>
      <c r="C2877" s="64" t="s">
        <v>921</v>
      </c>
      <c r="D2877" s="7" t="s">
        <v>2633</v>
      </c>
      <c r="E2877" s="7" t="s">
        <v>2818</v>
      </c>
    </row>
    <row r="2878" s="135" customFormat="true" ht="25" hidden="false" customHeight="true" outlineLevel="0" collapsed="false">
      <c r="A2878" s="11" t="n">
        <v>2874</v>
      </c>
      <c r="B2878" s="7" t="s">
        <v>146</v>
      </c>
      <c r="C2878" s="64" t="s">
        <v>921</v>
      </c>
      <c r="D2878" s="7" t="s">
        <v>2633</v>
      </c>
      <c r="E2878" s="121" t="s">
        <v>2818</v>
      </c>
    </row>
    <row r="2879" s="135" customFormat="true" ht="25" hidden="false" customHeight="true" outlineLevel="0" collapsed="false">
      <c r="A2879" s="11" t="n">
        <v>2875</v>
      </c>
      <c r="B2879" s="7" t="s">
        <v>2891</v>
      </c>
      <c r="C2879" s="64" t="s">
        <v>921</v>
      </c>
      <c r="D2879" s="7" t="s">
        <v>2633</v>
      </c>
      <c r="E2879" s="121" t="s">
        <v>2818</v>
      </c>
    </row>
    <row r="2880" s="135" customFormat="true" ht="25" hidden="false" customHeight="true" outlineLevel="0" collapsed="false">
      <c r="A2880" s="11" t="n">
        <v>2876</v>
      </c>
      <c r="B2880" s="7" t="s">
        <v>2892</v>
      </c>
      <c r="C2880" s="64" t="s">
        <v>921</v>
      </c>
      <c r="D2880" s="7" t="s">
        <v>2633</v>
      </c>
      <c r="E2880" s="121" t="s">
        <v>2818</v>
      </c>
    </row>
    <row r="2881" s="135" customFormat="true" ht="25" hidden="false" customHeight="true" outlineLevel="0" collapsed="false">
      <c r="A2881" s="11" t="n">
        <v>2877</v>
      </c>
      <c r="B2881" s="7" t="s">
        <v>2893</v>
      </c>
      <c r="C2881" s="64" t="s">
        <v>921</v>
      </c>
      <c r="D2881" s="7" t="s">
        <v>2633</v>
      </c>
      <c r="E2881" s="121" t="s">
        <v>2818</v>
      </c>
    </row>
    <row r="2882" s="135" customFormat="true" ht="25" hidden="false" customHeight="true" outlineLevel="0" collapsed="false">
      <c r="A2882" s="11" t="n">
        <v>2878</v>
      </c>
      <c r="B2882" s="71" t="s">
        <v>2894</v>
      </c>
      <c r="C2882" s="64" t="s">
        <v>921</v>
      </c>
      <c r="D2882" s="7" t="s">
        <v>2633</v>
      </c>
      <c r="E2882" s="121" t="s">
        <v>2818</v>
      </c>
    </row>
    <row r="2883" s="135" customFormat="true" ht="25" hidden="false" customHeight="true" outlineLevel="0" collapsed="false">
      <c r="A2883" s="11" t="n">
        <v>2879</v>
      </c>
      <c r="B2883" s="7" t="s">
        <v>2895</v>
      </c>
      <c r="C2883" s="64" t="s">
        <v>921</v>
      </c>
      <c r="D2883" s="7" t="s">
        <v>2633</v>
      </c>
      <c r="E2883" s="121" t="s">
        <v>2818</v>
      </c>
    </row>
    <row r="2884" s="135" customFormat="true" ht="25" hidden="false" customHeight="true" outlineLevel="0" collapsed="false">
      <c r="A2884" s="11" t="n">
        <v>2880</v>
      </c>
      <c r="B2884" s="7" t="s">
        <v>2896</v>
      </c>
      <c r="C2884" s="64" t="s">
        <v>921</v>
      </c>
      <c r="D2884" s="7" t="s">
        <v>2633</v>
      </c>
      <c r="E2884" s="121" t="s">
        <v>2818</v>
      </c>
    </row>
    <row r="2885" s="135" customFormat="true" ht="25" hidden="false" customHeight="true" outlineLevel="0" collapsed="false">
      <c r="A2885" s="11" t="n">
        <v>2881</v>
      </c>
      <c r="B2885" s="7" t="s">
        <v>2897</v>
      </c>
      <c r="C2885" s="64" t="s">
        <v>921</v>
      </c>
      <c r="D2885" s="7" t="s">
        <v>2633</v>
      </c>
      <c r="E2885" s="121" t="s">
        <v>2818</v>
      </c>
    </row>
    <row r="2886" s="135" customFormat="true" ht="25" hidden="false" customHeight="true" outlineLevel="0" collapsed="false">
      <c r="A2886" s="11" t="n">
        <v>2882</v>
      </c>
      <c r="B2886" s="7" t="s">
        <v>2898</v>
      </c>
      <c r="C2886" s="64" t="s">
        <v>921</v>
      </c>
      <c r="D2886" s="7" t="s">
        <v>2633</v>
      </c>
      <c r="E2886" s="121" t="s">
        <v>2818</v>
      </c>
    </row>
    <row r="2887" s="135" customFormat="true" ht="25" hidden="false" customHeight="true" outlineLevel="0" collapsed="false">
      <c r="A2887" s="11" t="n">
        <v>2883</v>
      </c>
      <c r="B2887" s="8" t="s">
        <v>2899</v>
      </c>
      <c r="C2887" s="64" t="s">
        <v>921</v>
      </c>
      <c r="D2887" s="7" t="s">
        <v>2633</v>
      </c>
      <c r="E2887" s="121" t="s">
        <v>2818</v>
      </c>
    </row>
    <row r="2888" s="135" customFormat="true" ht="25" hidden="false" customHeight="true" outlineLevel="0" collapsed="false">
      <c r="A2888" s="11" t="n">
        <v>2884</v>
      </c>
      <c r="B2888" s="8" t="s">
        <v>2900</v>
      </c>
      <c r="C2888" s="64" t="s">
        <v>921</v>
      </c>
      <c r="D2888" s="7" t="s">
        <v>2633</v>
      </c>
      <c r="E2888" s="121" t="s">
        <v>2818</v>
      </c>
    </row>
    <row r="2889" s="135" customFormat="true" ht="25" hidden="false" customHeight="true" outlineLevel="0" collapsed="false">
      <c r="A2889" s="11" t="n">
        <v>2885</v>
      </c>
      <c r="B2889" s="8" t="s">
        <v>2901</v>
      </c>
      <c r="C2889" s="64" t="s">
        <v>921</v>
      </c>
      <c r="D2889" s="7" t="s">
        <v>2633</v>
      </c>
      <c r="E2889" s="121" t="s">
        <v>2818</v>
      </c>
    </row>
    <row r="2890" s="135" customFormat="true" ht="25" hidden="false" customHeight="true" outlineLevel="0" collapsed="false">
      <c r="A2890" s="11" t="n">
        <v>2886</v>
      </c>
      <c r="B2890" s="8" t="s">
        <v>2411</v>
      </c>
      <c r="C2890" s="64" t="s">
        <v>921</v>
      </c>
      <c r="D2890" s="7" t="s">
        <v>2633</v>
      </c>
      <c r="E2890" s="121" t="s">
        <v>2818</v>
      </c>
    </row>
    <row r="2891" s="135" customFormat="true" ht="25" hidden="false" customHeight="true" outlineLevel="0" collapsed="false">
      <c r="A2891" s="11" t="n">
        <v>2887</v>
      </c>
      <c r="B2891" s="147" t="s">
        <v>2902</v>
      </c>
      <c r="C2891" s="64" t="s">
        <v>921</v>
      </c>
      <c r="D2891" s="7" t="s">
        <v>2633</v>
      </c>
      <c r="E2891" s="121" t="s">
        <v>2818</v>
      </c>
    </row>
    <row r="2892" s="135" customFormat="true" ht="25" hidden="false" customHeight="true" outlineLevel="0" collapsed="false">
      <c r="A2892" s="11" t="n">
        <v>2888</v>
      </c>
      <c r="B2892" s="147" t="s">
        <v>2903</v>
      </c>
      <c r="C2892" s="64" t="s">
        <v>921</v>
      </c>
      <c r="D2892" s="7" t="s">
        <v>2633</v>
      </c>
      <c r="E2892" s="121" t="s">
        <v>2818</v>
      </c>
    </row>
    <row r="2893" s="135" customFormat="true" ht="25" hidden="false" customHeight="true" outlineLevel="0" collapsed="false">
      <c r="A2893" s="11" t="n">
        <v>2889</v>
      </c>
      <c r="B2893" s="63" t="s">
        <v>2904</v>
      </c>
      <c r="C2893" s="64" t="s">
        <v>921</v>
      </c>
      <c r="D2893" s="7" t="s">
        <v>2633</v>
      </c>
      <c r="E2893" s="121" t="s">
        <v>2818</v>
      </c>
    </row>
    <row r="2894" s="135" customFormat="true" ht="25" hidden="false" customHeight="true" outlineLevel="0" collapsed="false">
      <c r="A2894" s="11" t="n">
        <v>2890</v>
      </c>
      <c r="B2894" s="152" t="s">
        <v>2905</v>
      </c>
      <c r="C2894" s="64" t="s">
        <v>921</v>
      </c>
      <c r="D2894" s="7" t="s">
        <v>2633</v>
      </c>
      <c r="E2894" s="121" t="s">
        <v>2818</v>
      </c>
    </row>
    <row r="2895" s="135" customFormat="true" ht="25" hidden="false" customHeight="true" outlineLevel="0" collapsed="false">
      <c r="A2895" s="11" t="n">
        <v>2891</v>
      </c>
      <c r="B2895" s="152" t="s">
        <v>2906</v>
      </c>
      <c r="C2895" s="64" t="s">
        <v>921</v>
      </c>
      <c r="D2895" s="7" t="s">
        <v>2633</v>
      </c>
      <c r="E2895" s="121" t="s">
        <v>2818</v>
      </c>
    </row>
    <row r="2896" s="135" customFormat="true" ht="25" hidden="false" customHeight="true" outlineLevel="0" collapsed="false">
      <c r="A2896" s="11" t="n">
        <v>2892</v>
      </c>
      <c r="B2896" s="152" t="s">
        <v>2907</v>
      </c>
      <c r="C2896" s="64" t="s">
        <v>921</v>
      </c>
      <c r="D2896" s="7" t="s">
        <v>2633</v>
      </c>
      <c r="E2896" s="121" t="s">
        <v>2818</v>
      </c>
    </row>
    <row r="2897" s="135" customFormat="true" ht="25" hidden="false" customHeight="true" outlineLevel="0" collapsed="false">
      <c r="A2897" s="11" t="n">
        <v>2893</v>
      </c>
      <c r="B2897" s="152" t="s">
        <v>2908</v>
      </c>
      <c r="C2897" s="64" t="s">
        <v>921</v>
      </c>
      <c r="D2897" s="7" t="s">
        <v>2633</v>
      </c>
      <c r="E2897" s="121" t="s">
        <v>2818</v>
      </c>
    </row>
    <row r="2898" s="135" customFormat="true" ht="25" hidden="false" customHeight="true" outlineLevel="0" collapsed="false">
      <c r="A2898" s="11" t="n">
        <v>2894</v>
      </c>
      <c r="B2898" s="152" t="s">
        <v>2909</v>
      </c>
      <c r="C2898" s="64" t="s">
        <v>921</v>
      </c>
      <c r="D2898" s="7" t="s">
        <v>2633</v>
      </c>
      <c r="E2898" s="121" t="s">
        <v>2818</v>
      </c>
    </row>
    <row r="2899" s="135" customFormat="true" ht="25" hidden="false" customHeight="true" outlineLevel="0" collapsed="false">
      <c r="A2899" s="11" t="n">
        <v>2895</v>
      </c>
      <c r="B2899" s="152" t="s">
        <v>2910</v>
      </c>
      <c r="C2899" s="64" t="s">
        <v>921</v>
      </c>
      <c r="D2899" s="7" t="s">
        <v>2633</v>
      </c>
      <c r="E2899" s="121" t="s">
        <v>2818</v>
      </c>
    </row>
    <row r="2900" s="155" customFormat="true" ht="25" hidden="false" customHeight="true" outlineLevel="0" collapsed="false">
      <c r="A2900" s="11" t="n">
        <v>2896</v>
      </c>
      <c r="B2900" s="30" t="s">
        <v>2911</v>
      </c>
      <c r="C2900" s="30" t="s">
        <v>921</v>
      </c>
      <c r="D2900" s="30" t="s">
        <v>2912</v>
      </c>
      <c r="E2900" s="30" t="s">
        <v>2913</v>
      </c>
      <c r="F2900" s="153"/>
      <c r="G2900" s="154"/>
    </row>
    <row r="2901" s="155" customFormat="true" ht="25" hidden="false" customHeight="true" outlineLevel="0" collapsed="false">
      <c r="A2901" s="11" t="n">
        <v>2897</v>
      </c>
      <c r="B2901" s="30" t="s">
        <v>2914</v>
      </c>
      <c r="C2901" s="30" t="s">
        <v>921</v>
      </c>
      <c r="D2901" s="30" t="s">
        <v>2912</v>
      </c>
      <c r="E2901" s="30" t="s">
        <v>2913</v>
      </c>
      <c r="F2901" s="153"/>
      <c r="G2901" s="154"/>
    </row>
    <row r="2902" s="155" customFormat="true" ht="25" hidden="false" customHeight="true" outlineLevel="0" collapsed="false">
      <c r="A2902" s="11" t="n">
        <v>2898</v>
      </c>
      <c r="B2902" s="30" t="s">
        <v>2915</v>
      </c>
      <c r="C2902" s="30" t="s">
        <v>921</v>
      </c>
      <c r="D2902" s="30" t="s">
        <v>2912</v>
      </c>
      <c r="E2902" s="30" t="s">
        <v>2913</v>
      </c>
      <c r="F2902" s="153"/>
      <c r="G2902" s="154"/>
    </row>
    <row r="2903" s="155" customFormat="true" ht="25" hidden="false" customHeight="true" outlineLevel="0" collapsed="false">
      <c r="A2903" s="11" t="n">
        <v>2899</v>
      </c>
      <c r="B2903" s="30" t="s">
        <v>2916</v>
      </c>
      <c r="C2903" s="30" t="s">
        <v>921</v>
      </c>
      <c r="D2903" s="30" t="s">
        <v>2912</v>
      </c>
      <c r="E2903" s="30" t="s">
        <v>2913</v>
      </c>
      <c r="F2903" s="153"/>
      <c r="G2903" s="154"/>
    </row>
    <row r="2904" s="155" customFormat="true" ht="25" hidden="false" customHeight="true" outlineLevel="0" collapsed="false">
      <c r="A2904" s="11" t="n">
        <v>2900</v>
      </c>
      <c r="B2904" s="30" t="s">
        <v>2917</v>
      </c>
      <c r="C2904" s="30" t="s">
        <v>921</v>
      </c>
      <c r="D2904" s="30" t="s">
        <v>2912</v>
      </c>
      <c r="E2904" s="30" t="s">
        <v>2913</v>
      </c>
      <c r="F2904" s="153"/>
      <c r="G2904" s="154"/>
    </row>
    <row r="2905" s="155" customFormat="true" ht="25" hidden="false" customHeight="true" outlineLevel="0" collapsed="false">
      <c r="A2905" s="11" t="n">
        <v>2901</v>
      </c>
      <c r="B2905" s="30" t="s">
        <v>2918</v>
      </c>
      <c r="C2905" s="30" t="s">
        <v>921</v>
      </c>
      <c r="D2905" s="30" t="s">
        <v>2912</v>
      </c>
      <c r="E2905" s="30" t="s">
        <v>2913</v>
      </c>
      <c r="F2905" s="153"/>
      <c r="G2905" s="153"/>
    </row>
    <row r="2906" s="155" customFormat="true" ht="25" hidden="false" customHeight="true" outlineLevel="0" collapsed="false">
      <c r="A2906" s="11" t="n">
        <v>2902</v>
      </c>
      <c r="B2906" s="30" t="s">
        <v>2919</v>
      </c>
      <c r="C2906" s="30" t="s">
        <v>921</v>
      </c>
      <c r="D2906" s="30" t="s">
        <v>2912</v>
      </c>
      <c r="E2906" s="30" t="s">
        <v>2913</v>
      </c>
      <c r="F2906" s="153"/>
      <c r="G2906" s="153"/>
    </row>
    <row r="2907" s="155" customFormat="true" ht="25" hidden="false" customHeight="true" outlineLevel="0" collapsed="false">
      <c r="A2907" s="11" t="n">
        <v>2903</v>
      </c>
      <c r="B2907" s="30" t="s">
        <v>2920</v>
      </c>
      <c r="C2907" s="30" t="s">
        <v>921</v>
      </c>
      <c r="D2907" s="30" t="s">
        <v>2912</v>
      </c>
      <c r="E2907" s="30" t="s">
        <v>2913</v>
      </c>
      <c r="F2907" s="153"/>
      <c r="G2907" s="156"/>
    </row>
    <row r="2908" s="155" customFormat="true" ht="25" hidden="false" customHeight="true" outlineLevel="0" collapsed="false">
      <c r="A2908" s="11" t="n">
        <v>2904</v>
      </c>
      <c r="B2908" s="30" t="s">
        <v>2921</v>
      </c>
      <c r="C2908" s="30" t="s">
        <v>921</v>
      </c>
      <c r="D2908" s="30" t="s">
        <v>2912</v>
      </c>
      <c r="E2908" s="30" t="s">
        <v>2913</v>
      </c>
      <c r="F2908" s="153"/>
      <c r="G2908" s="154"/>
    </row>
    <row r="2909" s="155" customFormat="true" ht="25" hidden="false" customHeight="true" outlineLevel="0" collapsed="false">
      <c r="A2909" s="11" t="n">
        <v>2905</v>
      </c>
      <c r="B2909" s="30" t="s">
        <v>2922</v>
      </c>
      <c r="C2909" s="30" t="s">
        <v>921</v>
      </c>
      <c r="D2909" s="30" t="s">
        <v>2912</v>
      </c>
      <c r="E2909" s="30" t="s">
        <v>2913</v>
      </c>
      <c r="F2909" s="153"/>
      <c r="G2909" s="156"/>
    </row>
    <row r="2910" s="155" customFormat="true" ht="25" hidden="false" customHeight="true" outlineLevel="0" collapsed="false">
      <c r="A2910" s="11" t="n">
        <v>2906</v>
      </c>
      <c r="B2910" s="30" t="s">
        <v>2923</v>
      </c>
      <c r="C2910" s="30" t="s">
        <v>921</v>
      </c>
      <c r="D2910" s="30" t="s">
        <v>2912</v>
      </c>
      <c r="E2910" s="30" t="s">
        <v>2913</v>
      </c>
      <c r="F2910" s="153"/>
      <c r="G2910" s="154"/>
    </row>
    <row r="2911" s="155" customFormat="true" ht="25" hidden="false" customHeight="true" outlineLevel="0" collapsed="false">
      <c r="A2911" s="11" t="n">
        <v>2907</v>
      </c>
      <c r="B2911" s="30" t="s">
        <v>2924</v>
      </c>
      <c r="C2911" s="30" t="s">
        <v>921</v>
      </c>
      <c r="D2911" s="30" t="s">
        <v>2912</v>
      </c>
      <c r="E2911" s="30" t="s">
        <v>2913</v>
      </c>
      <c r="F2911" s="153"/>
      <c r="G2911" s="157"/>
    </row>
    <row r="2912" s="155" customFormat="true" ht="25" hidden="false" customHeight="true" outlineLevel="0" collapsed="false">
      <c r="A2912" s="11" t="n">
        <v>2908</v>
      </c>
      <c r="B2912" s="30" t="s">
        <v>2925</v>
      </c>
      <c r="C2912" s="30" t="s">
        <v>921</v>
      </c>
      <c r="D2912" s="30" t="s">
        <v>2912</v>
      </c>
      <c r="E2912" s="30" t="s">
        <v>2913</v>
      </c>
      <c r="F2912" s="153"/>
      <c r="G2912" s="154"/>
    </row>
    <row r="2913" s="155" customFormat="true" ht="25" hidden="false" customHeight="true" outlineLevel="0" collapsed="false">
      <c r="A2913" s="11" t="n">
        <v>2909</v>
      </c>
      <c r="B2913" s="30" t="s">
        <v>2926</v>
      </c>
      <c r="C2913" s="30" t="s">
        <v>921</v>
      </c>
      <c r="D2913" s="30" t="s">
        <v>2912</v>
      </c>
      <c r="E2913" s="30" t="s">
        <v>2913</v>
      </c>
      <c r="F2913" s="153"/>
      <c r="G2913" s="154"/>
    </row>
    <row r="2914" s="155" customFormat="true" ht="25" hidden="false" customHeight="true" outlineLevel="0" collapsed="false">
      <c r="A2914" s="11" t="n">
        <v>2910</v>
      </c>
      <c r="B2914" s="38" t="s">
        <v>2927</v>
      </c>
      <c r="C2914" s="30" t="s">
        <v>921</v>
      </c>
      <c r="D2914" s="30" t="s">
        <v>2912</v>
      </c>
      <c r="E2914" s="30" t="s">
        <v>2913</v>
      </c>
      <c r="F2914" s="153"/>
      <c r="G2914" s="154"/>
    </row>
    <row r="2915" s="155" customFormat="true" ht="25" hidden="false" customHeight="true" outlineLevel="0" collapsed="false">
      <c r="A2915" s="11" t="n">
        <v>2911</v>
      </c>
      <c r="B2915" s="61" t="s">
        <v>2928</v>
      </c>
      <c r="C2915" s="30" t="s">
        <v>921</v>
      </c>
      <c r="D2915" s="30" t="s">
        <v>2912</v>
      </c>
      <c r="E2915" s="30" t="s">
        <v>2913</v>
      </c>
      <c r="F2915" s="153"/>
      <c r="G2915" s="158"/>
    </row>
    <row r="2916" s="155" customFormat="true" ht="25" hidden="false" customHeight="true" outlineLevel="0" collapsed="false">
      <c r="A2916" s="11" t="n">
        <v>2912</v>
      </c>
      <c r="B2916" s="61" t="s">
        <v>2929</v>
      </c>
      <c r="C2916" s="30" t="s">
        <v>921</v>
      </c>
      <c r="D2916" s="30" t="s">
        <v>2912</v>
      </c>
      <c r="E2916" s="30" t="s">
        <v>2913</v>
      </c>
      <c r="F2916" s="153"/>
      <c r="G2916" s="154"/>
    </row>
    <row r="2917" s="155" customFormat="true" ht="25" hidden="false" customHeight="true" outlineLevel="0" collapsed="false">
      <c r="A2917" s="11" t="n">
        <v>2913</v>
      </c>
      <c r="B2917" s="30" t="s">
        <v>2930</v>
      </c>
      <c r="C2917" s="30" t="s">
        <v>921</v>
      </c>
      <c r="D2917" s="30" t="s">
        <v>2912</v>
      </c>
      <c r="E2917" s="30" t="s">
        <v>2913</v>
      </c>
      <c r="F2917" s="153"/>
      <c r="G2917" s="157"/>
    </row>
    <row r="2918" s="155" customFormat="true" ht="25" hidden="false" customHeight="true" outlineLevel="0" collapsed="false">
      <c r="A2918" s="11" t="n">
        <v>2914</v>
      </c>
      <c r="B2918" s="30" t="s">
        <v>2931</v>
      </c>
      <c r="C2918" s="30" t="s">
        <v>921</v>
      </c>
      <c r="D2918" s="30" t="s">
        <v>2912</v>
      </c>
      <c r="E2918" s="30" t="s">
        <v>2913</v>
      </c>
      <c r="F2918" s="153"/>
      <c r="G2918" s="154"/>
    </row>
    <row r="2919" s="155" customFormat="true" ht="25" hidden="false" customHeight="true" outlineLevel="0" collapsed="false">
      <c r="A2919" s="11" t="n">
        <v>2915</v>
      </c>
      <c r="B2919" s="61" t="s">
        <v>2932</v>
      </c>
      <c r="C2919" s="30" t="s">
        <v>921</v>
      </c>
      <c r="D2919" s="30" t="s">
        <v>2912</v>
      </c>
      <c r="E2919" s="30" t="s">
        <v>2913</v>
      </c>
      <c r="F2919" s="153"/>
      <c r="G2919" s="154"/>
    </row>
    <row r="2920" s="155" customFormat="true" ht="25" hidden="false" customHeight="true" outlineLevel="0" collapsed="false">
      <c r="A2920" s="11" t="n">
        <v>2916</v>
      </c>
      <c r="B2920" s="61" t="s">
        <v>2867</v>
      </c>
      <c r="C2920" s="30" t="s">
        <v>921</v>
      </c>
      <c r="D2920" s="30" t="s">
        <v>2912</v>
      </c>
      <c r="E2920" s="30" t="s">
        <v>2913</v>
      </c>
      <c r="F2920" s="153"/>
      <c r="G2920" s="154"/>
    </row>
    <row r="2921" s="155" customFormat="true" ht="25" hidden="false" customHeight="true" outlineLevel="0" collapsed="false">
      <c r="A2921" s="11" t="n">
        <v>2917</v>
      </c>
      <c r="B2921" s="61" t="s">
        <v>2933</v>
      </c>
      <c r="C2921" s="30" t="s">
        <v>921</v>
      </c>
      <c r="D2921" s="30" t="s">
        <v>2912</v>
      </c>
      <c r="E2921" s="30" t="s">
        <v>2913</v>
      </c>
    </row>
    <row r="2922" s="155" customFormat="true" ht="25" hidden="false" customHeight="true" outlineLevel="0" collapsed="false">
      <c r="A2922" s="11" t="n">
        <v>2918</v>
      </c>
      <c r="B2922" s="30" t="s">
        <v>2934</v>
      </c>
      <c r="C2922" s="30" t="s">
        <v>921</v>
      </c>
      <c r="D2922" s="30" t="s">
        <v>2912</v>
      </c>
      <c r="E2922" s="30" t="s">
        <v>2913</v>
      </c>
    </row>
    <row r="2923" s="155" customFormat="true" ht="25" hidden="false" customHeight="true" outlineLevel="0" collapsed="false">
      <c r="A2923" s="11" t="n">
        <v>2919</v>
      </c>
      <c r="B2923" s="159" t="s">
        <v>2935</v>
      </c>
      <c r="C2923" s="30" t="s">
        <v>921</v>
      </c>
      <c r="D2923" s="30" t="s">
        <v>2912</v>
      </c>
      <c r="E2923" s="30" t="s">
        <v>2913</v>
      </c>
    </row>
    <row r="2924" s="155" customFormat="true" ht="25" hidden="false" customHeight="true" outlineLevel="0" collapsed="false">
      <c r="A2924" s="11" t="n">
        <v>2920</v>
      </c>
      <c r="B2924" s="61" t="s">
        <v>2936</v>
      </c>
      <c r="C2924" s="30" t="s">
        <v>921</v>
      </c>
      <c r="D2924" s="30" t="s">
        <v>2912</v>
      </c>
      <c r="E2924" s="30" t="s">
        <v>2913</v>
      </c>
    </row>
    <row r="2925" s="155" customFormat="true" ht="25" hidden="false" customHeight="true" outlineLevel="0" collapsed="false">
      <c r="A2925" s="11" t="n">
        <v>2921</v>
      </c>
      <c r="B2925" s="30" t="s">
        <v>2937</v>
      </c>
      <c r="C2925" s="30" t="s">
        <v>921</v>
      </c>
      <c r="D2925" s="30" t="s">
        <v>2912</v>
      </c>
      <c r="E2925" s="30" t="s">
        <v>2938</v>
      </c>
    </row>
    <row r="2926" s="155" customFormat="true" ht="25" hidden="false" customHeight="true" outlineLevel="0" collapsed="false">
      <c r="A2926" s="11" t="n">
        <v>2922</v>
      </c>
      <c r="B2926" s="30" t="s">
        <v>2939</v>
      </c>
      <c r="C2926" s="30" t="s">
        <v>921</v>
      </c>
      <c r="D2926" s="30" t="s">
        <v>2912</v>
      </c>
      <c r="E2926" s="30" t="s">
        <v>2938</v>
      </c>
    </row>
    <row r="2927" s="155" customFormat="true" ht="25" hidden="false" customHeight="true" outlineLevel="0" collapsed="false">
      <c r="A2927" s="11" t="n">
        <v>2923</v>
      </c>
      <c r="B2927" s="30" t="s">
        <v>2940</v>
      </c>
      <c r="C2927" s="30" t="s">
        <v>921</v>
      </c>
      <c r="D2927" s="30" t="s">
        <v>2912</v>
      </c>
      <c r="E2927" s="30" t="s">
        <v>2938</v>
      </c>
    </row>
    <row r="2928" s="155" customFormat="true" ht="25" hidden="false" customHeight="true" outlineLevel="0" collapsed="false">
      <c r="A2928" s="11" t="n">
        <v>2924</v>
      </c>
      <c r="B2928" s="30" t="s">
        <v>2941</v>
      </c>
      <c r="C2928" s="30" t="s">
        <v>921</v>
      </c>
      <c r="D2928" s="30" t="s">
        <v>2912</v>
      </c>
      <c r="E2928" s="30" t="s">
        <v>2938</v>
      </c>
    </row>
    <row r="2929" s="155" customFormat="true" ht="25" hidden="false" customHeight="true" outlineLevel="0" collapsed="false">
      <c r="A2929" s="11" t="n">
        <v>2925</v>
      </c>
      <c r="B2929" s="30" t="s">
        <v>2942</v>
      </c>
      <c r="C2929" s="30" t="s">
        <v>921</v>
      </c>
      <c r="D2929" s="30" t="s">
        <v>2912</v>
      </c>
      <c r="E2929" s="30" t="s">
        <v>2938</v>
      </c>
    </row>
    <row r="2930" s="155" customFormat="true" ht="25" hidden="false" customHeight="true" outlineLevel="0" collapsed="false">
      <c r="A2930" s="11" t="n">
        <v>2926</v>
      </c>
      <c r="B2930" s="30" t="s">
        <v>2943</v>
      </c>
      <c r="C2930" s="30" t="s">
        <v>921</v>
      </c>
      <c r="D2930" s="30" t="s">
        <v>2912</v>
      </c>
      <c r="E2930" s="30" t="s">
        <v>2938</v>
      </c>
    </row>
    <row r="2931" s="155" customFormat="true" ht="25" hidden="false" customHeight="true" outlineLevel="0" collapsed="false">
      <c r="A2931" s="11" t="n">
        <v>2927</v>
      </c>
      <c r="B2931" s="30" t="s">
        <v>2944</v>
      </c>
      <c r="C2931" s="30" t="s">
        <v>921</v>
      </c>
      <c r="D2931" s="30" t="s">
        <v>2912</v>
      </c>
      <c r="E2931" s="30" t="s">
        <v>2938</v>
      </c>
    </row>
    <row r="2932" s="155" customFormat="true" ht="25" hidden="false" customHeight="true" outlineLevel="0" collapsed="false">
      <c r="A2932" s="11" t="n">
        <v>2928</v>
      </c>
      <c r="B2932" s="30" t="s">
        <v>2945</v>
      </c>
      <c r="C2932" s="30" t="s">
        <v>921</v>
      </c>
      <c r="D2932" s="30" t="s">
        <v>2912</v>
      </c>
      <c r="E2932" s="30" t="s">
        <v>2938</v>
      </c>
    </row>
    <row r="2933" s="155" customFormat="true" ht="25" hidden="false" customHeight="true" outlineLevel="0" collapsed="false">
      <c r="A2933" s="11" t="n">
        <v>2929</v>
      </c>
      <c r="B2933" s="30" t="s">
        <v>2946</v>
      </c>
      <c r="C2933" s="30" t="s">
        <v>921</v>
      </c>
      <c r="D2933" s="30" t="s">
        <v>2912</v>
      </c>
      <c r="E2933" s="30" t="s">
        <v>2938</v>
      </c>
    </row>
    <row r="2934" s="155" customFormat="true" ht="25" hidden="false" customHeight="true" outlineLevel="0" collapsed="false">
      <c r="A2934" s="11" t="n">
        <v>2930</v>
      </c>
      <c r="B2934" s="30" t="s">
        <v>2947</v>
      </c>
      <c r="C2934" s="30" t="s">
        <v>921</v>
      </c>
      <c r="D2934" s="30" t="s">
        <v>2912</v>
      </c>
      <c r="E2934" s="30" t="s">
        <v>2938</v>
      </c>
    </row>
    <row r="2935" s="155" customFormat="true" ht="25" hidden="false" customHeight="true" outlineLevel="0" collapsed="false">
      <c r="A2935" s="11" t="n">
        <v>2931</v>
      </c>
      <c r="B2935" s="30" t="s">
        <v>2948</v>
      </c>
      <c r="C2935" s="30" t="s">
        <v>921</v>
      </c>
      <c r="D2935" s="30" t="s">
        <v>2912</v>
      </c>
      <c r="E2935" s="30" t="s">
        <v>2938</v>
      </c>
    </row>
    <row r="2936" s="155" customFormat="true" ht="25" hidden="false" customHeight="true" outlineLevel="0" collapsed="false">
      <c r="A2936" s="11" t="n">
        <v>2932</v>
      </c>
      <c r="B2936" s="30" t="s">
        <v>2949</v>
      </c>
      <c r="C2936" s="30" t="s">
        <v>921</v>
      </c>
      <c r="D2936" s="30" t="s">
        <v>2912</v>
      </c>
      <c r="E2936" s="30" t="s">
        <v>2938</v>
      </c>
    </row>
    <row r="2937" s="155" customFormat="true" ht="25" hidden="false" customHeight="true" outlineLevel="0" collapsed="false">
      <c r="A2937" s="11" t="n">
        <v>2933</v>
      </c>
      <c r="B2937" s="30" t="s">
        <v>2950</v>
      </c>
      <c r="C2937" s="30" t="s">
        <v>921</v>
      </c>
      <c r="D2937" s="30" t="s">
        <v>2912</v>
      </c>
      <c r="E2937" s="30" t="s">
        <v>2938</v>
      </c>
    </row>
    <row r="2938" s="155" customFormat="true" ht="25" hidden="false" customHeight="true" outlineLevel="0" collapsed="false">
      <c r="A2938" s="11" t="n">
        <v>2934</v>
      </c>
      <c r="B2938" s="30" t="s">
        <v>2951</v>
      </c>
      <c r="C2938" s="30" t="s">
        <v>921</v>
      </c>
      <c r="D2938" s="30" t="s">
        <v>2912</v>
      </c>
      <c r="E2938" s="30" t="s">
        <v>2938</v>
      </c>
    </row>
    <row r="2939" s="155" customFormat="true" ht="25" hidden="false" customHeight="true" outlineLevel="0" collapsed="false">
      <c r="A2939" s="11" t="n">
        <v>2935</v>
      </c>
      <c r="B2939" s="30" t="s">
        <v>2952</v>
      </c>
      <c r="C2939" s="30" t="s">
        <v>921</v>
      </c>
      <c r="D2939" s="30" t="s">
        <v>2912</v>
      </c>
      <c r="E2939" s="30" t="s">
        <v>2938</v>
      </c>
    </row>
    <row r="2940" s="155" customFormat="true" ht="25" hidden="false" customHeight="true" outlineLevel="0" collapsed="false">
      <c r="A2940" s="11" t="n">
        <v>2936</v>
      </c>
      <c r="B2940" s="30" t="s">
        <v>2953</v>
      </c>
      <c r="C2940" s="30" t="s">
        <v>921</v>
      </c>
      <c r="D2940" s="30" t="s">
        <v>2912</v>
      </c>
      <c r="E2940" s="30" t="s">
        <v>2938</v>
      </c>
    </row>
    <row r="2941" s="155" customFormat="true" ht="25" hidden="false" customHeight="true" outlineLevel="0" collapsed="false">
      <c r="A2941" s="11" t="n">
        <v>2937</v>
      </c>
      <c r="B2941" s="30" t="s">
        <v>2954</v>
      </c>
      <c r="C2941" s="30" t="s">
        <v>921</v>
      </c>
      <c r="D2941" s="30" t="s">
        <v>2912</v>
      </c>
      <c r="E2941" s="30" t="s">
        <v>2938</v>
      </c>
    </row>
    <row r="2942" s="155" customFormat="true" ht="25" hidden="false" customHeight="true" outlineLevel="0" collapsed="false">
      <c r="A2942" s="11" t="n">
        <v>2938</v>
      </c>
      <c r="B2942" s="30" t="s">
        <v>2955</v>
      </c>
      <c r="C2942" s="30" t="s">
        <v>921</v>
      </c>
      <c r="D2942" s="30" t="s">
        <v>2912</v>
      </c>
      <c r="E2942" s="30" t="s">
        <v>2938</v>
      </c>
    </row>
    <row r="2943" s="155" customFormat="true" ht="25" hidden="false" customHeight="true" outlineLevel="0" collapsed="false">
      <c r="A2943" s="11" t="n">
        <v>2939</v>
      </c>
      <c r="B2943" s="30" t="s">
        <v>2956</v>
      </c>
      <c r="C2943" s="30" t="s">
        <v>921</v>
      </c>
      <c r="D2943" s="30" t="s">
        <v>2912</v>
      </c>
      <c r="E2943" s="30" t="s">
        <v>2938</v>
      </c>
    </row>
    <row r="2944" s="155" customFormat="true" ht="25" hidden="false" customHeight="true" outlineLevel="0" collapsed="false">
      <c r="A2944" s="11" t="n">
        <v>2940</v>
      </c>
      <c r="B2944" s="30" t="s">
        <v>2957</v>
      </c>
      <c r="C2944" s="30" t="s">
        <v>921</v>
      </c>
      <c r="D2944" s="30" t="s">
        <v>2912</v>
      </c>
      <c r="E2944" s="30" t="s">
        <v>2938</v>
      </c>
    </row>
    <row r="2945" s="155" customFormat="true" ht="25" hidden="false" customHeight="true" outlineLevel="0" collapsed="false">
      <c r="A2945" s="11" t="n">
        <v>2941</v>
      </c>
      <c r="B2945" s="30" t="s">
        <v>2958</v>
      </c>
      <c r="C2945" s="30" t="s">
        <v>921</v>
      </c>
      <c r="D2945" s="30" t="s">
        <v>2912</v>
      </c>
      <c r="E2945" s="30" t="s">
        <v>2938</v>
      </c>
    </row>
    <row r="2946" s="155" customFormat="true" ht="25" hidden="false" customHeight="true" outlineLevel="0" collapsed="false">
      <c r="A2946" s="11" t="n">
        <v>2942</v>
      </c>
      <c r="B2946" s="30" t="s">
        <v>2959</v>
      </c>
      <c r="C2946" s="30" t="s">
        <v>921</v>
      </c>
      <c r="D2946" s="30" t="s">
        <v>2912</v>
      </c>
      <c r="E2946" s="30" t="s">
        <v>2938</v>
      </c>
      <c r="F2946" s="153"/>
      <c r="G2946" s="153"/>
      <c r="H2946" s="153"/>
      <c r="I2946" s="160"/>
    </row>
    <row r="2947" s="155" customFormat="true" ht="25" hidden="false" customHeight="true" outlineLevel="0" collapsed="false">
      <c r="A2947" s="11" t="n">
        <v>2943</v>
      </c>
      <c r="B2947" s="30" t="s">
        <v>2960</v>
      </c>
      <c r="C2947" s="30" t="s">
        <v>921</v>
      </c>
      <c r="D2947" s="30" t="s">
        <v>2912</v>
      </c>
      <c r="E2947" s="30" t="s">
        <v>2938</v>
      </c>
      <c r="F2947" s="153"/>
      <c r="G2947" s="153"/>
      <c r="H2947" s="153"/>
      <c r="I2947" s="160"/>
    </row>
    <row r="2948" s="155" customFormat="true" ht="25" hidden="false" customHeight="true" outlineLevel="0" collapsed="false">
      <c r="A2948" s="11" t="n">
        <v>2944</v>
      </c>
      <c r="B2948" s="30" t="s">
        <v>2961</v>
      </c>
      <c r="C2948" s="30" t="s">
        <v>921</v>
      </c>
      <c r="D2948" s="30" t="s">
        <v>2912</v>
      </c>
      <c r="E2948" s="30" t="s">
        <v>2938</v>
      </c>
      <c r="F2948" s="153"/>
      <c r="G2948" s="153"/>
      <c r="H2948" s="153"/>
      <c r="I2948" s="160"/>
    </row>
    <row r="2949" s="155" customFormat="true" ht="25" hidden="false" customHeight="true" outlineLevel="0" collapsed="false">
      <c r="A2949" s="11" t="n">
        <v>2945</v>
      </c>
      <c r="B2949" s="30" t="s">
        <v>2962</v>
      </c>
      <c r="C2949" s="30" t="s">
        <v>921</v>
      </c>
      <c r="D2949" s="30" t="s">
        <v>2912</v>
      </c>
      <c r="E2949" s="30" t="s">
        <v>2938</v>
      </c>
      <c r="F2949" s="153"/>
      <c r="G2949" s="153"/>
      <c r="H2949" s="153"/>
      <c r="I2949" s="160"/>
    </row>
    <row r="2950" s="155" customFormat="true" ht="25" hidden="false" customHeight="true" outlineLevel="0" collapsed="false">
      <c r="A2950" s="11" t="n">
        <v>2946</v>
      </c>
      <c r="B2950" s="30" t="s">
        <v>2963</v>
      </c>
      <c r="C2950" s="30" t="s">
        <v>921</v>
      </c>
      <c r="D2950" s="30" t="s">
        <v>2912</v>
      </c>
      <c r="E2950" s="30" t="s">
        <v>2938</v>
      </c>
      <c r="F2950" s="153"/>
      <c r="G2950" s="153"/>
      <c r="H2950" s="153"/>
      <c r="I2950" s="160"/>
    </row>
    <row r="2951" s="155" customFormat="true" ht="25" hidden="false" customHeight="true" outlineLevel="0" collapsed="false">
      <c r="A2951" s="11" t="n">
        <v>2947</v>
      </c>
      <c r="B2951" s="30" t="s">
        <v>2964</v>
      </c>
      <c r="C2951" s="30" t="s">
        <v>921</v>
      </c>
      <c r="D2951" s="30" t="s">
        <v>2912</v>
      </c>
      <c r="E2951" s="30" t="s">
        <v>2938</v>
      </c>
      <c r="F2951" s="153"/>
      <c r="G2951" s="153"/>
      <c r="H2951" s="153"/>
      <c r="I2951" s="160"/>
    </row>
    <row r="2952" s="155" customFormat="true" ht="25" hidden="false" customHeight="true" outlineLevel="0" collapsed="false">
      <c r="A2952" s="11" t="n">
        <v>2948</v>
      </c>
      <c r="B2952" s="38" t="s">
        <v>2965</v>
      </c>
      <c r="C2952" s="30" t="s">
        <v>921</v>
      </c>
      <c r="D2952" s="30" t="s">
        <v>2912</v>
      </c>
      <c r="E2952" s="30" t="s">
        <v>2938</v>
      </c>
      <c r="F2952" s="153"/>
      <c r="G2952" s="153"/>
      <c r="H2952" s="153"/>
      <c r="I2952" s="160"/>
    </row>
    <row r="2953" s="155" customFormat="true" ht="25" hidden="false" customHeight="true" outlineLevel="0" collapsed="false">
      <c r="A2953" s="11" t="n">
        <v>2949</v>
      </c>
      <c r="B2953" s="38" t="s">
        <v>2966</v>
      </c>
      <c r="C2953" s="30" t="s">
        <v>921</v>
      </c>
      <c r="D2953" s="30" t="s">
        <v>2912</v>
      </c>
      <c r="E2953" s="30" t="s">
        <v>2938</v>
      </c>
      <c r="F2953" s="153"/>
      <c r="G2953" s="153"/>
      <c r="H2953" s="153"/>
      <c r="I2953" s="161"/>
    </row>
    <row r="2954" s="155" customFormat="true" ht="25" hidden="false" customHeight="true" outlineLevel="0" collapsed="false">
      <c r="A2954" s="11" t="n">
        <v>2950</v>
      </c>
      <c r="B2954" s="38" t="s">
        <v>2967</v>
      </c>
      <c r="C2954" s="30" t="s">
        <v>921</v>
      </c>
      <c r="D2954" s="30" t="s">
        <v>2912</v>
      </c>
      <c r="E2954" s="30" t="s">
        <v>2938</v>
      </c>
      <c r="F2954" s="153"/>
      <c r="G2954" s="153"/>
      <c r="H2954" s="153"/>
      <c r="I2954" s="161"/>
    </row>
    <row r="2955" s="155" customFormat="true" ht="25" hidden="false" customHeight="true" outlineLevel="0" collapsed="false">
      <c r="A2955" s="11" t="n">
        <v>2951</v>
      </c>
      <c r="B2955" s="61" t="s">
        <v>245</v>
      </c>
      <c r="C2955" s="30" t="s">
        <v>921</v>
      </c>
      <c r="D2955" s="30" t="s">
        <v>2912</v>
      </c>
      <c r="E2955" s="30" t="s">
        <v>2938</v>
      </c>
      <c r="F2955" s="153"/>
      <c r="G2955" s="153"/>
      <c r="H2955" s="153"/>
      <c r="I2955" s="160"/>
    </row>
    <row r="2956" s="155" customFormat="true" ht="25" hidden="false" customHeight="true" outlineLevel="0" collapsed="false">
      <c r="A2956" s="11" t="n">
        <v>2952</v>
      </c>
      <c r="B2956" s="162" t="s">
        <v>2968</v>
      </c>
      <c r="C2956" s="30" t="s">
        <v>921</v>
      </c>
      <c r="D2956" s="30" t="s">
        <v>2912</v>
      </c>
      <c r="E2956" s="30" t="s">
        <v>2938</v>
      </c>
      <c r="F2956" s="153"/>
      <c r="G2956" s="153"/>
      <c r="H2956" s="153"/>
      <c r="I2956" s="160"/>
    </row>
    <row r="2957" s="155" customFormat="true" ht="25" hidden="false" customHeight="true" outlineLevel="0" collapsed="false">
      <c r="A2957" s="11" t="n">
        <v>2953</v>
      </c>
      <c r="B2957" s="30" t="s">
        <v>2969</v>
      </c>
      <c r="C2957" s="30" t="s">
        <v>921</v>
      </c>
      <c r="D2957" s="30" t="s">
        <v>2912</v>
      </c>
      <c r="E2957" s="30" t="s">
        <v>2938</v>
      </c>
      <c r="F2957" s="153"/>
      <c r="G2957" s="153"/>
      <c r="H2957" s="153"/>
      <c r="I2957" s="161"/>
    </row>
    <row r="2958" s="155" customFormat="true" ht="25" hidden="false" customHeight="true" outlineLevel="0" collapsed="false">
      <c r="A2958" s="11" t="n">
        <v>2954</v>
      </c>
      <c r="B2958" s="30" t="s">
        <v>2970</v>
      </c>
      <c r="C2958" s="30" t="s">
        <v>921</v>
      </c>
      <c r="D2958" s="30" t="s">
        <v>2912</v>
      </c>
      <c r="E2958" s="30" t="s">
        <v>2938</v>
      </c>
      <c r="F2958" s="153"/>
      <c r="G2958" s="153"/>
      <c r="H2958" s="153"/>
      <c r="I2958" s="161"/>
    </row>
    <row r="2959" s="155" customFormat="true" ht="25" hidden="false" customHeight="true" outlineLevel="0" collapsed="false">
      <c r="A2959" s="11" t="n">
        <v>2955</v>
      </c>
      <c r="B2959" s="30" t="s">
        <v>2425</v>
      </c>
      <c r="C2959" s="30" t="s">
        <v>921</v>
      </c>
      <c r="D2959" s="30" t="s">
        <v>2912</v>
      </c>
      <c r="E2959" s="30" t="s">
        <v>2938</v>
      </c>
      <c r="F2959" s="153"/>
      <c r="G2959" s="153"/>
      <c r="H2959" s="153"/>
      <c r="I2959" s="161"/>
    </row>
    <row r="2960" s="155" customFormat="true" ht="25" hidden="false" customHeight="true" outlineLevel="0" collapsed="false">
      <c r="A2960" s="11" t="n">
        <v>2956</v>
      </c>
      <c r="B2960" s="30" t="s">
        <v>2971</v>
      </c>
      <c r="C2960" s="30" t="s">
        <v>921</v>
      </c>
      <c r="D2960" s="30" t="s">
        <v>2912</v>
      </c>
      <c r="E2960" s="30" t="s">
        <v>2938</v>
      </c>
      <c r="F2960" s="153"/>
      <c r="G2960" s="153"/>
      <c r="H2960" s="153"/>
      <c r="I2960" s="161"/>
    </row>
    <row r="2961" s="155" customFormat="true" ht="25" hidden="false" customHeight="true" outlineLevel="0" collapsed="false">
      <c r="A2961" s="11" t="n">
        <v>2957</v>
      </c>
      <c r="B2961" s="163" t="s">
        <v>2972</v>
      </c>
      <c r="C2961" s="30" t="s">
        <v>921</v>
      </c>
      <c r="D2961" s="30" t="s">
        <v>2912</v>
      </c>
      <c r="E2961" s="30" t="s">
        <v>2938</v>
      </c>
    </row>
    <row r="2962" s="155" customFormat="true" ht="25" hidden="false" customHeight="true" outlineLevel="0" collapsed="false">
      <c r="A2962" s="11" t="n">
        <v>2958</v>
      </c>
      <c r="B2962" s="164" t="s">
        <v>2973</v>
      </c>
      <c r="C2962" s="30" t="s">
        <v>921</v>
      </c>
      <c r="D2962" s="30" t="s">
        <v>2912</v>
      </c>
      <c r="E2962" s="30" t="s">
        <v>2938</v>
      </c>
    </row>
    <row r="2963" s="155" customFormat="true" ht="25" hidden="false" customHeight="true" outlineLevel="0" collapsed="false">
      <c r="A2963" s="11" t="n">
        <v>2959</v>
      </c>
      <c r="B2963" s="61" t="s">
        <v>2974</v>
      </c>
      <c r="C2963" s="30" t="s">
        <v>921</v>
      </c>
      <c r="D2963" s="30" t="s">
        <v>2912</v>
      </c>
      <c r="E2963" s="30" t="s">
        <v>2938</v>
      </c>
    </row>
    <row r="2964" s="155" customFormat="true" ht="25" hidden="false" customHeight="true" outlineLevel="0" collapsed="false">
      <c r="A2964" s="11" t="n">
        <v>2960</v>
      </c>
      <c r="B2964" s="30" t="s">
        <v>2214</v>
      </c>
      <c r="C2964" s="30" t="s">
        <v>921</v>
      </c>
      <c r="D2964" s="30" t="s">
        <v>2912</v>
      </c>
      <c r="E2964" s="30" t="s">
        <v>2975</v>
      </c>
      <c r="F2964" s="153"/>
      <c r="G2964" s="158"/>
    </row>
    <row r="2965" s="155" customFormat="true" ht="25" hidden="false" customHeight="true" outlineLevel="0" collapsed="false">
      <c r="A2965" s="11" t="n">
        <v>2961</v>
      </c>
      <c r="B2965" s="30" t="s">
        <v>2976</v>
      </c>
      <c r="C2965" s="30" t="s">
        <v>921</v>
      </c>
      <c r="D2965" s="30" t="s">
        <v>2912</v>
      </c>
      <c r="E2965" s="30" t="s">
        <v>2975</v>
      </c>
      <c r="F2965" s="153"/>
      <c r="G2965" s="158"/>
    </row>
    <row r="2966" s="155" customFormat="true" ht="25" hidden="false" customHeight="true" outlineLevel="0" collapsed="false">
      <c r="A2966" s="11" t="n">
        <v>2962</v>
      </c>
      <c r="B2966" s="30" t="s">
        <v>2977</v>
      </c>
      <c r="C2966" s="30" t="s">
        <v>921</v>
      </c>
      <c r="D2966" s="30" t="s">
        <v>2912</v>
      </c>
      <c r="E2966" s="30" t="s">
        <v>2975</v>
      </c>
      <c r="F2966" s="153"/>
      <c r="G2966" s="160"/>
    </row>
    <row r="2967" s="155" customFormat="true" ht="25" hidden="false" customHeight="true" outlineLevel="0" collapsed="false">
      <c r="A2967" s="11" t="n">
        <v>2963</v>
      </c>
      <c r="B2967" s="30" t="s">
        <v>2978</v>
      </c>
      <c r="C2967" s="30" t="s">
        <v>921</v>
      </c>
      <c r="D2967" s="30" t="s">
        <v>2912</v>
      </c>
      <c r="E2967" s="30" t="s">
        <v>2975</v>
      </c>
      <c r="F2967" s="153"/>
      <c r="G2967" s="165"/>
    </row>
    <row r="2968" s="155" customFormat="true" ht="25" hidden="false" customHeight="true" outlineLevel="0" collapsed="false">
      <c r="A2968" s="11" t="n">
        <v>2964</v>
      </c>
      <c r="B2968" s="31" t="s">
        <v>2979</v>
      </c>
      <c r="C2968" s="30" t="s">
        <v>921</v>
      </c>
      <c r="D2968" s="30" t="s">
        <v>2912</v>
      </c>
      <c r="E2968" s="30" t="s">
        <v>2975</v>
      </c>
      <c r="F2968" s="153"/>
      <c r="G2968" s="153"/>
    </row>
    <row r="2969" s="155" customFormat="true" ht="25" hidden="false" customHeight="true" outlineLevel="0" collapsed="false">
      <c r="A2969" s="11" t="n">
        <v>2965</v>
      </c>
      <c r="B2969" s="30" t="s">
        <v>2980</v>
      </c>
      <c r="C2969" s="30" t="s">
        <v>921</v>
      </c>
      <c r="D2969" s="30" t="s">
        <v>2912</v>
      </c>
      <c r="E2969" s="30" t="s">
        <v>2975</v>
      </c>
      <c r="F2969" s="153"/>
      <c r="G2969" s="153"/>
    </row>
    <row r="2970" s="155" customFormat="true" ht="25" hidden="false" customHeight="true" outlineLevel="0" collapsed="false">
      <c r="A2970" s="11" t="n">
        <v>2966</v>
      </c>
      <c r="B2970" s="30" t="s">
        <v>2981</v>
      </c>
      <c r="C2970" s="30" t="s">
        <v>921</v>
      </c>
      <c r="D2970" s="30" t="s">
        <v>2912</v>
      </c>
      <c r="E2970" s="30" t="s">
        <v>2975</v>
      </c>
      <c r="F2970" s="153"/>
      <c r="G2970" s="153"/>
    </row>
    <row r="2971" s="155" customFormat="true" ht="25" hidden="false" customHeight="true" outlineLevel="0" collapsed="false">
      <c r="A2971" s="11" t="n">
        <v>2967</v>
      </c>
      <c r="B2971" s="30" t="s">
        <v>2982</v>
      </c>
      <c r="C2971" s="30" t="s">
        <v>921</v>
      </c>
      <c r="D2971" s="30" t="s">
        <v>2912</v>
      </c>
      <c r="E2971" s="30" t="s">
        <v>2975</v>
      </c>
      <c r="F2971" s="153"/>
      <c r="G2971" s="153"/>
    </row>
    <row r="2972" s="155" customFormat="true" ht="25" hidden="false" customHeight="true" outlineLevel="0" collapsed="false">
      <c r="A2972" s="11" t="n">
        <v>2968</v>
      </c>
      <c r="B2972" s="31" t="s">
        <v>2983</v>
      </c>
      <c r="C2972" s="30" t="s">
        <v>921</v>
      </c>
      <c r="D2972" s="30" t="s">
        <v>2912</v>
      </c>
      <c r="E2972" s="30" t="s">
        <v>2975</v>
      </c>
      <c r="F2972" s="153"/>
      <c r="G2972" s="153"/>
    </row>
    <row r="2973" s="155" customFormat="true" ht="25" hidden="false" customHeight="true" outlineLevel="0" collapsed="false">
      <c r="A2973" s="11" t="n">
        <v>2969</v>
      </c>
      <c r="B2973" s="30" t="s">
        <v>2984</v>
      </c>
      <c r="C2973" s="30" t="s">
        <v>921</v>
      </c>
      <c r="D2973" s="30" t="s">
        <v>2912</v>
      </c>
      <c r="E2973" s="30" t="s">
        <v>2975</v>
      </c>
      <c r="F2973" s="161"/>
      <c r="G2973" s="153"/>
    </row>
    <row r="2974" s="155" customFormat="true" ht="25" hidden="false" customHeight="true" outlineLevel="0" collapsed="false">
      <c r="A2974" s="11" t="n">
        <v>2970</v>
      </c>
      <c r="B2974" s="30" t="s">
        <v>2985</v>
      </c>
      <c r="C2974" s="30" t="s">
        <v>921</v>
      </c>
      <c r="D2974" s="30" t="s">
        <v>2912</v>
      </c>
      <c r="E2974" s="30" t="s">
        <v>2975</v>
      </c>
      <c r="F2974" s="153"/>
      <c r="G2974" s="153"/>
    </row>
    <row r="2975" s="155" customFormat="true" ht="25" hidden="false" customHeight="true" outlineLevel="0" collapsed="false">
      <c r="A2975" s="11" t="n">
        <v>2971</v>
      </c>
      <c r="B2975" s="30" t="s">
        <v>2986</v>
      </c>
      <c r="C2975" s="30" t="s">
        <v>921</v>
      </c>
      <c r="D2975" s="30" t="s">
        <v>2912</v>
      </c>
      <c r="E2975" s="30" t="s">
        <v>2975</v>
      </c>
      <c r="F2975" s="161"/>
      <c r="G2975" s="153"/>
    </row>
    <row r="2976" s="155" customFormat="true" ht="25" hidden="false" customHeight="true" outlineLevel="0" collapsed="false">
      <c r="A2976" s="11" t="n">
        <v>2972</v>
      </c>
      <c r="B2976" s="30" t="s">
        <v>2987</v>
      </c>
      <c r="C2976" s="30" t="s">
        <v>921</v>
      </c>
      <c r="D2976" s="30" t="s">
        <v>2912</v>
      </c>
      <c r="E2976" s="30" t="s">
        <v>2975</v>
      </c>
      <c r="F2976" s="153"/>
      <c r="G2976" s="160"/>
    </row>
    <row r="2977" s="155" customFormat="true" ht="25" hidden="false" customHeight="true" outlineLevel="0" collapsed="false">
      <c r="A2977" s="11" t="n">
        <v>2973</v>
      </c>
      <c r="B2977" s="31" t="s">
        <v>2988</v>
      </c>
      <c r="C2977" s="30" t="s">
        <v>921</v>
      </c>
      <c r="D2977" s="30" t="s">
        <v>2912</v>
      </c>
      <c r="E2977" s="30" t="s">
        <v>2975</v>
      </c>
      <c r="F2977" s="153"/>
      <c r="G2977" s="153"/>
    </row>
    <row r="2978" s="155" customFormat="true" ht="25" hidden="false" customHeight="true" outlineLevel="0" collapsed="false">
      <c r="A2978" s="11" t="n">
        <v>2974</v>
      </c>
      <c r="B2978" s="30" t="s">
        <v>2989</v>
      </c>
      <c r="C2978" s="30" t="s">
        <v>921</v>
      </c>
      <c r="D2978" s="30" t="s">
        <v>2912</v>
      </c>
      <c r="E2978" s="30" t="s">
        <v>2975</v>
      </c>
      <c r="F2978" s="153"/>
      <c r="G2978" s="153"/>
    </row>
    <row r="2979" s="155" customFormat="true" ht="25" hidden="false" customHeight="true" outlineLevel="0" collapsed="false">
      <c r="A2979" s="11" t="n">
        <v>2975</v>
      </c>
      <c r="B2979" s="30" t="s">
        <v>2990</v>
      </c>
      <c r="C2979" s="30" t="s">
        <v>921</v>
      </c>
      <c r="D2979" s="30" t="s">
        <v>2912</v>
      </c>
      <c r="E2979" s="30" t="s">
        <v>2975</v>
      </c>
      <c r="F2979" s="153"/>
      <c r="G2979" s="153"/>
    </row>
    <row r="2980" s="155" customFormat="true" ht="25" hidden="false" customHeight="true" outlineLevel="0" collapsed="false">
      <c r="A2980" s="11" t="n">
        <v>2976</v>
      </c>
      <c r="B2980" s="30" t="s">
        <v>2991</v>
      </c>
      <c r="C2980" s="30" t="s">
        <v>921</v>
      </c>
      <c r="D2980" s="30" t="s">
        <v>2912</v>
      </c>
      <c r="E2980" s="30" t="s">
        <v>2975</v>
      </c>
      <c r="F2980" s="153"/>
      <c r="G2980" s="153"/>
    </row>
    <row r="2981" s="155" customFormat="true" ht="25" hidden="false" customHeight="true" outlineLevel="0" collapsed="false">
      <c r="A2981" s="11" t="n">
        <v>2977</v>
      </c>
      <c r="B2981" s="30" t="s">
        <v>2992</v>
      </c>
      <c r="C2981" s="30" t="s">
        <v>921</v>
      </c>
      <c r="D2981" s="30" t="s">
        <v>2912</v>
      </c>
      <c r="E2981" s="30" t="s">
        <v>2975</v>
      </c>
      <c r="F2981" s="153"/>
      <c r="G2981" s="153"/>
    </row>
    <row r="2982" s="155" customFormat="true" ht="25" hidden="false" customHeight="true" outlineLevel="0" collapsed="false">
      <c r="A2982" s="11" t="n">
        <v>2978</v>
      </c>
      <c r="B2982" s="30" t="s">
        <v>2993</v>
      </c>
      <c r="C2982" s="30" t="s">
        <v>921</v>
      </c>
      <c r="D2982" s="30" t="s">
        <v>2912</v>
      </c>
      <c r="E2982" s="30" t="s">
        <v>2975</v>
      </c>
      <c r="F2982" s="153"/>
      <c r="G2982" s="153"/>
    </row>
    <row r="2983" s="155" customFormat="true" ht="25" hidden="false" customHeight="true" outlineLevel="0" collapsed="false">
      <c r="A2983" s="11" t="n">
        <v>2979</v>
      </c>
      <c r="B2983" s="30" t="s">
        <v>2994</v>
      </c>
      <c r="C2983" s="30" t="s">
        <v>921</v>
      </c>
      <c r="D2983" s="30" t="s">
        <v>2912</v>
      </c>
      <c r="E2983" s="30" t="s">
        <v>2975</v>
      </c>
      <c r="F2983" s="153"/>
      <c r="G2983" s="153"/>
    </row>
    <row r="2984" s="155" customFormat="true" ht="25" hidden="false" customHeight="true" outlineLevel="0" collapsed="false">
      <c r="A2984" s="11" t="n">
        <v>2980</v>
      </c>
      <c r="B2984" s="30" t="s">
        <v>2995</v>
      </c>
      <c r="C2984" s="30" t="s">
        <v>921</v>
      </c>
      <c r="D2984" s="30" t="s">
        <v>2912</v>
      </c>
      <c r="E2984" s="30" t="s">
        <v>2975</v>
      </c>
      <c r="F2984" s="153"/>
      <c r="G2984" s="153"/>
    </row>
    <row r="2985" s="155" customFormat="true" ht="25" hidden="false" customHeight="true" outlineLevel="0" collapsed="false">
      <c r="A2985" s="11" t="n">
        <v>2981</v>
      </c>
      <c r="B2985" s="30" t="s">
        <v>2996</v>
      </c>
      <c r="C2985" s="30" t="s">
        <v>921</v>
      </c>
      <c r="D2985" s="30" t="s">
        <v>2912</v>
      </c>
      <c r="E2985" s="30" t="s">
        <v>2975</v>
      </c>
      <c r="F2985" s="153"/>
      <c r="G2985" s="153"/>
    </row>
    <row r="2986" s="155" customFormat="true" ht="25" hidden="false" customHeight="true" outlineLevel="0" collapsed="false">
      <c r="A2986" s="11" t="n">
        <v>2982</v>
      </c>
      <c r="B2986" s="30" t="s">
        <v>2997</v>
      </c>
      <c r="C2986" s="30" t="s">
        <v>921</v>
      </c>
      <c r="D2986" s="30" t="s">
        <v>2912</v>
      </c>
      <c r="E2986" s="30" t="s">
        <v>2975</v>
      </c>
    </row>
    <row r="2987" s="155" customFormat="true" ht="25" hidden="false" customHeight="true" outlineLevel="0" collapsed="false">
      <c r="A2987" s="11" t="n">
        <v>2983</v>
      </c>
      <c r="B2987" s="166" t="s">
        <v>2998</v>
      </c>
      <c r="C2987" s="30" t="s">
        <v>921</v>
      </c>
      <c r="D2987" s="30" t="s">
        <v>2912</v>
      </c>
      <c r="E2987" s="30" t="s">
        <v>2975</v>
      </c>
    </row>
    <row r="2988" s="155" customFormat="true" ht="25" hidden="false" customHeight="true" outlineLevel="0" collapsed="false">
      <c r="A2988" s="11" t="n">
        <v>2984</v>
      </c>
      <c r="B2988" s="30" t="s">
        <v>2999</v>
      </c>
      <c r="C2988" s="30" t="s">
        <v>921</v>
      </c>
      <c r="D2988" s="30" t="s">
        <v>2912</v>
      </c>
      <c r="E2988" s="30" t="s">
        <v>2975</v>
      </c>
    </row>
    <row r="2989" s="155" customFormat="true" ht="25" hidden="false" customHeight="true" outlineLevel="0" collapsed="false">
      <c r="A2989" s="11" t="n">
        <v>2985</v>
      </c>
      <c r="B2989" s="30" t="s">
        <v>3000</v>
      </c>
      <c r="C2989" s="30" t="s">
        <v>921</v>
      </c>
      <c r="D2989" s="30" t="s">
        <v>2912</v>
      </c>
      <c r="E2989" s="30" t="s">
        <v>2975</v>
      </c>
    </row>
    <row r="2990" s="155" customFormat="true" ht="25" hidden="false" customHeight="true" outlineLevel="0" collapsed="false">
      <c r="A2990" s="11" t="n">
        <v>2986</v>
      </c>
      <c r="B2990" s="167" t="s">
        <v>3001</v>
      </c>
      <c r="C2990" s="30" t="s">
        <v>921</v>
      </c>
      <c r="D2990" s="30" t="s">
        <v>2912</v>
      </c>
      <c r="E2990" s="30" t="s">
        <v>2975</v>
      </c>
    </row>
    <row r="2991" s="155" customFormat="true" ht="25" hidden="false" customHeight="true" outlineLevel="0" collapsed="false">
      <c r="A2991" s="11" t="n">
        <v>2987</v>
      </c>
      <c r="B2991" s="30" t="s">
        <v>840</v>
      </c>
      <c r="C2991" s="30" t="s">
        <v>921</v>
      </c>
      <c r="D2991" s="30" t="s">
        <v>2912</v>
      </c>
      <c r="E2991" s="30" t="s">
        <v>2975</v>
      </c>
    </row>
    <row r="2992" s="155" customFormat="true" ht="25" hidden="false" customHeight="true" outlineLevel="0" collapsed="false">
      <c r="A2992" s="11" t="n">
        <v>2988</v>
      </c>
      <c r="B2992" s="30" t="s">
        <v>3002</v>
      </c>
      <c r="C2992" s="30" t="s">
        <v>921</v>
      </c>
      <c r="D2992" s="30" t="s">
        <v>2912</v>
      </c>
      <c r="E2992" s="30" t="s">
        <v>2975</v>
      </c>
    </row>
    <row r="2993" s="155" customFormat="true" ht="25" hidden="false" customHeight="true" outlineLevel="0" collapsed="false">
      <c r="A2993" s="11" t="n">
        <v>2989</v>
      </c>
      <c r="B2993" s="30" t="s">
        <v>3003</v>
      </c>
      <c r="C2993" s="30" t="s">
        <v>921</v>
      </c>
      <c r="D2993" s="30" t="s">
        <v>2912</v>
      </c>
      <c r="E2993" s="30" t="s">
        <v>2913</v>
      </c>
    </row>
    <row r="2994" s="155" customFormat="true" ht="25" hidden="false" customHeight="true" outlineLevel="0" collapsed="false">
      <c r="A2994" s="11" t="n">
        <v>2990</v>
      </c>
      <c r="B2994" s="30" t="s">
        <v>3004</v>
      </c>
      <c r="C2994" s="30" t="s">
        <v>921</v>
      </c>
      <c r="D2994" s="30" t="s">
        <v>2912</v>
      </c>
      <c r="E2994" s="30" t="s">
        <v>2913</v>
      </c>
    </row>
    <row r="2995" s="155" customFormat="true" ht="25" hidden="false" customHeight="true" outlineLevel="0" collapsed="false">
      <c r="A2995" s="11" t="n">
        <v>2991</v>
      </c>
      <c r="B2995" s="30" t="s">
        <v>3005</v>
      </c>
      <c r="C2995" s="30" t="s">
        <v>921</v>
      </c>
      <c r="D2995" s="30" t="s">
        <v>2912</v>
      </c>
      <c r="E2995" s="30" t="s">
        <v>2913</v>
      </c>
    </row>
    <row r="2996" s="155" customFormat="true" ht="25" hidden="false" customHeight="true" outlineLevel="0" collapsed="false">
      <c r="A2996" s="11" t="n">
        <v>2992</v>
      </c>
      <c r="B2996" s="30" t="s">
        <v>3006</v>
      </c>
      <c r="C2996" s="30" t="s">
        <v>921</v>
      </c>
      <c r="D2996" s="30" t="s">
        <v>2912</v>
      </c>
      <c r="E2996" s="30" t="s">
        <v>2913</v>
      </c>
    </row>
    <row r="2997" s="155" customFormat="true" ht="25" hidden="false" customHeight="true" outlineLevel="0" collapsed="false">
      <c r="A2997" s="11" t="n">
        <v>2993</v>
      </c>
      <c r="B2997" s="30" t="s">
        <v>3007</v>
      </c>
      <c r="C2997" s="30" t="s">
        <v>921</v>
      </c>
      <c r="D2997" s="30" t="s">
        <v>2912</v>
      </c>
      <c r="E2997" s="30" t="s">
        <v>2913</v>
      </c>
    </row>
    <row r="2998" s="155" customFormat="true" ht="25" hidden="false" customHeight="true" outlineLevel="0" collapsed="false">
      <c r="A2998" s="11" t="n">
        <v>2994</v>
      </c>
      <c r="B2998" s="30" t="s">
        <v>3008</v>
      </c>
      <c r="C2998" s="30" t="s">
        <v>921</v>
      </c>
      <c r="D2998" s="30" t="s">
        <v>2912</v>
      </c>
      <c r="E2998" s="30" t="s">
        <v>2913</v>
      </c>
    </row>
    <row r="2999" s="155" customFormat="true" ht="25" hidden="false" customHeight="true" outlineLevel="0" collapsed="false">
      <c r="A2999" s="11" t="n">
        <v>2995</v>
      </c>
      <c r="B2999" s="30" t="s">
        <v>3009</v>
      </c>
      <c r="C2999" s="30" t="s">
        <v>921</v>
      </c>
      <c r="D2999" s="30" t="s">
        <v>2912</v>
      </c>
      <c r="E2999" s="30" t="s">
        <v>3010</v>
      </c>
    </row>
    <row r="3000" s="155" customFormat="true" ht="25" hidden="false" customHeight="true" outlineLevel="0" collapsed="false">
      <c r="A3000" s="11" t="n">
        <v>2996</v>
      </c>
      <c r="B3000" s="30" t="s">
        <v>3011</v>
      </c>
      <c r="C3000" s="30" t="s">
        <v>921</v>
      </c>
      <c r="D3000" s="30" t="s">
        <v>2912</v>
      </c>
      <c r="E3000" s="30" t="s">
        <v>2913</v>
      </c>
    </row>
    <row r="3001" s="155" customFormat="true" ht="25" hidden="false" customHeight="true" outlineLevel="0" collapsed="false">
      <c r="A3001" s="11" t="n">
        <v>2997</v>
      </c>
      <c r="B3001" s="30" t="s">
        <v>346</v>
      </c>
      <c r="C3001" s="30" t="s">
        <v>921</v>
      </c>
      <c r="D3001" s="30" t="s">
        <v>2912</v>
      </c>
      <c r="E3001" s="30" t="s">
        <v>2913</v>
      </c>
    </row>
    <row r="3002" s="155" customFormat="true" ht="25" hidden="false" customHeight="true" outlineLevel="0" collapsed="false">
      <c r="A3002" s="11" t="n">
        <v>2998</v>
      </c>
      <c r="B3002" s="30" t="s">
        <v>3012</v>
      </c>
      <c r="C3002" s="30" t="s">
        <v>921</v>
      </c>
      <c r="D3002" s="30" t="s">
        <v>2912</v>
      </c>
      <c r="E3002" s="30" t="s">
        <v>2913</v>
      </c>
    </row>
    <row r="3003" s="155" customFormat="true" ht="25" hidden="false" customHeight="true" outlineLevel="0" collapsed="false">
      <c r="A3003" s="11" t="n">
        <v>2999</v>
      </c>
      <c r="B3003" s="30" t="s">
        <v>3013</v>
      </c>
      <c r="C3003" s="30" t="s">
        <v>921</v>
      </c>
      <c r="D3003" s="30" t="s">
        <v>2912</v>
      </c>
      <c r="E3003" s="30" t="s">
        <v>2913</v>
      </c>
    </row>
    <row r="3004" s="155" customFormat="true" ht="25" hidden="false" customHeight="true" outlineLevel="0" collapsed="false">
      <c r="A3004" s="11" t="n">
        <v>3000</v>
      </c>
      <c r="B3004" s="30" t="s">
        <v>3014</v>
      </c>
      <c r="C3004" s="30" t="s">
        <v>921</v>
      </c>
      <c r="D3004" s="30" t="s">
        <v>2912</v>
      </c>
      <c r="E3004" s="30" t="s">
        <v>2913</v>
      </c>
    </row>
    <row r="3005" s="155" customFormat="true" ht="25" hidden="false" customHeight="true" outlineLevel="0" collapsed="false">
      <c r="A3005" s="11" t="n">
        <v>3001</v>
      </c>
      <c r="B3005" s="30" t="s">
        <v>3015</v>
      </c>
      <c r="C3005" s="30" t="s">
        <v>921</v>
      </c>
      <c r="D3005" s="30" t="s">
        <v>2912</v>
      </c>
      <c r="E3005" s="30" t="s">
        <v>2913</v>
      </c>
    </row>
    <row r="3006" s="155" customFormat="true" ht="25" hidden="false" customHeight="true" outlineLevel="0" collapsed="false">
      <c r="A3006" s="11" t="n">
        <v>3002</v>
      </c>
      <c r="B3006" s="30" t="s">
        <v>3016</v>
      </c>
      <c r="C3006" s="30" t="s">
        <v>921</v>
      </c>
      <c r="D3006" s="30" t="s">
        <v>2912</v>
      </c>
      <c r="E3006" s="30" t="s">
        <v>2913</v>
      </c>
    </row>
    <row r="3007" s="155" customFormat="true" ht="25" hidden="false" customHeight="true" outlineLevel="0" collapsed="false">
      <c r="A3007" s="11" t="n">
        <v>3003</v>
      </c>
      <c r="B3007" s="30" t="s">
        <v>2600</v>
      </c>
      <c r="C3007" s="30" t="s">
        <v>921</v>
      </c>
      <c r="D3007" s="30" t="s">
        <v>2912</v>
      </c>
      <c r="E3007" s="30" t="s">
        <v>2913</v>
      </c>
    </row>
    <row r="3008" s="155" customFormat="true" ht="25" hidden="false" customHeight="true" outlineLevel="0" collapsed="false">
      <c r="A3008" s="11" t="n">
        <v>3004</v>
      </c>
      <c r="B3008" s="168" t="s">
        <v>3017</v>
      </c>
      <c r="C3008" s="30" t="s">
        <v>921</v>
      </c>
      <c r="D3008" s="30" t="s">
        <v>2912</v>
      </c>
      <c r="E3008" s="30" t="s">
        <v>2913</v>
      </c>
    </row>
    <row r="3009" s="155" customFormat="true" ht="25" hidden="false" customHeight="true" outlineLevel="0" collapsed="false">
      <c r="A3009" s="11" t="n">
        <v>3005</v>
      </c>
      <c r="B3009" s="30" t="s">
        <v>3018</v>
      </c>
      <c r="C3009" s="30" t="s">
        <v>921</v>
      </c>
      <c r="D3009" s="30" t="s">
        <v>2912</v>
      </c>
      <c r="E3009" s="30" t="s">
        <v>2913</v>
      </c>
    </row>
    <row r="3010" s="155" customFormat="true" ht="25" hidden="false" customHeight="true" outlineLevel="0" collapsed="false">
      <c r="A3010" s="11" t="n">
        <v>3006</v>
      </c>
      <c r="B3010" s="30" t="s">
        <v>3019</v>
      </c>
      <c r="C3010" s="30" t="s">
        <v>921</v>
      </c>
      <c r="D3010" s="30" t="s">
        <v>2912</v>
      </c>
      <c r="E3010" s="30" t="s">
        <v>2913</v>
      </c>
    </row>
    <row r="3011" s="155" customFormat="true" ht="25" hidden="false" customHeight="true" outlineLevel="0" collapsed="false">
      <c r="A3011" s="11" t="n">
        <v>3007</v>
      </c>
      <c r="B3011" s="30" t="s">
        <v>3020</v>
      </c>
      <c r="C3011" s="30" t="s">
        <v>921</v>
      </c>
      <c r="D3011" s="30" t="s">
        <v>2912</v>
      </c>
      <c r="E3011" s="30" t="s">
        <v>2913</v>
      </c>
    </row>
    <row r="3012" s="155" customFormat="true" ht="25" hidden="false" customHeight="true" outlineLevel="0" collapsed="false">
      <c r="A3012" s="11" t="n">
        <v>3008</v>
      </c>
      <c r="B3012" s="30" t="s">
        <v>2396</v>
      </c>
      <c r="C3012" s="30" t="s">
        <v>921</v>
      </c>
      <c r="D3012" s="30" t="s">
        <v>2912</v>
      </c>
      <c r="E3012" s="30" t="s">
        <v>2913</v>
      </c>
    </row>
    <row r="3013" s="155" customFormat="true" ht="25" hidden="false" customHeight="true" outlineLevel="0" collapsed="false">
      <c r="A3013" s="11" t="n">
        <v>3009</v>
      </c>
      <c r="B3013" s="30" t="s">
        <v>3021</v>
      </c>
      <c r="C3013" s="30" t="s">
        <v>921</v>
      </c>
      <c r="D3013" s="30" t="s">
        <v>2912</v>
      </c>
      <c r="E3013" s="30" t="s">
        <v>2913</v>
      </c>
    </row>
    <row r="3014" s="155" customFormat="true" ht="25" hidden="false" customHeight="true" outlineLevel="0" collapsed="false">
      <c r="A3014" s="11" t="n">
        <v>3010</v>
      </c>
      <c r="B3014" s="30" t="s">
        <v>3022</v>
      </c>
      <c r="C3014" s="30" t="s">
        <v>921</v>
      </c>
      <c r="D3014" s="30" t="s">
        <v>2912</v>
      </c>
      <c r="E3014" s="30" t="s">
        <v>2913</v>
      </c>
    </row>
    <row r="3015" s="155" customFormat="true" ht="25" hidden="false" customHeight="true" outlineLevel="0" collapsed="false">
      <c r="A3015" s="11" t="n">
        <v>3011</v>
      </c>
      <c r="B3015" s="30" t="s">
        <v>3023</v>
      </c>
      <c r="C3015" s="30" t="s">
        <v>921</v>
      </c>
      <c r="D3015" s="30" t="s">
        <v>2912</v>
      </c>
      <c r="E3015" s="30" t="s">
        <v>2913</v>
      </c>
    </row>
    <row r="3016" s="155" customFormat="true" ht="25" hidden="false" customHeight="true" outlineLevel="0" collapsed="false">
      <c r="A3016" s="11" t="n">
        <v>3012</v>
      </c>
      <c r="B3016" s="30" t="s">
        <v>3024</v>
      </c>
      <c r="C3016" s="30" t="s">
        <v>921</v>
      </c>
      <c r="D3016" s="30" t="s">
        <v>2912</v>
      </c>
      <c r="E3016" s="30" t="s">
        <v>2913</v>
      </c>
    </row>
    <row r="3017" s="155" customFormat="true" ht="25" hidden="false" customHeight="true" outlineLevel="0" collapsed="false">
      <c r="A3017" s="11" t="n">
        <v>3013</v>
      </c>
      <c r="B3017" s="30" t="s">
        <v>2155</v>
      </c>
      <c r="C3017" s="30" t="s">
        <v>921</v>
      </c>
      <c r="D3017" s="30" t="s">
        <v>2912</v>
      </c>
      <c r="E3017" s="30" t="s">
        <v>2913</v>
      </c>
    </row>
    <row r="3018" s="155" customFormat="true" ht="25" hidden="false" customHeight="true" outlineLevel="0" collapsed="false">
      <c r="A3018" s="11" t="n">
        <v>3014</v>
      </c>
      <c r="B3018" s="30" t="s">
        <v>3025</v>
      </c>
      <c r="C3018" s="30" t="s">
        <v>921</v>
      </c>
      <c r="D3018" s="30" t="s">
        <v>2912</v>
      </c>
      <c r="E3018" s="30" t="s">
        <v>2913</v>
      </c>
    </row>
    <row r="3019" s="155" customFormat="true" ht="25" hidden="false" customHeight="true" outlineLevel="0" collapsed="false">
      <c r="A3019" s="11" t="n">
        <v>3015</v>
      </c>
      <c r="B3019" s="30" t="s">
        <v>3026</v>
      </c>
      <c r="C3019" s="30" t="s">
        <v>921</v>
      </c>
      <c r="D3019" s="30" t="s">
        <v>2912</v>
      </c>
      <c r="E3019" s="30" t="s">
        <v>2913</v>
      </c>
    </row>
    <row r="3020" s="155" customFormat="true" ht="25" hidden="false" customHeight="true" outlineLevel="0" collapsed="false">
      <c r="A3020" s="11" t="n">
        <v>3016</v>
      </c>
      <c r="B3020" s="30" t="s">
        <v>3027</v>
      </c>
      <c r="C3020" s="30" t="s">
        <v>921</v>
      </c>
      <c r="D3020" s="30" t="s">
        <v>2912</v>
      </c>
      <c r="E3020" s="30" t="s">
        <v>2913</v>
      </c>
    </row>
    <row r="3021" s="155" customFormat="true" ht="25" hidden="false" customHeight="true" outlineLevel="0" collapsed="false">
      <c r="A3021" s="11" t="n">
        <v>3017</v>
      </c>
      <c r="B3021" s="30" t="s">
        <v>3028</v>
      </c>
      <c r="C3021" s="30" t="s">
        <v>921</v>
      </c>
      <c r="D3021" s="30" t="s">
        <v>2912</v>
      </c>
      <c r="E3021" s="30" t="s">
        <v>2913</v>
      </c>
    </row>
    <row r="3022" s="155" customFormat="true" ht="25" hidden="false" customHeight="true" outlineLevel="0" collapsed="false">
      <c r="A3022" s="11" t="n">
        <v>3018</v>
      </c>
      <c r="B3022" s="30" t="s">
        <v>3029</v>
      </c>
      <c r="C3022" s="30" t="s">
        <v>921</v>
      </c>
      <c r="D3022" s="30" t="s">
        <v>2912</v>
      </c>
      <c r="E3022" s="30" t="s">
        <v>2913</v>
      </c>
    </row>
    <row r="3023" s="155" customFormat="true" ht="25" hidden="false" customHeight="true" outlineLevel="0" collapsed="false">
      <c r="A3023" s="11" t="n">
        <v>3019</v>
      </c>
      <c r="B3023" s="30" t="s">
        <v>3030</v>
      </c>
      <c r="C3023" s="30" t="s">
        <v>921</v>
      </c>
      <c r="D3023" s="30" t="s">
        <v>2912</v>
      </c>
      <c r="E3023" s="30" t="s">
        <v>2913</v>
      </c>
    </row>
    <row r="3024" s="155" customFormat="true" ht="25" hidden="false" customHeight="true" outlineLevel="0" collapsed="false">
      <c r="A3024" s="11" t="n">
        <v>3020</v>
      </c>
      <c r="B3024" s="30" t="s">
        <v>3031</v>
      </c>
      <c r="C3024" s="30" t="s">
        <v>921</v>
      </c>
      <c r="D3024" s="30" t="s">
        <v>2912</v>
      </c>
      <c r="E3024" s="30" t="s">
        <v>2913</v>
      </c>
    </row>
    <row r="3025" s="155" customFormat="true" ht="25" hidden="false" customHeight="true" outlineLevel="0" collapsed="false">
      <c r="A3025" s="11" t="n">
        <v>3021</v>
      </c>
      <c r="B3025" s="30" t="s">
        <v>3032</v>
      </c>
      <c r="C3025" s="30" t="s">
        <v>921</v>
      </c>
      <c r="D3025" s="30" t="s">
        <v>2912</v>
      </c>
      <c r="E3025" s="30" t="s">
        <v>2913</v>
      </c>
    </row>
    <row r="3026" s="155" customFormat="true" ht="25" hidden="false" customHeight="true" outlineLevel="0" collapsed="false">
      <c r="A3026" s="11" t="n">
        <v>3022</v>
      </c>
      <c r="B3026" s="30" t="s">
        <v>3033</v>
      </c>
      <c r="C3026" s="30" t="s">
        <v>921</v>
      </c>
      <c r="D3026" s="30" t="s">
        <v>2912</v>
      </c>
      <c r="E3026" s="30" t="s">
        <v>2913</v>
      </c>
    </row>
    <row r="3027" s="155" customFormat="true" ht="25" hidden="false" customHeight="true" outlineLevel="0" collapsed="false">
      <c r="A3027" s="11" t="n">
        <v>3023</v>
      </c>
      <c r="B3027" s="30" t="s">
        <v>3034</v>
      </c>
      <c r="C3027" s="30" t="s">
        <v>921</v>
      </c>
      <c r="D3027" s="30" t="s">
        <v>2912</v>
      </c>
      <c r="E3027" s="30" t="s">
        <v>2913</v>
      </c>
    </row>
    <row r="3028" s="155" customFormat="true" ht="25" hidden="false" customHeight="true" outlineLevel="0" collapsed="false">
      <c r="A3028" s="11" t="n">
        <v>3024</v>
      </c>
      <c r="B3028" s="30" t="s">
        <v>3035</v>
      </c>
      <c r="C3028" s="30" t="s">
        <v>921</v>
      </c>
      <c r="D3028" s="30" t="s">
        <v>2912</v>
      </c>
      <c r="E3028" s="30" t="s">
        <v>2913</v>
      </c>
    </row>
    <row r="3029" s="155" customFormat="true" ht="25" hidden="false" customHeight="true" outlineLevel="0" collapsed="false">
      <c r="A3029" s="11" t="n">
        <v>3025</v>
      </c>
      <c r="B3029" s="38" t="s">
        <v>3036</v>
      </c>
      <c r="C3029" s="30" t="s">
        <v>921</v>
      </c>
      <c r="D3029" s="30" t="s">
        <v>2912</v>
      </c>
      <c r="E3029" s="30" t="s">
        <v>2913</v>
      </c>
    </row>
    <row r="3030" s="155" customFormat="true" ht="25" hidden="false" customHeight="true" outlineLevel="0" collapsed="false">
      <c r="A3030" s="11" t="n">
        <v>3026</v>
      </c>
      <c r="B3030" s="38" t="s">
        <v>3037</v>
      </c>
      <c r="C3030" s="30" t="s">
        <v>921</v>
      </c>
      <c r="D3030" s="30" t="s">
        <v>2912</v>
      </c>
      <c r="E3030" s="30" t="s">
        <v>2913</v>
      </c>
    </row>
    <row r="3031" s="155" customFormat="true" ht="25" hidden="false" customHeight="true" outlineLevel="0" collapsed="false">
      <c r="A3031" s="11" t="n">
        <v>3027</v>
      </c>
      <c r="B3031" s="30" t="s">
        <v>3038</v>
      </c>
      <c r="C3031" s="30" t="s">
        <v>921</v>
      </c>
      <c r="D3031" s="30" t="s">
        <v>2912</v>
      </c>
      <c r="E3031" s="30" t="s">
        <v>2913</v>
      </c>
    </row>
    <row r="3032" s="155" customFormat="true" ht="25" hidden="false" customHeight="true" outlineLevel="0" collapsed="false">
      <c r="A3032" s="11" t="n">
        <v>3028</v>
      </c>
      <c r="B3032" s="169" t="s">
        <v>3039</v>
      </c>
      <c r="C3032" s="30" t="s">
        <v>921</v>
      </c>
      <c r="D3032" s="30" t="s">
        <v>2912</v>
      </c>
      <c r="E3032" s="30" t="s">
        <v>2913</v>
      </c>
    </row>
    <row r="3033" s="155" customFormat="true" ht="25" hidden="false" customHeight="true" outlineLevel="0" collapsed="false">
      <c r="A3033" s="11" t="n">
        <v>3029</v>
      </c>
      <c r="B3033" s="164" t="s">
        <v>3040</v>
      </c>
      <c r="C3033" s="30" t="s">
        <v>921</v>
      </c>
      <c r="D3033" s="30" t="s">
        <v>2912</v>
      </c>
      <c r="E3033" s="30" t="s">
        <v>2913</v>
      </c>
    </row>
    <row r="3034" s="155" customFormat="true" ht="25" hidden="false" customHeight="true" outlineLevel="0" collapsed="false">
      <c r="A3034" s="11" t="n">
        <v>3030</v>
      </c>
      <c r="B3034" s="170" t="s">
        <v>3041</v>
      </c>
      <c r="C3034" s="30" t="s">
        <v>921</v>
      </c>
      <c r="D3034" s="30" t="s">
        <v>2912</v>
      </c>
      <c r="E3034" s="30" t="s">
        <v>2913</v>
      </c>
    </row>
    <row r="3035" s="155" customFormat="true" ht="25" hidden="false" customHeight="true" outlineLevel="0" collapsed="false">
      <c r="A3035" s="11" t="n">
        <v>3031</v>
      </c>
      <c r="B3035" s="171" t="s">
        <v>3042</v>
      </c>
      <c r="C3035" s="30" t="s">
        <v>921</v>
      </c>
      <c r="D3035" s="30" t="s">
        <v>2912</v>
      </c>
      <c r="E3035" s="30" t="s">
        <v>2913</v>
      </c>
    </row>
    <row r="3036" s="155" customFormat="true" ht="25" hidden="false" customHeight="true" outlineLevel="0" collapsed="false">
      <c r="A3036" s="11" t="n">
        <v>3032</v>
      </c>
      <c r="B3036" s="30" t="s">
        <v>3043</v>
      </c>
      <c r="C3036" s="30" t="s">
        <v>921</v>
      </c>
      <c r="D3036" s="30" t="s">
        <v>2912</v>
      </c>
      <c r="E3036" s="30" t="s">
        <v>2913</v>
      </c>
    </row>
    <row r="3037" s="155" customFormat="true" ht="25" hidden="false" customHeight="true" outlineLevel="0" collapsed="false">
      <c r="A3037" s="11" t="n">
        <v>3033</v>
      </c>
      <c r="B3037" s="30" t="s">
        <v>3044</v>
      </c>
      <c r="C3037" s="30" t="s">
        <v>921</v>
      </c>
      <c r="D3037" s="30" t="s">
        <v>2912</v>
      </c>
      <c r="E3037" s="30" t="s">
        <v>2913</v>
      </c>
    </row>
    <row r="3038" s="155" customFormat="true" ht="25" hidden="false" customHeight="true" outlineLevel="0" collapsed="false">
      <c r="A3038" s="11" t="n">
        <v>3034</v>
      </c>
      <c r="B3038" s="61" t="s">
        <v>3045</v>
      </c>
      <c r="C3038" s="30" t="s">
        <v>921</v>
      </c>
      <c r="D3038" s="30" t="s">
        <v>2912</v>
      </c>
      <c r="E3038" s="30" t="s">
        <v>2913</v>
      </c>
    </row>
    <row r="3039" s="155" customFormat="true" ht="25" hidden="false" customHeight="true" outlineLevel="0" collapsed="false">
      <c r="A3039" s="11" t="n">
        <v>3035</v>
      </c>
      <c r="B3039" s="30" t="s">
        <v>3046</v>
      </c>
      <c r="C3039" s="30" t="s">
        <v>921</v>
      </c>
      <c r="D3039" s="30" t="s">
        <v>2912</v>
      </c>
      <c r="E3039" s="30" t="s">
        <v>3010</v>
      </c>
    </row>
    <row r="3040" s="155" customFormat="true" ht="25" hidden="false" customHeight="true" outlineLevel="0" collapsed="false">
      <c r="A3040" s="11" t="n">
        <v>3036</v>
      </c>
      <c r="B3040" s="30" t="s">
        <v>3047</v>
      </c>
      <c r="C3040" s="30" t="s">
        <v>921</v>
      </c>
      <c r="D3040" s="30" t="s">
        <v>2912</v>
      </c>
      <c r="E3040" s="30" t="s">
        <v>3010</v>
      </c>
    </row>
    <row r="3041" s="155" customFormat="true" ht="25" hidden="false" customHeight="true" outlineLevel="0" collapsed="false">
      <c r="A3041" s="11" t="n">
        <v>3037</v>
      </c>
      <c r="B3041" s="30" t="s">
        <v>3048</v>
      </c>
      <c r="C3041" s="30" t="s">
        <v>921</v>
      </c>
      <c r="D3041" s="30" t="s">
        <v>2912</v>
      </c>
      <c r="E3041" s="30" t="s">
        <v>3010</v>
      </c>
    </row>
    <row r="3042" s="155" customFormat="true" ht="25" hidden="false" customHeight="true" outlineLevel="0" collapsed="false">
      <c r="A3042" s="11" t="n">
        <v>3038</v>
      </c>
      <c r="B3042" s="30" t="s">
        <v>3049</v>
      </c>
      <c r="C3042" s="30" t="s">
        <v>921</v>
      </c>
      <c r="D3042" s="30" t="s">
        <v>2912</v>
      </c>
      <c r="E3042" s="30" t="s">
        <v>3010</v>
      </c>
    </row>
    <row r="3043" s="155" customFormat="true" ht="25" hidden="false" customHeight="true" outlineLevel="0" collapsed="false">
      <c r="A3043" s="11" t="n">
        <v>3039</v>
      </c>
      <c r="B3043" s="30" t="s">
        <v>850</v>
      </c>
      <c r="C3043" s="30" t="s">
        <v>921</v>
      </c>
      <c r="D3043" s="30" t="s">
        <v>2912</v>
      </c>
      <c r="E3043" s="30" t="s">
        <v>3010</v>
      </c>
    </row>
    <row r="3044" s="155" customFormat="true" ht="25" hidden="false" customHeight="true" outlineLevel="0" collapsed="false">
      <c r="A3044" s="11" t="n">
        <v>3040</v>
      </c>
      <c r="B3044" s="30" t="s">
        <v>3050</v>
      </c>
      <c r="C3044" s="30" t="s">
        <v>921</v>
      </c>
      <c r="D3044" s="30" t="s">
        <v>2912</v>
      </c>
      <c r="E3044" s="30" t="s">
        <v>3010</v>
      </c>
    </row>
    <row r="3045" s="155" customFormat="true" ht="25" hidden="false" customHeight="true" outlineLevel="0" collapsed="false">
      <c r="A3045" s="11" t="n">
        <v>3041</v>
      </c>
      <c r="B3045" s="30" t="s">
        <v>3051</v>
      </c>
      <c r="C3045" s="30" t="s">
        <v>921</v>
      </c>
      <c r="D3045" s="30" t="s">
        <v>2912</v>
      </c>
      <c r="E3045" s="30" t="s">
        <v>3010</v>
      </c>
    </row>
    <row r="3046" s="155" customFormat="true" ht="25" hidden="false" customHeight="true" outlineLevel="0" collapsed="false">
      <c r="A3046" s="11" t="n">
        <v>3042</v>
      </c>
      <c r="B3046" s="30" t="s">
        <v>2241</v>
      </c>
      <c r="C3046" s="30" t="s">
        <v>921</v>
      </c>
      <c r="D3046" s="30" t="s">
        <v>2912</v>
      </c>
      <c r="E3046" s="30" t="s">
        <v>3010</v>
      </c>
    </row>
    <row r="3047" s="155" customFormat="true" ht="25" hidden="false" customHeight="true" outlineLevel="0" collapsed="false">
      <c r="A3047" s="11" t="n">
        <v>3043</v>
      </c>
      <c r="B3047" s="33" t="s">
        <v>3052</v>
      </c>
      <c r="C3047" s="30" t="s">
        <v>921</v>
      </c>
      <c r="D3047" s="30" t="s">
        <v>2912</v>
      </c>
      <c r="E3047" s="30" t="s">
        <v>3010</v>
      </c>
    </row>
    <row r="3048" s="155" customFormat="true" ht="25" hidden="false" customHeight="true" outlineLevel="0" collapsed="false">
      <c r="A3048" s="11" t="n">
        <v>3044</v>
      </c>
      <c r="B3048" s="30" t="s">
        <v>3053</v>
      </c>
      <c r="C3048" s="30" t="s">
        <v>921</v>
      </c>
      <c r="D3048" s="30" t="s">
        <v>2912</v>
      </c>
      <c r="E3048" s="30" t="s">
        <v>3010</v>
      </c>
    </row>
    <row r="3049" s="155" customFormat="true" ht="25" hidden="false" customHeight="true" outlineLevel="0" collapsed="false">
      <c r="A3049" s="11" t="n">
        <v>3045</v>
      </c>
      <c r="B3049" s="30" t="s">
        <v>3054</v>
      </c>
      <c r="C3049" s="30" t="s">
        <v>921</v>
      </c>
      <c r="D3049" s="30" t="s">
        <v>2912</v>
      </c>
      <c r="E3049" s="30" t="s">
        <v>3010</v>
      </c>
    </row>
    <row r="3050" s="155" customFormat="true" ht="25" hidden="false" customHeight="true" outlineLevel="0" collapsed="false">
      <c r="A3050" s="11" t="n">
        <v>3046</v>
      </c>
      <c r="B3050" s="31" t="s">
        <v>3055</v>
      </c>
      <c r="C3050" s="30" t="s">
        <v>921</v>
      </c>
      <c r="D3050" s="30" t="s">
        <v>2912</v>
      </c>
      <c r="E3050" s="30" t="s">
        <v>3010</v>
      </c>
    </row>
    <row r="3051" s="155" customFormat="true" ht="25" hidden="false" customHeight="true" outlineLevel="0" collapsed="false">
      <c r="A3051" s="11" t="n">
        <v>3047</v>
      </c>
      <c r="B3051" s="30" t="s">
        <v>1872</v>
      </c>
      <c r="C3051" s="30" t="s">
        <v>921</v>
      </c>
      <c r="D3051" s="30" t="s">
        <v>2912</v>
      </c>
      <c r="E3051" s="30" t="s">
        <v>3010</v>
      </c>
    </row>
    <row r="3052" s="155" customFormat="true" ht="25" hidden="false" customHeight="true" outlineLevel="0" collapsed="false">
      <c r="A3052" s="11" t="n">
        <v>3048</v>
      </c>
      <c r="B3052" s="30" t="s">
        <v>3056</v>
      </c>
      <c r="C3052" s="30" t="s">
        <v>921</v>
      </c>
      <c r="D3052" s="30" t="s">
        <v>2912</v>
      </c>
      <c r="E3052" s="30" t="s">
        <v>3010</v>
      </c>
    </row>
    <row r="3053" s="155" customFormat="true" ht="25" hidden="false" customHeight="true" outlineLevel="0" collapsed="false">
      <c r="A3053" s="11" t="n">
        <v>3049</v>
      </c>
      <c r="B3053" s="30" t="s">
        <v>3057</v>
      </c>
      <c r="C3053" s="30" t="s">
        <v>921</v>
      </c>
      <c r="D3053" s="30" t="s">
        <v>2912</v>
      </c>
      <c r="E3053" s="30" t="s">
        <v>3010</v>
      </c>
    </row>
    <row r="3054" s="155" customFormat="true" ht="25" hidden="false" customHeight="true" outlineLevel="0" collapsed="false">
      <c r="A3054" s="11" t="n">
        <v>3050</v>
      </c>
      <c r="B3054" s="30" t="s">
        <v>3058</v>
      </c>
      <c r="C3054" s="30" t="s">
        <v>921</v>
      </c>
      <c r="D3054" s="30" t="s">
        <v>2912</v>
      </c>
      <c r="E3054" s="30" t="s">
        <v>3010</v>
      </c>
    </row>
    <row r="3055" s="155" customFormat="true" ht="25" hidden="false" customHeight="true" outlineLevel="0" collapsed="false">
      <c r="A3055" s="11" t="n">
        <v>3051</v>
      </c>
      <c r="B3055" s="30" t="s">
        <v>3059</v>
      </c>
      <c r="C3055" s="30" t="s">
        <v>921</v>
      </c>
      <c r="D3055" s="30" t="s">
        <v>2912</v>
      </c>
      <c r="E3055" s="30" t="s">
        <v>3010</v>
      </c>
    </row>
    <row r="3056" s="155" customFormat="true" ht="25" hidden="false" customHeight="true" outlineLevel="0" collapsed="false">
      <c r="A3056" s="11" t="n">
        <v>3052</v>
      </c>
      <c r="B3056" s="30" t="s">
        <v>3060</v>
      </c>
      <c r="C3056" s="30" t="s">
        <v>921</v>
      </c>
      <c r="D3056" s="30" t="s">
        <v>2912</v>
      </c>
      <c r="E3056" s="30" t="s">
        <v>3010</v>
      </c>
    </row>
    <row r="3057" s="155" customFormat="true" ht="25" hidden="false" customHeight="true" outlineLevel="0" collapsed="false">
      <c r="A3057" s="11" t="n">
        <v>3053</v>
      </c>
      <c r="B3057" s="30" t="s">
        <v>3061</v>
      </c>
      <c r="C3057" s="30" t="s">
        <v>921</v>
      </c>
      <c r="D3057" s="30" t="s">
        <v>2912</v>
      </c>
      <c r="E3057" s="30" t="s">
        <v>3010</v>
      </c>
    </row>
    <row r="3058" s="155" customFormat="true" ht="25" hidden="false" customHeight="true" outlineLevel="0" collapsed="false">
      <c r="A3058" s="11" t="n">
        <v>3054</v>
      </c>
      <c r="B3058" s="38" t="s">
        <v>3062</v>
      </c>
      <c r="C3058" s="30" t="s">
        <v>921</v>
      </c>
      <c r="D3058" s="30" t="s">
        <v>2912</v>
      </c>
      <c r="E3058" s="30" t="s">
        <v>3010</v>
      </c>
    </row>
    <row r="3059" s="155" customFormat="true" ht="25" hidden="false" customHeight="true" outlineLevel="0" collapsed="false">
      <c r="A3059" s="11" t="n">
        <v>3055</v>
      </c>
      <c r="B3059" s="38" t="s">
        <v>3063</v>
      </c>
      <c r="C3059" s="30" t="s">
        <v>921</v>
      </c>
      <c r="D3059" s="30" t="s">
        <v>2912</v>
      </c>
      <c r="E3059" s="30" t="s">
        <v>3010</v>
      </c>
    </row>
    <row r="3060" s="155" customFormat="true" ht="25" hidden="false" customHeight="true" outlineLevel="0" collapsed="false">
      <c r="A3060" s="11" t="n">
        <v>3056</v>
      </c>
      <c r="B3060" s="30" t="s">
        <v>3064</v>
      </c>
      <c r="C3060" s="30" t="s">
        <v>921</v>
      </c>
      <c r="D3060" s="30" t="s">
        <v>2912</v>
      </c>
      <c r="E3060" s="30" t="s">
        <v>3010</v>
      </c>
    </row>
    <row r="3061" s="155" customFormat="true" ht="25" hidden="false" customHeight="true" outlineLevel="0" collapsed="false">
      <c r="A3061" s="11" t="n">
        <v>3057</v>
      </c>
      <c r="B3061" s="30" t="s">
        <v>3065</v>
      </c>
      <c r="C3061" s="30" t="s">
        <v>921</v>
      </c>
      <c r="D3061" s="30" t="s">
        <v>2912</v>
      </c>
      <c r="E3061" s="30" t="s">
        <v>3010</v>
      </c>
    </row>
    <row r="3062" s="155" customFormat="true" ht="25" hidden="false" customHeight="true" outlineLevel="0" collapsed="false">
      <c r="A3062" s="11" t="n">
        <v>3058</v>
      </c>
      <c r="B3062" s="30" t="s">
        <v>3066</v>
      </c>
      <c r="C3062" s="30" t="s">
        <v>921</v>
      </c>
      <c r="D3062" s="30" t="s">
        <v>2912</v>
      </c>
      <c r="E3062" s="30" t="s">
        <v>3010</v>
      </c>
    </row>
    <row r="3063" s="155" customFormat="true" ht="25" hidden="false" customHeight="true" outlineLevel="0" collapsed="false">
      <c r="A3063" s="11" t="n">
        <v>3059</v>
      </c>
      <c r="B3063" s="30" t="s">
        <v>3067</v>
      </c>
      <c r="C3063" s="30" t="s">
        <v>921</v>
      </c>
      <c r="D3063" s="30" t="s">
        <v>2912</v>
      </c>
      <c r="E3063" s="30" t="s">
        <v>3010</v>
      </c>
    </row>
    <row r="3064" s="155" customFormat="true" ht="25" hidden="false" customHeight="true" outlineLevel="0" collapsed="false">
      <c r="A3064" s="11" t="n">
        <v>3060</v>
      </c>
      <c r="B3064" s="30" t="s">
        <v>3068</v>
      </c>
      <c r="C3064" s="30" t="s">
        <v>921</v>
      </c>
      <c r="D3064" s="30" t="s">
        <v>2912</v>
      </c>
      <c r="E3064" s="30" t="s">
        <v>3010</v>
      </c>
    </row>
    <row r="3065" s="155" customFormat="true" ht="25" hidden="false" customHeight="true" outlineLevel="0" collapsed="false">
      <c r="A3065" s="11" t="n">
        <v>3061</v>
      </c>
      <c r="B3065" s="30" t="s">
        <v>3069</v>
      </c>
      <c r="C3065" s="30" t="s">
        <v>921</v>
      </c>
      <c r="D3065" s="30" t="s">
        <v>2912</v>
      </c>
      <c r="E3065" s="30" t="s">
        <v>3010</v>
      </c>
    </row>
    <row r="3066" s="155" customFormat="true" ht="25" hidden="false" customHeight="true" outlineLevel="0" collapsed="false">
      <c r="A3066" s="11" t="n">
        <v>3062</v>
      </c>
      <c r="B3066" s="30" t="s">
        <v>3070</v>
      </c>
      <c r="C3066" s="30" t="s">
        <v>921</v>
      </c>
      <c r="D3066" s="30" t="s">
        <v>2912</v>
      </c>
      <c r="E3066" s="30" t="s">
        <v>3010</v>
      </c>
    </row>
    <row r="3067" s="155" customFormat="true" ht="25" hidden="false" customHeight="true" outlineLevel="0" collapsed="false">
      <c r="A3067" s="11" t="n">
        <v>3063</v>
      </c>
      <c r="B3067" s="30" t="s">
        <v>397</v>
      </c>
      <c r="C3067" s="30" t="s">
        <v>921</v>
      </c>
      <c r="D3067" s="30" t="s">
        <v>2912</v>
      </c>
      <c r="E3067" s="30" t="s">
        <v>3010</v>
      </c>
    </row>
    <row r="3068" s="155" customFormat="true" ht="25" hidden="false" customHeight="true" outlineLevel="0" collapsed="false">
      <c r="A3068" s="11" t="n">
        <v>3064</v>
      </c>
      <c r="B3068" s="30" t="s">
        <v>3071</v>
      </c>
      <c r="C3068" s="30" t="s">
        <v>921</v>
      </c>
      <c r="D3068" s="30" t="s">
        <v>2912</v>
      </c>
      <c r="E3068" s="30" t="s">
        <v>3010</v>
      </c>
    </row>
    <row r="3069" s="155" customFormat="true" ht="25" hidden="false" customHeight="true" outlineLevel="0" collapsed="false">
      <c r="A3069" s="11" t="n">
        <v>3065</v>
      </c>
      <c r="B3069" s="38" t="s">
        <v>3072</v>
      </c>
      <c r="C3069" s="30" t="s">
        <v>921</v>
      </c>
      <c r="D3069" s="30" t="s">
        <v>2912</v>
      </c>
      <c r="E3069" s="30" t="s">
        <v>3010</v>
      </c>
    </row>
    <row r="3070" s="155" customFormat="true" ht="25" hidden="false" customHeight="true" outlineLevel="0" collapsed="false">
      <c r="A3070" s="11" t="n">
        <v>3066</v>
      </c>
      <c r="B3070" s="38" t="s">
        <v>3073</v>
      </c>
      <c r="C3070" s="30" t="s">
        <v>921</v>
      </c>
      <c r="D3070" s="30" t="s">
        <v>2912</v>
      </c>
      <c r="E3070" s="30" t="s">
        <v>3010</v>
      </c>
    </row>
    <row r="3071" s="155" customFormat="true" ht="25" hidden="false" customHeight="true" outlineLevel="0" collapsed="false">
      <c r="A3071" s="11" t="n">
        <v>3067</v>
      </c>
      <c r="B3071" s="38" t="s">
        <v>3074</v>
      </c>
      <c r="C3071" s="30" t="s">
        <v>921</v>
      </c>
      <c r="D3071" s="30" t="s">
        <v>2912</v>
      </c>
      <c r="E3071" s="30" t="s">
        <v>3010</v>
      </c>
    </row>
    <row r="3072" s="155" customFormat="true" ht="25" hidden="false" customHeight="true" outlineLevel="0" collapsed="false">
      <c r="A3072" s="11" t="n">
        <v>3068</v>
      </c>
      <c r="B3072" s="38" t="s">
        <v>3075</v>
      </c>
      <c r="C3072" s="30" t="s">
        <v>921</v>
      </c>
      <c r="D3072" s="30" t="s">
        <v>2912</v>
      </c>
      <c r="E3072" s="30" t="s">
        <v>3010</v>
      </c>
    </row>
    <row r="3073" s="155" customFormat="true" ht="25" hidden="false" customHeight="true" outlineLevel="0" collapsed="false">
      <c r="A3073" s="11" t="n">
        <v>3069</v>
      </c>
      <c r="B3073" s="38" t="s">
        <v>3076</v>
      </c>
      <c r="C3073" s="30" t="s">
        <v>921</v>
      </c>
      <c r="D3073" s="30" t="s">
        <v>2912</v>
      </c>
      <c r="E3073" s="30" t="s">
        <v>3010</v>
      </c>
    </row>
    <row r="3074" s="155" customFormat="true" ht="25" hidden="false" customHeight="true" outlineLevel="0" collapsed="false">
      <c r="A3074" s="11" t="n">
        <v>3070</v>
      </c>
      <c r="B3074" s="61" t="s">
        <v>3077</v>
      </c>
      <c r="C3074" s="30" t="s">
        <v>921</v>
      </c>
      <c r="D3074" s="30" t="s">
        <v>2912</v>
      </c>
      <c r="E3074" s="30" t="s">
        <v>3010</v>
      </c>
    </row>
    <row r="3075" s="155" customFormat="true" ht="25" hidden="false" customHeight="true" outlineLevel="0" collapsed="false">
      <c r="A3075" s="11" t="n">
        <v>3071</v>
      </c>
      <c r="B3075" s="61" t="s">
        <v>3078</v>
      </c>
      <c r="C3075" s="30" t="s">
        <v>921</v>
      </c>
      <c r="D3075" s="30" t="s">
        <v>2912</v>
      </c>
      <c r="E3075" s="30" t="s">
        <v>3010</v>
      </c>
    </row>
    <row r="3076" s="155" customFormat="true" ht="25" hidden="false" customHeight="true" outlineLevel="0" collapsed="false">
      <c r="A3076" s="11" t="n">
        <v>3072</v>
      </c>
      <c r="B3076" s="38" t="s">
        <v>3079</v>
      </c>
      <c r="C3076" s="30" t="s">
        <v>921</v>
      </c>
      <c r="D3076" s="30" t="s">
        <v>2912</v>
      </c>
      <c r="E3076" s="30" t="s">
        <v>3010</v>
      </c>
    </row>
    <row r="3077" s="155" customFormat="true" ht="25" hidden="false" customHeight="true" outlineLevel="0" collapsed="false">
      <c r="A3077" s="11" t="n">
        <v>3073</v>
      </c>
      <c r="B3077" s="172" t="s">
        <v>3080</v>
      </c>
      <c r="C3077" s="30" t="s">
        <v>921</v>
      </c>
      <c r="D3077" s="30" t="s">
        <v>2912</v>
      </c>
      <c r="E3077" s="30" t="s">
        <v>3010</v>
      </c>
    </row>
    <row r="3078" s="155" customFormat="true" ht="25" hidden="false" customHeight="true" outlineLevel="0" collapsed="false">
      <c r="A3078" s="11" t="n">
        <v>3074</v>
      </c>
      <c r="B3078" s="61" t="s">
        <v>3081</v>
      </c>
      <c r="C3078" s="30" t="s">
        <v>921</v>
      </c>
      <c r="D3078" s="30" t="s">
        <v>2912</v>
      </c>
      <c r="E3078" s="30" t="s">
        <v>3010</v>
      </c>
    </row>
    <row r="3079" s="155" customFormat="true" ht="25" hidden="false" customHeight="true" outlineLevel="0" collapsed="false">
      <c r="A3079" s="11" t="n">
        <v>3075</v>
      </c>
      <c r="B3079" s="61" t="s">
        <v>3082</v>
      </c>
      <c r="C3079" s="30" t="s">
        <v>921</v>
      </c>
      <c r="D3079" s="30" t="s">
        <v>2912</v>
      </c>
      <c r="E3079" s="30" t="s">
        <v>3010</v>
      </c>
    </row>
    <row r="3080" s="155" customFormat="true" ht="25" hidden="false" customHeight="true" outlineLevel="0" collapsed="false">
      <c r="A3080" s="11" t="n">
        <v>3076</v>
      </c>
      <c r="B3080" s="30" t="s">
        <v>688</v>
      </c>
      <c r="C3080" s="30" t="s">
        <v>921</v>
      </c>
      <c r="D3080" s="30" t="s">
        <v>2912</v>
      </c>
      <c r="E3080" s="30" t="s">
        <v>3010</v>
      </c>
    </row>
    <row r="3081" s="155" customFormat="true" ht="25" hidden="false" customHeight="true" outlineLevel="0" collapsed="false">
      <c r="A3081" s="11" t="n">
        <v>3077</v>
      </c>
      <c r="B3081" s="61" t="s">
        <v>3083</v>
      </c>
      <c r="C3081" s="30" t="s">
        <v>921</v>
      </c>
      <c r="D3081" s="30" t="s">
        <v>2912</v>
      </c>
      <c r="E3081" s="30" t="s">
        <v>3010</v>
      </c>
    </row>
    <row r="3082" s="155" customFormat="true" ht="25" hidden="false" customHeight="true" outlineLevel="0" collapsed="false">
      <c r="A3082" s="11" t="n">
        <v>3078</v>
      </c>
      <c r="B3082" s="30" t="s">
        <v>3084</v>
      </c>
      <c r="C3082" s="30" t="s">
        <v>921</v>
      </c>
      <c r="D3082" s="30" t="s">
        <v>2912</v>
      </c>
      <c r="E3082" s="30" t="s">
        <v>3010</v>
      </c>
    </row>
    <row r="3083" s="155" customFormat="true" ht="25" hidden="false" customHeight="true" outlineLevel="0" collapsed="false">
      <c r="A3083" s="11" t="n">
        <v>3079</v>
      </c>
      <c r="B3083" s="61" t="s">
        <v>3085</v>
      </c>
      <c r="C3083" s="30" t="s">
        <v>921</v>
      </c>
      <c r="D3083" s="30" t="s">
        <v>2912</v>
      </c>
      <c r="E3083" s="30" t="s">
        <v>3010</v>
      </c>
    </row>
    <row r="3084" s="155" customFormat="true" ht="25" hidden="false" customHeight="true" outlineLevel="0" collapsed="false">
      <c r="A3084" s="11" t="n">
        <v>3080</v>
      </c>
      <c r="B3084" s="173" t="s">
        <v>3086</v>
      </c>
      <c r="C3084" s="30" t="s">
        <v>921</v>
      </c>
      <c r="D3084" s="30" t="s">
        <v>2912</v>
      </c>
      <c r="E3084" s="30" t="s">
        <v>3010</v>
      </c>
    </row>
    <row r="3085" s="155" customFormat="true" ht="25" hidden="false" customHeight="true" outlineLevel="0" collapsed="false">
      <c r="A3085" s="11" t="n">
        <v>3081</v>
      </c>
      <c r="B3085" s="30" t="s">
        <v>3087</v>
      </c>
      <c r="C3085" s="30" t="s">
        <v>921</v>
      </c>
      <c r="D3085" s="30" t="s">
        <v>2912</v>
      </c>
      <c r="E3085" s="30" t="s">
        <v>3010</v>
      </c>
    </row>
    <row r="3086" s="155" customFormat="true" ht="25" hidden="false" customHeight="true" outlineLevel="0" collapsed="false">
      <c r="A3086" s="11" t="n">
        <v>3082</v>
      </c>
      <c r="B3086" s="174" t="s">
        <v>3088</v>
      </c>
      <c r="C3086" s="30" t="s">
        <v>921</v>
      </c>
      <c r="D3086" s="30" t="s">
        <v>2912</v>
      </c>
      <c r="E3086" s="30" t="s">
        <v>3010</v>
      </c>
    </row>
    <row r="3087" s="155" customFormat="true" ht="25" hidden="false" customHeight="true" outlineLevel="0" collapsed="false">
      <c r="A3087" s="11" t="n">
        <v>3083</v>
      </c>
      <c r="B3087" s="174" t="s">
        <v>3089</v>
      </c>
      <c r="C3087" s="30" t="s">
        <v>921</v>
      </c>
      <c r="D3087" s="30" t="s">
        <v>2912</v>
      </c>
      <c r="E3087" s="30" t="s">
        <v>3010</v>
      </c>
    </row>
    <row r="3088" s="155" customFormat="true" ht="25" hidden="false" customHeight="true" outlineLevel="0" collapsed="false">
      <c r="A3088" s="11" t="n">
        <v>3084</v>
      </c>
      <c r="B3088" s="61" t="s">
        <v>3090</v>
      </c>
      <c r="C3088" s="30" t="s">
        <v>921</v>
      </c>
      <c r="D3088" s="30" t="s">
        <v>2912</v>
      </c>
      <c r="E3088" s="30" t="s">
        <v>3010</v>
      </c>
    </row>
    <row r="3089" s="155" customFormat="true" ht="25" hidden="false" customHeight="true" outlineLevel="0" collapsed="false">
      <c r="A3089" s="11" t="n">
        <v>3085</v>
      </c>
      <c r="B3089" s="30" t="s">
        <v>3091</v>
      </c>
      <c r="C3089" s="30" t="s">
        <v>921</v>
      </c>
      <c r="D3089" s="30" t="s">
        <v>2912</v>
      </c>
      <c r="E3089" s="30" t="s">
        <v>3092</v>
      </c>
    </row>
    <row r="3090" s="155" customFormat="true" ht="25" hidden="false" customHeight="true" outlineLevel="0" collapsed="false">
      <c r="A3090" s="11" t="n">
        <v>3086</v>
      </c>
      <c r="B3090" s="30" t="s">
        <v>3093</v>
      </c>
      <c r="C3090" s="30" t="s">
        <v>921</v>
      </c>
      <c r="D3090" s="30" t="s">
        <v>2912</v>
      </c>
      <c r="E3090" s="30" t="s">
        <v>3092</v>
      </c>
    </row>
    <row r="3091" s="155" customFormat="true" ht="25" hidden="false" customHeight="true" outlineLevel="0" collapsed="false">
      <c r="A3091" s="11" t="n">
        <v>3087</v>
      </c>
      <c r="B3091" s="30" t="s">
        <v>3094</v>
      </c>
      <c r="C3091" s="30" t="s">
        <v>921</v>
      </c>
      <c r="D3091" s="30" t="s">
        <v>2912</v>
      </c>
      <c r="E3091" s="30" t="s">
        <v>3092</v>
      </c>
    </row>
    <row r="3092" s="155" customFormat="true" ht="25" hidden="false" customHeight="true" outlineLevel="0" collapsed="false">
      <c r="A3092" s="11" t="n">
        <v>3088</v>
      </c>
      <c r="B3092" s="30" t="s">
        <v>3095</v>
      </c>
      <c r="C3092" s="30" t="s">
        <v>921</v>
      </c>
      <c r="D3092" s="30" t="s">
        <v>2912</v>
      </c>
      <c r="E3092" s="30" t="s">
        <v>3092</v>
      </c>
    </row>
    <row r="3093" s="155" customFormat="true" ht="25" hidden="false" customHeight="true" outlineLevel="0" collapsed="false">
      <c r="A3093" s="11" t="n">
        <v>3089</v>
      </c>
      <c r="B3093" s="30" t="s">
        <v>3096</v>
      </c>
      <c r="C3093" s="30" t="s">
        <v>921</v>
      </c>
      <c r="D3093" s="30" t="s">
        <v>2912</v>
      </c>
      <c r="E3093" s="30" t="s">
        <v>3092</v>
      </c>
    </row>
    <row r="3094" s="155" customFormat="true" ht="25" hidden="false" customHeight="true" outlineLevel="0" collapsed="false">
      <c r="A3094" s="11" t="n">
        <v>3090</v>
      </c>
      <c r="B3094" s="30" t="s">
        <v>3097</v>
      </c>
      <c r="C3094" s="30" t="s">
        <v>921</v>
      </c>
      <c r="D3094" s="30" t="s">
        <v>2912</v>
      </c>
      <c r="E3094" s="30" t="s">
        <v>3092</v>
      </c>
    </row>
    <row r="3095" s="155" customFormat="true" ht="25" hidden="false" customHeight="true" outlineLevel="0" collapsed="false">
      <c r="A3095" s="11" t="n">
        <v>3091</v>
      </c>
      <c r="B3095" s="30" t="s">
        <v>3098</v>
      </c>
      <c r="C3095" s="30" t="s">
        <v>921</v>
      </c>
      <c r="D3095" s="30" t="s">
        <v>2912</v>
      </c>
      <c r="E3095" s="30" t="s">
        <v>3092</v>
      </c>
    </row>
    <row r="3096" s="155" customFormat="true" ht="25" hidden="false" customHeight="true" outlineLevel="0" collapsed="false">
      <c r="A3096" s="11" t="n">
        <v>3092</v>
      </c>
      <c r="B3096" s="30" t="s">
        <v>3099</v>
      </c>
      <c r="C3096" s="30" t="s">
        <v>921</v>
      </c>
      <c r="D3096" s="30" t="s">
        <v>2912</v>
      </c>
      <c r="E3096" s="30" t="s">
        <v>3092</v>
      </c>
    </row>
    <row r="3097" s="155" customFormat="true" ht="25" hidden="false" customHeight="true" outlineLevel="0" collapsed="false">
      <c r="A3097" s="11" t="n">
        <v>3093</v>
      </c>
      <c r="B3097" s="30" t="s">
        <v>3100</v>
      </c>
      <c r="C3097" s="30" t="s">
        <v>921</v>
      </c>
      <c r="D3097" s="30" t="s">
        <v>2912</v>
      </c>
      <c r="E3097" s="30" t="s">
        <v>3092</v>
      </c>
    </row>
    <row r="3098" s="155" customFormat="true" ht="25" hidden="false" customHeight="true" outlineLevel="0" collapsed="false">
      <c r="A3098" s="11" t="n">
        <v>3094</v>
      </c>
      <c r="B3098" s="30" t="s">
        <v>3101</v>
      </c>
      <c r="C3098" s="30" t="s">
        <v>921</v>
      </c>
      <c r="D3098" s="30" t="s">
        <v>2912</v>
      </c>
      <c r="E3098" s="30" t="s">
        <v>3092</v>
      </c>
    </row>
    <row r="3099" s="155" customFormat="true" ht="25" hidden="false" customHeight="true" outlineLevel="0" collapsed="false">
      <c r="A3099" s="11" t="n">
        <v>3095</v>
      </c>
      <c r="B3099" s="30" t="s">
        <v>3102</v>
      </c>
      <c r="C3099" s="30" t="s">
        <v>921</v>
      </c>
      <c r="D3099" s="30" t="s">
        <v>2912</v>
      </c>
      <c r="E3099" s="30" t="s">
        <v>3092</v>
      </c>
    </row>
    <row r="3100" s="155" customFormat="true" ht="25" hidden="false" customHeight="true" outlineLevel="0" collapsed="false">
      <c r="A3100" s="11" t="n">
        <v>3096</v>
      </c>
      <c r="B3100" s="30" t="s">
        <v>3103</v>
      </c>
      <c r="C3100" s="30" t="s">
        <v>921</v>
      </c>
      <c r="D3100" s="30" t="s">
        <v>2912</v>
      </c>
      <c r="E3100" s="30" t="s">
        <v>3092</v>
      </c>
    </row>
    <row r="3101" s="155" customFormat="true" ht="25" hidden="false" customHeight="true" outlineLevel="0" collapsed="false">
      <c r="A3101" s="11" t="n">
        <v>3097</v>
      </c>
      <c r="B3101" s="30" t="s">
        <v>3104</v>
      </c>
      <c r="C3101" s="30" t="s">
        <v>921</v>
      </c>
      <c r="D3101" s="30" t="s">
        <v>2912</v>
      </c>
      <c r="E3101" s="30" t="s">
        <v>3092</v>
      </c>
    </row>
    <row r="3102" s="155" customFormat="true" ht="25" hidden="false" customHeight="true" outlineLevel="0" collapsed="false">
      <c r="A3102" s="11" t="n">
        <v>3098</v>
      </c>
      <c r="B3102" s="30" t="s">
        <v>2381</v>
      </c>
      <c r="C3102" s="30" t="s">
        <v>921</v>
      </c>
      <c r="D3102" s="30" t="s">
        <v>2912</v>
      </c>
      <c r="E3102" s="30" t="s">
        <v>3092</v>
      </c>
    </row>
    <row r="3103" s="155" customFormat="true" ht="25" hidden="false" customHeight="true" outlineLevel="0" collapsed="false">
      <c r="A3103" s="11" t="n">
        <v>3099</v>
      </c>
      <c r="B3103" s="30" t="s">
        <v>3105</v>
      </c>
      <c r="C3103" s="30" t="s">
        <v>921</v>
      </c>
      <c r="D3103" s="30" t="s">
        <v>2912</v>
      </c>
      <c r="E3103" s="30" t="s">
        <v>3092</v>
      </c>
    </row>
    <row r="3104" s="155" customFormat="true" ht="25" hidden="false" customHeight="true" outlineLevel="0" collapsed="false">
      <c r="A3104" s="11" t="n">
        <v>3100</v>
      </c>
      <c r="B3104" s="30" t="s">
        <v>3106</v>
      </c>
      <c r="C3104" s="30" t="s">
        <v>921</v>
      </c>
      <c r="D3104" s="30" t="s">
        <v>2912</v>
      </c>
      <c r="E3104" s="30" t="s">
        <v>3092</v>
      </c>
    </row>
    <row r="3105" s="155" customFormat="true" ht="25" hidden="false" customHeight="true" outlineLevel="0" collapsed="false">
      <c r="A3105" s="11" t="n">
        <v>3101</v>
      </c>
      <c r="B3105" s="30" t="s">
        <v>3107</v>
      </c>
      <c r="C3105" s="30" t="s">
        <v>921</v>
      </c>
      <c r="D3105" s="30" t="s">
        <v>2912</v>
      </c>
      <c r="E3105" s="30" t="s">
        <v>3092</v>
      </c>
    </row>
    <row r="3106" s="155" customFormat="true" ht="25" hidden="false" customHeight="true" outlineLevel="0" collapsed="false">
      <c r="A3106" s="11" t="n">
        <v>3102</v>
      </c>
      <c r="B3106" s="30" t="s">
        <v>534</v>
      </c>
      <c r="C3106" s="30" t="s">
        <v>921</v>
      </c>
      <c r="D3106" s="30" t="s">
        <v>2912</v>
      </c>
      <c r="E3106" s="30" t="s">
        <v>3092</v>
      </c>
    </row>
    <row r="3107" s="155" customFormat="true" ht="25" hidden="false" customHeight="true" outlineLevel="0" collapsed="false">
      <c r="A3107" s="11" t="n">
        <v>3103</v>
      </c>
      <c r="B3107" s="30" t="s">
        <v>3108</v>
      </c>
      <c r="C3107" s="30" t="s">
        <v>921</v>
      </c>
      <c r="D3107" s="30" t="s">
        <v>2912</v>
      </c>
      <c r="E3107" s="30" t="s">
        <v>3092</v>
      </c>
    </row>
    <row r="3108" s="155" customFormat="true" ht="25" hidden="false" customHeight="true" outlineLevel="0" collapsed="false">
      <c r="A3108" s="11" t="n">
        <v>3104</v>
      </c>
      <c r="B3108" s="30" t="s">
        <v>3109</v>
      </c>
      <c r="C3108" s="30" t="s">
        <v>921</v>
      </c>
      <c r="D3108" s="30" t="s">
        <v>2912</v>
      </c>
      <c r="E3108" s="30" t="s">
        <v>3092</v>
      </c>
    </row>
    <row r="3109" s="155" customFormat="true" ht="25" hidden="false" customHeight="true" outlineLevel="0" collapsed="false">
      <c r="A3109" s="11" t="n">
        <v>3105</v>
      </c>
      <c r="B3109" s="30" t="s">
        <v>3110</v>
      </c>
      <c r="C3109" s="30" t="s">
        <v>921</v>
      </c>
      <c r="D3109" s="30" t="s">
        <v>2912</v>
      </c>
      <c r="E3109" s="30" t="s">
        <v>3092</v>
      </c>
    </row>
    <row r="3110" s="155" customFormat="true" ht="25" hidden="false" customHeight="true" outlineLevel="0" collapsed="false">
      <c r="A3110" s="11" t="n">
        <v>3106</v>
      </c>
      <c r="B3110" s="30" t="s">
        <v>3111</v>
      </c>
      <c r="C3110" s="30" t="s">
        <v>921</v>
      </c>
      <c r="D3110" s="30" t="s">
        <v>2912</v>
      </c>
      <c r="E3110" s="30" t="s">
        <v>3092</v>
      </c>
    </row>
    <row r="3111" s="155" customFormat="true" ht="25" hidden="false" customHeight="true" outlineLevel="0" collapsed="false">
      <c r="A3111" s="11" t="n">
        <v>3107</v>
      </c>
      <c r="B3111" s="175" t="s">
        <v>3112</v>
      </c>
      <c r="C3111" s="30" t="s">
        <v>921</v>
      </c>
      <c r="D3111" s="30" t="s">
        <v>2912</v>
      </c>
      <c r="E3111" s="30" t="s">
        <v>3092</v>
      </c>
    </row>
    <row r="3112" s="155" customFormat="true" ht="25" hidden="false" customHeight="true" outlineLevel="0" collapsed="false">
      <c r="A3112" s="11" t="n">
        <v>3108</v>
      </c>
      <c r="B3112" s="30" t="s">
        <v>3113</v>
      </c>
      <c r="C3112" s="30" t="s">
        <v>921</v>
      </c>
      <c r="D3112" s="30" t="s">
        <v>2912</v>
      </c>
      <c r="E3112" s="30" t="s">
        <v>3092</v>
      </c>
    </row>
    <row r="3113" s="155" customFormat="true" ht="25" hidden="false" customHeight="true" outlineLevel="0" collapsed="false">
      <c r="A3113" s="11" t="n">
        <v>3109</v>
      </c>
      <c r="B3113" s="176" t="s">
        <v>3114</v>
      </c>
      <c r="C3113" s="30" t="s">
        <v>921</v>
      </c>
      <c r="D3113" s="30" t="s">
        <v>2912</v>
      </c>
      <c r="E3113" s="30" t="s">
        <v>3092</v>
      </c>
    </row>
    <row r="3114" s="155" customFormat="true" ht="25" hidden="false" customHeight="true" outlineLevel="0" collapsed="false">
      <c r="A3114" s="11" t="n">
        <v>3110</v>
      </c>
      <c r="B3114" s="61" t="s">
        <v>3115</v>
      </c>
      <c r="C3114" s="30" t="s">
        <v>921</v>
      </c>
      <c r="D3114" s="30" t="s">
        <v>2912</v>
      </c>
      <c r="E3114" s="30" t="s">
        <v>3092</v>
      </c>
    </row>
    <row r="3115" s="155" customFormat="true" ht="25" hidden="false" customHeight="true" outlineLevel="0" collapsed="false">
      <c r="A3115" s="11" t="n">
        <v>3111</v>
      </c>
      <c r="B3115" s="61" t="s">
        <v>3116</v>
      </c>
      <c r="C3115" s="30" t="s">
        <v>921</v>
      </c>
      <c r="D3115" s="30" t="s">
        <v>2912</v>
      </c>
      <c r="E3115" s="30" t="s">
        <v>2913</v>
      </c>
    </row>
    <row r="3116" s="155" customFormat="true" ht="25" hidden="false" customHeight="true" outlineLevel="0" collapsed="false">
      <c r="A3116" s="11" t="n">
        <v>3112</v>
      </c>
      <c r="B3116" s="61" t="s">
        <v>3117</v>
      </c>
      <c r="C3116" s="30" t="s">
        <v>921</v>
      </c>
      <c r="D3116" s="30" t="s">
        <v>2912</v>
      </c>
      <c r="E3116" s="30" t="s">
        <v>2913</v>
      </c>
    </row>
    <row r="3117" s="155" customFormat="true" ht="25" hidden="false" customHeight="true" outlineLevel="0" collapsed="false">
      <c r="A3117" s="11" t="n">
        <v>3113</v>
      </c>
      <c r="B3117" s="61" t="s">
        <v>3118</v>
      </c>
      <c r="C3117" s="30" t="s">
        <v>921</v>
      </c>
      <c r="D3117" s="30" t="s">
        <v>2912</v>
      </c>
      <c r="E3117" s="30" t="s">
        <v>3092</v>
      </c>
    </row>
    <row r="3118" s="155" customFormat="true" ht="25" hidden="false" customHeight="true" outlineLevel="0" collapsed="false">
      <c r="A3118" s="11" t="n">
        <v>3114</v>
      </c>
      <c r="B3118" s="61" t="s">
        <v>3119</v>
      </c>
      <c r="C3118" s="30" t="s">
        <v>921</v>
      </c>
      <c r="D3118" s="30" t="s">
        <v>2912</v>
      </c>
      <c r="E3118" s="30" t="s">
        <v>2975</v>
      </c>
    </row>
    <row r="3119" s="155" customFormat="true" ht="25" hidden="false" customHeight="true" outlineLevel="0" collapsed="false">
      <c r="A3119" s="11" t="n">
        <v>3115</v>
      </c>
      <c r="B3119" s="61" t="s">
        <v>3120</v>
      </c>
      <c r="C3119" s="30" t="s">
        <v>921</v>
      </c>
      <c r="D3119" s="30" t="s">
        <v>2912</v>
      </c>
      <c r="E3119" s="30" t="s">
        <v>3010</v>
      </c>
    </row>
    <row r="3120" s="155" customFormat="true" ht="25" hidden="false" customHeight="true" outlineLevel="0" collapsed="false">
      <c r="A3120" s="11" t="n">
        <v>3116</v>
      </c>
      <c r="B3120" s="61" t="s">
        <v>3121</v>
      </c>
      <c r="C3120" s="30" t="s">
        <v>921</v>
      </c>
      <c r="D3120" s="30" t="s">
        <v>2912</v>
      </c>
      <c r="E3120" s="30" t="s">
        <v>3092</v>
      </c>
    </row>
    <row r="3121" s="155" customFormat="true" ht="25" hidden="false" customHeight="true" outlineLevel="0" collapsed="false">
      <c r="A3121" s="11" t="n">
        <v>3117</v>
      </c>
      <c r="B3121" s="61" t="s">
        <v>3122</v>
      </c>
      <c r="C3121" s="30" t="s">
        <v>921</v>
      </c>
      <c r="D3121" s="30" t="s">
        <v>2912</v>
      </c>
      <c r="E3121" s="30" t="s">
        <v>2913</v>
      </c>
    </row>
    <row r="3122" s="155" customFormat="true" ht="25" hidden="false" customHeight="true" outlineLevel="0" collapsed="false">
      <c r="A3122" s="11" t="n">
        <v>3118</v>
      </c>
      <c r="B3122" s="61" t="s">
        <v>3123</v>
      </c>
      <c r="C3122" s="30" t="s">
        <v>921</v>
      </c>
      <c r="D3122" s="30" t="s">
        <v>2912</v>
      </c>
      <c r="E3122" s="30" t="s">
        <v>3010</v>
      </c>
    </row>
    <row r="3123" s="155" customFormat="true" ht="25" hidden="false" customHeight="true" outlineLevel="0" collapsed="false">
      <c r="A3123" s="11" t="n">
        <v>3119</v>
      </c>
      <c r="B3123" s="61" t="s">
        <v>3124</v>
      </c>
      <c r="C3123" s="30" t="s">
        <v>921</v>
      </c>
      <c r="D3123" s="30" t="s">
        <v>2912</v>
      </c>
      <c r="E3123" s="30" t="s">
        <v>2913</v>
      </c>
    </row>
    <row r="3124" s="155" customFormat="true" ht="25" hidden="false" customHeight="true" outlineLevel="0" collapsed="false">
      <c r="A3124" s="11" t="n">
        <v>3120</v>
      </c>
      <c r="B3124" s="61" t="s">
        <v>3125</v>
      </c>
      <c r="C3124" s="30" t="s">
        <v>921</v>
      </c>
      <c r="D3124" s="30" t="s">
        <v>2912</v>
      </c>
      <c r="E3124" s="30" t="s">
        <v>2938</v>
      </c>
    </row>
    <row r="3125" s="155" customFormat="true" ht="25" hidden="false" customHeight="true" outlineLevel="0" collapsed="false">
      <c r="A3125" s="11" t="n">
        <v>3121</v>
      </c>
      <c r="B3125" s="61" t="s">
        <v>3126</v>
      </c>
      <c r="C3125" s="30" t="s">
        <v>921</v>
      </c>
      <c r="D3125" s="30" t="s">
        <v>2912</v>
      </c>
      <c r="E3125" s="30" t="s">
        <v>2938</v>
      </c>
    </row>
    <row r="3126" s="155" customFormat="true" ht="25" hidden="false" customHeight="true" outlineLevel="0" collapsed="false">
      <c r="A3126" s="11" t="n">
        <v>3122</v>
      </c>
      <c r="B3126" s="61" t="s">
        <v>3127</v>
      </c>
      <c r="C3126" s="30" t="s">
        <v>921</v>
      </c>
      <c r="D3126" s="30" t="s">
        <v>2912</v>
      </c>
      <c r="E3126" s="30" t="s">
        <v>3092</v>
      </c>
    </row>
    <row r="3127" s="155" customFormat="true" ht="25" hidden="false" customHeight="true" outlineLevel="0" collapsed="false">
      <c r="A3127" s="11" t="n">
        <v>3123</v>
      </c>
      <c r="B3127" s="61" t="s">
        <v>3128</v>
      </c>
      <c r="C3127" s="30" t="s">
        <v>921</v>
      </c>
      <c r="D3127" s="30" t="s">
        <v>2912</v>
      </c>
      <c r="E3127" s="30" t="s">
        <v>2938</v>
      </c>
    </row>
    <row r="3128" s="155" customFormat="true" ht="25" hidden="false" customHeight="true" outlineLevel="0" collapsed="false">
      <c r="A3128" s="11" t="n">
        <v>3124</v>
      </c>
      <c r="B3128" s="61" t="s">
        <v>3129</v>
      </c>
      <c r="C3128" s="30" t="s">
        <v>921</v>
      </c>
      <c r="D3128" s="30" t="s">
        <v>2912</v>
      </c>
      <c r="E3128" s="30" t="s">
        <v>3092</v>
      </c>
    </row>
    <row r="3129" s="155" customFormat="true" ht="25" hidden="false" customHeight="true" outlineLevel="0" collapsed="false">
      <c r="A3129" s="11" t="n">
        <v>3125</v>
      </c>
      <c r="B3129" s="177" t="s">
        <v>3130</v>
      </c>
      <c r="C3129" s="30" t="s">
        <v>921</v>
      </c>
      <c r="D3129" s="30" t="s">
        <v>2912</v>
      </c>
      <c r="E3129" s="30" t="s">
        <v>2913</v>
      </c>
    </row>
    <row r="3130" s="155" customFormat="true" ht="25" hidden="false" customHeight="true" outlineLevel="0" collapsed="false">
      <c r="A3130" s="11" t="n">
        <v>3126</v>
      </c>
      <c r="B3130" s="177" t="s">
        <v>94</v>
      </c>
      <c r="C3130" s="30" t="s">
        <v>921</v>
      </c>
      <c r="D3130" s="30" t="s">
        <v>2912</v>
      </c>
      <c r="E3130" s="30" t="s">
        <v>2975</v>
      </c>
    </row>
    <row r="3131" s="155" customFormat="true" ht="25" hidden="false" customHeight="true" outlineLevel="0" collapsed="false">
      <c r="A3131" s="11" t="n">
        <v>3127</v>
      </c>
      <c r="B3131" s="177" t="s">
        <v>3131</v>
      </c>
      <c r="C3131" s="30" t="s">
        <v>921</v>
      </c>
      <c r="D3131" s="30" t="s">
        <v>2912</v>
      </c>
      <c r="E3131" s="30" t="s">
        <v>2938</v>
      </c>
    </row>
    <row r="3132" s="155" customFormat="true" ht="25" hidden="false" customHeight="true" outlineLevel="0" collapsed="false">
      <c r="A3132" s="11" t="n">
        <v>3128</v>
      </c>
      <c r="B3132" s="30" t="s">
        <v>652</v>
      </c>
      <c r="C3132" s="30" t="s">
        <v>921</v>
      </c>
      <c r="D3132" s="30" t="s">
        <v>2912</v>
      </c>
      <c r="E3132" s="30" t="s">
        <v>2938</v>
      </c>
    </row>
    <row r="3133" s="155" customFormat="true" ht="25" hidden="false" customHeight="true" outlineLevel="0" collapsed="false">
      <c r="A3133" s="11" t="n">
        <v>3129</v>
      </c>
      <c r="B3133" s="61" t="s">
        <v>3132</v>
      </c>
      <c r="C3133" s="30" t="s">
        <v>921</v>
      </c>
      <c r="D3133" s="30" t="s">
        <v>2912</v>
      </c>
      <c r="E3133" s="30" t="s">
        <v>2913</v>
      </c>
    </row>
    <row r="3134" s="155" customFormat="true" ht="25" hidden="false" customHeight="true" outlineLevel="0" collapsed="false">
      <c r="A3134" s="11" t="n">
        <v>3130</v>
      </c>
      <c r="B3134" s="30" t="s">
        <v>3133</v>
      </c>
      <c r="C3134" s="30" t="s">
        <v>921</v>
      </c>
      <c r="D3134" s="30" t="s">
        <v>2912</v>
      </c>
      <c r="E3134" s="30" t="s">
        <v>2975</v>
      </c>
    </row>
    <row r="3135" s="155" customFormat="true" ht="25" hidden="false" customHeight="true" outlineLevel="0" collapsed="false">
      <c r="A3135" s="11" t="n">
        <v>3131</v>
      </c>
      <c r="B3135" s="30" t="s">
        <v>3134</v>
      </c>
      <c r="C3135" s="30" t="s">
        <v>921</v>
      </c>
      <c r="D3135" s="30" t="s">
        <v>2912</v>
      </c>
      <c r="E3135" s="30" t="s">
        <v>2938</v>
      </c>
    </row>
    <row r="3136" s="155" customFormat="true" ht="25" hidden="false" customHeight="true" outlineLevel="0" collapsed="false">
      <c r="A3136" s="11" t="n">
        <v>3132</v>
      </c>
      <c r="B3136" s="30" t="s">
        <v>3135</v>
      </c>
      <c r="C3136" s="30" t="s">
        <v>921</v>
      </c>
      <c r="D3136" s="30" t="s">
        <v>2912</v>
      </c>
      <c r="E3136" s="30" t="s">
        <v>3010</v>
      </c>
    </row>
    <row r="3137" s="155" customFormat="true" ht="25" hidden="false" customHeight="true" outlineLevel="0" collapsed="false">
      <c r="A3137" s="11" t="n">
        <v>3133</v>
      </c>
      <c r="B3137" s="61" t="s">
        <v>574</v>
      </c>
      <c r="C3137" s="30" t="s">
        <v>921</v>
      </c>
      <c r="D3137" s="30" t="s">
        <v>2912</v>
      </c>
      <c r="E3137" s="30" t="s">
        <v>2975</v>
      </c>
    </row>
    <row r="3138" s="155" customFormat="true" ht="25" hidden="false" customHeight="true" outlineLevel="0" collapsed="false">
      <c r="A3138" s="11" t="n">
        <v>3134</v>
      </c>
      <c r="B3138" s="30" t="s">
        <v>3136</v>
      </c>
      <c r="C3138" s="30" t="s">
        <v>921</v>
      </c>
      <c r="D3138" s="30" t="s">
        <v>2912</v>
      </c>
      <c r="E3138" s="30" t="s">
        <v>2975</v>
      </c>
    </row>
    <row r="3139" s="155" customFormat="true" ht="25" hidden="false" customHeight="true" outlineLevel="0" collapsed="false">
      <c r="A3139" s="11" t="n">
        <v>3135</v>
      </c>
      <c r="B3139" s="30" t="s">
        <v>3137</v>
      </c>
      <c r="C3139" s="30" t="s">
        <v>921</v>
      </c>
      <c r="D3139" s="30" t="s">
        <v>2912</v>
      </c>
      <c r="E3139" s="30" t="s">
        <v>3010</v>
      </c>
    </row>
    <row r="3140" s="155" customFormat="true" ht="25" hidden="false" customHeight="true" outlineLevel="0" collapsed="false">
      <c r="A3140" s="11" t="n">
        <v>3136</v>
      </c>
      <c r="B3140" s="30" t="s">
        <v>3138</v>
      </c>
      <c r="C3140" s="30" t="s">
        <v>921</v>
      </c>
      <c r="D3140" s="30" t="s">
        <v>2912</v>
      </c>
      <c r="E3140" s="30" t="s">
        <v>2913</v>
      </c>
    </row>
    <row r="3141" s="155" customFormat="true" ht="25" hidden="false" customHeight="true" outlineLevel="0" collapsed="false">
      <c r="A3141" s="11" t="n">
        <v>3137</v>
      </c>
      <c r="B3141" s="30" t="s">
        <v>3139</v>
      </c>
      <c r="C3141" s="30" t="s">
        <v>921</v>
      </c>
      <c r="D3141" s="30" t="s">
        <v>2912</v>
      </c>
      <c r="E3141" s="30" t="s">
        <v>2913</v>
      </c>
    </row>
    <row r="3142" s="155" customFormat="true" ht="25" hidden="false" customHeight="true" outlineLevel="0" collapsed="false">
      <c r="A3142" s="11" t="n">
        <v>3138</v>
      </c>
      <c r="B3142" s="30" t="s">
        <v>3140</v>
      </c>
      <c r="C3142" s="30" t="s">
        <v>921</v>
      </c>
      <c r="D3142" s="30" t="s">
        <v>2912</v>
      </c>
      <c r="E3142" s="30" t="s">
        <v>2975</v>
      </c>
    </row>
    <row r="3143" s="155" customFormat="true" ht="25" hidden="false" customHeight="true" outlineLevel="0" collapsed="false">
      <c r="A3143" s="11" t="n">
        <v>3139</v>
      </c>
      <c r="B3143" s="61" t="s">
        <v>3141</v>
      </c>
      <c r="C3143" s="30" t="s">
        <v>921</v>
      </c>
      <c r="D3143" s="30" t="s">
        <v>2912</v>
      </c>
      <c r="E3143" s="30" t="s">
        <v>3010</v>
      </c>
    </row>
    <row r="3144" s="155" customFormat="true" ht="25" hidden="false" customHeight="true" outlineLevel="0" collapsed="false">
      <c r="A3144" s="11" t="n">
        <v>3140</v>
      </c>
      <c r="B3144" s="30" t="s">
        <v>3142</v>
      </c>
      <c r="C3144" s="30" t="s">
        <v>921</v>
      </c>
      <c r="D3144" s="30" t="s">
        <v>2912</v>
      </c>
      <c r="E3144" s="30" t="s">
        <v>2913</v>
      </c>
    </row>
    <row r="3145" s="155" customFormat="true" ht="25" hidden="false" customHeight="true" outlineLevel="0" collapsed="false">
      <c r="A3145" s="11" t="n">
        <v>3141</v>
      </c>
      <c r="B3145" s="30" t="s">
        <v>3143</v>
      </c>
      <c r="C3145" s="30" t="s">
        <v>921</v>
      </c>
      <c r="D3145" s="30" t="s">
        <v>2912</v>
      </c>
      <c r="E3145" s="30" t="s">
        <v>2913</v>
      </c>
    </row>
    <row r="3146" s="155" customFormat="true" ht="25" hidden="false" customHeight="true" outlineLevel="0" collapsed="false">
      <c r="A3146" s="11" t="n">
        <v>3142</v>
      </c>
      <c r="B3146" s="30" t="s">
        <v>3144</v>
      </c>
      <c r="C3146" s="30" t="s">
        <v>921</v>
      </c>
      <c r="D3146" s="30" t="s">
        <v>2912</v>
      </c>
      <c r="E3146" s="30" t="s">
        <v>2913</v>
      </c>
    </row>
    <row r="3147" s="155" customFormat="true" ht="25" hidden="false" customHeight="true" outlineLevel="0" collapsed="false">
      <c r="A3147" s="11" t="n">
        <v>3143</v>
      </c>
      <c r="B3147" s="30" t="s">
        <v>346</v>
      </c>
      <c r="C3147" s="30" t="s">
        <v>921</v>
      </c>
      <c r="D3147" s="30" t="s">
        <v>2912</v>
      </c>
      <c r="E3147" s="30" t="s">
        <v>3092</v>
      </c>
    </row>
    <row r="3148" s="155" customFormat="true" ht="25" hidden="false" customHeight="true" outlineLevel="0" collapsed="false">
      <c r="A3148" s="11" t="n">
        <v>3144</v>
      </c>
      <c r="B3148" s="30" t="s">
        <v>3145</v>
      </c>
      <c r="C3148" s="30" t="s">
        <v>921</v>
      </c>
      <c r="D3148" s="30" t="s">
        <v>2912</v>
      </c>
      <c r="E3148" s="30" t="s">
        <v>3092</v>
      </c>
    </row>
    <row r="3149" s="155" customFormat="true" ht="25" hidden="false" customHeight="true" outlineLevel="0" collapsed="false">
      <c r="A3149" s="11" t="n">
        <v>3145</v>
      </c>
      <c r="B3149" s="30" t="s">
        <v>3146</v>
      </c>
      <c r="C3149" s="30" t="s">
        <v>921</v>
      </c>
      <c r="D3149" s="30" t="s">
        <v>2912</v>
      </c>
      <c r="E3149" s="30" t="s">
        <v>3092</v>
      </c>
    </row>
    <row r="3150" s="155" customFormat="true" ht="25" hidden="false" customHeight="true" outlineLevel="0" collapsed="false">
      <c r="A3150" s="11" t="n">
        <v>3146</v>
      </c>
      <c r="B3150" s="30" t="s">
        <v>3147</v>
      </c>
      <c r="C3150" s="30" t="s">
        <v>921</v>
      </c>
      <c r="D3150" s="30" t="s">
        <v>2912</v>
      </c>
      <c r="E3150" s="30" t="s">
        <v>3092</v>
      </c>
    </row>
    <row r="3151" s="155" customFormat="true" ht="25" hidden="false" customHeight="true" outlineLevel="0" collapsed="false">
      <c r="A3151" s="11" t="n">
        <v>3147</v>
      </c>
      <c r="B3151" s="30" t="s">
        <v>3148</v>
      </c>
      <c r="C3151" s="30" t="s">
        <v>921</v>
      </c>
      <c r="D3151" s="30" t="s">
        <v>2912</v>
      </c>
      <c r="E3151" s="30" t="s">
        <v>3092</v>
      </c>
    </row>
    <row r="3152" s="155" customFormat="true" ht="25" hidden="false" customHeight="true" outlineLevel="0" collapsed="false">
      <c r="A3152" s="11" t="n">
        <v>3148</v>
      </c>
      <c r="B3152" s="30" t="s">
        <v>3149</v>
      </c>
      <c r="C3152" s="30" t="s">
        <v>921</v>
      </c>
      <c r="D3152" s="30" t="s">
        <v>2912</v>
      </c>
      <c r="E3152" s="30" t="s">
        <v>3092</v>
      </c>
    </row>
    <row r="3153" s="155" customFormat="true" ht="25" hidden="false" customHeight="true" outlineLevel="0" collapsed="false">
      <c r="A3153" s="11" t="n">
        <v>3149</v>
      </c>
      <c r="B3153" s="30" t="s">
        <v>3150</v>
      </c>
      <c r="C3153" s="30" t="s">
        <v>921</v>
      </c>
      <c r="D3153" s="30" t="s">
        <v>2912</v>
      </c>
      <c r="E3153" s="30" t="s">
        <v>3010</v>
      </c>
    </row>
    <row r="3154" s="155" customFormat="true" ht="25" hidden="false" customHeight="true" outlineLevel="0" collapsed="false">
      <c r="A3154" s="11" t="n">
        <v>3150</v>
      </c>
      <c r="B3154" s="30" t="s">
        <v>3151</v>
      </c>
      <c r="C3154" s="30" t="s">
        <v>921</v>
      </c>
      <c r="D3154" s="30" t="s">
        <v>2912</v>
      </c>
      <c r="E3154" s="30" t="s">
        <v>2913</v>
      </c>
    </row>
    <row r="3155" s="155" customFormat="true" ht="25" hidden="false" customHeight="true" outlineLevel="0" collapsed="false">
      <c r="A3155" s="11" t="n">
        <v>3151</v>
      </c>
      <c r="B3155" s="30" t="s">
        <v>3152</v>
      </c>
      <c r="C3155" s="30" t="s">
        <v>921</v>
      </c>
      <c r="D3155" s="30" t="s">
        <v>2912</v>
      </c>
      <c r="E3155" s="30" t="s">
        <v>3092</v>
      </c>
    </row>
    <row r="3156" s="155" customFormat="true" ht="25" hidden="false" customHeight="true" outlineLevel="0" collapsed="false">
      <c r="A3156" s="11" t="n">
        <v>3152</v>
      </c>
      <c r="B3156" s="61" t="s">
        <v>3153</v>
      </c>
      <c r="C3156" s="30" t="s">
        <v>921</v>
      </c>
      <c r="D3156" s="30" t="s">
        <v>2912</v>
      </c>
      <c r="E3156" s="30" t="s">
        <v>3092</v>
      </c>
    </row>
    <row r="3157" s="155" customFormat="true" ht="25" hidden="false" customHeight="true" outlineLevel="0" collapsed="false">
      <c r="A3157" s="11" t="n">
        <v>3153</v>
      </c>
      <c r="B3157" s="61" t="s">
        <v>3154</v>
      </c>
      <c r="C3157" s="30" t="s">
        <v>921</v>
      </c>
      <c r="D3157" s="30" t="s">
        <v>2912</v>
      </c>
      <c r="E3157" s="30" t="s">
        <v>3092</v>
      </c>
    </row>
    <row r="3158" s="155" customFormat="true" ht="25" hidden="false" customHeight="true" outlineLevel="0" collapsed="false">
      <c r="A3158" s="11" t="n">
        <v>3154</v>
      </c>
      <c r="B3158" s="30" t="s">
        <v>3155</v>
      </c>
      <c r="C3158" s="30" t="s">
        <v>921</v>
      </c>
      <c r="D3158" s="30" t="s">
        <v>2912</v>
      </c>
      <c r="E3158" s="30" t="s">
        <v>2913</v>
      </c>
    </row>
    <row r="3159" s="155" customFormat="true" ht="25" hidden="false" customHeight="true" outlineLevel="0" collapsed="false">
      <c r="A3159" s="11" t="n">
        <v>3155</v>
      </c>
      <c r="B3159" s="178" t="s">
        <v>3156</v>
      </c>
      <c r="C3159" s="30" t="s">
        <v>921</v>
      </c>
      <c r="D3159" s="33" t="s">
        <v>2912</v>
      </c>
      <c r="E3159" s="33" t="s">
        <v>3157</v>
      </c>
    </row>
    <row r="3160" s="155" customFormat="true" ht="25" hidden="false" customHeight="true" outlineLevel="0" collapsed="false">
      <c r="A3160" s="11" t="n">
        <v>3156</v>
      </c>
      <c r="B3160" s="61" t="s">
        <v>3158</v>
      </c>
      <c r="C3160" s="30" t="s">
        <v>921</v>
      </c>
      <c r="D3160" s="33" t="s">
        <v>2912</v>
      </c>
      <c r="E3160" s="33" t="s">
        <v>3157</v>
      </c>
    </row>
    <row r="3161" s="155" customFormat="true" ht="25" hidden="false" customHeight="true" outlineLevel="0" collapsed="false">
      <c r="A3161" s="11" t="n">
        <v>3157</v>
      </c>
      <c r="B3161" s="61" t="s">
        <v>3159</v>
      </c>
      <c r="C3161" s="30" t="s">
        <v>921</v>
      </c>
      <c r="D3161" s="33" t="s">
        <v>2912</v>
      </c>
      <c r="E3161" s="33" t="s">
        <v>3157</v>
      </c>
    </row>
    <row r="3162" s="155" customFormat="true" ht="25" hidden="false" customHeight="true" outlineLevel="0" collapsed="false">
      <c r="A3162" s="11" t="n">
        <v>3158</v>
      </c>
      <c r="B3162" s="61" t="s">
        <v>3160</v>
      </c>
      <c r="C3162" s="30" t="s">
        <v>921</v>
      </c>
      <c r="D3162" s="33" t="s">
        <v>2912</v>
      </c>
      <c r="E3162" s="33" t="s">
        <v>3157</v>
      </c>
    </row>
    <row r="3163" s="155" customFormat="true" ht="25" hidden="false" customHeight="true" outlineLevel="0" collapsed="false">
      <c r="A3163" s="11" t="n">
        <v>3159</v>
      </c>
      <c r="B3163" s="61" t="s">
        <v>3161</v>
      </c>
      <c r="C3163" s="30" t="s">
        <v>921</v>
      </c>
      <c r="D3163" s="33" t="s">
        <v>2912</v>
      </c>
      <c r="E3163" s="33" t="s">
        <v>3157</v>
      </c>
    </row>
    <row r="3164" s="155" customFormat="true" ht="25" hidden="false" customHeight="true" outlineLevel="0" collapsed="false">
      <c r="A3164" s="11" t="n">
        <v>3160</v>
      </c>
      <c r="B3164" s="61" t="s">
        <v>3162</v>
      </c>
      <c r="C3164" s="30" t="s">
        <v>921</v>
      </c>
      <c r="D3164" s="33" t="s">
        <v>2912</v>
      </c>
      <c r="E3164" s="33" t="s">
        <v>3157</v>
      </c>
    </row>
    <row r="3165" s="155" customFormat="true" ht="25" hidden="false" customHeight="true" outlineLevel="0" collapsed="false">
      <c r="A3165" s="11" t="n">
        <v>3161</v>
      </c>
      <c r="B3165" s="61" t="s">
        <v>3163</v>
      </c>
      <c r="C3165" s="30" t="s">
        <v>921</v>
      </c>
      <c r="D3165" s="33" t="s">
        <v>2912</v>
      </c>
      <c r="E3165" s="33" t="s">
        <v>3157</v>
      </c>
    </row>
    <row r="3166" s="155" customFormat="true" ht="25" hidden="false" customHeight="true" outlineLevel="0" collapsed="false">
      <c r="A3166" s="11" t="n">
        <v>3162</v>
      </c>
      <c r="B3166" s="61" t="s">
        <v>3164</v>
      </c>
      <c r="C3166" s="30" t="s">
        <v>921</v>
      </c>
      <c r="D3166" s="33" t="s">
        <v>2912</v>
      </c>
      <c r="E3166" s="33" t="s">
        <v>3157</v>
      </c>
    </row>
    <row r="3167" s="155" customFormat="true" ht="25" hidden="false" customHeight="true" outlineLevel="0" collapsed="false">
      <c r="A3167" s="11" t="n">
        <v>3163</v>
      </c>
      <c r="B3167" s="61" t="s">
        <v>3165</v>
      </c>
      <c r="C3167" s="30" t="s">
        <v>921</v>
      </c>
      <c r="D3167" s="33" t="s">
        <v>2912</v>
      </c>
      <c r="E3167" s="33" t="s">
        <v>3157</v>
      </c>
    </row>
    <row r="3168" s="155" customFormat="true" ht="25" hidden="false" customHeight="true" outlineLevel="0" collapsed="false">
      <c r="A3168" s="11" t="n">
        <v>3164</v>
      </c>
      <c r="B3168" s="61" t="s">
        <v>3166</v>
      </c>
      <c r="C3168" s="30" t="s">
        <v>921</v>
      </c>
      <c r="D3168" s="33" t="s">
        <v>2912</v>
      </c>
      <c r="E3168" s="33" t="s">
        <v>3157</v>
      </c>
    </row>
    <row r="3169" s="155" customFormat="true" ht="25" hidden="false" customHeight="true" outlineLevel="0" collapsed="false">
      <c r="A3169" s="11" t="n">
        <v>3165</v>
      </c>
      <c r="B3169" s="61" t="s">
        <v>3167</v>
      </c>
      <c r="C3169" s="30" t="s">
        <v>921</v>
      </c>
      <c r="D3169" s="33" t="s">
        <v>2912</v>
      </c>
      <c r="E3169" s="33" t="s">
        <v>3157</v>
      </c>
    </row>
    <row r="3170" s="155" customFormat="true" ht="25" hidden="false" customHeight="true" outlineLevel="0" collapsed="false">
      <c r="A3170" s="11" t="n">
        <v>3166</v>
      </c>
      <c r="B3170" s="61" t="s">
        <v>3168</v>
      </c>
      <c r="C3170" s="30" t="s">
        <v>921</v>
      </c>
      <c r="D3170" s="33" t="s">
        <v>2912</v>
      </c>
      <c r="E3170" s="33" t="s">
        <v>3157</v>
      </c>
    </row>
    <row r="3171" s="155" customFormat="true" ht="25" hidden="false" customHeight="true" outlineLevel="0" collapsed="false">
      <c r="A3171" s="11" t="n">
        <v>3167</v>
      </c>
      <c r="B3171" s="61" t="s">
        <v>3169</v>
      </c>
      <c r="C3171" s="30" t="s">
        <v>921</v>
      </c>
      <c r="D3171" s="33" t="s">
        <v>2912</v>
      </c>
      <c r="E3171" s="33" t="s">
        <v>3157</v>
      </c>
    </row>
    <row r="3172" s="155" customFormat="true" ht="25" hidden="false" customHeight="true" outlineLevel="0" collapsed="false">
      <c r="A3172" s="11" t="n">
        <v>3168</v>
      </c>
      <c r="B3172" s="61" t="s">
        <v>3170</v>
      </c>
      <c r="C3172" s="30" t="s">
        <v>921</v>
      </c>
      <c r="D3172" s="33" t="s">
        <v>2912</v>
      </c>
      <c r="E3172" s="33" t="s">
        <v>3157</v>
      </c>
    </row>
    <row r="3173" s="155" customFormat="true" ht="25" hidden="false" customHeight="true" outlineLevel="0" collapsed="false">
      <c r="A3173" s="11" t="n">
        <v>3169</v>
      </c>
      <c r="B3173" s="61" t="s">
        <v>3171</v>
      </c>
      <c r="C3173" s="30" t="s">
        <v>921</v>
      </c>
      <c r="D3173" s="33" t="s">
        <v>2912</v>
      </c>
      <c r="E3173" s="33" t="s">
        <v>3157</v>
      </c>
    </row>
    <row r="3174" s="155" customFormat="true" ht="25" hidden="false" customHeight="true" outlineLevel="0" collapsed="false">
      <c r="A3174" s="11" t="n">
        <v>3170</v>
      </c>
      <c r="B3174" s="61" t="s">
        <v>3172</v>
      </c>
      <c r="C3174" s="30" t="s">
        <v>921</v>
      </c>
      <c r="D3174" s="33" t="s">
        <v>2912</v>
      </c>
      <c r="E3174" s="33" t="s">
        <v>3157</v>
      </c>
    </row>
    <row r="3175" s="155" customFormat="true" ht="25" hidden="false" customHeight="true" outlineLevel="0" collapsed="false">
      <c r="A3175" s="11" t="n">
        <v>3171</v>
      </c>
      <c r="B3175" s="61" t="s">
        <v>3173</v>
      </c>
      <c r="C3175" s="30" t="s">
        <v>921</v>
      </c>
      <c r="D3175" s="33" t="s">
        <v>2912</v>
      </c>
      <c r="E3175" s="33" t="s">
        <v>3157</v>
      </c>
    </row>
    <row r="3176" s="155" customFormat="true" ht="25" hidden="false" customHeight="true" outlineLevel="0" collapsed="false">
      <c r="A3176" s="11" t="n">
        <v>3172</v>
      </c>
      <c r="B3176" s="61" t="s">
        <v>3174</v>
      </c>
      <c r="C3176" s="30" t="s">
        <v>921</v>
      </c>
      <c r="D3176" s="33" t="s">
        <v>2912</v>
      </c>
      <c r="E3176" s="33" t="s">
        <v>3157</v>
      </c>
    </row>
    <row r="3177" s="155" customFormat="true" ht="25" hidden="false" customHeight="true" outlineLevel="0" collapsed="false">
      <c r="A3177" s="11" t="n">
        <v>3173</v>
      </c>
      <c r="B3177" s="61" t="s">
        <v>2993</v>
      </c>
      <c r="C3177" s="30" t="s">
        <v>921</v>
      </c>
      <c r="D3177" s="33" t="s">
        <v>2912</v>
      </c>
      <c r="E3177" s="33" t="s">
        <v>3157</v>
      </c>
    </row>
    <row r="3178" s="155" customFormat="true" ht="25" hidden="false" customHeight="true" outlineLevel="0" collapsed="false">
      <c r="A3178" s="11" t="n">
        <v>3174</v>
      </c>
      <c r="B3178" s="61" t="s">
        <v>3175</v>
      </c>
      <c r="C3178" s="30" t="s">
        <v>921</v>
      </c>
      <c r="D3178" s="33" t="s">
        <v>2912</v>
      </c>
      <c r="E3178" s="33" t="s">
        <v>3157</v>
      </c>
    </row>
    <row r="3179" s="155" customFormat="true" ht="25" hidden="false" customHeight="true" outlineLevel="0" collapsed="false">
      <c r="A3179" s="11" t="n">
        <v>3175</v>
      </c>
      <c r="B3179" s="61" t="s">
        <v>3176</v>
      </c>
      <c r="C3179" s="30" t="s">
        <v>921</v>
      </c>
      <c r="D3179" s="33" t="s">
        <v>2912</v>
      </c>
      <c r="E3179" s="33" t="s">
        <v>3157</v>
      </c>
    </row>
    <row r="3180" s="155" customFormat="true" ht="25" hidden="false" customHeight="true" outlineLevel="0" collapsed="false">
      <c r="A3180" s="11" t="n">
        <v>3176</v>
      </c>
      <c r="B3180" s="61" t="s">
        <v>3177</v>
      </c>
      <c r="C3180" s="30" t="s">
        <v>921</v>
      </c>
      <c r="D3180" s="33" t="s">
        <v>2912</v>
      </c>
      <c r="E3180" s="33" t="s">
        <v>3157</v>
      </c>
    </row>
    <row r="3181" s="155" customFormat="true" ht="25" hidden="false" customHeight="true" outlineLevel="0" collapsed="false">
      <c r="A3181" s="11" t="n">
        <v>3177</v>
      </c>
      <c r="B3181" s="61" t="s">
        <v>3178</v>
      </c>
      <c r="C3181" s="30" t="s">
        <v>921</v>
      </c>
      <c r="D3181" s="33" t="s">
        <v>2912</v>
      </c>
      <c r="E3181" s="33" t="s">
        <v>3157</v>
      </c>
    </row>
    <row r="3182" s="155" customFormat="true" ht="25" hidden="false" customHeight="true" outlineLevel="0" collapsed="false">
      <c r="A3182" s="11" t="n">
        <v>3178</v>
      </c>
      <c r="B3182" s="61" t="s">
        <v>3179</v>
      </c>
      <c r="C3182" s="30" t="s">
        <v>921</v>
      </c>
      <c r="D3182" s="33" t="s">
        <v>2912</v>
      </c>
      <c r="E3182" s="33" t="s">
        <v>3157</v>
      </c>
    </row>
    <row r="3183" s="155" customFormat="true" ht="25" hidden="false" customHeight="true" outlineLevel="0" collapsed="false">
      <c r="A3183" s="11" t="n">
        <v>3179</v>
      </c>
      <c r="B3183" s="61" t="s">
        <v>3180</v>
      </c>
      <c r="C3183" s="30" t="s">
        <v>921</v>
      </c>
      <c r="D3183" s="33" t="s">
        <v>2912</v>
      </c>
      <c r="E3183" s="33" t="s">
        <v>3157</v>
      </c>
    </row>
    <row r="3184" s="155" customFormat="true" ht="25" hidden="false" customHeight="true" outlineLevel="0" collapsed="false">
      <c r="A3184" s="11" t="n">
        <v>3180</v>
      </c>
      <c r="B3184" s="61" t="s">
        <v>3181</v>
      </c>
      <c r="C3184" s="30" t="s">
        <v>921</v>
      </c>
      <c r="D3184" s="33" t="s">
        <v>2912</v>
      </c>
      <c r="E3184" s="33" t="s">
        <v>3157</v>
      </c>
    </row>
    <row r="3185" s="155" customFormat="true" ht="25" hidden="false" customHeight="true" outlineLevel="0" collapsed="false">
      <c r="A3185" s="11" t="n">
        <v>3181</v>
      </c>
      <c r="B3185" s="61" t="s">
        <v>3182</v>
      </c>
      <c r="C3185" s="30" t="s">
        <v>921</v>
      </c>
      <c r="D3185" s="33" t="s">
        <v>2912</v>
      </c>
      <c r="E3185" s="33" t="s">
        <v>3157</v>
      </c>
    </row>
    <row r="3186" s="155" customFormat="true" ht="25" hidden="false" customHeight="true" outlineLevel="0" collapsed="false">
      <c r="A3186" s="11" t="n">
        <v>3182</v>
      </c>
      <c r="B3186" s="61" t="s">
        <v>3183</v>
      </c>
      <c r="C3186" s="30" t="s">
        <v>921</v>
      </c>
      <c r="D3186" s="33" t="s">
        <v>2912</v>
      </c>
      <c r="E3186" s="33" t="s">
        <v>3157</v>
      </c>
    </row>
    <row r="3187" s="155" customFormat="true" ht="25" hidden="false" customHeight="true" outlineLevel="0" collapsed="false">
      <c r="A3187" s="11" t="n">
        <v>3183</v>
      </c>
      <c r="B3187" s="178" t="s">
        <v>1705</v>
      </c>
      <c r="C3187" s="30" t="s">
        <v>921</v>
      </c>
      <c r="D3187" s="33" t="s">
        <v>2912</v>
      </c>
      <c r="E3187" s="33" t="s">
        <v>3157</v>
      </c>
    </row>
    <row r="3188" s="155" customFormat="true" ht="25" hidden="false" customHeight="true" outlineLevel="0" collapsed="false">
      <c r="A3188" s="11" t="n">
        <v>3184</v>
      </c>
      <c r="B3188" s="30" t="s">
        <v>3184</v>
      </c>
      <c r="C3188" s="30" t="s">
        <v>921</v>
      </c>
      <c r="D3188" s="33" t="s">
        <v>2912</v>
      </c>
      <c r="E3188" s="33" t="s">
        <v>3157</v>
      </c>
    </row>
    <row r="3189" s="155" customFormat="true" ht="25" hidden="false" customHeight="true" outlineLevel="0" collapsed="false">
      <c r="A3189" s="11" t="n">
        <v>3185</v>
      </c>
      <c r="B3189" s="61" t="s">
        <v>3185</v>
      </c>
      <c r="C3189" s="30" t="s">
        <v>921</v>
      </c>
      <c r="D3189" s="33" t="s">
        <v>2912</v>
      </c>
      <c r="E3189" s="33" t="s">
        <v>3157</v>
      </c>
    </row>
    <row r="3190" s="155" customFormat="true" ht="25" hidden="false" customHeight="true" outlineLevel="0" collapsed="false">
      <c r="A3190" s="11" t="n">
        <v>3186</v>
      </c>
      <c r="B3190" s="61" t="s">
        <v>3186</v>
      </c>
      <c r="C3190" s="30" t="s">
        <v>921</v>
      </c>
      <c r="D3190" s="33" t="s">
        <v>2912</v>
      </c>
      <c r="E3190" s="33" t="s">
        <v>3157</v>
      </c>
    </row>
    <row r="3191" s="155" customFormat="true" ht="25" hidden="false" customHeight="true" outlineLevel="0" collapsed="false">
      <c r="A3191" s="11" t="n">
        <v>3187</v>
      </c>
      <c r="B3191" s="61" t="s">
        <v>3187</v>
      </c>
      <c r="C3191" s="30" t="s">
        <v>921</v>
      </c>
      <c r="D3191" s="33" t="s">
        <v>2912</v>
      </c>
      <c r="E3191" s="33" t="s">
        <v>3157</v>
      </c>
    </row>
    <row r="3192" s="155" customFormat="true" ht="25" hidden="false" customHeight="true" outlineLevel="0" collapsed="false">
      <c r="A3192" s="11" t="n">
        <v>3188</v>
      </c>
      <c r="B3192" s="61" t="s">
        <v>3188</v>
      </c>
      <c r="C3192" s="30" t="s">
        <v>921</v>
      </c>
      <c r="D3192" s="33" t="s">
        <v>2912</v>
      </c>
      <c r="E3192" s="33" t="s">
        <v>3157</v>
      </c>
    </row>
    <row r="3193" s="155" customFormat="true" ht="25" hidden="false" customHeight="true" outlineLevel="0" collapsed="false">
      <c r="A3193" s="11" t="n">
        <v>3189</v>
      </c>
      <c r="B3193" s="61" t="s">
        <v>3189</v>
      </c>
      <c r="C3193" s="30" t="s">
        <v>921</v>
      </c>
      <c r="D3193" s="33" t="s">
        <v>2912</v>
      </c>
      <c r="E3193" s="33" t="s">
        <v>3157</v>
      </c>
    </row>
    <row r="3194" s="155" customFormat="true" ht="25" hidden="false" customHeight="true" outlineLevel="0" collapsed="false">
      <c r="A3194" s="11" t="n">
        <v>3190</v>
      </c>
      <c r="B3194" s="61" t="s">
        <v>3190</v>
      </c>
      <c r="C3194" s="30" t="s">
        <v>921</v>
      </c>
      <c r="D3194" s="33" t="s">
        <v>2912</v>
      </c>
      <c r="E3194" s="33" t="s">
        <v>3157</v>
      </c>
    </row>
    <row r="3195" s="155" customFormat="true" ht="25" hidden="false" customHeight="true" outlineLevel="0" collapsed="false">
      <c r="A3195" s="11" t="n">
        <v>3191</v>
      </c>
      <c r="B3195" s="61" t="s">
        <v>3191</v>
      </c>
      <c r="C3195" s="30" t="s">
        <v>921</v>
      </c>
      <c r="D3195" s="33" t="s">
        <v>2912</v>
      </c>
      <c r="E3195" s="33" t="s">
        <v>3157</v>
      </c>
    </row>
    <row r="3196" s="155" customFormat="true" ht="25" hidden="false" customHeight="true" outlineLevel="0" collapsed="false">
      <c r="A3196" s="11" t="n">
        <v>3192</v>
      </c>
      <c r="B3196" s="61" t="s">
        <v>3192</v>
      </c>
      <c r="C3196" s="30" t="s">
        <v>921</v>
      </c>
      <c r="D3196" s="33" t="s">
        <v>2912</v>
      </c>
      <c r="E3196" s="33" t="s">
        <v>3157</v>
      </c>
    </row>
    <row r="3197" s="155" customFormat="true" ht="25" hidden="false" customHeight="true" outlineLevel="0" collapsed="false">
      <c r="A3197" s="11" t="n">
        <v>3193</v>
      </c>
      <c r="B3197" s="30" t="s">
        <v>3193</v>
      </c>
      <c r="C3197" s="30" t="s">
        <v>921</v>
      </c>
      <c r="D3197" s="33" t="s">
        <v>2912</v>
      </c>
      <c r="E3197" s="33" t="s">
        <v>3157</v>
      </c>
    </row>
    <row r="3198" s="155" customFormat="true" ht="25" hidden="false" customHeight="true" outlineLevel="0" collapsed="false">
      <c r="A3198" s="11" t="n">
        <v>3194</v>
      </c>
      <c r="B3198" s="30" t="s">
        <v>3194</v>
      </c>
      <c r="C3198" s="30" t="s">
        <v>921</v>
      </c>
      <c r="D3198" s="33" t="s">
        <v>2912</v>
      </c>
      <c r="E3198" s="33" t="s">
        <v>3157</v>
      </c>
    </row>
    <row r="3199" s="155" customFormat="true" ht="25" hidden="false" customHeight="true" outlineLevel="0" collapsed="false">
      <c r="A3199" s="11" t="n">
        <v>3195</v>
      </c>
      <c r="B3199" s="31" t="s">
        <v>3195</v>
      </c>
      <c r="C3199" s="30" t="s">
        <v>921</v>
      </c>
      <c r="D3199" s="33" t="s">
        <v>2912</v>
      </c>
      <c r="E3199" s="33" t="s">
        <v>3157</v>
      </c>
    </row>
    <row r="3200" s="155" customFormat="true" ht="25" hidden="false" customHeight="true" outlineLevel="0" collapsed="false">
      <c r="A3200" s="11" t="n">
        <v>3196</v>
      </c>
      <c r="B3200" s="38" t="s">
        <v>3196</v>
      </c>
      <c r="C3200" s="30" t="s">
        <v>921</v>
      </c>
      <c r="D3200" s="33" t="s">
        <v>2912</v>
      </c>
      <c r="E3200" s="33" t="s">
        <v>3157</v>
      </c>
    </row>
    <row r="3201" s="155" customFormat="true" ht="25" hidden="false" customHeight="true" outlineLevel="0" collapsed="false">
      <c r="A3201" s="11" t="n">
        <v>3197</v>
      </c>
      <c r="B3201" s="38" t="s">
        <v>3197</v>
      </c>
      <c r="C3201" s="30" t="s">
        <v>921</v>
      </c>
      <c r="D3201" s="33" t="s">
        <v>2912</v>
      </c>
      <c r="E3201" s="33" t="s">
        <v>3157</v>
      </c>
    </row>
    <row r="3202" s="155" customFormat="true" ht="25" hidden="false" customHeight="true" outlineLevel="0" collapsed="false">
      <c r="A3202" s="11" t="n">
        <v>3198</v>
      </c>
      <c r="B3202" s="61" t="s">
        <v>3198</v>
      </c>
      <c r="C3202" s="30" t="s">
        <v>921</v>
      </c>
      <c r="D3202" s="33" t="s">
        <v>2912</v>
      </c>
      <c r="E3202" s="33" t="s">
        <v>3157</v>
      </c>
    </row>
    <row r="3203" s="155" customFormat="true" ht="25" hidden="false" customHeight="true" outlineLevel="0" collapsed="false">
      <c r="A3203" s="11" t="n">
        <v>3199</v>
      </c>
      <c r="B3203" s="61" t="s">
        <v>3199</v>
      </c>
      <c r="C3203" s="30" t="s">
        <v>921</v>
      </c>
      <c r="D3203" s="33" t="s">
        <v>2912</v>
      </c>
      <c r="E3203" s="33" t="s">
        <v>3157</v>
      </c>
    </row>
    <row r="3204" s="155" customFormat="true" ht="25" hidden="false" customHeight="true" outlineLevel="0" collapsed="false">
      <c r="A3204" s="11" t="n">
        <v>3200</v>
      </c>
      <c r="B3204" s="61" t="s">
        <v>3200</v>
      </c>
      <c r="C3204" s="30" t="s">
        <v>921</v>
      </c>
      <c r="D3204" s="33" t="s">
        <v>2912</v>
      </c>
      <c r="E3204" s="33" t="s">
        <v>3157</v>
      </c>
    </row>
    <row r="3205" s="155" customFormat="true" ht="25" hidden="false" customHeight="true" outlineLevel="0" collapsed="false">
      <c r="A3205" s="11" t="n">
        <v>3201</v>
      </c>
      <c r="B3205" s="61" t="s">
        <v>3201</v>
      </c>
      <c r="C3205" s="30" t="s">
        <v>921</v>
      </c>
      <c r="D3205" s="33" t="s">
        <v>2912</v>
      </c>
      <c r="E3205" s="33" t="s">
        <v>3157</v>
      </c>
    </row>
    <row r="3206" s="155" customFormat="true" ht="25" hidden="false" customHeight="true" outlineLevel="0" collapsed="false">
      <c r="A3206" s="11" t="n">
        <v>3202</v>
      </c>
      <c r="B3206" s="30" t="s">
        <v>3202</v>
      </c>
      <c r="C3206" s="30" t="s">
        <v>921</v>
      </c>
      <c r="D3206" s="30" t="s">
        <v>2912</v>
      </c>
      <c r="E3206" s="30" t="s">
        <v>3203</v>
      </c>
    </row>
    <row r="3207" s="155" customFormat="true" ht="25" hidden="false" customHeight="true" outlineLevel="0" collapsed="false">
      <c r="A3207" s="11" t="n">
        <v>3203</v>
      </c>
      <c r="B3207" s="30" t="s">
        <v>3204</v>
      </c>
      <c r="C3207" s="30" t="s">
        <v>921</v>
      </c>
      <c r="D3207" s="30" t="s">
        <v>2912</v>
      </c>
      <c r="E3207" s="30" t="s">
        <v>3203</v>
      </c>
    </row>
    <row r="3208" s="155" customFormat="true" ht="25" hidden="false" customHeight="true" outlineLevel="0" collapsed="false">
      <c r="A3208" s="11" t="n">
        <v>3204</v>
      </c>
      <c r="B3208" s="30" t="s">
        <v>3205</v>
      </c>
      <c r="C3208" s="30" t="s">
        <v>921</v>
      </c>
      <c r="D3208" s="30" t="s">
        <v>2912</v>
      </c>
      <c r="E3208" s="30" t="s">
        <v>3203</v>
      </c>
    </row>
    <row r="3209" s="155" customFormat="true" ht="25" hidden="false" customHeight="true" outlineLevel="0" collapsed="false">
      <c r="A3209" s="11" t="n">
        <v>3205</v>
      </c>
      <c r="B3209" s="30" t="s">
        <v>3206</v>
      </c>
      <c r="C3209" s="30" t="s">
        <v>921</v>
      </c>
      <c r="D3209" s="30" t="s">
        <v>2912</v>
      </c>
      <c r="E3209" s="30" t="s">
        <v>3203</v>
      </c>
    </row>
    <row r="3210" s="155" customFormat="true" ht="25" hidden="false" customHeight="true" outlineLevel="0" collapsed="false">
      <c r="A3210" s="11" t="n">
        <v>3206</v>
      </c>
      <c r="B3210" s="30" t="s">
        <v>1706</v>
      </c>
      <c r="C3210" s="30" t="s">
        <v>921</v>
      </c>
      <c r="D3210" s="30" t="s">
        <v>2912</v>
      </c>
      <c r="E3210" s="30" t="s">
        <v>3203</v>
      </c>
    </row>
    <row r="3211" s="155" customFormat="true" ht="25" hidden="false" customHeight="true" outlineLevel="0" collapsed="false">
      <c r="A3211" s="11" t="n">
        <v>3207</v>
      </c>
      <c r="B3211" s="30" t="s">
        <v>3207</v>
      </c>
      <c r="C3211" s="30" t="s">
        <v>921</v>
      </c>
      <c r="D3211" s="30" t="s">
        <v>2912</v>
      </c>
      <c r="E3211" s="30" t="s">
        <v>3203</v>
      </c>
    </row>
    <row r="3212" s="155" customFormat="true" ht="25" hidden="false" customHeight="true" outlineLevel="0" collapsed="false">
      <c r="A3212" s="11" t="n">
        <v>3208</v>
      </c>
      <c r="B3212" s="30" t="s">
        <v>3208</v>
      </c>
      <c r="C3212" s="30" t="s">
        <v>921</v>
      </c>
      <c r="D3212" s="30" t="s">
        <v>2912</v>
      </c>
      <c r="E3212" s="30" t="s">
        <v>3203</v>
      </c>
    </row>
    <row r="3213" s="155" customFormat="true" ht="25" hidden="false" customHeight="true" outlineLevel="0" collapsed="false">
      <c r="A3213" s="11" t="n">
        <v>3209</v>
      </c>
      <c r="B3213" s="30" t="s">
        <v>3209</v>
      </c>
      <c r="C3213" s="30" t="s">
        <v>921</v>
      </c>
      <c r="D3213" s="30" t="s">
        <v>2912</v>
      </c>
      <c r="E3213" s="30" t="s">
        <v>3203</v>
      </c>
    </row>
    <row r="3214" s="155" customFormat="true" ht="25" hidden="false" customHeight="true" outlineLevel="0" collapsed="false">
      <c r="A3214" s="11" t="n">
        <v>3210</v>
      </c>
      <c r="B3214" s="30" t="s">
        <v>3210</v>
      </c>
      <c r="C3214" s="30" t="s">
        <v>921</v>
      </c>
      <c r="D3214" s="30" t="s">
        <v>2912</v>
      </c>
      <c r="E3214" s="30" t="s">
        <v>3203</v>
      </c>
    </row>
    <row r="3215" s="155" customFormat="true" ht="25" hidden="false" customHeight="true" outlineLevel="0" collapsed="false">
      <c r="A3215" s="11" t="n">
        <v>3211</v>
      </c>
      <c r="B3215" s="30" t="s">
        <v>3211</v>
      </c>
      <c r="C3215" s="30" t="s">
        <v>921</v>
      </c>
      <c r="D3215" s="30" t="s">
        <v>2912</v>
      </c>
      <c r="E3215" s="30" t="s">
        <v>3203</v>
      </c>
    </row>
    <row r="3216" s="155" customFormat="true" ht="25" hidden="false" customHeight="true" outlineLevel="0" collapsed="false">
      <c r="A3216" s="11" t="n">
        <v>3212</v>
      </c>
      <c r="B3216" s="30" t="s">
        <v>3212</v>
      </c>
      <c r="C3216" s="30" t="s">
        <v>921</v>
      </c>
      <c r="D3216" s="30" t="s">
        <v>2912</v>
      </c>
      <c r="E3216" s="30" t="s">
        <v>3203</v>
      </c>
    </row>
    <row r="3217" s="155" customFormat="true" ht="25" hidden="false" customHeight="true" outlineLevel="0" collapsed="false">
      <c r="A3217" s="11" t="n">
        <v>3213</v>
      </c>
      <c r="B3217" s="30" t="s">
        <v>3213</v>
      </c>
      <c r="C3217" s="30" t="s">
        <v>921</v>
      </c>
      <c r="D3217" s="30" t="s">
        <v>2912</v>
      </c>
      <c r="E3217" s="30" t="s">
        <v>3203</v>
      </c>
    </row>
    <row r="3218" s="155" customFormat="true" ht="25" hidden="false" customHeight="true" outlineLevel="0" collapsed="false">
      <c r="A3218" s="11" t="n">
        <v>3214</v>
      </c>
      <c r="B3218" s="30" t="s">
        <v>3214</v>
      </c>
      <c r="C3218" s="30" t="s">
        <v>921</v>
      </c>
      <c r="D3218" s="30" t="s">
        <v>2912</v>
      </c>
      <c r="E3218" s="30" t="s">
        <v>3203</v>
      </c>
    </row>
    <row r="3219" s="155" customFormat="true" ht="25" hidden="false" customHeight="true" outlineLevel="0" collapsed="false">
      <c r="A3219" s="11" t="n">
        <v>3215</v>
      </c>
      <c r="B3219" s="30" t="s">
        <v>3215</v>
      </c>
      <c r="C3219" s="30" t="s">
        <v>921</v>
      </c>
      <c r="D3219" s="30" t="s">
        <v>2912</v>
      </c>
      <c r="E3219" s="30" t="s">
        <v>3203</v>
      </c>
    </row>
    <row r="3220" s="155" customFormat="true" ht="25" hidden="false" customHeight="true" outlineLevel="0" collapsed="false">
      <c r="A3220" s="11" t="n">
        <v>3216</v>
      </c>
      <c r="B3220" s="30" t="s">
        <v>3216</v>
      </c>
      <c r="C3220" s="30" t="s">
        <v>921</v>
      </c>
      <c r="D3220" s="30" t="s">
        <v>2912</v>
      </c>
      <c r="E3220" s="30" t="s">
        <v>3203</v>
      </c>
    </row>
    <row r="3221" s="155" customFormat="true" ht="25" hidden="false" customHeight="true" outlineLevel="0" collapsed="false">
      <c r="A3221" s="11" t="n">
        <v>3217</v>
      </c>
      <c r="B3221" s="30" t="s">
        <v>3217</v>
      </c>
      <c r="C3221" s="30" t="s">
        <v>921</v>
      </c>
      <c r="D3221" s="30" t="s">
        <v>2912</v>
      </c>
      <c r="E3221" s="30" t="s">
        <v>3203</v>
      </c>
    </row>
    <row r="3222" s="155" customFormat="true" ht="25" hidden="false" customHeight="true" outlineLevel="0" collapsed="false">
      <c r="A3222" s="11" t="n">
        <v>3218</v>
      </c>
      <c r="B3222" s="30" t="s">
        <v>3218</v>
      </c>
      <c r="C3222" s="30" t="s">
        <v>921</v>
      </c>
      <c r="D3222" s="30" t="s">
        <v>2912</v>
      </c>
      <c r="E3222" s="30" t="s">
        <v>3203</v>
      </c>
    </row>
    <row r="3223" s="155" customFormat="true" ht="25" hidden="false" customHeight="true" outlineLevel="0" collapsed="false">
      <c r="A3223" s="11" t="n">
        <v>3219</v>
      </c>
      <c r="B3223" s="30" t="s">
        <v>3219</v>
      </c>
      <c r="C3223" s="30" t="s">
        <v>921</v>
      </c>
      <c r="D3223" s="30" t="s">
        <v>2912</v>
      </c>
      <c r="E3223" s="30" t="s">
        <v>3203</v>
      </c>
    </row>
    <row r="3224" s="155" customFormat="true" ht="25" hidden="false" customHeight="true" outlineLevel="0" collapsed="false">
      <c r="A3224" s="11" t="n">
        <v>3220</v>
      </c>
      <c r="B3224" s="30" t="s">
        <v>3220</v>
      </c>
      <c r="C3224" s="30" t="s">
        <v>921</v>
      </c>
      <c r="D3224" s="30" t="s">
        <v>2912</v>
      </c>
      <c r="E3224" s="30" t="s">
        <v>3203</v>
      </c>
    </row>
    <row r="3225" s="155" customFormat="true" ht="25" hidden="false" customHeight="true" outlineLevel="0" collapsed="false">
      <c r="A3225" s="11" t="n">
        <v>3221</v>
      </c>
      <c r="B3225" s="30" t="s">
        <v>3221</v>
      </c>
      <c r="C3225" s="30" t="s">
        <v>921</v>
      </c>
      <c r="D3225" s="30" t="s">
        <v>2912</v>
      </c>
      <c r="E3225" s="30" t="s">
        <v>3203</v>
      </c>
    </row>
    <row r="3226" s="155" customFormat="true" ht="25" hidden="false" customHeight="true" outlineLevel="0" collapsed="false">
      <c r="A3226" s="11" t="n">
        <v>3222</v>
      </c>
      <c r="B3226" s="30" t="s">
        <v>2961</v>
      </c>
      <c r="C3226" s="30" t="s">
        <v>921</v>
      </c>
      <c r="D3226" s="30" t="s">
        <v>2912</v>
      </c>
      <c r="E3226" s="30" t="s">
        <v>3203</v>
      </c>
    </row>
    <row r="3227" s="155" customFormat="true" ht="25" hidden="false" customHeight="true" outlineLevel="0" collapsed="false">
      <c r="A3227" s="11" t="n">
        <v>3223</v>
      </c>
      <c r="B3227" s="30" t="s">
        <v>3222</v>
      </c>
      <c r="C3227" s="30" t="s">
        <v>921</v>
      </c>
      <c r="D3227" s="30" t="s">
        <v>2912</v>
      </c>
      <c r="E3227" s="30" t="s">
        <v>3203</v>
      </c>
    </row>
    <row r="3228" s="155" customFormat="true" ht="25" hidden="false" customHeight="true" outlineLevel="0" collapsed="false">
      <c r="A3228" s="11" t="n">
        <v>3224</v>
      </c>
      <c r="B3228" s="30" t="s">
        <v>3223</v>
      </c>
      <c r="C3228" s="30" t="s">
        <v>921</v>
      </c>
      <c r="D3228" s="30" t="s">
        <v>2912</v>
      </c>
      <c r="E3228" s="30" t="s">
        <v>3203</v>
      </c>
    </row>
    <row r="3229" s="155" customFormat="true" ht="25" hidden="false" customHeight="true" outlineLevel="0" collapsed="false">
      <c r="A3229" s="11" t="n">
        <v>3225</v>
      </c>
      <c r="B3229" s="30" t="s">
        <v>3224</v>
      </c>
      <c r="C3229" s="30" t="s">
        <v>921</v>
      </c>
      <c r="D3229" s="30" t="s">
        <v>2912</v>
      </c>
      <c r="E3229" s="30" t="s">
        <v>3203</v>
      </c>
    </row>
    <row r="3230" s="155" customFormat="true" ht="25" hidden="false" customHeight="true" outlineLevel="0" collapsed="false">
      <c r="A3230" s="11" t="n">
        <v>3226</v>
      </c>
      <c r="B3230" s="30" t="s">
        <v>3225</v>
      </c>
      <c r="C3230" s="30" t="s">
        <v>921</v>
      </c>
      <c r="D3230" s="30" t="s">
        <v>2912</v>
      </c>
      <c r="E3230" s="30" t="s">
        <v>3203</v>
      </c>
    </row>
    <row r="3231" s="155" customFormat="true" ht="25" hidden="false" customHeight="true" outlineLevel="0" collapsed="false">
      <c r="A3231" s="11" t="n">
        <v>3227</v>
      </c>
      <c r="B3231" s="30" t="s">
        <v>3226</v>
      </c>
      <c r="C3231" s="30" t="s">
        <v>921</v>
      </c>
      <c r="D3231" s="30" t="s">
        <v>2912</v>
      </c>
      <c r="E3231" s="30" t="s">
        <v>3203</v>
      </c>
    </row>
    <row r="3232" s="155" customFormat="true" ht="25" hidden="false" customHeight="true" outlineLevel="0" collapsed="false">
      <c r="A3232" s="11" t="n">
        <v>3228</v>
      </c>
      <c r="B3232" s="30" t="s">
        <v>3227</v>
      </c>
      <c r="C3232" s="30" t="s">
        <v>921</v>
      </c>
      <c r="D3232" s="30" t="s">
        <v>2912</v>
      </c>
      <c r="E3232" s="30" t="s">
        <v>3203</v>
      </c>
    </row>
    <row r="3233" s="155" customFormat="true" ht="25" hidden="false" customHeight="true" outlineLevel="0" collapsed="false">
      <c r="A3233" s="11" t="n">
        <v>3229</v>
      </c>
      <c r="B3233" s="30" t="s">
        <v>3228</v>
      </c>
      <c r="C3233" s="30" t="s">
        <v>921</v>
      </c>
      <c r="D3233" s="30" t="s">
        <v>2912</v>
      </c>
      <c r="E3233" s="30" t="s">
        <v>3203</v>
      </c>
    </row>
    <row r="3234" s="155" customFormat="true" ht="25" hidden="false" customHeight="true" outlineLevel="0" collapsed="false">
      <c r="A3234" s="11" t="n">
        <v>3230</v>
      </c>
      <c r="B3234" s="30" t="s">
        <v>726</v>
      </c>
      <c r="C3234" s="30" t="s">
        <v>921</v>
      </c>
      <c r="D3234" s="30" t="s">
        <v>2912</v>
      </c>
      <c r="E3234" s="30" t="s">
        <v>3203</v>
      </c>
    </row>
    <row r="3235" s="155" customFormat="true" ht="25" hidden="false" customHeight="true" outlineLevel="0" collapsed="false">
      <c r="A3235" s="11" t="n">
        <v>3231</v>
      </c>
      <c r="B3235" s="30" t="s">
        <v>3229</v>
      </c>
      <c r="C3235" s="30" t="s">
        <v>921</v>
      </c>
      <c r="D3235" s="30" t="s">
        <v>2912</v>
      </c>
      <c r="E3235" s="30" t="s">
        <v>3203</v>
      </c>
    </row>
    <row r="3236" s="155" customFormat="true" ht="25" hidden="false" customHeight="true" outlineLevel="0" collapsed="false">
      <c r="A3236" s="11" t="n">
        <v>3232</v>
      </c>
      <c r="B3236" s="30" t="s">
        <v>3230</v>
      </c>
      <c r="C3236" s="30" t="s">
        <v>921</v>
      </c>
      <c r="D3236" s="30" t="s">
        <v>2912</v>
      </c>
      <c r="E3236" s="30" t="s">
        <v>3203</v>
      </c>
    </row>
    <row r="3237" s="155" customFormat="true" ht="25" hidden="false" customHeight="true" outlineLevel="0" collapsed="false">
      <c r="A3237" s="11" t="n">
        <v>3233</v>
      </c>
      <c r="B3237" s="30" t="s">
        <v>2923</v>
      </c>
      <c r="C3237" s="30" t="s">
        <v>921</v>
      </c>
      <c r="D3237" s="30" t="s">
        <v>2912</v>
      </c>
      <c r="E3237" s="30" t="s">
        <v>3203</v>
      </c>
    </row>
    <row r="3238" s="155" customFormat="true" ht="25" hidden="false" customHeight="true" outlineLevel="0" collapsed="false">
      <c r="A3238" s="11" t="n">
        <v>3234</v>
      </c>
      <c r="B3238" s="30" t="s">
        <v>3231</v>
      </c>
      <c r="C3238" s="30" t="s">
        <v>921</v>
      </c>
      <c r="D3238" s="30" t="s">
        <v>2912</v>
      </c>
      <c r="E3238" s="30" t="s">
        <v>3203</v>
      </c>
    </row>
    <row r="3239" s="155" customFormat="true" ht="25" hidden="false" customHeight="true" outlineLevel="0" collapsed="false">
      <c r="A3239" s="11" t="n">
        <v>3235</v>
      </c>
      <c r="B3239" s="30" t="s">
        <v>3232</v>
      </c>
      <c r="C3239" s="30" t="s">
        <v>921</v>
      </c>
      <c r="D3239" s="30" t="s">
        <v>2912</v>
      </c>
      <c r="E3239" s="30" t="s">
        <v>3203</v>
      </c>
    </row>
    <row r="3240" s="155" customFormat="true" ht="25" hidden="false" customHeight="true" outlineLevel="0" collapsed="false">
      <c r="A3240" s="11" t="n">
        <v>3236</v>
      </c>
      <c r="B3240" s="30" t="s">
        <v>3233</v>
      </c>
      <c r="C3240" s="30" t="s">
        <v>921</v>
      </c>
      <c r="D3240" s="30" t="s">
        <v>2912</v>
      </c>
      <c r="E3240" s="30" t="s">
        <v>3203</v>
      </c>
    </row>
    <row r="3241" s="155" customFormat="true" ht="25" hidden="false" customHeight="true" outlineLevel="0" collapsed="false">
      <c r="A3241" s="11" t="n">
        <v>3237</v>
      </c>
      <c r="B3241" s="30" t="s">
        <v>3234</v>
      </c>
      <c r="C3241" s="30" t="s">
        <v>921</v>
      </c>
      <c r="D3241" s="30" t="s">
        <v>2912</v>
      </c>
      <c r="E3241" s="30" t="s">
        <v>3203</v>
      </c>
    </row>
    <row r="3242" s="155" customFormat="true" ht="25" hidden="false" customHeight="true" outlineLevel="0" collapsed="false">
      <c r="A3242" s="11" t="n">
        <v>3238</v>
      </c>
      <c r="B3242" s="30" t="s">
        <v>3235</v>
      </c>
      <c r="C3242" s="30" t="s">
        <v>921</v>
      </c>
      <c r="D3242" s="30" t="s">
        <v>2912</v>
      </c>
      <c r="E3242" s="30" t="s">
        <v>3203</v>
      </c>
    </row>
    <row r="3243" s="155" customFormat="true" ht="25" hidden="false" customHeight="true" outlineLevel="0" collapsed="false">
      <c r="A3243" s="11" t="n">
        <v>3239</v>
      </c>
      <c r="B3243" s="30" t="s">
        <v>3236</v>
      </c>
      <c r="C3243" s="30" t="s">
        <v>921</v>
      </c>
      <c r="D3243" s="30" t="s">
        <v>2912</v>
      </c>
      <c r="E3243" s="30" t="s">
        <v>3203</v>
      </c>
    </row>
    <row r="3244" s="155" customFormat="true" ht="25" hidden="false" customHeight="true" outlineLevel="0" collapsed="false">
      <c r="A3244" s="11" t="n">
        <v>3240</v>
      </c>
      <c r="B3244" s="30" t="s">
        <v>3237</v>
      </c>
      <c r="C3244" s="30" t="s">
        <v>921</v>
      </c>
      <c r="D3244" s="30" t="s">
        <v>2912</v>
      </c>
      <c r="E3244" s="30" t="s">
        <v>3203</v>
      </c>
    </row>
    <row r="3245" s="155" customFormat="true" ht="25" hidden="false" customHeight="true" outlineLevel="0" collapsed="false">
      <c r="A3245" s="11" t="n">
        <v>3241</v>
      </c>
      <c r="B3245" s="30" t="s">
        <v>3238</v>
      </c>
      <c r="C3245" s="30" t="s">
        <v>921</v>
      </c>
      <c r="D3245" s="30" t="s">
        <v>2912</v>
      </c>
      <c r="E3245" s="30" t="s">
        <v>3203</v>
      </c>
    </row>
    <row r="3246" s="155" customFormat="true" ht="25" hidden="false" customHeight="true" outlineLevel="0" collapsed="false">
      <c r="A3246" s="11" t="n">
        <v>3242</v>
      </c>
      <c r="B3246" s="30" t="s">
        <v>3239</v>
      </c>
      <c r="C3246" s="30" t="s">
        <v>921</v>
      </c>
      <c r="D3246" s="30" t="s">
        <v>2912</v>
      </c>
      <c r="E3246" s="30" t="s">
        <v>3203</v>
      </c>
    </row>
    <row r="3247" s="155" customFormat="true" ht="25" hidden="false" customHeight="true" outlineLevel="0" collapsed="false">
      <c r="A3247" s="11" t="n">
        <v>3243</v>
      </c>
      <c r="B3247" s="30" t="s">
        <v>3240</v>
      </c>
      <c r="C3247" s="30" t="s">
        <v>921</v>
      </c>
      <c r="D3247" s="30" t="s">
        <v>2912</v>
      </c>
      <c r="E3247" s="30" t="s">
        <v>3203</v>
      </c>
    </row>
    <row r="3248" s="155" customFormat="true" ht="25" hidden="false" customHeight="true" outlineLevel="0" collapsed="false">
      <c r="A3248" s="11" t="n">
        <v>3244</v>
      </c>
      <c r="B3248" s="30" t="s">
        <v>3241</v>
      </c>
      <c r="C3248" s="30" t="s">
        <v>921</v>
      </c>
      <c r="D3248" s="30" t="s">
        <v>2912</v>
      </c>
      <c r="E3248" s="30" t="s">
        <v>3203</v>
      </c>
    </row>
    <row r="3249" s="155" customFormat="true" ht="25" hidden="false" customHeight="true" outlineLevel="0" collapsed="false">
      <c r="A3249" s="11" t="n">
        <v>3245</v>
      </c>
      <c r="B3249" s="30" t="s">
        <v>3242</v>
      </c>
      <c r="C3249" s="30" t="s">
        <v>921</v>
      </c>
      <c r="D3249" s="30" t="s">
        <v>2912</v>
      </c>
      <c r="E3249" s="30" t="s">
        <v>3203</v>
      </c>
    </row>
    <row r="3250" s="155" customFormat="true" ht="25" hidden="false" customHeight="true" outlineLevel="0" collapsed="false">
      <c r="A3250" s="11" t="n">
        <v>3246</v>
      </c>
      <c r="B3250" s="30" t="s">
        <v>3243</v>
      </c>
      <c r="C3250" s="30" t="s">
        <v>921</v>
      </c>
      <c r="D3250" s="30" t="s">
        <v>2912</v>
      </c>
      <c r="E3250" s="30" t="s">
        <v>3203</v>
      </c>
    </row>
    <row r="3251" s="155" customFormat="true" ht="25" hidden="false" customHeight="true" outlineLevel="0" collapsed="false">
      <c r="A3251" s="11" t="n">
        <v>3247</v>
      </c>
      <c r="B3251" s="61" t="s">
        <v>3244</v>
      </c>
      <c r="C3251" s="30" t="s">
        <v>921</v>
      </c>
      <c r="D3251" s="33" t="s">
        <v>2912</v>
      </c>
      <c r="E3251" s="33" t="s">
        <v>3245</v>
      </c>
    </row>
    <row r="3252" s="155" customFormat="true" ht="25" hidden="false" customHeight="true" outlineLevel="0" collapsed="false">
      <c r="A3252" s="11" t="n">
        <v>3248</v>
      </c>
      <c r="B3252" s="61" t="s">
        <v>3246</v>
      </c>
      <c r="C3252" s="30" t="s">
        <v>921</v>
      </c>
      <c r="D3252" s="33" t="s">
        <v>2912</v>
      </c>
      <c r="E3252" s="33" t="s">
        <v>3245</v>
      </c>
    </row>
    <row r="3253" s="155" customFormat="true" ht="25" hidden="false" customHeight="true" outlineLevel="0" collapsed="false">
      <c r="A3253" s="11" t="n">
        <v>3249</v>
      </c>
      <c r="B3253" s="61" t="s">
        <v>3247</v>
      </c>
      <c r="C3253" s="30" t="s">
        <v>921</v>
      </c>
      <c r="D3253" s="33" t="s">
        <v>2912</v>
      </c>
      <c r="E3253" s="33" t="s">
        <v>3245</v>
      </c>
    </row>
    <row r="3254" s="155" customFormat="true" ht="25" hidden="false" customHeight="true" outlineLevel="0" collapsed="false">
      <c r="A3254" s="11" t="n">
        <v>3250</v>
      </c>
      <c r="B3254" s="61" t="s">
        <v>3248</v>
      </c>
      <c r="C3254" s="30" t="s">
        <v>921</v>
      </c>
      <c r="D3254" s="33" t="s">
        <v>2912</v>
      </c>
      <c r="E3254" s="33" t="s">
        <v>3245</v>
      </c>
    </row>
    <row r="3255" s="155" customFormat="true" ht="25" hidden="false" customHeight="true" outlineLevel="0" collapsed="false">
      <c r="A3255" s="11" t="n">
        <v>3251</v>
      </c>
      <c r="B3255" s="61" t="s">
        <v>3249</v>
      </c>
      <c r="C3255" s="30" t="s">
        <v>921</v>
      </c>
      <c r="D3255" s="33" t="s">
        <v>2912</v>
      </c>
      <c r="E3255" s="33" t="s">
        <v>3245</v>
      </c>
    </row>
    <row r="3256" s="155" customFormat="true" ht="25" hidden="false" customHeight="true" outlineLevel="0" collapsed="false">
      <c r="A3256" s="11" t="n">
        <v>3252</v>
      </c>
      <c r="B3256" s="61" t="s">
        <v>3250</v>
      </c>
      <c r="C3256" s="30" t="s">
        <v>921</v>
      </c>
      <c r="D3256" s="33" t="s">
        <v>2912</v>
      </c>
      <c r="E3256" s="33" t="s">
        <v>3245</v>
      </c>
    </row>
    <row r="3257" s="155" customFormat="true" ht="25" hidden="false" customHeight="true" outlineLevel="0" collapsed="false">
      <c r="A3257" s="11" t="n">
        <v>3253</v>
      </c>
      <c r="B3257" s="61" t="s">
        <v>3251</v>
      </c>
      <c r="C3257" s="30" t="s">
        <v>921</v>
      </c>
      <c r="D3257" s="33" t="s">
        <v>2912</v>
      </c>
      <c r="E3257" s="33" t="s">
        <v>3245</v>
      </c>
    </row>
    <row r="3258" s="155" customFormat="true" ht="25" hidden="false" customHeight="true" outlineLevel="0" collapsed="false">
      <c r="A3258" s="11" t="n">
        <v>3254</v>
      </c>
      <c r="B3258" s="179" t="s">
        <v>908</v>
      </c>
      <c r="C3258" s="30" t="s">
        <v>921</v>
      </c>
      <c r="D3258" s="33" t="s">
        <v>2912</v>
      </c>
      <c r="E3258" s="33" t="s">
        <v>3245</v>
      </c>
    </row>
    <row r="3259" s="155" customFormat="true" ht="25" hidden="false" customHeight="true" outlineLevel="0" collapsed="false">
      <c r="A3259" s="11" t="n">
        <v>3255</v>
      </c>
      <c r="B3259" s="179" t="s">
        <v>3252</v>
      </c>
      <c r="C3259" s="30" t="s">
        <v>921</v>
      </c>
      <c r="D3259" s="33" t="s">
        <v>2912</v>
      </c>
      <c r="E3259" s="33" t="s">
        <v>3245</v>
      </c>
    </row>
    <row r="3260" s="155" customFormat="true" ht="25" hidden="false" customHeight="true" outlineLevel="0" collapsed="false">
      <c r="A3260" s="11" t="n">
        <v>3256</v>
      </c>
      <c r="B3260" s="61" t="s">
        <v>992</v>
      </c>
      <c r="C3260" s="30" t="s">
        <v>921</v>
      </c>
      <c r="D3260" s="33" t="s">
        <v>2912</v>
      </c>
      <c r="E3260" s="33" t="s">
        <v>3245</v>
      </c>
    </row>
    <row r="3261" s="155" customFormat="true" ht="25" hidden="false" customHeight="true" outlineLevel="0" collapsed="false">
      <c r="A3261" s="11" t="n">
        <v>3257</v>
      </c>
      <c r="B3261" s="61" t="s">
        <v>3253</v>
      </c>
      <c r="C3261" s="30" t="s">
        <v>921</v>
      </c>
      <c r="D3261" s="33" t="s">
        <v>2912</v>
      </c>
      <c r="E3261" s="33" t="s">
        <v>3245</v>
      </c>
    </row>
    <row r="3262" s="155" customFormat="true" ht="25" hidden="false" customHeight="true" outlineLevel="0" collapsed="false">
      <c r="A3262" s="11" t="n">
        <v>3258</v>
      </c>
      <c r="B3262" s="61" t="s">
        <v>442</v>
      </c>
      <c r="C3262" s="30" t="s">
        <v>921</v>
      </c>
      <c r="D3262" s="33" t="s">
        <v>2912</v>
      </c>
      <c r="E3262" s="33" t="s">
        <v>3245</v>
      </c>
    </row>
    <row r="3263" s="155" customFormat="true" ht="25" hidden="false" customHeight="true" outlineLevel="0" collapsed="false">
      <c r="A3263" s="11" t="n">
        <v>3259</v>
      </c>
      <c r="B3263" s="61" t="s">
        <v>3254</v>
      </c>
      <c r="C3263" s="30" t="s">
        <v>921</v>
      </c>
      <c r="D3263" s="33" t="s">
        <v>2912</v>
      </c>
      <c r="E3263" s="33" t="s">
        <v>3245</v>
      </c>
    </row>
    <row r="3264" s="155" customFormat="true" ht="25" hidden="false" customHeight="true" outlineLevel="0" collapsed="false">
      <c r="A3264" s="11" t="n">
        <v>3260</v>
      </c>
      <c r="B3264" s="61" t="s">
        <v>3255</v>
      </c>
      <c r="C3264" s="30" t="s">
        <v>921</v>
      </c>
      <c r="D3264" s="33" t="s">
        <v>2912</v>
      </c>
      <c r="E3264" s="33" t="s">
        <v>3245</v>
      </c>
    </row>
    <row r="3265" s="155" customFormat="true" ht="25" hidden="false" customHeight="true" outlineLevel="0" collapsed="false">
      <c r="A3265" s="11" t="n">
        <v>3261</v>
      </c>
      <c r="B3265" s="61" t="s">
        <v>3256</v>
      </c>
      <c r="C3265" s="30" t="s">
        <v>921</v>
      </c>
      <c r="D3265" s="33" t="s">
        <v>2912</v>
      </c>
      <c r="E3265" s="33" t="s">
        <v>3245</v>
      </c>
    </row>
    <row r="3266" s="155" customFormat="true" ht="25" hidden="false" customHeight="true" outlineLevel="0" collapsed="false">
      <c r="A3266" s="11" t="n">
        <v>3262</v>
      </c>
      <c r="B3266" s="61" t="s">
        <v>3257</v>
      </c>
      <c r="C3266" s="30" t="s">
        <v>921</v>
      </c>
      <c r="D3266" s="33" t="s">
        <v>2912</v>
      </c>
      <c r="E3266" s="33" t="s">
        <v>3245</v>
      </c>
    </row>
    <row r="3267" s="155" customFormat="true" ht="25" hidden="false" customHeight="true" outlineLevel="0" collapsed="false">
      <c r="A3267" s="11" t="n">
        <v>3263</v>
      </c>
      <c r="B3267" s="61" t="s">
        <v>3258</v>
      </c>
      <c r="C3267" s="30" t="s">
        <v>921</v>
      </c>
      <c r="D3267" s="33" t="s">
        <v>2912</v>
      </c>
      <c r="E3267" s="33" t="s">
        <v>3245</v>
      </c>
    </row>
    <row r="3268" s="155" customFormat="true" ht="25" hidden="false" customHeight="true" outlineLevel="0" collapsed="false">
      <c r="A3268" s="11" t="n">
        <v>3264</v>
      </c>
      <c r="B3268" s="61" t="s">
        <v>3259</v>
      </c>
      <c r="C3268" s="30" t="s">
        <v>921</v>
      </c>
      <c r="D3268" s="33" t="s">
        <v>2912</v>
      </c>
      <c r="E3268" s="33" t="s">
        <v>3245</v>
      </c>
    </row>
    <row r="3269" s="155" customFormat="true" ht="25" hidden="false" customHeight="true" outlineLevel="0" collapsed="false">
      <c r="A3269" s="11" t="n">
        <v>3265</v>
      </c>
      <c r="B3269" s="61" t="s">
        <v>3260</v>
      </c>
      <c r="C3269" s="30" t="s">
        <v>921</v>
      </c>
      <c r="D3269" s="33" t="s">
        <v>2912</v>
      </c>
      <c r="E3269" s="33" t="s">
        <v>3245</v>
      </c>
    </row>
    <row r="3270" s="155" customFormat="true" ht="25" hidden="false" customHeight="true" outlineLevel="0" collapsed="false">
      <c r="A3270" s="11" t="n">
        <v>3266</v>
      </c>
      <c r="B3270" s="179" t="s">
        <v>3261</v>
      </c>
      <c r="C3270" s="30" t="s">
        <v>921</v>
      </c>
      <c r="D3270" s="33" t="s">
        <v>2912</v>
      </c>
      <c r="E3270" s="33" t="s">
        <v>3245</v>
      </c>
    </row>
    <row r="3271" s="155" customFormat="true" ht="25" hidden="false" customHeight="true" outlineLevel="0" collapsed="false">
      <c r="A3271" s="11" t="n">
        <v>3267</v>
      </c>
      <c r="B3271" s="61" t="s">
        <v>3262</v>
      </c>
      <c r="C3271" s="30" t="s">
        <v>921</v>
      </c>
      <c r="D3271" s="33" t="s">
        <v>2912</v>
      </c>
      <c r="E3271" s="33" t="s">
        <v>3245</v>
      </c>
    </row>
    <row r="3272" s="155" customFormat="true" ht="25" hidden="false" customHeight="true" outlineLevel="0" collapsed="false">
      <c r="A3272" s="11" t="n">
        <v>3268</v>
      </c>
      <c r="B3272" s="61" t="s">
        <v>3263</v>
      </c>
      <c r="C3272" s="30" t="s">
        <v>921</v>
      </c>
      <c r="D3272" s="33" t="s">
        <v>2912</v>
      </c>
      <c r="E3272" s="33" t="s">
        <v>3245</v>
      </c>
    </row>
    <row r="3273" s="155" customFormat="true" ht="25" hidden="false" customHeight="true" outlineLevel="0" collapsed="false">
      <c r="A3273" s="11" t="n">
        <v>3269</v>
      </c>
      <c r="B3273" s="61" t="s">
        <v>606</v>
      </c>
      <c r="C3273" s="30" t="s">
        <v>921</v>
      </c>
      <c r="D3273" s="33" t="s">
        <v>2912</v>
      </c>
      <c r="E3273" s="33" t="s">
        <v>3245</v>
      </c>
    </row>
    <row r="3274" s="155" customFormat="true" ht="25" hidden="false" customHeight="true" outlineLevel="0" collapsed="false">
      <c r="A3274" s="11" t="n">
        <v>3270</v>
      </c>
      <c r="B3274" s="61" t="s">
        <v>3264</v>
      </c>
      <c r="C3274" s="30" t="s">
        <v>921</v>
      </c>
      <c r="D3274" s="33" t="s">
        <v>2912</v>
      </c>
      <c r="E3274" s="33" t="s">
        <v>3245</v>
      </c>
    </row>
    <row r="3275" s="155" customFormat="true" ht="25" hidden="false" customHeight="true" outlineLevel="0" collapsed="false">
      <c r="A3275" s="11" t="n">
        <v>3271</v>
      </c>
      <c r="B3275" s="61" t="s">
        <v>3265</v>
      </c>
      <c r="C3275" s="30" t="s">
        <v>921</v>
      </c>
      <c r="D3275" s="33" t="s">
        <v>2912</v>
      </c>
      <c r="E3275" s="33" t="s">
        <v>3245</v>
      </c>
    </row>
    <row r="3276" s="155" customFormat="true" ht="25" hidden="false" customHeight="true" outlineLevel="0" collapsed="false">
      <c r="A3276" s="11" t="n">
        <v>3272</v>
      </c>
      <c r="B3276" s="61" t="s">
        <v>3266</v>
      </c>
      <c r="C3276" s="30" t="s">
        <v>921</v>
      </c>
      <c r="D3276" s="33" t="s">
        <v>2912</v>
      </c>
      <c r="E3276" s="33" t="s">
        <v>3245</v>
      </c>
    </row>
    <row r="3277" s="155" customFormat="true" ht="25" hidden="false" customHeight="true" outlineLevel="0" collapsed="false">
      <c r="A3277" s="11" t="n">
        <v>3273</v>
      </c>
      <c r="B3277" s="61" t="s">
        <v>688</v>
      </c>
      <c r="C3277" s="30" t="s">
        <v>921</v>
      </c>
      <c r="D3277" s="33" t="s">
        <v>2912</v>
      </c>
      <c r="E3277" s="33" t="s">
        <v>3245</v>
      </c>
    </row>
    <row r="3278" s="155" customFormat="true" ht="25" hidden="false" customHeight="true" outlineLevel="0" collapsed="false">
      <c r="A3278" s="11" t="n">
        <v>3274</v>
      </c>
      <c r="B3278" s="61" t="s">
        <v>3267</v>
      </c>
      <c r="C3278" s="30" t="s">
        <v>921</v>
      </c>
      <c r="D3278" s="33" t="s">
        <v>2912</v>
      </c>
      <c r="E3278" s="33" t="s">
        <v>3245</v>
      </c>
    </row>
    <row r="3279" s="155" customFormat="true" ht="25" hidden="false" customHeight="true" outlineLevel="0" collapsed="false">
      <c r="A3279" s="11" t="n">
        <v>3275</v>
      </c>
      <c r="B3279" s="179" t="s">
        <v>3268</v>
      </c>
      <c r="C3279" s="30" t="s">
        <v>921</v>
      </c>
      <c r="D3279" s="33" t="s">
        <v>2912</v>
      </c>
      <c r="E3279" s="33" t="s">
        <v>3245</v>
      </c>
    </row>
    <row r="3280" s="155" customFormat="true" ht="25" hidden="false" customHeight="true" outlineLevel="0" collapsed="false">
      <c r="A3280" s="11" t="n">
        <v>3276</v>
      </c>
      <c r="B3280" s="61" t="s">
        <v>3269</v>
      </c>
      <c r="C3280" s="30" t="s">
        <v>921</v>
      </c>
      <c r="D3280" s="33" t="s">
        <v>2912</v>
      </c>
      <c r="E3280" s="33" t="s">
        <v>3245</v>
      </c>
    </row>
    <row r="3281" s="155" customFormat="true" ht="25" hidden="false" customHeight="true" outlineLevel="0" collapsed="false">
      <c r="A3281" s="11" t="n">
        <v>3277</v>
      </c>
      <c r="B3281" s="61" t="s">
        <v>3270</v>
      </c>
      <c r="C3281" s="30" t="s">
        <v>921</v>
      </c>
      <c r="D3281" s="33" t="s">
        <v>2912</v>
      </c>
      <c r="E3281" s="33" t="s">
        <v>3245</v>
      </c>
    </row>
    <row r="3282" s="155" customFormat="true" ht="25" hidden="false" customHeight="true" outlineLevel="0" collapsed="false">
      <c r="A3282" s="11" t="n">
        <v>3278</v>
      </c>
      <c r="B3282" s="61" t="s">
        <v>3271</v>
      </c>
      <c r="C3282" s="30" t="s">
        <v>921</v>
      </c>
      <c r="D3282" s="33" t="s">
        <v>2912</v>
      </c>
      <c r="E3282" s="33" t="s">
        <v>3245</v>
      </c>
    </row>
    <row r="3283" s="155" customFormat="true" ht="25" hidden="false" customHeight="true" outlineLevel="0" collapsed="false">
      <c r="A3283" s="11" t="n">
        <v>3279</v>
      </c>
      <c r="B3283" s="61" t="s">
        <v>3272</v>
      </c>
      <c r="C3283" s="30" t="s">
        <v>921</v>
      </c>
      <c r="D3283" s="33" t="s">
        <v>2912</v>
      </c>
      <c r="E3283" s="33" t="s">
        <v>3245</v>
      </c>
    </row>
    <row r="3284" s="155" customFormat="true" ht="25" hidden="false" customHeight="true" outlineLevel="0" collapsed="false">
      <c r="A3284" s="11" t="n">
        <v>3280</v>
      </c>
      <c r="B3284" s="61" t="s">
        <v>3273</v>
      </c>
      <c r="C3284" s="30" t="s">
        <v>921</v>
      </c>
      <c r="D3284" s="33" t="s">
        <v>2912</v>
      </c>
      <c r="E3284" s="33" t="s">
        <v>3245</v>
      </c>
    </row>
    <row r="3285" s="155" customFormat="true" ht="25" hidden="false" customHeight="true" outlineLevel="0" collapsed="false">
      <c r="A3285" s="11" t="n">
        <v>3281</v>
      </c>
      <c r="B3285" s="61" t="s">
        <v>3274</v>
      </c>
      <c r="C3285" s="30" t="s">
        <v>921</v>
      </c>
      <c r="D3285" s="33" t="s">
        <v>2912</v>
      </c>
      <c r="E3285" s="33" t="s">
        <v>3245</v>
      </c>
    </row>
    <row r="3286" s="155" customFormat="true" ht="25" hidden="false" customHeight="true" outlineLevel="0" collapsed="false">
      <c r="A3286" s="11" t="n">
        <v>3282</v>
      </c>
      <c r="B3286" s="61" t="s">
        <v>3275</v>
      </c>
      <c r="C3286" s="30" t="s">
        <v>921</v>
      </c>
      <c r="D3286" s="33" t="s">
        <v>2912</v>
      </c>
      <c r="E3286" s="33" t="s">
        <v>3245</v>
      </c>
    </row>
    <row r="3287" s="155" customFormat="true" ht="25" hidden="false" customHeight="true" outlineLevel="0" collapsed="false">
      <c r="A3287" s="11" t="n">
        <v>3283</v>
      </c>
      <c r="B3287" s="61" t="s">
        <v>3276</v>
      </c>
      <c r="C3287" s="30" t="s">
        <v>921</v>
      </c>
      <c r="D3287" s="33" t="s">
        <v>2912</v>
      </c>
      <c r="E3287" s="33" t="s">
        <v>3245</v>
      </c>
    </row>
    <row r="3288" s="155" customFormat="true" ht="25" hidden="false" customHeight="true" outlineLevel="0" collapsed="false">
      <c r="A3288" s="11" t="n">
        <v>3284</v>
      </c>
      <c r="B3288" s="61" t="s">
        <v>3277</v>
      </c>
      <c r="C3288" s="30" t="s">
        <v>921</v>
      </c>
      <c r="D3288" s="33" t="s">
        <v>2912</v>
      </c>
      <c r="E3288" s="33" t="s">
        <v>3245</v>
      </c>
    </row>
    <row r="3289" s="155" customFormat="true" ht="25" hidden="false" customHeight="true" outlineLevel="0" collapsed="false">
      <c r="A3289" s="11" t="n">
        <v>3285</v>
      </c>
      <c r="B3289" s="61" t="s">
        <v>3278</v>
      </c>
      <c r="C3289" s="30" t="s">
        <v>921</v>
      </c>
      <c r="D3289" s="33" t="s">
        <v>2912</v>
      </c>
      <c r="E3289" s="33" t="s">
        <v>3245</v>
      </c>
    </row>
    <row r="3290" s="155" customFormat="true" ht="25" hidden="false" customHeight="true" outlineLevel="0" collapsed="false">
      <c r="A3290" s="11" t="n">
        <v>3286</v>
      </c>
      <c r="B3290" s="38" t="s">
        <v>2396</v>
      </c>
      <c r="C3290" s="30" t="s">
        <v>921</v>
      </c>
      <c r="D3290" s="33" t="s">
        <v>2912</v>
      </c>
      <c r="E3290" s="33" t="s">
        <v>3245</v>
      </c>
    </row>
    <row r="3291" s="155" customFormat="true" ht="25" hidden="false" customHeight="true" outlineLevel="0" collapsed="false">
      <c r="A3291" s="11" t="n">
        <v>3287</v>
      </c>
      <c r="B3291" s="180" t="s">
        <v>3279</v>
      </c>
      <c r="C3291" s="30" t="s">
        <v>921</v>
      </c>
      <c r="D3291" s="33" t="s">
        <v>2912</v>
      </c>
      <c r="E3291" s="33" t="s">
        <v>3245</v>
      </c>
    </row>
    <row r="3292" s="155" customFormat="true" ht="25" hidden="false" customHeight="true" outlineLevel="0" collapsed="false">
      <c r="A3292" s="11" t="n">
        <v>3288</v>
      </c>
      <c r="B3292" s="181" t="s">
        <v>3280</v>
      </c>
      <c r="C3292" s="30" t="s">
        <v>921</v>
      </c>
      <c r="D3292" s="33" t="s">
        <v>2912</v>
      </c>
      <c r="E3292" s="33" t="s">
        <v>3245</v>
      </c>
    </row>
    <row r="3293" s="155" customFormat="true" ht="25" hidden="false" customHeight="true" outlineLevel="0" collapsed="false">
      <c r="A3293" s="11" t="n">
        <v>3289</v>
      </c>
      <c r="B3293" s="181" t="s">
        <v>3281</v>
      </c>
      <c r="C3293" s="30" t="s">
        <v>921</v>
      </c>
      <c r="D3293" s="33" t="s">
        <v>2912</v>
      </c>
      <c r="E3293" s="33" t="s">
        <v>3245</v>
      </c>
    </row>
    <row r="3294" s="155" customFormat="true" ht="25" hidden="false" customHeight="true" outlineLevel="0" collapsed="false">
      <c r="A3294" s="11" t="n">
        <v>3290</v>
      </c>
      <c r="B3294" s="181" t="s">
        <v>3282</v>
      </c>
      <c r="C3294" s="30" t="s">
        <v>921</v>
      </c>
      <c r="D3294" s="33" t="s">
        <v>2912</v>
      </c>
      <c r="E3294" s="33" t="s">
        <v>3245</v>
      </c>
    </row>
    <row r="3295" s="155" customFormat="true" ht="25" hidden="false" customHeight="true" outlineLevel="0" collapsed="false">
      <c r="A3295" s="11" t="n">
        <v>3291</v>
      </c>
      <c r="B3295" s="181" t="s">
        <v>3283</v>
      </c>
      <c r="C3295" s="30" t="s">
        <v>921</v>
      </c>
      <c r="D3295" s="33" t="s">
        <v>2912</v>
      </c>
      <c r="E3295" s="33" t="s">
        <v>3203</v>
      </c>
    </row>
    <row r="3296" s="155" customFormat="true" ht="25" hidden="false" customHeight="true" outlineLevel="0" collapsed="false">
      <c r="A3296" s="11" t="n">
        <v>3292</v>
      </c>
      <c r="B3296" s="181" t="s">
        <v>3284</v>
      </c>
      <c r="C3296" s="30" t="s">
        <v>921</v>
      </c>
      <c r="D3296" s="33" t="s">
        <v>2912</v>
      </c>
      <c r="E3296" s="33" t="s">
        <v>3203</v>
      </c>
    </row>
    <row r="3297" s="155" customFormat="true" ht="25" hidden="false" customHeight="true" outlineLevel="0" collapsed="false">
      <c r="A3297" s="11" t="n">
        <v>3293</v>
      </c>
      <c r="B3297" s="181" t="s">
        <v>3285</v>
      </c>
      <c r="C3297" s="30" t="s">
        <v>921</v>
      </c>
      <c r="D3297" s="33" t="s">
        <v>2912</v>
      </c>
      <c r="E3297" s="33" t="s">
        <v>3203</v>
      </c>
    </row>
    <row r="3298" s="155" customFormat="true" ht="25" hidden="false" customHeight="true" outlineLevel="0" collapsed="false">
      <c r="A3298" s="11" t="n">
        <v>3294</v>
      </c>
      <c r="B3298" s="38" t="s">
        <v>3286</v>
      </c>
      <c r="C3298" s="30" t="s">
        <v>921</v>
      </c>
      <c r="D3298" s="33" t="s">
        <v>2912</v>
      </c>
      <c r="E3298" s="33" t="s">
        <v>3245</v>
      </c>
    </row>
    <row r="3299" s="155" customFormat="true" ht="25" hidden="false" customHeight="true" outlineLevel="0" collapsed="false">
      <c r="A3299" s="11" t="n">
        <v>3295</v>
      </c>
      <c r="B3299" s="38" t="s">
        <v>3287</v>
      </c>
      <c r="C3299" s="30" t="s">
        <v>921</v>
      </c>
      <c r="D3299" s="33" t="s">
        <v>2912</v>
      </c>
      <c r="E3299" s="33" t="s">
        <v>3245</v>
      </c>
    </row>
    <row r="3300" s="155" customFormat="true" ht="25" hidden="false" customHeight="true" outlineLevel="0" collapsed="false">
      <c r="A3300" s="11" t="n">
        <v>3296</v>
      </c>
      <c r="B3300" s="180" t="s">
        <v>3288</v>
      </c>
      <c r="C3300" s="30" t="s">
        <v>921</v>
      </c>
      <c r="D3300" s="33" t="s">
        <v>2912</v>
      </c>
      <c r="E3300" s="33" t="s">
        <v>3245</v>
      </c>
    </row>
    <row r="3301" s="155" customFormat="true" ht="25" hidden="false" customHeight="true" outlineLevel="0" collapsed="false">
      <c r="A3301" s="11" t="n">
        <v>3297</v>
      </c>
      <c r="B3301" s="180" t="s">
        <v>3289</v>
      </c>
      <c r="C3301" s="30" t="s">
        <v>921</v>
      </c>
      <c r="D3301" s="33" t="s">
        <v>2912</v>
      </c>
      <c r="E3301" s="33" t="s">
        <v>3245</v>
      </c>
    </row>
    <row r="3302" s="155" customFormat="true" ht="25" hidden="false" customHeight="true" outlineLevel="0" collapsed="false">
      <c r="A3302" s="11" t="n">
        <v>3298</v>
      </c>
      <c r="B3302" s="30" t="s">
        <v>3290</v>
      </c>
      <c r="C3302" s="30" t="s">
        <v>921</v>
      </c>
      <c r="D3302" s="33" t="s">
        <v>2912</v>
      </c>
      <c r="E3302" s="33" t="s">
        <v>3245</v>
      </c>
    </row>
    <row r="3303" s="155" customFormat="true" ht="25" hidden="false" customHeight="true" outlineLevel="0" collapsed="false">
      <c r="A3303" s="11" t="n">
        <v>3299</v>
      </c>
      <c r="B3303" s="30" t="s">
        <v>3291</v>
      </c>
      <c r="C3303" s="30" t="s">
        <v>921</v>
      </c>
      <c r="D3303" s="33" t="s">
        <v>2912</v>
      </c>
      <c r="E3303" s="33" t="s">
        <v>3245</v>
      </c>
    </row>
    <row r="3304" s="155" customFormat="true" ht="25" hidden="false" customHeight="true" outlineLevel="0" collapsed="false">
      <c r="A3304" s="11" t="n">
        <v>3300</v>
      </c>
      <c r="B3304" s="61" t="s">
        <v>3292</v>
      </c>
      <c r="C3304" s="30" t="s">
        <v>921</v>
      </c>
      <c r="D3304" s="33" t="s">
        <v>2912</v>
      </c>
      <c r="E3304" s="33" t="s">
        <v>3293</v>
      </c>
    </row>
    <row r="3305" s="155" customFormat="true" ht="25" hidden="false" customHeight="true" outlineLevel="0" collapsed="false">
      <c r="A3305" s="11" t="n">
        <v>3301</v>
      </c>
      <c r="B3305" s="61" t="s">
        <v>3294</v>
      </c>
      <c r="C3305" s="30" t="s">
        <v>921</v>
      </c>
      <c r="D3305" s="33" t="s">
        <v>2912</v>
      </c>
      <c r="E3305" s="33" t="s">
        <v>3293</v>
      </c>
    </row>
    <row r="3306" s="155" customFormat="true" ht="25" hidden="false" customHeight="true" outlineLevel="0" collapsed="false">
      <c r="A3306" s="11" t="n">
        <v>3302</v>
      </c>
      <c r="B3306" s="61" t="s">
        <v>3295</v>
      </c>
      <c r="C3306" s="30" t="s">
        <v>921</v>
      </c>
      <c r="D3306" s="33" t="s">
        <v>2912</v>
      </c>
      <c r="E3306" s="33" t="s">
        <v>3293</v>
      </c>
    </row>
    <row r="3307" s="155" customFormat="true" ht="25" hidden="false" customHeight="true" outlineLevel="0" collapsed="false">
      <c r="A3307" s="11" t="n">
        <v>3303</v>
      </c>
      <c r="B3307" s="61" t="s">
        <v>2904</v>
      </c>
      <c r="C3307" s="30" t="s">
        <v>921</v>
      </c>
      <c r="D3307" s="33" t="s">
        <v>2912</v>
      </c>
      <c r="E3307" s="33" t="s">
        <v>3293</v>
      </c>
    </row>
    <row r="3308" s="155" customFormat="true" ht="25" hidden="false" customHeight="true" outlineLevel="0" collapsed="false">
      <c r="A3308" s="11" t="n">
        <v>3304</v>
      </c>
      <c r="B3308" s="61" t="s">
        <v>3296</v>
      </c>
      <c r="C3308" s="30" t="s">
        <v>921</v>
      </c>
      <c r="D3308" s="33" t="s">
        <v>2912</v>
      </c>
      <c r="E3308" s="33" t="s">
        <v>3293</v>
      </c>
    </row>
    <row r="3309" s="155" customFormat="true" ht="25" hidden="false" customHeight="true" outlineLevel="0" collapsed="false">
      <c r="A3309" s="11" t="n">
        <v>3305</v>
      </c>
      <c r="B3309" s="61" t="s">
        <v>3297</v>
      </c>
      <c r="C3309" s="30" t="s">
        <v>921</v>
      </c>
      <c r="D3309" s="33" t="s">
        <v>2912</v>
      </c>
      <c r="E3309" s="33" t="s">
        <v>3293</v>
      </c>
    </row>
    <row r="3310" s="155" customFormat="true" ht="25" hidden="false" customHeight="true" outlineLevel="0" collapsed="false">
      <c r="A3310" s="11" t="n">
        <v>3306</v>
      </c>
      <c r="B3310" s="182" t="s">
        <v>3298</v>
      </c>
      <c r="C3310" s="30" t="s">
        <v>921</v>
      </c>
      <c r="D3310" s="33" t="s">
        <v>2912</v>
      </c>
      <c r="E3310" s="33" t="s">
        <v>3293</v>
      </c>
    </row>
    <row r="3311" s="155" customFormat="true" ht="25" hidden="false" customHeight="true" outlineLevel="0" collapsed="false">
      <c r="A3311" s="11" t="n">
        <v>3307</v>
      </c>
      <c r="B3311" s="61" t="s">
        <v>3299</v>
      </c>
      <c r="C3311" s="30" t="s">
        <v>921</v>
      </c>
      <c r="D3311" s="33" t="s">
        <v>2912</v>
      </c>
      <c r="E3311" s="33" t="s">
        <v>3293</v>
      </c>
    </row>
    <row r="3312" s="155" customFormat="true" ht="25" hidden="false" customHeight="true" outlineLevel="0" collapsed="false">
      <c r="A3312" s="11" t="n">
        <v>3308</v>
      </c>
      <c r="B3312" s="61" t="s">
        <v>3300</v>
      </c>
      <c r="C3312" s="30" t="s">
        <v>921</v>
      </c>
      <c r="D3312" s="33" t="s">
        <v>2912</v>
      </c>
      <c r="E3312" s="33" t="s">
        <v>3293</v>
      </c>
    </row>
    <row r="3313" s="155" customFormat="true" ht="25" hidden="false" customHeight="true" outlineLevel="0" collapsed="false">
      <c r="A3313" s="11" t="n">
        <v>3309</v>
      </c>
      <c r="B3313" s="182" t="s">
        <v>1149</v>
      </c>
      <c r="C3313" s="30" t="s">
        <v>921</v>
      </c>
      <c r="D3313" s="33" t="s">
        <v>2912</v>
      </c>
      <c r="E3313" s="33" t="s">
        <v>3293</v>
      </c>
    </row>
    <row r="3314" s="155" customFormat="true" ht="25" hidden="false" customHeight="true" outlineLevel="0" collapsed="false">
      <c r="A3314" s="11" t="n">
        <v>3310</v>
      </c>
      <c r="B3314" s="61" t="s">
        <v>3301</v>
      </c>
      <c r="C3314" s="30" t="s">
        <v>921</v>
      </c>
      <c r="D3314" s="33" t="s">
        <v>2912</v>
      </c>
      <c r="E3314" s="33" t="s">
        <v>3293</v>
      </c>
    </row>
    <row r="3315" s="155" customFormat="true" ht="25" hidden="false" customHeight="true" outlineLevel="0" collapsed="false">
      <c r="A3315" s="11" t="n">
        <v>3311</v>
      </c>
      <c r="B3315" s="61" t="s">
        <v>3302</v>
      </c>
      <c r="C3315" s="30" t="s">
        <v>921</v>
      </c>
      <c r="D3315" s="33" t="s">
        <v>2912</v>
      </c>
      <c r="E3315" s="33" t="s">
        <v>3293</v>
      </c>
    </row>
    <row r="3316" s="155" customFormat="true" ht="25" hidden="false" customHeight="true" outlineLevel="0" collapsed="false">
      <c r="A3316" s="11" t="n">
        <v>3312</v>
      </c>
      <c r="B3316" s="61" t="s">
        <v>3303</v>
      </c>
      <c r="C3316" s="30" t="s">
        <v>921</v>
      </c>
      <c r="D3316" s="33" t="s">
        <v>2912</v>
      </c>
      <c r="E3316" s="33" t="s">
        <v>3293</v>
      </c>
    </row>
    <row r="3317" s="155" customFormat="true" ht="25" hidden="false" customHeight="true" outlineLevel="0" collapsed="false">
      <c r="A3317" s="11" t="n">
        <v>3313</v>
      </c>
      <c r="B3317" s="61" t="s">
        <v>3304</v>
      </c>
      <c r="C3317" s="30" t="s">
        <v>921</v>
      </c>
      <c r="D3317" s="33" t="s">
        <v>2912</v>
      </c>
      <c r="E3317" s="33" t="s">
        <v>3293</v>
      </c>
    </row>
    <row r="3318" s="155" customFormat="true" ht="25" hidden="false" customHeight="true" outlineLevel="0" collapsed="false">
      <c r="A3318" s="11" t="n">
        <v>3314</v>
      </c>
      <c r="B3318" s="61" t="s">
        <v>3305</v>
      </c>
      <c r="C3318" s="30" t="s">
        <v>921</v>
      </c>
      <c r="D3318" s="33" t="s">
        <v>2912</v>
      </c>
      <c r="E3318" s="33" t="s">
        <v>3293</v>
      </c>
    </row>
    <row r="3319" s="155" customFormat="true" ht="25" hidden="false" customHeight="true" outlineLevel="0" collapsed="false">
      <c r="A3319" s="11" t="n">
        <v>3315</v>
      </c>
      <c r="B3319" s="61" t="s">
        <v>3306</v>
      </c>
      <c r="C3319" s="30" t="s">
        <v>921</v>
      </c>
      <c r="D3319" s="33" t="s">
        <v>2912</v>
      </c>
      <c r="E3319" s="33" t="s">
        <v>3293</v>
      </c>
    </row>
    <row r="3320" s="155" customFormat="true" ht="25" hidden="false" customHeight="true" outlineLevel="0" collapsed="false">
      <c r="A3320" s="11" t="n">
        <v>3316</v>
      </c>
      <c r="B3320" s="61" t="s">
        <v>3307</v>
      </c>
      <c r="C3320" s="30" t="s">
        <v>921</v>
      </c>
      <c r="D3320" s="33" t="s">
        <v>2912</v>
      </c>
      <c r="E3320" s="33" t="s">
        <v>3293</v>
      </c>
    </row>
    <row r="3321" s="155" customFormat="true" ht="25" hidden="false" customHeight="true" outlineLevel="0" collapsed="false">
      <c r="A3321" s="11" t="n">
        <v>3317</v>
      </c>
      <c r="B3321" s="61" t="s">
        <v>3308</v>
      </c>
      <c r="C3321" s="30" t="s">
        <v>921</v>
      </c>
      <c r="D3321" s="33" t="s">
        <v>2912</v>
      </c>
      <c r="E3321" s="33" t="s">
        <v>3293</v>
      </c>
    </row>
    <row r="3322" s="155" customFormat="true" ht="25" hidden="false" customHeight="true" outlineLevel="0" collapsed="false">
      <c r="A3322" s="11" t="n">
        <v>3318</v>
      </c>
      <c r="B3322" s="183" t="s">
        <v>3309</v>
      </c>
      <c r="C3322" s="30" t="s">
        <v>921</v>
      </c>
      <c r="D3322" s="33" t="s">
        <v>2912</v>
      </c>
      <c r="E3322" s="33" t="s">
        <v>3293</v>
      </c>
    </row>
    <row r="3323" s="155" customFormat="true" ht="25" hidden="false" customHeight="true" outlineLevel="0" collapsed="false">
      <c r="A3323" s="11" t="n">
        <v>3319</v>
      </c>
      <c r="B3323" s="61" t="s">
        <v>103</v>
      </c>
      <c r="C3323" s="30" t="s">
        <v>921</v>
      </c>
      <c r="D3323" s="33" t="s">
        <v>2912</v>
      </c>
      <c r="E3323" s="33" t="s">
        <v>3293</v>
      </c>
    </row>
    <row r="3324" s="155" customFormat="true" ht="25" hidden="false" customHeight="true" outlineLevel="0" collapsed="false">
      <c r="A3324" s="11" t="n">
        <v>3320</v>
      </c>
      <c r="B3324" s="61" t="s">
        <v>3310</v>
      </c>
      <c r="C3324" s="30" t="s">
        <v>921</v>
      </c>
      <c r="D3324" s="33" t="s">
        <v>2912</v>
      </c>
      <c r="E3324" s="33" t="s">
        <v>3293</v>
      </c>
    </row>
    <row r="3325" s="155" customFormat="true" ht="25" hidden="false" customHeight="true" outlineLevel="0" collapsed="false">
      <c r="A3325" s="11" t="n">
        <v>3321</v>
      </c>
      <c r="B3325" s="61" t="s">
        <v>3311</v>
      </c>
      <c r="C3325" s="30" t="s">
        <v>921</v>
      </c>
      <c r="D3325" s="33" t="s">
        <v>2912</v>
      </c>
      <c r="E3325" s="33" t="s">
        <v>3293</v>
      </c>
    </row>
    <row r="3326" s="155" customFormat="true" ht="25" hidden="false" customHeight="true" outlineLevel="0" collapsed="false">
      <c r="A3326" s="11" t="n">
        <v>3322</v>
      </c>
      <c r="B3326" s="61" t="s">
        <v>3312</v>
      </c>
      <c r="C3326" s="30" t="s">
        <v>921</v>
      </c>
      <c r="D3326" s="33" t="s">
        <v>2912</v>
      </c>
      <c r="E3326" s="33" t="s">
        <v>3293</v>
      </c>
    </row>
    <row r="3327" s="155" customFormat="true" ht="25" hidden="false" customHeight="true" outlineLevel="0" collapsed="false">
      <c r="A3327" s="11" t="n">
        <v>3323</v>
      </c>
      <c r="B3327" s="61" t="s">
        <v>1344</v>
      </c>
      <c r="C3327" s="30" t="s">
        <v>921</v>
      </c>
      <c r="D3327" s="33" t="s">
        <v>2912</v>
      </c>
      <c r="E3327" s="33" t="s">
        <v>3293</v>
      </c>
    </row>
    <row r="3328" s="155" customFormat="true" ht="25" hidden="false" customHeight="true" outlineLevel="0" collapsed="false">
      <c r="A3328" s="11" t="n">
        <v>3324</v>
      </c>
      <c r="B3328" s="61" t="s">
        <v>2684</v>
      </c>
      <c r="C3328" s="30" t="s">
        <v>921</v>
      </c>
      <c r="D3328" s="33" t="s">
        <v>2912</v>
      </c>
      <c r="E3328" s="33" t="s">
        <v>3293</v>
      </c>
    </row>
    <row r="3329" s="155" customFormat="true" ht="25" hidden="false" customHeight="true" outlineLevel="0" collapsed="false">
      <c r="A3329" s="11" t="n">
        <v>3325</v>
      </c>
      <c r="B3329" s="61" t="s">
        <v>2000</v>
      </c>
      <c r="C3329" s="30" t="s">
        <v>921</v>
      </c>
      <c r="D3329" s="33" t="s">
        <v>2912</v>
      </c>
      <c r="E3329" s="33" t="s">
        <v>3293</v>
      </c>
    </row>
    <row r="3330" s="155" customFormat="true" ht="25" hidden="false" customHeight="true" outlineLevel="0" collapsed="false">
      <c r="A3330" s="11" t="n">
        <v>3326</v>
      </c>
      <c r="B3330" s="61" t="s">
        <v>3313</v>
      </c>
      <c r="C3330" s="30" t="s">
        <v>921</v>
      </c>
      <c r="D3330" s="33" t="s">
        <v>2912</v>
      </c>
      <c r="E3330" s="33" t="s">
        <v>3293</v>
      </c>
    </row>
    <row r="3331" s="155" customFormat="true" ht="25" hidden="false" customHeight="true" outlineLevel="0" collapsed="false">
      <c r="A3331" s="11" t="n">
        <v>3327</v>
      </c>
      <c r="B3331" s="61" t="s">
        <v>3314</v>
      </c>
      <c r="C3331" s="30" t="s">
        <v>921</v>
      </c>
      <c r="D3331" s="33" t="s">
        <v>2912</v>
      </c>
      <c r="E3331" s="33" t="s">
        <v>3293</v>
      </c>
    </row>
    <row r="3332" s="155" customFormat="true" ht="25" hidden="false" customHeight="true" outlineLevel="0" collapsed="false">
      <c r="A3332" s="11" t="n">
        <v>3328</v>
      </c>
      <c r="B3332" s="61" t="s">
        <v>3315</v>
      </c>
      <c r="C3332" s="30" t="s">
        <v>921</v>
      </c>
      <c r="D3332" s="33" t="s">
        <v>2912</v>
      </c>
      <c r="E3332" s="33" t="s">
        <v>3293</v>
      </c>
    </row>
    <row r="3333" s="155" customFormat="true" ht="25" hidden="false" customHeight="true" outlineLevel="0" collapsed="false">
      <c r="A3333" s="11" t="n">
        <v>3329</v>
      </c>
      <c r="B3333" s="61" t="s">
        <v>3316</v>
      </c>
      <c r="C3333" s="30" t="s">
        <v>921</v>
      </c>
      <c r="D3333" s="33" t="s">
        <v>2912</v>
      </c>
      <c r="E3333" s="33" t="s">
        <v>3293</v>
      </c>
    </row>
    <row r="3334" s="155" customFormat="true" ht="25" hidden="false" customHeight="true" outlineLevel="0" collapsed="false">
      <c r="A3334" s="11" t="n">
        <v>3330</v>
      </c>
      <c r="B3334" s="61" t="s">
        <v>3317</v>
      </c>
      <c r="C3334" s="30" t="s">
        <v>921</v>
      </c>
      <c r="D3334" s="33" t="s">
        <v>2912</v>
      </c>
      <c r="E3334" s="33" t="s">
        <v>3293</v>
      </c>
    </row>
    <row r="3335" s="155" customFormat="true" ht="25" hidden="false" customHeight="true" outlineLevel="0" collapsed="false">
      <c r="A3335" s="11" t="n">
        <v>3331</v>
      </c>
      <c r="B3335" s="61" t="s">
        <v>3318</v>
      </c>
      <c r="C3335" s="30" t="s">
        <v>921</v>
      </c>
      <c r="D3335" s="33" t="s">
        <v>2912</v>
      </c>
      <c r="E3335" s="33" t="s">
        <v>3293</v>
      </c>
    </row>
    <row r="3336" s="155" customFormat="true" ht="25" hidden="false" customHeight="true" outlineLevel="0" collapsed="false">
      <c r="A3336" s="11" t="n">
        <v>3332</v>
      </c>
      <c r="B3336" s="61" t="s">
        <v>3319</v>
      </c>
      <c r="C3336" s="30" t="s">
        <v>921</v>
      </c>
      <c r="D3336" s="33" t="s">
        <v>2912</v>
      </c>
      <c r="E3336" s="33" t="s">
        <v>3293</v>
      </c>
    </row>
    <row r="3337" s="155" customFormat="true" ht="25" hidden="false" customHeight="true" outlineLevel="0" collapsed="false">
      <c r="A3337" s="11" t="n">
        <v>3333</v>
      </c>
      <c r="B3337" s="61" t="s">
        <v>3320</v>
      </c>
      <c r="C3337" s="30" t="s">
        <v>921</v>
      </c>
      <c r="D3337" s="33" t="s">
        <v>2912</v>
      </c>
      <c r="E3337" s="33" t="s">
        <v>3293</v>
      </c>
    </row>
    <row r="3338" s="155" customFormat="true" ht="25" hidden="false" customHeight="true" outlineLevel="0" collapsed="false">
      <c r="A3338" s="11" t="n">
        <v>3334</v>
      </c>
      <c r="B3338" s="61" t="s">
        <v>3321</v>
      </c>
      <c r="C3338" s="30" t="s">
        <v>921</v>
      </c>
      <c r="D3338" s="33" t="s">
        <v>2912</v>
      </c>
      <c r="E3338" s="33" t="s">
        <v>3293</v>
      </c>
    </row>
    <row r="3339" s="155" customFormat="true" ht="25" hidden="false" customHeight="true" outlineLevel="0" collapsed="false">
      <c r="A3339" s="11" t="n">
        <v>3335</v>
      </c>
      <c r="B3339" s="61" t="s">
        <v>3322</v>
      </c>
      <c r="C3339" s="30" t="s">
        <v>921</v>
      </c>
      <c r="D3339" s="33" t="s">
        <v>2912</v>
      </c>
      <c r="E3339" s="33" t="s">
        <v>3293</v>
      </c>
    </row>
    <row r="3340" s="155" customFormat="true" ht="25" hidden="false" customHeight="true" outlineLevel="0" collapsed="false">
      <c r="A3340" s="11" t="n">
        <v>3336</v>
      </c>
      <c r="B3340" s="61" t="s">
        <v>3323</v>
      </c>
      <c r="C3340" s="30" t="s">
        <v>921</v>
      </c>
      <c r="D3340" s="33" t="s">
        <v>2912</v>
      </c>
      <c r="E3340" s="33" t="s">
        <v>3293</v>
      </c>
    </row>
    <row r="3341" s="155" customFormat="true" ht="25" hidden="false" customHeight="true" outlineLevel="0" collapsed="false">
      <c r="A3341" s="11" t="n">
        <v>3337</v>
      </c>
      <c r="B3341" s="61" t="s">
        <v>3324</v>
      </c>
      <c r="C3341" s="30" t="s">
        <v>921</v>
      </c>
      <c r="D3341" s="33" t="s">
        <v>2912</v>
      </c>
      <c r="E3341" s="33" t="s">
        <v>3293</v>
      </c>
    </row>
    <row r="3342" s="155" customFormat="true" ht="25" hidden="false" customHeight="true" outlineLevel="0" collapsed="false">
      <c r="A3342" s="11" t="n">
        <v>3338</v>
      </c>
      <c r="B3342" s="61" t="s">
        <v>3325</v>
      </c>
      <c r="C3342" s="30" t="s">
        <v>921</v>
      </c>
      <c r="D3342" s="33" t="s">
        <v>2912</v>
      </c>
      <c r="E3342" s="33" t="s">
        <v>3293</v>
      </c>
    </row>
    <row r="3343" s="155" customFormat="true" ht="25" hidden="false" customHeight="true" outlineLevel="0" collapsed="false">
      <c r="A3343" s="11" t="n">
        <v>3339</v>
      </c>
      <c r="B3343" s="61" t="s">
        <v>3326</v>
      </c>
      <c r="C3343" s="30" t="s">
        <v>921</v>
      </c>
      <c r="D3343" s="33" t="s">
        <v>2912</v>
      </c>
      <c r="E3343" s="33" t="s">
        <v>3293</v>
      </c>
    </row>
    <row r="3344" s="155" customFormat="true" ht="25" hidden="false" customHeight="true" outlineLevel="0" collapsed="false">
      <c r="A3344" s="11" t="n">
        <v>3340</v>
      </c>
      <c r="B3344" s="61" t="s">
        <v>3327</v>
      </c>
      <c r="C3344" s="30" t="s">
        <v>921</v>
      </c>
      <c r="D3344" s="33" t="s">
        <v>2912</v>
      </c>
      <c r="E3344" s="33" t="s">
        <v>3293</v>
      </c>
    </row>
    <row r="3345" s="155" customFormat="true" ht="25" hidden="false" customHeight="true" outlineLevel="0" collapsed="false">
      <c r="A3345" s="11" t="n">
        <v>3341</v>
      </c>
      <c r="B3345" s="61" t="s">
        <v>3328</v>
      </c>
      <c r="C3345" s="30" t="s">
        <v>921</v>
      </c>
      <c r="D3345" s="33" t="s">
        <v>2912</v>
      </c>
      <c r="E3345" s="33" t="s">
        <v>3293</v>
      </c>
    </row>
    <row r="3346" s="155" customFormat="true" ht="25" hidden="false" customHeight="true" outlineLevel="0" collapsed="false">
      <c r="A3346" s="11" t="n">
        <v>3342</v>
      </c>
      <c r="B3346" s="61" t="s">
        <v>3329</v>
      </c>
      <c r="C3346" s="30" t="s">
        <v>921</v>
      </c>
      <c r="D3346" s="33" t="s">
        <v>2912</v>
      </c>
      <c r="E3346" s="33" t="s">
        <v>3293</v>
      </c>
    </row>
    <row r="3347" s="155" customFormat="true" ht="25" hidden="false" customHeight="true" outlineLevel="0" collapsed="false">
      <c r="A3347" s="11" t="n">
        <v>3343</v>
      </c>
      <c r="B3347" s="61" t="s">
        <v>3330</v>
      </c>
      <c r="C3347" s="30" t="s">
        <v>921</v>
      </c>
      <c r="D3347" s="33" t="s">
        <v>2912</v>
      </c>
      <c r="E3347" s="33" t="s">
        <v>3293</v>
      </c>
    </row>
    <row r="3348" s="155" customFormat="true" ht="25" hidden="false" customHeight="true" outlineLevel="0" collapsed="false">
      <c r="A3348" s="11" t="n">
        <v>3344</v>
      </c>
      <c r="B3348" s="61" t="s">
        <v>3331</v>
      </c>
      <c r="C3348" s="30" t="s">
        <v>921</v>
      </c>
      <c r="D3348" s="33" t="s">
        <v>2912</v>
      </c>
      <c r="E3348" s="33" t="s">
        <v>3293</v>
      </c>
    </row>
    <row r="3349" s="155" customFormat="true" ht="25" hidden="false" customHeight="true" outlineLevel="0" collapsed="false">
      <c r="A3349" s="11" t="n">
        <v>3345</v>
      </c>
      <c r="B3349" s="61" t="s">
        <v>3332</v>
      </c>
      <c r="C3349" s="30" t="s">
        <v>921</v>
      </c>
      <c r="D3349" s="33" t="s">
        <v>2912</v>
      </c>
      <c r="E3349" s="33" t="s">
        <v>3293</v>
      </c>
    </row>
    <row r="3350" s="155" customFormat="true" ht="25" hidden="false" customHeight="true" outlineLevel="0" collapsed="false">
      <c r="A3350" s="11" t="n">
        <v>3346</v>
      </c>
      <c r="B3350" s="61" t="s">
        <v>3333</v>
      </c>
      <c r="C3350" s="30" t="s">
        <v>921</v>
      </c>
      <c r="D3350" s="33" t="s">
        <v>2912</v>
      </c>
      <c r="E3350" s="33" t="s">
        <v>3293</v>
      </c>
    </row>
    <row r="3351" s="155" customFormat="true" ht="25" hidden="false" customHeight="true" outlineLevel="0" collapsed="false">
      <c r="A3351" s="11" t="n">
        <v>3347</v>
      </c>
      <c r="B3351" s="184" t="s">
        <v>3334</v>
      </c>
      <c r="C3351" s="30" t="s">
        <v>921</v>
      </c>
      <c r="D3351" s="33" t="s">
        <v>2912</v>
      </c>
      <c r="E3351" s="33" t="s">
        <v>3293</v>
      </c>
    </row>
    <row r="3352" s="155" customFormat="true" ht="25" hidden="false" customHeight="true" outlineLevel="0" collapsed="false">
      <c r="A3352" s="11" t="n">
        <v>3348</v>
      </c>
      <c r="B3352" s="61" t="s">
        <v>3335</v>
      </c>
      <c r="C3352" s="30" t="s">
        <v>921</v>
      </c>
      <c r="D3352" s="33" t="s">
        <v>2912</v>
      </c>
      <c r="E3352" s="33" t="s">
        <v>3293</v>
      </c>
    </row>
    <row r="3353" s="155" customFormat="true" ht="25" hidden="false" customHeight="true" outlineLevel="0" collapsed="false">
      <c r="A3353" s="11" t="n">
        <v>3349</v>
      </c>
      <c r="B3353" s="61" t="s">
        <v>356</v>
      </c>
      <c r="C3353" s="30" t="s">
        <v>921</v>
      </c>
      <c r="D3353" s="33" t="s">
        <v>2912</v>
      </c>
      <c r="E3353" s="33" t="s">
        <v>3293</v>
      </c>
    </row>
    <row r="3354" s="155" customFormat="true" ht="25" hidden="false" customHeight="true" outlineLevel="0" collapsed="false">
      <c r="A3354" s="11" t="n">
        <v>3350</v>
      </c>
      <c r="B3354" s="61" t="s">
        <v>3336</v>
      </c>
      <c r="C3354" s="30" t="s">
        <v>921</v>
      </c>
      <c r="D3354" s="33" t="s">
        <v>2912</v>
      </c>
      <c r="E3354" s="33" t="s">
        <v>3293</v>
      </c>
    </row>
    <row r="3355" s="155" customFormat="true" ht="25" hidden="false" customHeight="true" outlineLevel="0" collapsed="false">
      <c r="A3355" s="11" t="n">
        <v>3351</v>
      </c>
      <c r="B3355" s="61" t="s">
        <v>3337</v>
      </c>
      <c r="C3355" s="30" t="s">
        <v>921</v>
      </c>
      <c r="D3355" s="33" t="s">
        <v>2912</v>
      </c>
      <c r="E3355" s="33" t="s">
        <v>3293</v>
      </c>
    </row>
    <row r="3356" s="155" customFormat="true" ht="25" hidden="false" customHeight="true" outlineLevel="0" collapsed="false">
      <c r="A3356" s="11" t="n">
        <v>3352</v>
      </c>
      <c r="B3356" s="61" t="s">
        <v>3338</v>
      </c>
      <c r="C3356" s="30" t="s">
        <v>921</v>
      </c>
      <c r="D3356" s="33" t="s">
        <v>2912</v>
      </c>
      <c r="E3356" s="33" t="s">
        <v>3293</v>
      </c>
    </row>
    <row r="3357" s="155" customFormat="true" ht="25" hidden="false" customHeight="true" outlineLevel="0" collapsed="false">
      <c r="A3357" s="11" t="n">
        <v>3353</v>
      </c>
      <c r="B3357" s="61" t="s">
        <v>703</v>
      </c>
      <c r="C3357" s="30" t="s">
        <v>921</v>
      </c>
      <c r="D3357" s="33" t="s">
        <v>2912</v>
      </c>
      <c r="E3357" s="33" t="s">
        <v>3293</v>
      </c>
    </row>
    <row r="3358" s="155" customFormat="true" ht="25" hidden="false" customHeight="true" outlineLevel="0" collapsed="false">
      <c r="A3358" s="11" t="n">
        <v>3354</v>
      </c>
      <c r="B3358" s="61" t="s">
        <v>3339</v>
      </c>
      <c r="C3358" s="30" t="s">
        <v>921</v>
      </c>
      <c r="D3358" s="33" t="s">
        <v>2912</v>
      </c>
      <c r="E3358" s="33" t="s">
        <v>3293</v>
      </c>
    </row>
    <row r="3359" s="155" customFormat="true" ht="25" hidden="false" customHeight="true" outlineLevel="0" collapsed="false">
      <c r="A3359" s="11" t="n">
        <v>3355</v>
      </c>
      <c r="B3359" s="61" t="s">
        <v>3340</v>
      </c>
      <c r="C3359" s="30" t="s">
        <v>921</v>
      </c>
      <c r="D3359" s="33" t="s">
        <v>2912</v>
      </c>
      <c r="E3359" s="33" t="s">
        <v>3293</v>
      </c>
    </row>
    <row r="3360" s="155" customFormat="true" ht="25" hidden="false" customHeight="true" outlineLevel="0" collapsed="false">
      <c r="A3360" s="11" t="n">
        <v>3356</v>
      </c>
      <c r="B3360" s="61" t="s">
        <v>3341</v>
      </c>
      <c r="C3360" s="30" t="s">
        <v>921</v>
      </c>
      <c r="D3360" s="33" t="s">
        <v>2912</v>
      </c>
      <c r="E3360" s="33" t="s">
        <v>3293</v>
      </c>
    </row>
    <row r="3361" s="155" customFormat="true" ht="25" hidden="false" customHeight="true" outlineLevel="0" collapsed="false">
      <c r="A3361" s="11" t="n">
        <v>3357</v>
      </c>
      <c r="B3361" s="61" t="s">
        <v>3342</v>
      </c>
      <c r="C3361" s="30" t="s">
        <v>921</v>
      </c>
      <c r="D3361" s="33" t="s">
        <v>2912</v>
      </c>
      <c r="E3361" s="33" t="s">
        <v>3293</v>
      </c>
    </row>
    <row r="3362" s="155" customFormat="true" ht="25" hidden="false" customHeight="true" outlineLevel="0" collapsed="false">
      <c r="A3362" s="11" t="n">
        <v>3358</v>
      </c>
      <c r="B3362" s="38" t="s">
        <v>3343</v>
      </c>
      <c r="C3362" s="30" t="s">
        <v>921</v>
      </c>
      <c r="D3362" s="33" t="s">
        <v>2912</v>
      </c>
      <c r="E3362" s="33" t="s">
        <v>3293</v>
      </c>
    </row>
    <row r="3363" s="155" customFormat="true" ht="25" hidden="false" customHeight="true" outlineLevel="0" collapsed="false">
      <c r="A3363" s="11" t="n">
        <v>3359</v>
      </c>
      <c r="B3363" s="38" t="s">
        <v>3344</v>
      </c>
      <c r="C3363" s="30" t="s">
        <v>921</v>
      </c>
      <c r="D3363" s="33" t="s">
        <v>2912</v>
      </c>
      <c r="E3363" s="33" t="s">
        <v>3293</v>
      </c>
    </row>
    <row r="3364" s="155" customFormat="true" ht="25" hidden="false" customHeight="true" outlineLevel="0" collapsed="false">
      <c r="A3364" s="11" t="n">
        <v>3360</v>
      </c>
      <c r="B3364" s="61" t="s">
        <v>3345</v>
      </c>
      <c r="C3364" s="30" t="s">
        <v>921</v>
      </c>
      <c r="D3364" s="33" t="s">
        <v>2912</v>
      </c>
      <c r="E3364" s="33" t="s">
        <v>3293</v>
      </c>
    </row>
    <row r="3365" s="155" customFormat="true" ht="25" hidden="false" customHeight="true" outlineLevel="0" collapsed="false">
      <c r="A3365" s="11" t="n">
        <v>3361</v>
      </c>
      <c r="B3365" s="38" t="s">
        <v>3346</v>
      </c>
      <c r="C3365" s="30" t="s">
        <v>921</v>
      </c>
      <c r="D3365" s="33" t="s">
        <v>2912</v>
      </c>
      <c r="E3365" s="33" t="s">
        <v>3293</v>
      </c>
    </row>
    <row r="3366" s="155" customFormat="true" ht="25" hidden="false" customHeight="true" outlineLevel="0" collapsed="false">
      <c r="A3366" s="11" t="n">
        <v>3362</v>
      </c>
      <c r="B3366" s="30" t="s">
        <v>832</v>
      </c>
      <c r="C3366" s="30" t="s">
        <v>921</v>
      </c>
      <c r="D3366" s="33" t="s">
        <v>2912</v>
      </c>
      <c r="E3366" s="30" t="s">
        <v>3293</v>
      </c>
    </row>
    <row r="3367" s="155" customFormat="true" ht="25" hidden="false" customHeight="true" outlineLevel="0" collapsed="false">
      <c r="A3367" s="11" t="n">
        <v>3363</v>
      </c>
      <c r="B3367" s="30" t="s">
        <v>3347</v>
      </c>
      <c r="C3367" s="30" t="s">
        <v>921</v>
      </c>
      <c r="D3367" s="33" t="s">
        <v>2912</v>
      </c>
      <c r="E3367" s="30" t="s">
        <v>3293</v>
      </c>
    </row>
    <row r="3368" s="155" customFormat="true" ht="25" hidden="false" customHeight="true" outlineLevel="0" collapsed="false">
      <c r="A3368" s="11" t="n">
        <v>3364</v>
      </c>
      <c r="B3368" s="30" t="s">
        <v>3348</v>
      </c>
      <c r="C3368" s="30" t="s">
        <v>921</v>
      </c>
      <c r="D3368" s="33" t="s">
        <v>2912</v>
      </c>
      <c r="E3368" s="30" t="s">
        <v>2975</v>
      </c>
    </row>
    <row r="3369" s="155" customFormat="true" ht="25" hidden="false" customHeight="true" outlineLevel="0" collapsed="false">
      <c r="A3369" s="11" t="n">
        <v>3365</v>
      </c>
      <c r="B3369" s="30" t="s">
        <v>3349</v>
      </c>
      <c r="C3369" s="30" t="s">
        <v>921</v>
      </c>
      <c r="D3369" s="33" t="s">
        <v>2912</v>
      </c>
      <c r="E3369" s="30" t="s">
        <v>2913</v>
      </c>
    </row>
    <row r="3370" s="155" customFormat="true" ht="25" hidden="false" customHeight="true" outlineLevel="0" collapsed="false">
      <c r="A3370" s="11" t="n">
        <v>3366</v>
      </c>
      <c r="B3370" s="30" t="s">
        <v>3350</v>
      </c>
      <c r="C3370" s="30" t="s">
        <v>921</v>
      </c>
      <c r="D3370" s="33" t="s">
        <v>2912</v>
      </c>
      <c r="E3370" s="30" t="s">
        <v>3203</v>
      </c>
    </row>
    <row r="3371" s="155" customFormat="true" ht="25" hidden="false" customHeight="true" outlineLevel="0" collapsed="false">
      <c r="A3371" s="11" t="n">
        <v>3367</v>
      </c>
      <c r="B3371" s="30" t="s">
        <v>3351</v>
      </c>
      <c r="C3371" s="30" t="s">
        <v>921</v>
      </c>
      <c r="D3371" s="33" t="s">
        <v>2912</v>
      </c>
      <c r="E3371" s="30" t="s">
        <v>3203</v>
      </c>
    </row>
    <row r="3372" s="155" customFormat="true" ht="25" hidden="false" customHeight="true" outlineLevel="0" collapsed="false">
      <c r="A3372" s="11" t="n">
        <v>3368</v>
      </c>
      <c r="B3372" s="30" t="s">
        <v>3352</v>
      </c>
      <c r="C3372" s="30" t="s">
        <v>921</v>
      </c>
      <c r="D3372" s="33" t="s">
        <v>2912</v>
      </c>
      <c r="E3372" s="30" t="s">
        <v>3203</v>
      </c>
    </row>
    <row r="3373" s="155" customFormat="true" ht="25" hidden="false" customHeight="true" outlineLevel="0" collapsed="false">
      <c r="A3373" s="11" t="n">
        <v>3369</v>
      </c>
      <c r="B3373" s="30" t="s">
        <v>3353</v>
      </c>
      <c r="C3373" s="30" t="s">
        <v>921</v>
      </c>
      <c r="D3373" s="33" t="s">
        <v>2912</v>
      </c>
      <c r="E3373" s="30" t="s">
        <v>3092</v>
      </c>
    </row>
    <row r="3374" s="155" customFormat="true" ht="25" hidden="false" customHeight="true" outlineLevel="0" collapsed="false">
      <c r="A3374" s="11" t="n">
        <v>3370</v>
      </c>
      <c r="B3374" s="30" t="s">
        <v>3354</v>
      </c>
      <c r="C3374" s="30" t="s">
        <v>921</v>
      </c>
      <c r="D3374" s="30" t="s">
        <v>2912</v>
      </c>
      <c r="E3374" s="30" t="s">
        <v>3092</v>
      </c>
    </row>
    <row r="3375" s="155" customFormat="true" ht="25" hidden="false" customHeight="true" outlineLevel="0" collapsed="false">
      <c r="A3375" s="11" t="n">
        <v>3371</v>
      </c>
      <c r="B3375" s="30" t="s">
        <v>3355</v>
      </c>
      <c r="C3375" s="30" t="s">
        <v>921</v>
      </c>
      <c r="D3375" s="30" t="s">
        <v>2912</v>
      </c>
      <c r="E3375" s="30" t="s">
        <v>3092</v>
      </c>
    </row>
    <row r="3376" s="155" customFormat="true" ht="25" hidden="false" customHeight="true" outlineLevel="0" collapsed="false">
      <c r="A3376" s="11" t="n">
        <v>3372</v>
      </c>
      <c r="B3376" s="185" t="s">
        <v>3356</v>
      </c>
      <c r="C3376" s="30" t="s">
        <v>921</v>
      </c>
      <c r="D3376" s="30" t="s">
        <v>2912</v>
      </c>
      <c r="E3376" s="30" t="s">
        <v>2913</v>
      </c>
    </row>
    <row r="3377" s="155" customFormat="true" ht="25" hidden="false" customHeight="true" outlineLevel="0" collapsed="false">
      <c r="A3377" s="11" t="n">
        <v>3373</v>
      </c>
      <c r="B3377" s="38" t="s">
        <v>3357</v>
      </c>
      <c r="C3377" s="30" t="s">
        <v>921</v>
      </c>
      <c r="D3377" s="30" t="s">
        <v>2912</v>
      </c>
      <c r="E3377" s="31" t="s">
        <v>3203</v>
      </c>
    </row>
    <row r="3378" s="155" customFormat="true" ht="25" hidden="false" customHeight="true" outlineLevel="0" collapsed="false">
      <c r="A3378" s="11" t="n">
        <v>3374</v>
      </c>
      <c r="B3378" s="38" t="s">
        <v>3358</v>
      </c>
      <c r="C3378" s="30" t="s">
        <v>921</v>
      </c>
      <c r="D3378" s="30" t="s">
        <v>2912</v>
      </c>
      <c r="E3378" s="31" t="s">
        <v>3203</v>
      </c>
    </row>
    <row r="3379" s="155" customFormat="true" ht="25" hidden="false" customHeight="true" outlineLevel="0" collapsed="false">
      <c r="A3379" s="11" t="n">
        <v>3375</v>
      </c>
      <c r="B3379" s="38" t="s">
        <v>3359</v>
      </c>
      <c r="C3379" s="30" t="s">
        <v>921</v>
      </c>
      <c r="D3379" s="30" t="s">
        <v>2912</v>
      </c>
      <c r="E3379" s="31" t="s">
        <v>3203</v>
      </c>
    </row>
    <row r="3380" s="155" customFormat="true" ht="25" hidden="false" customHeight="true" outlineLevel="0" collapsed="false">
      <c r="A3380" s="11" t="n">
        <v>3376</v>
      </c>
      <c r="B3380" s="186" t="s">
        <v>3360</v>
      </c>
      <c r="C3380" s="30" t="s">
        <v>921</v>
      </c>
      <c r="D3380" s="30" t="s">
        <v>2912</v>
      </c>
      <c r="E3380" s="30" t="s">
        <v>3293</v>
      </c>
    </row>
    <row r="3381" s="155" customFormat="true" ht="25" hidden="false" customHeight="true" outlineLevel="0" collapsed="false">
      <c r="A3381" s="11" t="n">
        <v>3377</v>
      </c>
      <c r="B3381" s="186" t="s">
        <v>3361</v>
      </c>
      <c r="C3381" s="30" t="s">
        <v>921</v>
      </c>
      <c r="D3381" s="30" t="s">
        <v>2912</v>
      </c>
      <c r="E3381" s="30" t="s">
        <v>3293</v>
      </c>
    </row>
    <row r="3382" s="155" customFormat="true" ht="25" hidden="false" customHeight="true" outlineLevel="0" collapsed="false">
      <c r="A3382" s="11" t="n">
        <v>3378</v>
      </c>
      <c r="B3382" s="30" t="s">
        <v>3362</v>
      </c>
      <c r="C3382" s="30" t="s">
        <v>921</v>
      </c>
      <c r="D3382" s="30" t="s">
        <v>2912</v>
      </c>
      <c r="E3382" s="30" t="s">
        <v>3245</v>
      </c>
    </row>
    <row r="3383" s="155" customFormat="true" ht="25" hidden="false" customHeight="true" outlineLevel="0" collapsed="false">
      <c r="A3383" s="11" t="n">
        <v>3379</v>
      </c>
      <c r="B3383" s="30" t="s">
        <v>3363</v>
      </c>
      <c r="C3383" s="30" t="s">
        <v>921</v>
      </c>
      <c r="D3383" s="30" t="s">
        <v>2912</v>
      </c>
      <c r="E3383" s="30" t="s">
        <v>3245</v>
      </c>
    </row>
    <row r="3384" s="155" customFormat="true" ht="25" hidden="false" customHeight="true" outlineLevel="0" collapsed="false">
      <c r="A3384" s="11" t="n">
        <v>3380</v>
      </c>
      <c r="B3384" s="30" t="s">
        <v>3364</v>
      </c>
      <c r="C3384" s="30" t="s">
        <v>921</v>
      </c>
      <c r="D3384" s="30" t="s">
        <v>2912</v>
      </c>
      <c r="E3384" s="30" t="s">
        <v>3245</v>
      </c>
    </row>
    <row r="3385" s="155" customFormat="true" ht="25" hidden="false" customHeight="true" outlineLevel="0" collapsed="false">
      <c r="A3385" s="11" t="n">
        <v>3381</v>
      </c>
      <c r="B3385" s="30" t="s">
        <v>3365</v>
      </c>
      <c r="C3385" s="30" t="s">
        <v>921</v>
      </c>
      <c r="D3385" s="30" t="s">
        <v>2912</v>
      </c>
      <c r="E3385" s="30" t="s">
        <v>3245</v>
      </c>
    </row>
    <row r="3386" s="155" customFormat="true" ht="25" hidden="false" customHeight="true" outlineLevel="0" collapsed="false">
      <c r="A3386" s="11" t="n">
        <v>3382</v>
      </c>
      <c r="B3386" s="30" t="s">
        <v>3366</v>
      </c>
      <c r="C3386" s="30" t="s">
        <v>921</v>
      </c>
      <c r="D3386" s="30" t="s">
        <v>2912</v>
      </c>
      <c r="E3386" s="30" t="s">
        <v>3157</v>
      </c>
    </row>
    <row r="3387" s="155" customFormat="true" ht="25" hidden="false" customHeight="true" outlineLevel="0" collapsed="false">
      <c r="A3387" s="11" t="n">
        <v>3383</v>
      </c>
      <c r="B3387" s="30" t="s">
        <v>3367</v>
      </c>
      <c r="C3387" s="30" t="s">
        <v>921</v>
      </c>
      <c r="D3387" s="30" t="s">
        <v>2912</v>
      </c>
      <c r="E3387" s="30" t="s">
        <v>2975</v>
      </c>
    </row>
    <row r="3388" s="155" customFormat="true" ht="25" hidden="false" customHeight="true" outlineLevel="0" collapsed="false">
      <c r="A3388" s="11" t="n">
        <v>3384</v>
      </c>
      <c r="B3388" s="30" t="s">
        <v>3368</v>
      </c>
      <c r="C3388" s="30" t="s">
        <v>921</v>
      </c>
      <c r="D3388" s="30" t="s">
        <v>2912</v>
      </c>
      <c r="E3388" s="30" t="s">
        <v>2913</v>
      </c>
    </row>
    <row r="3389" s="155" customFormat="true" ht="25" hidden="false" customHeight="true" outlineLevel="0" collapsed="false">
      <c r="A3389" s="11" t="n">
        <v>3385</v>
      </c>
      <c r="B3389" s="30" t="s">
        <v>1880</v>
      </c>
      <c r="C3389" s="30" t="s">
        <v>921</v>
      </c>
      <c r="D3389" s="30" t="s">
        <v>2912</v>
      </c>
      <c r="E3389" s="30" t="s">
        <v>3293</v>
      </c>
    </row>
    <row r="3390" s="155" customFormat="true" ht="25" hidden="false" customHeight="true" outlineLevel="0" collapsed="false">
      <c r="A3390" s="11" t="n">
        <v>3386</v>
      </c>
      <c r="B3390" s="30" t="s">
        <v>3369</v>
      </c>
      <c r="C3390" s="30" t="s">
        <v>921</v>
      </c>
      <c r="D3390" s="30" t="s">
        <v>2912</v>
      </c>
      <c r="E3390" s="30" t="s">
        <v>2975</v>
      </c>
    </row>
    <row r="3391" s="155" customFormat="true" ht="25" hidden="false" customHeight="true" outlineLevel="0" collapsed="false">
      <c r="A3391" s="11" t="n">
        <v>3387</v>
      </c>
      <c r="B3391" s="30" t="s">
        <v>3370</v>
      </c>
      <c r="C3391" s="30" t="s">
        <v>921</v>
      </c>
      <c r="D3391" s="30" t="s">
        <v>2912</v>
      </c>
      <c r="E3391" s="30" t="s">
        <v>3010</v>
      </c>
    </row>
    <row r="3392" s="155" customFormat="true" ht="25" hidden="false" customHeight="true" outlineLevel="0" collapsed="false">
      <c r="A3392" s="11" t="n">
        <v>3388</v>
      </c>
      <c r="B3392" s="30" t="s">
        <v>3371</v>
      </c>
      <c r="C3392" s="30" t="s">
        <v>921</v>
      </c>
      <c r="D3392" s="30" t="s">
        <v>2912</v>
      </c>
      <c r="E3392" s="30" t="s">
        <v>3203</v>
      </c>
    </row>
    <row r="3393" s="155" customFormat="true" ht="25" hidden="false" customHeight="true" outlineLevel="0" collapsed="false">
      <c r="A3393" s="11" t="n">
        <v>3389</v>
      </c>
      <c r="B3393" s="30" t="s">
        <v>3372</v>
      </c>
      <c r="C3393" s="30" t="s">
        <v>921</v>
      </c>
      <c r="D3393" s="30" t="s">
        <v>2912</v>
      </c>
      <c r="E3393" s="30" t="s">
        <v>3203</v>
      </c>
    </row>
    <row r="3394" s="155" customFormat="true" ht="25" hidden="false" customHeight="true" outlineLevel="0" collapsed="false">
      <c r="A3394" s="11" t="n">
        <v>3390</v>
      </c>
      <c r="B3394" s="30" t="s">
        <v>3373</v>
      </c>
      <c r="C3394" s="30" t="s">
        <v>921</v>
      </c>
      <c r="D3394" s="30" t="s">
        <v>2912</v>
      </c>
      <c r="E3394" s="30" t="s">
        <v>3245</v>
      </c>
    </row>
    <row r="3395" s="155" customFormat="true" ht="25" hidden="false" customHeight="true" outlineLevel="0" collapsed="false">
      <c r="A3395" s="11" t="n">
        <v>3391</v>
      </c>
      <c r="B3395" s="30" t="s">
        <v>3374</v>
      </c>
      <c r="C3395" s="30" t="s">
        <v>921</v>
      </c>
      <c r="D3395" s="30" t="s">
        <v>2912</v>
      </c>
      <c r="E3395" s="30" t="s">
        <v>3245</v>
      </c>
    </row>
    <row r="3396" s="155" customFormat="true" ht="25" hidden="false" customHeight="true" outlineLevel="0" collapsed="false">
      <c r="A3396" s="11" t="n">
        <v>3392</v>
      </c>
      <c r="B3396" s="30" t="s">
        <v>3375</v>
      </c>
      <c r="C3396" s="30" t="s">
        <v>921</v>
      </c>
      <c r="D3396" s="30" t="s">
        <v>2912</v>
      </c>
      <c r="E3396" s="30" t="s">
        <v>2938</v>
      </c>
    </row>
    <row r="3397" s="155" customFormat="true" ht="25" hidden="false" customHeight="true" outlineLevel="0" collapsed="false">
      <c r="A3397" s="11" t="n">
        <v>3393</v>
      </c>
      <c r="B3397" s="30" t="s">
        <v>61</v>
      </c>
      <c r="C3397" s="30" t="s">
        <v>921</v>
      </c>
      <c r="D3397" s="30" t="s">
        <v>2912</v>
      </c>
      <c r="E3397" s="30" t="s">
        <v>2913</v>
      </c>
    </row>
    <row r="3398" s="155" customFormat="true" ht="25" hidden="false" customHeight="true" outlineLevel="0" collapsed="false">
      <c r="A3398" s="11" t="n">
        <v>3394</v>
      </c>
      <c r="B3398" s="30" t="s">
        <v>1012</v>
      </c>
      <c r="C3398" s="30" t="s">
        <v>921</v>
      </c>
      <c r="D3398" s="30" t="s">
        <v>2912</v>
      </c>
      <c r="E3398" s="30" t="s">
        <v>3293</v>
      </c>
    </row>
    <row r="3399" s="155" customFormat="true" ht="25" hidden="false" customHeight="true" outlineLevel="0" collapsed="false">
      <c r="A3399" s="11" t="n">
        <v>3395</v>
      </c>
      <c r="B3399" s="30" t="s">
        <v>3376</v>
      </c>
      <c r="C3399" s="30" t="s">
        <v>921</v>
      </c>
      <c r="D3399" s="30" t="s">
        <v>2912</v>
      </c>
      <c r="E3399" s="30" t="s">
        <v>3245</v>
      </c>
    </row>
    <row r="3400" s="155" customFormat="true" ht="25" hidden="false" customHeight="true" outlineLevel="0" collapsed="false">
      <c r="A3400" s="11" t="n">
        <v>3396</v>
      </c>
      <c r="B3400" s="30" t="s">
        <v>3377</v>
      </c>
      <c r="C3400" s="30" t="s">
        <v>921</v>
      </c>
      <c r="D3400" s="30" t="s">
        <v>2912</v>
      </c>
      <c r="E3400" s="30" t="s">
        <v>3245</v>
      </c>
    </row>
    <row r="3401" s="155" customFormat="true" ht="25" hidden="false" customHeight="true" outlineLevel="0" collapsed="false">
      <c r="A3401" s="11" t="n">
        <v>3397</v>
      </c>
      <c r="B3401" s="30" t="s">
        <v>3378</v>
      </c>
      <c r="C3401" s="30" t="s">
        <v>921</v>
      </c>
      <c r="D3401" s="30" t="s">
        <v>2912</v>
      </c>
      <c r="E3401" s="30" t="s">
        <v>3203</v>
      </c>
    </row>
    <row r="3402" s="155" customFormat="true" ht="25" hidden="false" customHeight="true" outlineLevel="0" collapsed="false">
      <c r="A3402" s="11" t="n">
        <v>3398</v>
      </c>
      <c r="B3402" s="30" t="s">
        <v>3379</v>
      </c>
      <c r="C3402" s="30" t="s">
        <v>921</v>
      </c>
      <c r="D3402" s="30" t="s">
        <v>2912</v>
      </c>
      <c r="E3402" s="30" t="s">
        <v>3203</v>
      </c>
    </row>
    <row r="3403" s="155" customFormat="true" ht="25" hidden="false" customHeight="true" outlineLevel="0" collapsed="false">
      <c r="A3403" s="11" t="n">
        <v>3399</v>
      </c>
      <c r="B3403" s="30" t="s">
        <v>3380</v>
      </c>
      <c r="C3403" s="30" t="s">
        <v>921</v>
      </c>
      <c r="D3403" s="30" t="s">
        <v>2912</v>
      </c>
      <c r="E3403" s="30" t="s">
        <v>3203</v>
      </c>
    </row>
    <row r="3404" s="155" customFormat="true" ht="25" hidden="false" customHeight="true" outlineLevel="0" collapsed="false">
      <c r="A3404" s="11" t="n">
        <v>3400</v>
      </c>
      <c r="B3404" s="30" t="s">
        <v>3381</v>
      </c>
      <c r="C3404" s="30" t="s">
        <v>921</v>
      </c>
      <c r="D3404" s="30" t="s">
        <v>2912</v>
      </c>
      <c r="E3404" s="30" t="s">
        <v>3092</v>
      </c>
    </row>
    <row r="3405" s="155" customFormat="true" ht="25" hidden="false" customHeight="true" outlineLevel="0" collapsed="false">
      <c r="A3405" s="11" t="n">
        <v>3401</v>
      </c>
      <c r="B3405" s="30" t="s">
        <v>3382</v>
      </c>
      <c r="C3405" s="30" t="s">
        <v>921</v>
      </c>
      <c r="D3405" s="30" t="s">
        <v>2912</v>
      </c>
      <c r="E3405" s="30" t="s">
        <v>3203</v>
      </c>
    </row>
    <row r="3406" s="155" customFormat="true" ht="25" hidden="false" customHeight="true" outlineLevel="0" collapsed="false">
      <c r="A3406" s="11" t="n">
        <v>3402</v>
      </c>
      <c r="B3406" s="30" t="s">
        <v>3383</v>
      </c>
      <c r="C3406" s="30" t="s">
        <v>921</v>
      </c>
      <c r="D3406" s="30" t="s">
        <v>2912</v>
      </c>
      <c r="E3406" s="30" t="s">
        <v>3203</v>
      </c>
    </row>
    <row r="3407" s="155" customFormat="true" ht="25" hidden="false" customHeight="true" outlineLevel="0" collapsed="false">
      <c r="A3407" s="11" t="n">
        <v>3403</v>
      </c>
      <c r="B3407" s="30" t="s">
        <v>3384</v>
      </c>
      <c r="C3407" s="30" t="s">
        <v>921</v>
      </c>
      <c r="D3407" s="30" t="s">
        <v>2912</v>
      </c>
      <c r="E3407" s="30" t="s">
        <v>3010</v>
      </c>
    </row>
    <row r="3408" s="155" customFormat="true" ht="25" hidden="false" customHeight="true" outlineLevel="0" collapsed="false">
      <c r="A3408" s="11" t="n">
        <v>3404</v>
      </c>
      <c r="B3408" s="30" t="s">
        <v>3385</v>
      </c>
      <c r="C3408" s="30" t="s">
        <v>921</v>
      </c>
      <c r="D3408" s="30" t="s">
        <v>2912</v>
      </c>
      <c r="E3408" s="30" t="s">
        <v>3010</v>
      </c>
    </row>
    <row r="3409" s="155" customFormat="true" ht="25" hidden="false" customHeight="true" outlineLevel="0" collapsed="false">
      <c r="A3409" s="11" t="n">
        <v>3405</v>
      </c>
      <c r="B3409" s="30" t="s">
        <v>3386</v>
      </c>
      <c r="C3409" s="30" t="s">
        <v>921</v>
      </c>
      <c r="D3409" s="30" t="s">
        <v>2912</v>
      </c>
      <c r="E3409" s="30" t="s">
        <v>3293</v>
      </c>
    </row>
    <row r="3410" s="155" customFormat="true" ht="25" hidden="false" customHeight="true" outlineLevel="0" collapsed="false">
      <c r="A3410" s="11" t="n">
        <v>3406</v>
      </c>
      <c r="B3410" s="30" t="s">
        <v>3387</v>
      </c>
      <c r="C3410" s="30" t="s">
        <v>921</v>
      </c>
      <c r="D3410" s="30" t="s">
        <v>2912</v>
      </c>
      <c r="E3410" s="30" t="s">
        <v>3245</v>
      </c>
    </row>
    <row r="3411" s="155" customFormat="true" ht="25" hidden="false" customHeight="true" outlineLevel="0" collapsed="false">
      <c r="A3411" s="11" t="n">
        <v>3407</v>
      </c>
      <c r="B3411" s="30" t="s">
        <v>3388</v>
      </c>
      <c r="C3411" s="30" t="s">
        <v>921</v>
      </c>
      <c r="D3411" s="30" t="s">
        <v>2912</v>
      </c>
      <c r="E3411" s="30" t="s">
        <v>3157</v>
      </c>
    </row>
    <row r="3412" s="155" customFormat="true" ht="25" hidden="false" customHeight="true" outlineLevel="0" collapsed="false">
      <c r="A3412" s="11" t="n">
        <v>3408</v>
      </c>
      <c r="B3412" s="30" t="s">
        <v>3389</v>
      </c>
      <c r="C3412" s="30" t="s">
        <v>921</v>
      </c>
      <c r="D3412" s="30" t="s">
        <v>2912</v>
      </c>
      <c r="E3412" s="30" t="s">
        <v>3092</v>
      </c>
    </row>
    <row r="3413" s="155" customFormat="true" ht="25" hidden="false" customHeight="true" outlineLevel="0" collapsed="false">
      <c r="A3413" s="11" t="n">
        <v>3409</v>
      </c>
      <c r="B3413" s="30" t="s">
        <v>3390</v>
      </c>
      <c r="C3413" s="30" t="s">
        <v>921</v>
      </c>
      <c r="D3413" s="30" t="s">
        <v>2912</v>
      </c>
      <c r="E3413" s="30" t="s">
        <v>3092</v>
      </c>
    </row>
    <row r="3414" s="155" customFormat="true" ht="25" hidden="false" customHeight="true" outlineLevel="0" collapsed="false">
      <c r="A3414" s="11" t="n">
        <v>3410</v>
      </c>
      <c r="B3414" s="187" t="s">
        <v>3391</v>
      </c>
      <c r="C3414" s="30" t="s">
        <v>921</v>
      </c>
      <c r="D3414" s="30" t="s">
        <v>2912</v>
      </c>
      <c r="E3414" s="188" t="s">
        <v>3157</v>
      </c>
    </row>
    <row r="3415" s="155" customFormat="true" ht="25" hidden="false" customHeight="true" outlineLevel="0" collapsed="false">
      <c r="A3415" s="11" t="n">
        <v>3411</v>
      </c>
      <c r="B3415" s="187" t="s">
        <v>3392</v>
      </c>
      <c r="C3415" s="30" t="s">
        <v>921</v>
      </c>
      <c r="D3415" s="30" t="s">
        <v>2912</v>
      </c>
      <c r="E3415" s="188" t="s">
        <v>3245</v>
      </c>
    </row>
    <row r="3416" s="155" customFormat="true" ht="25" hidden="false" customHeight="true" outlineLevel="0" collapsed="false">
      <c r="A3416" s="11" t="n">
        <v>3412</v>
      </c>
      <c r="B3416" s="186" t="s">
        <v>3393</v>
      </c>
      <c r="C3416" s="30" t="s">
        <v>921</v>
      </c>
      <c r="D3416" s="30" t="s">
        <v>2912</v>
      </c>
      <c r="E3416" s="185" t="s">
        <v>2975</v>
      </c>
    </row>
    <row r="3417" s="155" customFormat="true" ht="25" hidden="false" customHeight="true" outlineLevel="0" collapsed="false">
      <c r="A3417" s="11" t="n">
        <v>3413</v>
      </c>
      <c r="B3417" s="186" t="s">
        <v>2021</v>
      </c>
      <c r="C3417" s="30" t="s">
        <v>921</v>
      </c>
      <c r="D3417" s="30" t="s">
        <v>2912</v>
      </c>
      <c r="E3417" s="185" t="s">
        <v>3203</v>
      </c>
    </row>
    <row r="3418" s="155" customFormat="true" ht="25" hidden="false" customHeight="true" outlineLevel="0" collapsed="false">
      <c r="A3418" s="11" t="n">
        <v>3414</v>
      </c>
      <c r="B3418" s="186" t="s">
        <v>3394</v>
      </c>
      <c r="C3418" s="30" t="s">
        <v>921</v>
      </c>
      <c r="D3418" s="30" t="s">
        <v>2912</v>
      </c>
      <c r="E3418" s="185" t="s">
        <v>3010</v>
      </c>
    </row>
    <row r="3419" s="155" customFormat="true" ht="25" hidden="false" customHeight="true" outlineLevel="0" collapsed="false">
      <c r="A3419" s="11" t="n">
        <v>3415</v>
      </c>
      <c r="B3419" s="90" t="s">
        <v>3395</v>
      </c>
      <c r="C3419" s="30" t="s">
        <v>921</v>
      </c>
      <c r="D3419" s="30" t="s">
        <v>2912</v>
      </c>
      <c r="E3419" s="189" t="s">
        <v>2938</v>
      </c>
    </row>
    <row r="3420" s="155" customFormat="true" ht="25" hidden="false" customHeight="true" outlineLevel="0" collapsed="false">
      <c r="A3420" s="11" t="n">
        <v>3416</v>
      </c>
      <c r="B3420" s="186" t="s">
        <v>3396</v>
      </c>
      <c r="C3420" s="30" t="s">
        <v>921</v>
      </c>
      <c r="D3420" s="30" t="s">
        <v>2912</v>
      </c>
      <c r="E3420" s="190" t="s">
        <v>2975</v>
      </c>
    </row>
    <row r="3421" s="155" customFormat="true" ht="25" hidden="false" customHeight="true" outlineLevel="0" collapsed="false">
      <c r="A3421" s="11" t="n">
        <v>3417</v>
      </c>
      <c r="B3421" s="187" t="s">
        <v>3397</v>
      </c>
      <c r="C3421" s="30" t="s">
        <v>921</v>
      </c>
      <c r="D3421" s="30" t="s">
        <v>2912</v>
      </c>
      <c r="E3421" s="191" t="s">
        <v>3293</v>
      </c>
    </row>
    <row r="3422" s="155" customFormat="true" ht="25" hidden="false" customHeight="true" outlineLevel="0" collapsed="false">
      <c r="A3422" s="11" t="n">
        <v>3418</v>
      </c>
      <c r="B3422" s="187" t="s">
        <v>3398</v>
      </c>
      <c r="C3422" s="30" t="s">
        <v>921</v>
      </c>
      <c r="D3422" s="30" t="s">
        <v>2912</v>
      </c>
      <c r="E3422" s="191" t="s">
        <v>3092</v>
      </c>
    </row>
    <row r="3423" s="155" customFormat="true" ht="25" hidden="false" customHeight="true" outlineLevel="0" collapsed="false">
      <c r="A3423" s="11" t="n">
        <v>3419</v>
      </c>
      <c r="B3423" s="187" t="s">
        <v>3399</v>
      </c>
      <c r="C3423" s="30" t="s">
        <v>921</v>
      </c>
      <c r="D3423" s="30" t="s">
        <v>2912</v>
      </c>
      <c r="E3423" s="191" t="s">
        <v>3245</v>
      </c>
    </row>
    <row r="3424" s="155" customFormat="true" ht="25" hidden="false" customHeight="true" outlineLevel="0" collapsed="false">
      <c r="A3424" s="11" t="n">
        <v>3420</v>
      </c>
      <c r="B3424" s="187" t="s">
        <v>2244</v>
      </c>
      <c r="C3424" s="30" t="s">
        <v>921</v>
      </c>
      <c r="D3424" s="30" t="s">
        <v>2912</v>
      </c>
      <c r="E3424" s="191" t="s">
        <v>3245</v>
      </c>
    </row>
    <row r="3425" s="155" customFormat="true" ht="25" hidden="false" customHeight="true" outlineLevel="0" collapsed="false">
      <c r="A3425" s="11" t="n">
        <v>3421</v>
      </c>
      <c r="B3425" s="187" t="s">
        <v>3400</v>
      </c>
      <c r="C3425" s="30" t="s">
        <v>921</v>
      </c>
      <c r="D3425" s="30" t="s">
        <v>2912</v>
      </c>
      <c r="E3425" s="191" t="s">
        <v>3245</v>
      </c>
    </row>
    <row r="3426" s="155" customFormat="true" ht="25" hidden="false" customHeight="true" outlineLevel="0" collapsed="false">
      <c r="A3426" s="11" t="n">
        <v>3422</v>
      </c>
      <c r="B3426" s="187" t="s">
        <v>3401</v>
      </c>
      <c r="C3426" s="30" t="s">
        <v>921</v>
      </c>
      <c r="D3426" s="30" t="s">
        <v>2912</v>
      </c>
      <c r="E3426" s="191" t="s">
        <v>3092</v>
      </c>
    </row>
    <row r="3427" s="155" customFormat="true" ht="25" hidden="false" customHeight="true" outlineLevel="0" collapsed="false">
      <c r="A3427" s="11" t="n">
        <v>3423</v>
      </c>
      <c r="B3427" s="187" t="s">
        <v>3402</v>
      </c>
      <c r="C3427" s="30" t="s">
        <v>921</v>
      </c>
      <c r="D3427" s="30" t="s">
        <v>2912</v>
      </c>
      <c r="E3427" s="185" t="s">
        <v>3010</v>
      </c>
    </row>
    <row r="3428" s="155" customFormat="true" ht="25" hidden="false" customHeight="true" outlineLevel="0" collapsed="false">
      <c r="A3428" s="11" t="n">
        <v>3424</v>
      </c>
      <c r="B3428" s="186" t="s">
        <v>3403</v>
      </c>
      <c r="C3428" s="30" t="s">
        <v>921</v>
      </c>
      <c r="D3428" s="30" t="s">
        <v>2912</v>
      </c>
      <c r="E3428" s="30" t="s">
        <v>3010</v>
      </c>
    </row>
    <row r="3429" s="155" customFormat="true" ht="25" hidden="false" customHeight="true" outlineLevel="0" collapsed="false">
      <c r="A3429" s="11" t="n">
        <v>3425</v>
      </c>
      <c r="B3429" s="186" t="s">
        <v>3404</v>
      </c>
      <c r="C3429" s="30" t="s">
        <v>921</v>
      </c>
      <c r="D3429" s="30" t="s">
        <v>2912</v>
      </c>
      <c r="E3429" s="30" t="s">
        <v>3157</v>
      </c>
    </row>
    <row r="3430" s="155" customFormat="true" ht="25" hidden="false" customHeight="true" outlineLevel="0" collapsed="false">
      <c r="A3430" s="11" t="n">
        <v>3426</v>
      </c>
      <c r="B3430" s="33" t="s">
        <v>3405</v>
      </c>
      <c r="C3430" s="30" t="s">
        <v>921</v>
      </c>
      <c r="D3430" s="30" t="s">
        <v>2912</v>
      </c>
      <c r="E3430" s="33" t="s">
        <v>3245</v>
      </c>
    </row>
    <row r="3431" s="155" customFormat="true" ht="25" hidden="false" customHeight="true" outlineLevel="0" collapsed="false">
      <c r="A3431" s="11" t="n">
        <v>3427</v>
      </c>
      <c r="B3431" s="33" t="s">
        <v>3406</v>
      </c>
      <c r="C3431" s="30" t="s">
        <v>921</v>
      </c>
      <c r="D3431" s="30" t="s">
        <v>2912</v>
      </c>
      <c r="E3431" s="33" t="s">
        <v>3203</v>
      </c>
    </row>
    <row r="3432" s="155" customFormat="true" ht="25" hidden="false" customHeight="true" outlineLevel="0" collapsed="false">
      <c r="A3432" s="11" t="n">
        <v>3428</v>
      </c>
      <c r="B3432" s="33" t="s">
        <v>1149</v>
      </c>
      <c r="C3432" s="30" t="s">
        <v>921</v>
      </c>
      <c r="D3432" s="30" t="s">
        <v>2912</v>
      </c>
      <c r="E3432" s="33" t="s">
        <v>3157</v>
      </c>
    </row>
    <row r="3433" s="155" customFormat="true" ht="25" hidden="false" customHeight="true" outlineLevel="0" collapsed="false">
      <c r="A3433" s="11" t="n">
        <v>3429</v>
      </c>
      <c r="B3433" s="33" t="s">
        <v>3407</v>
      </c>
      <c r="C3433" s="30" t="s">
        <v>921</v>
      </c>
      <c r="D3433" s="30" t="s">
        <v>2912</v>
      </c>
      <c r="E3433" s="33" t="s">
        <v>3157</v>
      </c>
    </row>
    <row r="3434" s="155" customFormat="true" ht="25" hidden="false" customHeight="true" outlineLevel="0" collapsed="false">
      <c r="A3434" s="11" t="n">
        <v>3430</v>
      </c>
      <c r="B3434" s="186" t="s">
        <v>3408</v>
      </c>
      <c r="C3434" s="30" t="s">
        <v>921</v>
      </c>
      <c r="D3434" s="30" t="s">
        <v>2912</v>
      </c>
      <c r="E3434" s="33" t="s">
        <v>3157</v>
      </c>
    </row>
    <row r="3435" s="155" customFormat="true" ht="25" hidden="false" customHeight="true" outlineLevel="0" collapsed="false">
      <c r="A3435" s="11" t="n">
        <v>3431</v>
      </c>
      <c r="B3435" s="33" t="s">
        <v>3409</v>
      </c>
      <c r="C3435" s="30" t="s">
        <v>921</v>
      </c>
      <c r="D3435" s="30" t="s">
        <v>2912</v>
      </c>
      <c r="E3435" s="33" t="s">
        <v>3157</v>
      </c>
    </row>
    <row r="3436" s="155" customFormat="true" ht="25" hidden="false" customHeight="true" outlineLevel="0" collapsed="false">
      <c r="A3436" s="11" t="n">
        <v>3432</v>
      </c>
      <c r="B3436" s="33" t="s">
        <v>3410</v>
      </c>
      <c r="C3436" s="30" t="s">
        <v>921</v>
      </c>
      <c r="D3436" s="30" t="s">
        <v>2912</v>
      </c>
      <c r="E3436" s="189" t="s">
        <v>2938</v>
      </c>
    </row>
    <row r="3437" s="155" customFormat="true" ht="25" hidden="false" customHeight="true" outlineLevel="0" collapsed="false">
      <c r="A3437" s="11" t="n">
        <v>3433</v>
      </c>
      <c r="B3437" s="33" t="s">
        <v>3296</v>
      </c>
      <c r="C3437" s="30" t="s">
        <v>921</v>
      </c>
      <c r="D3437" s="30" t="s">
        <v>2912</v>
      </c>
      <c r="E3437" s="189" t="s">
        <v>2913</v>
      </c>
    </row>
    <row r="3438" s="155" customFormat="true" ht="25" hidden="false" customHeight="true" outlineLevel="0" collapsed="false">
      <c r="A3438" s="11" t="n">
        <v>3434</v>
      </c>
      <c r="B3438" s="33" t="s">
        <v>3411</v>
      </c>
      <c r="C3438" s="30" t="s">
        <v>921</v>
      </c>
      <c r="D3438" s="30" t="s">
        <v>2912</v>
      </c>
      <c r="E3438" s="189" t="s">
        <v>2913</v>
      </c>
    </row>
    <row r="3439" s="155" customFormat="true" ht="25" hidden="false" customHeight="true" outlineLevel="0" collapsed="false">
      <c r="A3439" s="11" t="n">
        <v>3435</v>
      </c>
      <c r="B3439" s="33" t="s">
        <v>3412</v>
      </c>
      <c r="C3439" s="30" t="s">
        <v>921</v>
      </c>
      <c r="D3439" s="30" t="s">
        <v>2912</v>
      </c>
      <c r="E3439" s="189" t="s">
        <v>3203</v>
      </c>
    </row>
    <row r="3440" s="155" customFormat="true" ht="25" hidden="false" customHeight="true" outlineLevel="0" collapsed="false">
      <c r="A3440" s="11" t="n">
        <v>3436</v>
      </c>
      <c r="B3440" s="33" t="s">
        <v>3413</v>
      </c>
      <c r="C3440" s="30" t="s">
        <v>921</v>
      </c>
      <c r="D3440" s="30" t="s">
        <v>2912</v>
      </c>
      <c r="E3440" s="189" t="s">
        <v>3157</v>
      </c>
    </row>
    <row r="3441" s="155" customFormat="true" ht="25" hidden="false" customHeight="true" outlineLevel="0" collapsed="false">
      <c r="A3441" s="11" t="n">
        <v>3437</v>
      </c>
      <c r="B3441" s="33" t="s">
        <v>3414</v>
      </c>
      <c r="C3441" s="30" t="s">
        <v>921</v>
      </c>
      <c r="D3441" s="30" t="s">
        <v>2912</v>
      </c>
      <c r="E3441" s="30" t="s">
        <v>3245</v>
      </c>
    </row>
    <row r="3442" s="155" customFormat="true" ht="25" hidden="false" customHeight="true" outlineLevel="0" collapsed="false">
      <c r="A3442" s="11" t="n">
        <v>3438</v>
      </c>
      <c r="B3442" s="33" t="s">
        <v>3415</v>
      </c>
      <c r="C3442" s="30" t="s">
        <v>921</v>
      </c>
      <c r="D3442" s="30" t="s">
        <v>2912</v>
      </c>
      <c r="E3442" s="30" t="s">
        <v>3092</v>
      </c>
    </row>
    <row r="3443" s="155" customFormat="true" ht="25" hidden="false" customHeight="true" outlineLevel="0" collapsed="false">
      <c r="A3443" s="11" t="n">
        <v>3439</v>
      </c>
      <c r="B3443" s="33" t="s">
        <v>3416</v>
      </c>
      <c r="C3443" s="30" t="s">
        <v>921</v>
      </c>
      <c r="D3443" s="30" t="s">
        <v>2912</v>
      </c>
      <c r="E3443" s="30" t="s">
        <v>3010</v>
      </c>
    </row>
    <row r="3444" s="155" customFormat="true" ht="25" hidden="false" customHeight="true" outlineLevel="0" collapsed="false">
      <c r="A3444" s="11" t="n">
        <v>3440</v>
      </c>
      <c r="B3444" s="33" t="s">
        <v>3417</v>
      </c>
      <c r="C3444" s="30" t="s">
        <v>921</v>
      </c>
      <c r="D3444" s="30" t="s">
        <v>2912</v>
      </c>
      <c r="E3444" s="30" t="s">
        <v>3010</v>
      </c>
    </row>
    <row r="3445" s="155" customFormat="true" ht="25" hidden="false" customHeight="true" outlineLevel="0" collapsed="false">
      <c r="A3445" s="11" t="n">
        <v>3441</v>
      </c>
      <c r="B3445" s="33" t="s">
        <v>3418</v>
      </c>
      <c r="C3445" s="30" t="s">
        <v>921</v>
      </c>
      <c r="D3445" s="30" t="s">
        <v>2912</v>
      </c>
      <c r="E3445" s="30" t="s">
        <v>3419</v>
      </c>
    </row>
    <row r="3446" s="155" customFormat="true" ht="25" hidden="false" customHeight="true" outlineLevel="0" collapsed="false">
      <c r="A3446" s="11" t="n">
        <v>3442</v>
      </c>
      <c r="B3446" s="33" t="s">
        <v>3420</v>
      </c>
      <c r="C3446" s="30" t="s">
        <v>921</v>
      </c>
      <c r="D3446" s="30" t="s">
        <v>2912</v>
      </c>
      <c r="E3446" s="30" t="s">
        <v>3419</v>
      </c>
    </row>
    <row r="3447" s="155" customFormat="true" ht="25" hidden="false" customHeight="true" outlineLevel="0" collapsed="false">
      <c r="A3447" s="11" t="n">
        <v>3443</v>
      </c>
      <c r="B3447" s="33" t="s">
        <v>3421</v>
      </c>
      <c r="C3447" s="30" t="s">
        <v>921</v>
      </c>
      <c r="D3447" s="30" t="s">
        <v>2912</v>
      </c>
      <c r="E3447" s="30" t="s">
        <v>3419</v>
      </c>
    </row>
    <row r="3448" s="155" customFormat="true" ht="25" hidden="false" customHeight="true" outlineLevel="0" collapsed="false">
      <c r="A3448" s="11" t="n">
        <v>3444</v>
      </c>
      <c r="B3448" s="33" t="s">
        <v>3422</v>
      </c>
      <c r="C3448" s="30" t="s">
        <v>921</v>
      </c>
      <c r="D3448" s="30" t="s">
        <v>2912</v>
      </c>
      <c r="E3448" s="30" t="s">
        <v>3245</v>
      </c>
    </row>
    <row r="3449" s="155" customFormat="true" ht="25" hidden="false" customHeight="true" outlineLevel="0" collapsed="false">
      <c r="A3449" s="11" t="n">
        <v>3445</v>
      </c>
      <c r="B3449" s="33" t="s">
        <v>3423</v>
      </c>
      <c r="C3449" s="30" t="s">
        <v>921</v>
      </c>
      <c r="D3449" s="30" t="s">
        <v>2912</v>
      </c>
      <c r="E3449" s="30" t="s">
        <v>3245</v>
      </c>
    </row>
    <row r="3450" s="155" customFormat="true" ht="25" hidden="false" customHeight="true" outlineLevel="0" collapsed="false">
      <c r="A3450" s="11" t="n">
        <v>3446</v>
      </c>
      <c r="B3450" s="33" t="s">
        <v>3424</v>
      </c>
      <c r="C3450" s="30" t="s">
        <v>921</v>
      </c>
      <c r="D3450" s="30" t="s">
        <v>2912</v>
      </c>
      <c r="E3450" s="30" t="s">
        <v>3203</v>
      </c>
    </row>
    <row r="3451" s="155" customFormat="true" ht="25" hidden="false" customHeight="true" outlineLevel="0" collapsed="false">
      <c r="A3451" s="11" t="n">
        <v>3447</v>
      </c>
      <c r="B3451" s="33" t="s">
        <v>256</v>
      </c>
      <c r="C3451" s="30" t="s">
        <v>921</v>
      </c>
      <c r="D3451" s="30" t="s">
        <v>2912</v>
      </c>
      <c r="E3451" s="30" t="s">
        <v>3203</v>
      </c>
    </row>
    <row r="3452" s="155" customFormat="true" ht="25" hidden="false" customHeight="true" outlineLevel="0" collapsed="false">
      <c r="A3452" s="11" t="n">
        <v>3448</v>
      </c>
      <c r="B3452" s="61" t="s">
        <v>3425</v>
      </c>
      <c r="C3452" s="30" t="s">
        <v>921</v>
      </c>
      <c r="D3452" s="30" t="s">
        <v>2912</v>
      </c>
      <c r="E3452" s="30" t="s">
        <v>3092</v>
      </c>
    </row>
    <row r="3453" s="155" customFormat="true" ht="25" hidden="false" customHeight="true" outlineLevel="0" collapsed="false">
      <c r="A3453" s="11" t="n">
        <v>3449</v>
      </c>
      <c r="B3453" s="30" t="s">
        <v>3426</v>
      </c>
      <c r="C3453" s="30" t="s">
        <v>921</v>
      </c>
      <c r="D3453" s="30" t="s">
        <v>2912</v>
      </c>
      <c r="E3453" s="30" t="s">
        <v>3157</v>
      </c>
    </row>
    <row r="3454" s="155" customFormat="true" ht="25" hidden="false" customHeight="true" outlineLevel="0" collapsed="false">
      <c r="A3454" s="11" t="n">
        <v>3450</v>
      </c>
      <c r="B3454" s="33" t="s">
        <v>3427</v>
      </c>
      <c r="C3454" s="30" t="s">
        <v>921</v>
      </c>
      <c r="D3454" s="30" t="s">
        <v>2912</v>
      </c>
      <c r="E3454" s="30" t="s">
        <v>3010</v>
      </c>
    </row>
    <row r="3455" s="155" customFormat="true" ht="25" hidden="false" customHeight="true" outlineLevel="0" collapsed="false">
      <c r="A3455" s="11" t="n">
        <v>3451</v>
      </c>
      <c r="B3455" s="33" t="s">
        <v>3428</v>
      </c>
      <c r="C3455" s="30" t="s">
        <v>921</v>
      </c>
      <c r="D3455" s="30" t="s">
        <v>2912</v>
      </c>
      <c r="E3455" s="30" t="s">
        <v>3010</v>
      </c>
    </row>
    <row r="3456" s="155" customFormat="true" ht="25" hidden="false" customHeight="true" outlineLevel="0" collapsed="false">
      <c r="A3456" s="11" t="n">
        <v>3452</v>
      </c>
      <c r="B3456" s="33" t="s">
        <v>3429</v>
      </c>
      <c r="C3456" s="30" t="s">
        <v>921</v>
      </c>
      <c r="D3456" s="30" t="s">
        <v>2912</v>
      </c>
      <c r="E3456" s="30" t="s">
        <v>3010</v>
      </c>
    </row>
    <row r="3457" s="155" customFormat="true" ht="25" hidden="false" customHeight="true" outlineLevel="0" collapsed="false">
      <c r="A3457" s="11" t="n">
        <v>3453</v>
      </c>
      <c r="B3457" s="33" t="s">
        <v>3430</v>
      </c>
      <c r="C3457" s="30" t="s">
        <v>921</v>
      </c>
      <c r="D3457" s="30" t="s">
        <v>2912</v>
      </c>
      <c r="E3457" s="30" t="s">
        <v>3010</v>
      </c>
    </row>
    <row r="3458" s="155" customFormat="true" ht="25" hidden="false" customHeight="true" outlineLevel="0" collapsed="false">
      <c r="A3458" s="11" t="n">
        <v>3454</v>
      </c>
      <c r="B3458" s="33" t="s">
        <v>3431</v>
      </c>
      <c r="C3458" s="30" t="s">
        <v>921</v>
      </c>
      <c r="D3458" s="30" t="s">
        <v>2912</v>
      </c>
      <c r="E3458" s="33" t="s">
        <v>2938</v>
      </c>
    </row>
    <row r="3459" s="155" customFormat="true" ht="25" hidden="false" customHeight="true" outlineLevel="0" collapsed="false">
      <c r="A3459" s="11" t="n">
        <v>3455</v>
      </c>
      <c r="B3459" s="33" t="s">
        <v>3432</v>
      </c>
      <c r="C3459" s="30" t="s">
        <v>921</v>
      </c>
      <c r="D3459" s="30" t="s">
        <v>2912</v>
      </c>
      <c r="E3459" s="33" t="s">
        <v>3245</v>
      </c>
    </row>
    <row r="3460" s="155" customFormat="true" ht="25" hidden="false" customHeight="true" outlineLevel="0" collapsed="false">
      <c r="A3460" s="11" t="n">
        <v>3456</v>
      </c>
      <c r="B3460" s="33" t="s">
        <v>3433</v>
      </c>
      <c r="C3460" s="30" t="s">
        <v>921</v>
      </c>
      <c r="D3460" s="30" t="s">
        <v>2912</v>
      </c>
      <c r="E3460" s="33" t="s">
        <v>2913</v>
      </c>
    </row>
    <row r="3461" s="155" customFormat="true" ht="25" hidden="false" customHeight="true" outlineLevel="0" collapsed="false">
      <c r="A3461" s="11" t="n">
        <v>3457</v>
      </c>
      <c r="B3461" s="33" t="s">
        <v>3434</v>
      </c>
      <c r="C3461" s="30" t="s">
        <v>921</v>
      </c>
      <c r="D3461" s="30" t="s">
        <v>2912</v>
      </c>
      <c r="E3461" s="33" t="s">
        <v>2938</v>
      </c>
    </row>
    <row r="3462" s="155" customFormat="true" ht="25" hidden="false" customHeight="true" outlineLevel="0" collapsed="false">
      <c r="A3462" s="11" t="n">
        <v>3458</v>
      </c>
      <c r="B3462" s="33" t="s">
        <v>3435</v>
      </c>
      <c r="C3462" s="30" t="s">
        <v>921</v>
      </c>
      <c r="D3462" s="30" t="s">
        <v>2912</v>
      </c>
      <c r="E3462" s="33" t="s">
        <v>2913</v>
      </c>
    </row>
    <row r="3463" s="155" customFormat="true" ht="25" hidden="false" customHeight="true" outlineLevel="0" collapsed="false">
      <c r="A3463" s="11" t="n">
        <v>3459</v>
      </c>
      <c r="B3463" s="33" t="s">
        <v>3436</v>
      </c>
      <c r="C3463" s="30" t="s">
        <v>921</v>
      </c>
      <c r="D3463" s="30" t="s">
        <v>2912</v>
      </c>
      <c r="E3463" s="33" t="s">
        <v>3245</v>
      </c>
    </row>
    <row r="3464" s="155" customFormat="true" ht="25" hidden="false" customHeight="true" outlineLevel="0" collapsed="false">
      <c r="A3464" s="11" t="n">
        <v>3460</v>
      </c>
      <c r="B3464" s="33" t="s">
        <v>3437</v>
      </c>
      <c r="C3464" s="30" t="s">
        <v>921</v>
      </c>
      <c r="D3464" s="30" t="s">
        <v>2912</v>
      </c>
      <c r="E3464" s="33" t="s">
        <v>2913</v>
      </c>
    </row>
    <row r="3465" s="155" customFormat="true" ht="25" hidden="false" customHeight="true" outlineLevel="0" collapsed="false">
      <c r="A3465" s="11" t="n">
        <v>3461</v>
      </c>
      <c r="B3465" s="33" t="s">
        <v>3438</v>
      </c>
      <c r="C3465" s="30" t="s">
        <v>921</v>
      </c>
      <c r="D3465" s="30" t="s">
        <v>2912</v>
      </c>
      <c r="E3465" s="33" t="s">
        <v>2913</v>
      </c>
    </row>
    <row r="3466" s="155" customFormat="true" ht="25" hidden="false" customHeight="true" outlineLevel="0" collapsed="false">
      <c r="A3466" s="11" t="n">
        <v>3462</v>
      </c>
      <c r="B3466" s="33" t="s">
        <v>3439</v>
      </c>
      <c r="C3466" s="30" t="s">
        <v>921</v>
      </c>
      <c r="D3466" s="30" t="s">
        <v>2912</v>
      </c>
      <c r="E3466" s="30" t="s">
        <v>3157</v>
      </c>
    </row>
    <row r="3467" s="155" customFormat="true" ht="25" hidden="false" customHeight="true" outlineLevel="0" collapsed="false">
      <c r="A3467" s="11" t="n">
        <v>3463</v>
      </c>
      <c r="B3467" s="33" t="s">
        <v>3440</v>
      </c>
      <c r="C3467" s="30" t="s">
        <v>921</v>
      </c>
      <c r="D3467" s="30" t="s">
        <v>2912</v>
      </c>
      <c r="E3467" s="30" t="s">
        <v>3203</v>
      </c>
    </row>
    <row r="3468" s="155" customFormat="true" ht="25" hidden="false" customHeight="true" outlineLevel="0" collapsed="false">
      <c r="A3468" s="11" t="n">
        <v>3464</v>
      </c>
      <c r="B3468" s="33" t="s">
        <v>3441</v>
      </c>
      <c r="C3468" s="30" t="s">
        <v>921</v>
      </c>
      <c r="D3468" s="30" t="s">
        <v>2912</v>
      </c>
      <c r="E3468" s="33" t="s">
        <v>2913</v>
      </c>
    </row>
    <row r="3469" s="155" customFormat="true" ht="25" hidden="false" customHeight="true" outlineLevel="0" collapsed="false">
      <c r="A3469" s="11" t="n">
        <v>3465</v>
      </c>
      <c r="B3469" s="60" t="s">
        <v>3442</v>
      </c>
      <c r="C3469" s="30" t="s">
        <v>921</v>
      </c>
      <c r="D3469" s="30" t="s">
        <v>2912</v>
      </c>
      <c r="E3469" s="33" t="s">
        <v>2913</v>
      </c>
    </row>
    <row r="3470" s="155" customFormat="true" ht="25" hidden="false" customHeight="true" outlineLevel="0" collapsed="false">
      <c r="A3470" s="11" t="n">
        <v>3466</v>
      </c>
      <c r="B3470" s="30" t="s">
        <v>2994</v>
      </c>
      <c r="C3470" s="30" t="s">
        <v>921</v>
      </c>
      <c r="D3470" s="30" t="s">
        <v>2912</v>
      </c>
      <c r="E3470" s="33" t="s">
        <v>2913</v>
      </c>
    </row>
    <row r="3471" s="155" customFormat="true" ht="25" hidden="false" customHeight="true" outlineLevel="0" collapsed="false">
      <c r="A3471" s="11" t="n">
        <v>3467</v>
      </c>
      <c r="B3471" s="61" t="s">
        <v>3443</v>
      </c>
      <c r="C3471" s="30" t="s">
        <v>921</v>
      </c>
      <c r="D3471" s="30" t="s">
        <v>2912</v>
      </c>
      <c r="E3471" s="33" t="s">
        <v>2913</v>
      </c>
    </row>
    <row r="3472" s="155" customFormat="true" ht="25" hidden="false" customHeight="true" outlineLevel="0" collapsed="false">
      <c r="A3472" s="11" t="n">
        <v>3468</v>
      </c>
      <c r="B3472" s="30" t="s">
        <v>3444</v>
      </c>
      <c r="C3472" s="30" t="s">
        <v>921</v>
      </c>
      <c r="D3472" s="30" t="s">
        <v>2912</v>
      </c>
      <c r="E3472" s="30" t="s">
        <v>3419</v>
      </c>
    </row>
    <row r="3473" s="155" customFormat="true" ht="25" hidden="false" customHeight="true" outlineLevel="0" collapsed="false">
      <c r="A3473" s="11" t="n">
        <v>3469</v>
      </c>
      <c r="B3473" s="30" t="s">
        <v>3445</v>
      </c>
      <c r="C3473" s="30" t="s">
        <v>921</v>
      </c>
      <c r="D3473" s="30" t="s">
        <v>2912</v>
      </c>
      <c r="E3473" s="30" t="s">
        <v>3419</v>
      </c>
    </row>
    <row r="3474" s="155" customFormat="true" ht="25" hidden="false" customHeight="true" outlineLevel="0" collapsed="false">
      <c r="A3474" s="11" t="n">
        <v>3470</v>
      </c>
      <c r="B3474" s="60" t="s">
        <v>3446</v>
      </c>
      <c r="C3474" s="30" t="s">
        <v>921</v>
      </c>
      <c r="D3474" s="30" t="s">
        <v>2912</v>
      </c>
      <c r="E3474" s="30" t="s">
        <v>3157</v>
      </c>
    </row>
    <row r="3475" s="155" customFormat="true" ht="25" hidden="false" customHeight="true" outlineLevel="0" collapsed="false">
      <c r="A3475" s="11" t="n">
        <v>3471</v>
      </c>
      <c r="B3475" s="30" t="s">
        <v>1149</v>
      </c>
      <c r="C3475" s="30" t="s">
        <v>921</v>
      </c>
      <c r="D3475" s="33" t="s">
        <v>2912</v>
      </c>
      <c r="E3475" s="30" t="s">
        <v>3010</v>
      </c>
    </row>
    <row r="3476" s="155" customFormat="true" ht="25" hidden="false" customHeight="true" outlineLevel="0" collapsed="false">
      <c r="A3476" s="11" t="n">
        <v>3472</v>
      </c>
      <c r="B3476" s="61" t="s">
        <v>3447</v>
      </c>
      <c r="C3476" s="30" t="s">
        <v>921</v>
      </c>
      <c r="D3476" s="33" t="s">
        <v>2912</v>
      </c>
      <c r="E3476" s="30" t="s">
        <v>3010</v>
      </c>
    </row>
    <row r="3477" s="155" customFormat="true" ht="25" hidden="false" customHeight="true" outlineLevel="0" collapsed="false">
      <c r="A3477" s="11" t="n">
        <v>3473</v>
      </c>
      <c r="B3477" s="33" t="s">
        <v>3448</v>
      </c>
      <c r="C3477" s="30" t="s">
        <v>921</v>
      </c>
      <c r="D3477" s="30" t="s">
        <v>2912</v>
      </c>
      <c r="E3477" s="30" t="s">
        <v>2913</v>
      </c>
    </row>
    <row r="3478" s="155" customFormat="true" ht="25" hidden="false" customHeight="true" outlineLevel="0" collapsed="false">
      <c r="A3478" s="11" t="n">
        <v>3474</v>
      </c>
      <c r="B3478" s="33" t="s">
        <v>3449</v>
      </c>
      <c r="C3478" s="30" t="s">
        <v>921</v>
      </c>
      <c r="D3478" s="30" t="s">
        <v>2912</v>
      </c>
      <c r="E3478" s="30" t="s">
        <v>2913</v>
      </c>
    </row>
    <row r="3479" s="155" customFormat="true" ht="25" hidden="false" customHeight="true" outlineLevel="0" collapsed="false">
      <c r="A3479" s="11" t="n">
        <v>3475</v>
      </c>
      <c r="B3479" s="33" t="s">
        <v>3450</v>
      </c>
      <c r="C3479" s="30" t="s">
        <v>921</v>
      </c>
      <c r="D3479" s="30" t="s">
        <v>2912</v>
      </c>
      <c r="E3479" s="30" t="s">
        <v>2913</v>
      </c>
    </row>
    <row r="3480" s="155" customFormat="true" ht="25" hidden="false" customHeight="true" outlineLevel="0" collapsed="false">
      <c r="A3480" s="11" t="n">
        <v>3476</v>
      </c>
      <c r="B3480" s="33" t="s">
        <v>3451</v>
      </c>
      <c r="C3480" s="30" t="s">
        <v>921</v>
      </c>
      <c r="D3480" s="30" t="s">
        <v>2912</v>
      </c>
      <c r="E3480" s="30" t="s">
        <v>2913</v>
      </c>
    </row>
    <row r="3481" s="155" customFormat="true" ht="25" hidden="false" customHeight="true" outlineLevel="0" collapsed="false">
      <c r="A3481" s="11" t="n">
        <v>3477</v>
      </c>
      <c r="B3481" s="33" t="s">
        <v>3452</v>
      </c>
      <c r="C3481" s="30" t="s">
        <v>921</v>
      </c>
      <c r="D3481" s="33" t="s">
        <v>2912</v>
      </c>
      <c r="E3481" s="30" t="s">
        <v>2913</v>
      </c>
    </row>
    <row r="3482" s="155" customFormat="true" ht="25" hidden="false" customHeight="true" outlineLevel="0" collapsed="false">
      <c r="A3482" s="11" t="n">
        <v>3478</v>
      </c>
      <c r="B3482" s="33" t="s">
        <v>3453</v>
      </c>
      <c r="C3482" s="30" t="s">
        <v>921</v>
      </c>
      <c r="D3482" s="33" t="s">
        <v>2912</v>
      </c>
      <c r="E3482" s="30" t="s">
        <v>3010</v>
      </c>
    </row>
    <row r="3483" s="155" customFormat="true" ht="25" hidden="false" customHeight="true" outlineLevel="0" collapsed="false">
      <c r="A3483" s="11" t="n">
        <v>3479</v>
      </c>
      <c r="B3483" s="187" t="s">
        <v>3454</v>
      </c>
      <c r="C3483" s="30" t="s">
        <v>921</v>
      </c>
      <c r="D3483" s="30" t="s">
        <v>2912</v>
      </c>
      <c r="E3483" s="30" t="s">
        <v>3157</v>
      </c>
    </row>
    <row r="3484" s="155" customFormat="true" ht="25" hidden="false" customHeight="true" outlineLevel="0" collapsed="false">
      <c r="A3484" s="11" t="n">
        <v>3480</v>
      </c>
      <c r="B3484" s="30" t="s">
        <v>3455</v>
      </c>
      <c r="C3484" s="30" t="s">
        <v>921</v>
      </c>
      <c r="D3484" s="30" t="s">
        <v>2912</v>
      </c>
      <c r="E3484" s="30" t="s">
        <v>2913</v>
      </c>
    </row>
    <row r="3485" s="155" customFormat="true" ht="25" hidden="false" customHeight="true" outlineLevel="0" collapsed="false">
      <c r="A3485" s="11" t="n">
        <v>3481</v>
      </c>
      <c r="B3485" s="30" t="s">
        <v>3456</v>
      </c>
      <c r="C3485" s="30" t="s">
        <v>921</v>
      </c>
      <c r="D3485" s="30" t="s">
        <v>2912</v>
      </c>
      <c r="E3485" s="30" t="s">
        <v>3010</v>
      </c>
    </row>
    <row r="3486" s="155" customFormat="true" ht="25" hidden="false" customHeight="true" outlineLevel="0" collapsed="false">
      <c r="A3486" s="11" t="n">
        <v>3482</v>
      </c>
      <c r="B3486" s="30" t="s">
        <v>1328</v>
      </c>
      <c r="C3486" s="30" t="s">
        <v>921</v>
      </c>
      <c r="D3486" s="30" t="s">
        <v>2912</v>
      </c>
      <c r="E3486" s="30" t="s">
        <v>3245</v>
      </c>
    </row>
    <row r="3487" s="155" customFormat="true" ht="25" hidden="false" customHeight="true" outlineLevel="0" collapsed="false">
      <c r="A3487" s="11" t="n">
        <v>3483</v>
      </c>
      <c r="B3487" s="30" t="s">
        <v>3457</v>
      </c>
      <c r="C3487" s="30" t="s">
        <v>921</v>
      </c>
      <c r="D3487" s="30" t="s">
        <v>2912</v>
      </c>
      <c r="E3487" s="30" t="s">
        <v>3092</v>
      </c>
    </row>
    <row r="3488" s="155" customFormat="true" ht="25" hidden="false" customHeight="true" outlineLevel="0" collapsed="false">
      <c r="A3488" s="11" t="n">
        <v>3484</v>
      </c>
      <c r="B3488" s="30" t="s">
        <v>3458</v>
      </c>
      <c r="C3488" s="30" t="s">
        <v>921</v>
      </c>
      <c r="D3488" s="30" t="s">
        <v>2912</v>
      </c>
      <c r="E3488" s="30" t="s">
        <v>3092</v>
      </c>
    </row>
    <row r="3489" s="155" customFormat="true" ht="25" hidden="false" customHeight="true" outlineLevel="0" collapsed="false">
      <c r="A3489" s="11" t="n">
        <v>3485</v>
      </c>
      <c r="B3489" s="30" t="s">
        <v>3459</v>
      </c>
      <c r="C3489" s="30" t="s">
        <v>921</v>
      </c>
      <c r="D3489" s="30" t="s">
        <v>2912</v>
      </c>
      <c r="E3489" s="30" t="s">
        <v>2975</v>
      </c>
    </row>
    <row r="3490" s="155" customFormat="true" ht="25" hidden="false" customHeight="true" outlineLevel="0" collapsed="false">
      <c r="A3490" s="11" t="n">
        <v>3486</v>
      </c>
      <c r="B3490" s="30" t="s">
        <v>3460</v>
      </c>
      <c r="C3490" s="30" t="s">
        <v>921</v>
      </c>
      <c r="D3490" s="30" t="s">
        <v>2912</v>
      </c>
      <c r="E3490" s="30" t="s">
        <v>2975</v>
      </c>
    </row>
    <row r="3491" s="155" customFormat="true" ht="25" hidden="false" customHeight="true" outlineLevel="0" collapsed="false">
      <c r="A3491" s="11" t="n">
        <v>3487</v>
      </c>
      <c r="B3491" s="30" t="s">
        <v>3461</v>
      </c>
      <c r="C3491" s="30" t="s">
        <v>921</v>
      </c>
      <c r="D3491" s="30" t="s">
        <v>2912</v>
      </c>
      <c r="E3491" s="30" t="s">
        <v>2975</v>
      </c>
    </row>
    <row r="3492" s="155" customFormat="true" ht="25" hidden="false" customHeight="true" outlineLevel="0" collapsed="false">
      <c r="A3492" s="11" t="n">
        <v>3488</v>
      </c>
      <c r="B3492" s="30" t="s">
        <v>3462</v>
      </c>
      <c r="C3492" s="30" t="s">
        <v>921</v>
      </c>
      <c r="D3492" s="30" t="s">
        <v>2912</v>
      </c>
      <c r="E3492" s="30" t="s">
        <v>2913</v>
      </c>
    </row>
    <row r="3493" s="155" customFormat="true" ht="25" hidden="false" customHeight="true" outlineLevel="0" collapsed="false">
      <c r="A3493" s="11" t="n">
        <v>3489</v>
      </c>
      <c r="B3493" s="30" t="s">
        <v>3463</v>
      </c>
      <c r="C3493" s="30" t="s">
        <v>921</v>
      </c>
      <c r="D3493" s="30" t="s">
        <v>2912</v>
      </c>
      <c r="E3493" s="30" t="s">
        <v>2938</v>
      </c>
    </row>
    <row r="3494" s="155" customFormat="true" ht="25" hidden="false" customHeight="true" outlineLevel="0" collapsed="false">
      <c r="A3494" s="11" t="n">
        <v>3490</v>
      </c>
      <c r="B3494" s="30" t="s">
        <v>3464</v>
      </c>
      <c r="C3494" s="30" t="s">
        <v>921</v>
      </c>
      <c r="D3494" s="30" t="s">
        <v>2912</v>
      </c>
      <c r="E3494" s="30" t="s">
        <v>3010</v>
      </c>
    </row>
    <row r="3495" s="155" customFormat="true" ht="25" hidden="false" customHeight="true" outlineLevel="0" collapsed="false">
      <c r="A3495" s="11" t="n">
        <v>3491</v>
      </c>
      <c r="B3495" s="40" t="s">
        <v>3465</v>
      </c>
      <c r="C3495" s="30" t="s">
        <v>921</v>
      </c>
      <c r="D3495" s="30" t="s">
        <v>2912</v>
      </c>
      <c r="E3495" s="30" t="s">
        <v>3092</v>
      </c>
    </row>
    <row r="3496" s="155" customFormat="true" ht="25" hidden="false" customHeight="true" outlineLevel="0" collapsed="false">
      <c r="A3496" s="11" t="n">
        <v>3492</v>
      </c>
      <c r="B3496" s="30" t="s">
        <v>3466</v>
      </c>
      <c r="C3496" s="30" t="s">
        <v>921</v>
      </c>
      <c r="D3496" s="30" t="s">
        <v>2912</v>
      </c>
      <c r="E3496" s="30" t="s">
        <v>3010</v>
      </c>
    </row>
    <row r="3497" s="155" customFormat="true" ht="25" hidden="false" customHeight="true" outlineLevel="0" collapsed="false">
      <c r="A3497" s="11" t="n">
        <v>3493</v>
      </c>
      <c r="B3497" s="40" t="s">
        <v>3467</v>
      </c>
      <c r="C3497" s="30" t="s">
        <v>921</v>
      </c>
      <c r="D3497" s="30" t="s">
        <v>2912</v>
      </c>
      <c r="E3497" s="30" t="s">
        <v>3293</v>
      </c>
    </row>
    <row r="3498" s="155" customFormat="true" ht="25" hidden="false" customHeight="true" outlineLevel="0" collapsed="false">
      <c r="A3498" s="11" t="n">
        <v>3494</v>
      </c>
      <c r="B3498" s="30" t="s">
        <v>3468</v>
      </c>
      <c r="C3498" s="30" t="s">
        <v>921</v>
      </c>
      <c r="D3498" s="30" t="s">
        <v>2912</v>
      </c>
      <c r="E3498" s="30" t="s">
        <v>3092</v>
      </c>
    </row>
    <row r="3499" s="155" customFormat="true" ht="25" hidden="false" customHeight="true" outlineLevel="0" collapsed="false">
      <c r="A3499" s="11" t="n">
        <v>3495</v>
      </c>
      <c r="B3499" s="30" t="s">
        <v>3469</v>
      </c>
      <c r="C3499" s="30" t="s">
        <v>921</v>
      </c>
      <c r="D3499" s="30" t="s">
        <v>2912</v>
      </c>
      <c r="E3499" s="30" t="s">
        <v>3092</v>
      </c>
    </row>
    <row r="3500" s="155" customFormat="true" ht="25" hidden="false" customHeight="true" outlineLevel="0" collapsed="false">
      <c r="A3500" s="11" t="n">
        <v>3496</v>
      </c>
      <c r="B3500" s="30" t="s">
        <v>3470</v>
      </c>
      <c r="C3500" s="30" t="s">
        <v>921</v>
      </c>
      <c r="D3500" s="30" t="s">
        <v>2912</v>
      </c>
      <c r="E3500" s="30" t="s">
        <v>3245</v>
      </c>
    </row>
    <row r="3501" s="155" customFormat="true" ht="25" hidden="false" customHeight="true" outlineLevel="0" collapsed="false">
      <c r="A3501" s="11" t="n">
        <v>3497</v>
      </c>
      <c r="B3501" s="30" t="s">
        <v>3471</v>
      </c>
      <c r="C3501" s="30" t="s">
        <v>921</v>
      </c>
      <c r="D3501" s="30" t="s">
        <v>2912</v>
      </c>
      <c r="E3501" s="30" t="s">
        <v>3245</v>
      </c>
    </row>
    <row r="3502" s="155" customFormat="true" ht="25" hidden="false" customHeight="true" outlineLevel="0" collapsed="false">
      <c r="A3502" s="11" t="n">
        <v>3498</v>
      </c>
      <c r="B3502" s="30" t="s">
        <v>3472</v>
      </c>
      <c r="C3502" s="30" t="s">
        <v>921</v>
      </c>
      <c r="D3502" s="30" t="s">
        <v>2912</v>
      </c>
      <c r="E3502" s="30" t="s">
        <v>2913</v>
      </c>
    </row>
    <row r="3503" s="155" customFormat="true" ht="25" hidden="false" customHeight="true" outlineLevel="0" collapsed="false">
      <c r="A3503" s="11" t="n">
        <v>3499</v>
      </c>
      <c r="B3503" s="30" t="s">
        <v>3473</v>
      </c>
      <c r="C3503" s="30" t="s">
        <v>921</v>
      </c>
      <c r="D3503" s="30" t="s">
        <v>2912</v>
      </c>
      <c r="E3503" s="30" t="s">
        <v>2913</v>
      </c>
    </row>
    <row r="3504" s="155" customFormat="true" ht="25" hidden="false" customHeight="true" outlineLevel="0" collapsed="false">
      <c r="A3504" s="11" t="n">
        <v>3500</v>
      </c>
      <c r="B3504" s="30" t="s">
        <v>3474</v>
      </c>
      <c r="C3504" s="30" t="s">
        <v>921</v>
      </c>
      <c r="D3504" s="30" t="s">
        <v>2912</v>
      </c>
      <c r="E3504" s="30" t="s">
        <v>2913</v>
      </c>
    </row>
    <row r="3505" s="155" customFormat="true" ht="25" hidden="false" customHeight="true" outlineLevel="0" collapsed="false">
      <c r="A3505" s="11" t="n">
        <v>3501</v>
      </c>
      <c r="B3505" s="30" t="s">
        <v>2363</v>
      </c>
      <c r="C3505" s="30" t="s">
        <v>921</v>
      </c>
      <c r="D3505" s="30" t="s">
        <v>2912</v>
      </c>
      <c r="E3505" s="30" t="s">
        <v>2975</v>
      </c>
    </row>
    <row r="3506" s="155" customFormat="true" ht="25" hidden="false" customHeight="true" outlineLevel="0" collapsed="false">
      <c r="A3506" s="11" t="n">
        <v>3502</v>
      </c>
      <c r="B3506" s="30" t="s">
        <v>3475</v>
      </c>
      <c r="C3506" s="30" t="s">
        <v>921</v>
      </c>
      <c r="D3506" s="30" t="s">
        <v>2912</v>
      </c>
      <c r="E3506" s="30" t="s">
        <v>2938</v>
      </c>
    </row>
    <row r="3507" s="155" customFormat="true" ht="25" hidden="false" customHeight="true" outlineLevel="0" collapsed="false">
      <c r="A3507" s="11" t="n">
        <v>3503</v>
      </c>
      <c r="B3507" s="30" t="s">
        <v>3476</v>
      </c>
      <c r="C3507" s="30" t="s">
        <v>921</v>
      </c>
      <c r="D3507" s="30" t="s">
        <v>2912</v>
      </c>
      <c r="E3507" s="30" t="s">
        <v>3203</v>
      </c>
    </row>
    <row r="3508" s="155" customFormat="true" ht="25" hidden="false" customHeight="true" outlineLevel="0" collapsed="false">
      <c r="A3508" s="11" t="n">
        <v>3504</v>
      </c>
      <c r="B3508" s="30" t="s">
        <v>1705</v>
      </c>
      <c r="C3508" s="30" t="s">
        <v>921</v>
      </c>
      <c r="D3508" s="30" t="s">
        <v>2912</v>
      </c>
      <c r="E3508" s="30" t="s">
        <v>3092</v>
      </c>
    </row>
    <row r="3509" s="155" customFormat="true" ht="25" hidden="false" customHeight="true" outlineLevel="0" collapsed="false">
      <c r="A3509" s="11" t="n">
        <v>3505</v>
      </c>
      <c r="B3509" s="30" t="s">
        <v>3477</v>
      </c>
      <c r="C3509" s="30" t="s">
        <v>921</v>
      </c>
      <c r="D3509" s="30" t="s">
        <v>2912</v>
      </c>
      <c r="E3509" s="30" t="s">
        <v>3092</v>
      </c>
    </row>
    <row r="3510" s="155" customFormat="true" ht="25" hidden="false" customHeight="true" outlineLevel="0" collapsed="false">
      <c r="A3510" s="11" t="n">
        <v>3506</v>
      </c>
      <c r="B3510" s="30" t="s">
        <v>3478</v>
      </c>
      <c r="C3510" s="30" t="s">
        <v>921</v>
      </c>
      <c r="D3510" s="30" t="s">
        <v>2912</v>
      </c>
      <c r="E3510" s="30" t="s">
        <v>3092</v>
      </c>
    </row>
    <row r="3511" s="155" customFormat="true" ht="25" hidden="false" customHeight="true" outlineLevel="0" collapsed="false">
      <c r="A3511" s="11" t="n">
        <v>3507</v>
      </c>
      <c r="B3511" s="30" t="s">
        <v>3479</v>
      </c>
      <c r="C3511" s="30" t="s">
        <v>921</v>
      </c>
      <c r="D3511" s="30" t="s">
        <v>2912</v>
      </c>
      <c r="E3511" s="30" t="s">
        <v>3157</v>
      </c>
    </row>
    <row r="3512" s="155" customFormat="true" ht="25" hidden="false" customHeight="true" outlineLevel="0" collapsed="false">
      <c r="A3512" s="11" t="n">
        <v>3508</v>
      </c>
      <c r="B3512" s="30" t="s">
        <v>3480</v>
      </c>
      <c r="C3512" s="30" t="s">
        <v>921</v>
      </c>
      <c r="D3512" s="30" t="s">
        <v>2912</v>
      </c>
      <c r="E3512" s="30" t="s">
        <v>2913</v>
      </c>
    </row>
  </sheetData>
  <autoFilter ref="A1:E3513"/>
  <mergeCells count="16">
    <mergeCell ref="A1:E1"/>
    <mergeCell ref="E1482:E1484"/>
    <mergeCell ref="C1486:C1487"/>
    <mergeCell ref="D1486:D1487"/>
    <mergeCell ref="E1486:E1487"/>
    <mergeCell ref="E1689:E1690"/>
    <mergeCell ref="E1693:E1694"/>
    <mergeCell ref="E1695:E1697"/>
    <mergeCell ref="E1702:E1703"/>
    <mergeCell ref="C2342:C2343"/>
    <mergeCell ref="D2342:D2343"/>
    <mergeCell ref="E2342:E2343"/>
    <mergeCell ref="E2522:E2523"/>
    <mergeCell ref="E2533:E2536"/>
    <mergeCell ref="I2953:I2954"/>
    <mergeCell ref="I2958:I2960"/>
  </mergeCells>
  <conditionalFormatting sqref="B154">
    <cfRule type="expression" priority="2" aboveAverage="0" equalAverage="0" bottom="0" percent="0" rank="0" text="" dxfId="5">
      <formula>AND(COUNTIF($C$2:$C$2,B154)+COUNTIF($C$3:$C$55,B154)&gt;1,NOT(ISBLANK(B154)))</formula>
    </cfRule>
  </conditionalFormatting>
  <conditionalFormatting sqref="B503">
    <cfRule type="expression" priority="3" aboveAverage="0" equalAverage="0" bottom="0" percent="0" rank="0" text="" dxfId="6">
      <formula>AND(COUNTIF($C$2:$C$2,B503)+COUNTIF($C$3:$C$55,B503)&gt;1,NOT(ISBLANK(B503)))</formula>
    </cfRule>
  </conditionalFormatting>
  <conditionalFormatting sqref="B871">
    <cfRule type="expression" priority="4" aboveAverage="0" equalAverage="0" bottom="0" percent="0" rank="0" text="" dxfId="7">
      <formula>AND(COUNTIF($B$871,B871)&gt;1,NOT(ISBLANK(B871)))</formula>
    </cfRule>
  </conditionalFormatting>
  <conditionalFormatting sqref="B874">
    <cfRule type="expression" priority="5" aboveAverage="0" equalAverage="0" bottom="0" percent="0" rank="0" text="" dxfId="8">
      <formula>AND(COUNTIF($B$874,B874)&gt;1,NOT(ISBLANK(B874)))</formula>
    </cfRule>
  </conditionalFormatting>
  <conditionalFormatting sqref="B878">
    <cfRule type="expression" priority="6" aboveAverage="0" equalAverage="0" bottom="0" percent="0" rank="0" text="" dxfId="9">
      <formula>AND(COUNTIF($B$878,B878)&gt;1,NOT(ISBLANK(B878)))</formula>
    </cfRule>
  </conditionalFormatting>
  <conditionalFormatting sqref="B2727">
    <cfRule type="expression" priority="7" aboveAverage="0" equalAverage="0" bottom="0" percent="0" rank="0" text="" dxfId="10">
      <formula>AND(COUNTIF($B$2727,B2727)&gt;1,NOT(ISBLANK(B2727)))</formula>
    </cfRule>
  </conditionalFormatting>
  <conditionalFormatting sqref="B2730">
    <cfRule type="expression" priority="8" aboveAverage="0" equalAverage="0" bottom="0" percent="0" rank="0" text="" dxfId="11">
      <formula>AND(COUNTIF($B$2730,B2730)&gt;1,NOT(ISBLANK(B2730)))</formula>
    </cfRule>
  </conditionalFormatting>
  <conditionalFormatting sqref="B461:B463">
    <cfRule type="expression" priority="9" aboveAverage="0" equalAverage="0" bottom="0" percent="0" rank="0" text="" dxfId="12">
      <formula>AND(COUNTIF($C$2:$C$2,B461)+COUNTIF($C$3:$C$51,B461)&gt;1,NOT(ISBLANK(B461)))</formula>
    </cfRule>
  </conditionalFormatting>
  <conditionalFormatting sqref="B837:B839">
    <cfRule type="expression" priority="10" aboveAverage="0" equalAverage="0" bottom="0" percent="0" rank="0" text="" dxfId="13">
      <formula>AND(COUNTIF($B$837:$B$839,B837)&gt;1,NOT(ISBLANK(B837)))</formula>
    </cfRule>
  </conditionalFormatting>
  <conditionalFormatting sqref="B840:B842">
    <cfRule type="expression" priority="11" aboveAverage="0" equalAverage="0" bottom="0" percent="0" rank="0" text="" dxfId="14">
      <formula>AND(COUNTIF($B$840:$B$842,B840)&gt;1,NOT(ISBLANK(B840)))</formula>
    </cfRule>
  </conditionalFormatting>
  <conditionalFormatting sqref="B851:B864">
    <cfRule type="expression" priority="12" aboveAverage="0" equalAverage="0" bottom="0" percent="0" rank="0" text="" dxfId="15">
      <formula>AND(COUNTIF($B$851:$B$864,B851)&gt;1,NOT(ISBLANK(B851)))</formula>
    </cfRule>
  </conditionalFormatting>
  <conditionalFormatting sqref="B872:B873">
    <cfRule type="expression" priority="13" aboveAverage="0" equalAverage="0" bottom="0" percent="0" rank="0" text="" dxfId="16">
      <formula>AND(COUNTIF($B$872:$B$873,B872)&gt;1,NOT(ISBLANK(B872)))</formula>
    </cfRule>
  </conditionalFormatting>
  <conditionalFormatting sqref="B879:B885">
    <cfRule type="expression" priority="14" aboveAverage="0" equalAverage="0" bottom="0" percent="0" rank="0" text="" dxfId="17">
      <formula>AND(COUNTIF($B$879:$B$885,B879)&gt;1,NOT(ISBLANK(B879)))</formula>
    </cfRule>
  </conditionalFormatting>
  <conditionalFormatting sqref="B2724:B2725">
    <cfRule type="expression" priority="15" aboveAverage="0" equalAverage="0" bottom="0" percent="0" rank="0" text="" dxfId="18">
      <formula>AND(COUNTIF($B$2724:$B$2725,B2724)&gt;1,NOT(ISBLANK(B2724)))</formula>
    </cfRule>
  </conditionalFormatting>
  <conditionalFormatting sqref="B865 B869:B870">
    <cfRule type="expression" priority="16" aboveAverage="0" equalAverage="0" bottom="0" percent="0" rank="0" text="" dxfId="19">
      <formula>AND(COUNTIF($B$865,B865)+COUNTIF($B$869:$B$870,B865)&gt;1,NOT(ISBLANK(B865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2279 B2303 B2324:B2327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1247:B1249 B1251:B1252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wner</cp:lastModifiedBy>
  <cp:lastPrinted>2017-10-27T06:33:30Z</cp:lastPrinted>
  <dcterms:modified xsi:type="dcterms:W3CDTF">2024-07-10T01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16929</vt:lpwstr>
  </property>
</Properties>
</file>