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D$3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3644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李德田</t>
  </si>
  <si>
    <t xml:space="preserve">鞍山市铁东区</t>
  </si>
  <si>
    <t xml:space="preserve">姜桂玲</t>
  </si>
  <si>
    <t xml:space="preserve">李有亮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谷春桐</t>
  </si>
  <si>
    <t xml:space="preserve">张明星</t>
  </si>
  <si>
    <t xml:space="preserve">车梦琳</t>
  </si>
  <si>
    <t xml:space="preserve">赵淳合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马晓秋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胡殿宽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王漓江</t>
  </si>
  <si>
    <t xml:space="preserve">徐维龙</t>
  </si>
  <si>
    <t xml:space="preserve">铁东区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曹训芳</t>
  </si>
  <si>
    <t xml:space="preserve">魏凡淇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田璐璐</t>
  </si>
  <si>
    <t xml:space="preserve">刘国庆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叶素芬</t>
  </si>
  <si>
    <t xml:space="preserve">魏丽虹</t>
  </si>
  <si>
    <t xml:space="preserve">王凤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刘冲</t>
  </si>
  <si>
    <t xml:space="preserve">燕春来</t>
  </si>
  <si>
    <t xml:space="preserve">张莹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杨占洪</t>
  </si>
  <si>
    <t xml:space="preserve">张润涛</t>
  </si>
  <si>
    <t xml:space="preserve">谢帅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王玉娥</t>
  </si>
  <si>
    <t xml:space="preserve">李茂盛</t>
  </si>
  <si>
    <t xml:space="preserve">王美华</t>
  </si>
  <si>
    <t xml:space="preserve">郭勇</t>
  </si>
  <si>
    <t xml:space="preserve">崔广余</t>
  </si>
  <si>
    <t xml:space="preserve">孙立英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张冰</t>
  </si>
  <si>
    <t xml:space="preserve">党育</t>
  </si>
  <si>
    <t xml:space="preserve">陈荣峰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巴晓燕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黄千芷</t>
  </si>
  <si>
    <t xml:space="preserve">顾新</t>
  </si>
  <si>
    <t xml:space="preserve">陈玉蓉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夏金萍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刘丹妮</t>
  </si>
  <si>
    <t xml:space="preserve">宫铭泽</t>
  </si>
  <si>
    <t xml:space="preserve">李玉忠</t>
  </si>
  <si>
    <t xml:space="preserve">范世国</t>
  </si>
  <si>
    <t xml:space="preserve">崔刚</t>
  </si>
  <si>
    <t xml:space="preserve">李秋沙</t>
  </si>
  <si>
    <t xml:space="preserve">鲁国祥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高明军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李业富</t>
  </si>
  <si>
    <t xml:space="preserve">蔺卫</t>
  </si>
  <si>
    <t xml:space="preserve">白慧童</t>
  </si>
  <si>
    <t xml:space="preserve">胡昊</t>
  </si>
  <si>
    <t xml:space="preserve">郭春玫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胡殿波</t>
  </si>
  <si>
    <t xml:space="preserve">闫政强</t>
  </si>
  <si>
    <t xml:space="preserve">赵晓晨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张新宇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沈世伟</t>
  </si>
  <si>
    <t xml:space="preserve">吴世艳</t>
  </si>
  <si>
    <t xml:space="preserve">孙维和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王思琦</t>
  </si>
  <si>
    <t xml:space="preserve">陈丽丽</t>
  </si>
  <si>
    <t xml:space="preserve">姜晓梅</t>
  </si>
  <si>
    <t xml:space="preserve">曹贻伟</t>
  </si>
  <si>
    <t xml:space="preserve">王秋菊</t>
  </si>
  <si>
    <t xml:space="preserve">马斌</t>
  </si>
  <si>
    <t xml:space="preserve">马鼎邑</t>
  </si>
  <si>
    <t xml:space="preserve">郭娇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林辛钰</t>
  </si>
  <si>
    <t xml:space="preserve">丛卉</t>
  </si>
  <si>
    <t xml:space="preserve">杨玉红</t>
  </si>
  <si>
    <t xml:space="preserve">张明海</t>
  </si>
  <si>
    <t xml:space="preserve">李秀娟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王登洲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李东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韩晖</t>
  </si>
  <si>
    <t xml:space="preserve">谭晓东</t>
  </si>
  <si>
    <t xml:space="preserve">姜海峰</t>
  </si>
  <si>
    <t xml:space="preserve">张敬东</t>
  </si>
  <si>
    <t xml:space="preserve">赵宁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唐英</t>
  </si>
  <si>
    <t xml:space="preserve">董雨菲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刘惠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魏林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张旭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宇</t>
  </si>
  <si>
    <t xml:space="preserve">王立杰</t>
  </si>
  <si>
    <t xml:space="preserve">侯绪光</t>
  </si>
  <si>
    <t xml:space="preserve">穆钰</t>
  </si>
  <si>
    <t xml:space="preserve">王天夫</t>
  </si>
  <si>
    <t xml:space="preserve">刘峰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全良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浩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宋家顺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姜坤艳</t>
  </si>
  <si>
    <t xml:space="preserve">宋任寒</t>
  </si>
  <si>
    <t xml:space="preserve">于淼</t>
  </si>
  <si>
    <t xml:space="preserve">于佳禾</t>
  </si>
  <si>
    <t xml:space="preserve">程岩</t>
  </si>
  <si>
    <t xml:space="preserve">程熙晨</t>
  </si>
  <si>
    <t xml:space="preserve">庞舒予</t>
  </si>
  <si>
    <t xml:space="preserve">栾革</t>
  </si>
  <si>
    <t xml:space="preserve">梁强</t>
  </si>
  <si>
    <t xml:space="preserve">梁佳怡</t>
  </si>
  <si>
    <t xml:space="preserve">杨跃</t>
  </si>
  <si>
    <t xml:space="preserve">孔敏</t>
  </si>
  <si>
    <t xml:space="preserve">崔强</t>
  </si>
  <si>
    <t xml:space="preserve">孟繁振</t>
  </si>
  <si>
    <t xml:space="preserve">尹德国</t>
  </si>
  <si>
    <t xml:space="preserve">姜涛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姜起满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杨鹤</t>
  </si>
  <si>
    <t xml:space="preserve">张娜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王洋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赵丹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张春利</t>
  </si>
  <si>
    <t xml:space="preserve">宋丽杰</t>
  </si>
  <si>
    <t xml:space="preserve">邹佳欣</t>
  </si>
  <si>
    <t xml:space="preserve">潘永强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侯绪联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梓铜悦</t>
  </si>
  <si>
    <t xml:space="preserve">王磊</t>
  </si>
  <si>
    <t xml:space="preserve">李建</t>
  </si>
  <si>
    <t xml:space="preserve">孙东雷</t>
  </si>
  <si>
    <t xml:space="preserve">崔巍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马启强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陈中兴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王智</t>
  </si>
  <si>
    <t xml:space="preserve">赵季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陈月俭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张秀春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王亚凤</t>
  </si>
  <si>
    <t xml:space="preserve">张帆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斌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陈平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刘海军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顾艳霞</t>
  </si>
  <si>
    <t xml:space="preserve">于闻政言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康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崔振满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刘芳</t>
  </si>
  <si>
    <t xml:space="preserve">李松林</t>
  </si>
  <si>
    <t xml:space="preserve">刘平</t>
  </si>
  <si>
    <t xml:space="preserve">刘国军</t>
  </si>
  <si>
    <t xml:space="preserve">郑大勇</t>
  </si>
  <si>
    <t xml:space="preserve">于秀琴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朱卫党</t>
  </si>
  <si>
    <t xml:space="preserve">王思云</t>
  </si>
  <si>
    <t xml:space="preserve">王思欣</t>
  </si>
  <si>
    <t xml:space="preserve">柴勇</t>
  </si>
  <si>
    <t xml:space="preserve">陈玉成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 王巨红 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姜继增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胡義</t>
  </si>
  <si>
    <t xml:space="preserve">王利杰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陈殿久</t>
  </si>
  <si>
    <t xml:space="preserve">罗秀香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薛启山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靳素玲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孙永江</t>
  </si>
  <si>
    <t xml:space="preserve">王秋</t>
  </si>
  <si>
    <t xml:space="preserve">魏丽洁</t>
  </si>
  <si>
    <t xml:space="preserve">徐秀华</t>
  </si>
  <si>
    <t xml:space="preserve">房磊</t>
  </si>
  <si>
    <t xml:space="preserve">张同君</t>
  </si>
  <si>
    <t xml:space="preserve">刘琳琳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孙有友</t>
  </si>
  <si>
    <t xml:space="preserve">王铁</t>
  </si>
  <si>
    <t xml:space="preserve">郭宇晴</t>
  </si>
  <si>
    <t xml:space="preserve">210381198005054228</t>
  </si>
  <si>
    <t xml:space="preserve">旧堡街道</t>
  </si>
  <si>
    <t xml:space="preserve">东烧社区</t>
  </si>
  <si>
    <t xml:space="preserve">210311200401080015</t>
  </si>
  <si>
    <t xml:space="preserve">隋宏旭</t>
  </si>
  <si>
    <t xml:space="preserve">210311198401160015</t>
  </si>
  <si>
    <t xml:space="preserve">210311197709210037</t>
  </si>
  <si>
    <t xml:space="preserve">张伊茗</t>
  </si>
  <si>
    <t xml:space="preserve">210302201206150020</t>
  </si>
  <si>
    <t xml:space="preserve">210311198308010039</t>
  </si>
  <si>
    <t xml:space="preserve">210311198302100025</t>
  </si>
  <si>
    <t xml:space="preserve">210311198212080024</t>
  </si>
  <si>
    <t xml:space="preserve">张礼存</t>
  </si>
  <si>
    <t xml:space="preserve">210311196809140035</t>
  </si>
  <si>
    <t xml:space="preserve">刘建东</t>
  </si>
  <si>
    <t xml:space="preserve">210311196302230031</t>
  </si>
  <si>
    <t xml:space="preserve">任凤春</t>
  </si>
  <si>
    <t xml:space="preserve">210311196604220015</t>
  </si>
  <si>
    <t xml:space="preserve">210311196404210015</t>
  </si>
  <si>
    <t xml:space="preserve">徐连舫</t>
  </si>
  <si>
    <t xml:space="preserve">210311196505220052</t>
  </si>
  <si>
    <t xml:space="preserve">马静波</t>
  </si>
  <si>
    <t xml:space="preserve">211021196501162921</t>
  </si>
  <si>
    <t xml:space="preserve">徐聪</t>
  </si>
  <si>
    <t xml:space="preserve">21031119900701003X</t>
  </si>
  <si>
    <t xml:space="preserve">210311196811020059</t>
  </si>
  <si>
    <t xml:space="preserve">耿宝有</t>
  </si>
  <si>
    <t xml:space="preserve">21031119670822001X</t>
  </si>
  <si>
    <t xml:space="preserve">王辅利</t>
  </si>
  <si>
    <t xml:space="preserve">210311196309160013</t>
  </si>
  <si>
    <t xml:space="preserve">210311194110240025</t>
  </si>
  <si>
    <t xml:space="preserve">210311195311160026</t>
  </si>
  <si>
    <t xml:space="preserve">210311196603220013</t>
  </si>
  <si>
    <t xml:space="preserve">耿连志</t>
  </si>
  <si>
    <t xml:space="preserve">210311200304220012</t>
  </si>
  <si>
    <t xml:space="preserve">21031119781204003X</t>
  </si>
  <si>
    <t xml:space="preserve">郝德家</t>
  </si>
  <si>
    <t xml:space="preserve">210311196702010038</t>
  </si>
  <si>
    <t xml:space="preserve">郝敏</t>
  </si>
  <si>
    <t xml:space="preserve">210311196906050023</t>
  </si>
  <si>
    <t xml:space="preserve">210321194812010219</t>
  </si>
  <si>
    <t xml:space="preserve">210321194611070223</t>
  </si>
  <si>
    <t xml:space="preserve">21031119890816033X</t>
  </si>
  <si>
    <t xml:space="preserve">210311196502250053</t>
  </si>
  <si>
    <t xml:space="preserve">魏兴华</t>
  </si>
  <si>
    <t xml:space="preserve">210311196308180012</t>
  </si>
  <si>
    <t xml:space="preserve">210311196804070015</t>
  </si>
  <si>
    <t xml:space="preserve">210311196909270013</t>
  </si>
  <si>
    <t xml:space="preserve">210311198212080040</t>
  </si>
  <si>
    <t xml:space="preserve">210302201612010015</t>
  </si>
  <si>
    <t xml:space="preserve">李荣波</t>
  </si>
  <si>
    <t xml:space="preserve">21031119680320005X</t>
  </si>
  <si>
    <t xml:space="preserve">211021194701290822</t>
  </si>
  <si>
    <t xml:space="preserve">210311197604090016</t>
  </si>
  <si>
    <t xml:space="preserve">210725197603080828</t>
  </si>
  <si>
    <t xml:space="preserve">210311200411200025</t>
  </si>
  <si>
    <t xml:space="preserve">封丹</t>
  </si>
  <si>
    <t xml:space="preserve">210311197507010061</t>
  </si>
  <si>
    <t xml:space="preserve">210311197104100038</t>
  </si>
  <si>
    <t xml:space="preserve">郑万军</t>
  </si>
  <si>
    <t xml:space="preserve">210311200206200018</t>
  </si>
  <si>
    <t xml:space="preserve">王俊刚</t>
  </si>
  <si>
    <t xml:space="preserve">210311196512300018</t>
  </si>
  <si>
    <t xml:space="preserve">王连义</t>
  </si>
  <si>
    <t xml:space="preserve">210311196507310051</t>
  </si>
  <si>
    <t xml:space="preserve">李威</t>
  </si>
  <si>
    <t xml:space="preserve">210311196210030016</t>
  </si>
  <si>
    <t xml:space="preserve">付顺利</t>
  </si>
  <si>
    <t xml:space="preserve">210311196709200053</t>
  </si>
  <si>
    <t xml:space="preserve">21031119650615005X</t>
  </si>
  <si>
    <t xml:space="preserve">210304197904281240</t>
  </si>
  <si>
    <t xml:space="preserve">苏海诺</t>
  </si>
  <si>
    <t xml:space="preserve">210311200610090025</t>
  </si>
  <si>
    <t xml:space="preserve">210311196711270018</t>
  </si>
  <si>
    <t xml:space="preserve">21031119730112061X</t>
  </si>
  <si>
    <t xml:space="preserve">王贵冰</t>
  </si>
  <si>
    <t xml:space="preserve">210311199807300019</t>
  </si>
  <si>
    <t xml:space="preserve">210303196111222338</t>
  </si>
  <si>
    <t xml:space="preserve">苏兴仲</t>
  </si>
  <si>
    <t xml:space="preserve">210311196303290052</t>
  </si>
  <si>
    <t xml:space="preserve">李志达</t>
  </si>
  <si>
    <t xml:space="preserve">210311196704040011</t>
  </si>
  <si>
    <t xml:space="preserve">毕春华</t>
  </si>
  <si>
    <t xml:space="preserve">210319197002103423</t>
  </si>
  <si>
    <t xml:space="preserve">李明楷</t>
  </si>
  <si>
    <t xml:space="preserve">210311200011110012</t>
  </si>
  <si>
    <t xml:space="preserve">迟春慧</t>
  </si>
  <si>
    <t xml:space="preserve">210311196902030017</t>
  </si>
  <si>
    <t xml:space="preserve">张莹莹</t>
  </si>
  <si>
    <t xml:space="preserve">210311198402140040</t>
  </si>
  <si>
    <t xml:space="preserve">张浩华</t>
  </si>
  <si>
    <t xml:space="preserve">21031120070709003x</t>
  </si>
  <si>
    <t xml:space="preserve">210311197710180066</t>
  </si>
  <si>
    <t xml:space="preserve">210311197210090013</t>
  </si>
  <si>
    <t xml:space="preserve">210311200911160023</t>
  </si>
  <si>
    <t xml:space="preserve">陈丽萍</t>
  </si>
  <si>
    <t xml:space="preserve">210311197002120046</t>
  </si>
  <si>
    <t xml:space="preserve">白钰</t>
  </si>
  <si>
    <t xml:space="preserve">210311199603110029</t>
  </si>
  <si>
    <t xml:space="preserve">王秋妍</t>
  </si>
  <si>
    <t xml:space="preserve">210311200308070023</t>
  </si>
  <si>
    <t xml:space="preserve">210381198802113112</t>
  </si>
  <si>
    <t xml:space="preserve">210302201602080036</t>
  </si>
  <si>
    <t xml:space="preserve">210311195708030043</t>
  </si>
  <si>
    <t xml:space="preserve">马永利</t>
  </si>
  <si>
    <t xml:space="preserve">210311196106120337</t>
  </si>
  <si>
    <t xml:space="preserve">21031119911008001X</t>
  </si>
  <si>
    <t xml:space="preserve">姜兆东</t>
  </si>
  <si>
    <t xml:space="preserve">21031119650717001X</t>
  </si>
  <si>
    <t xml:space="preserve">210311196504090014</t>
  </si>
  <si>
    <t xml:space="preserve">210311199006260010</t>
  </si>
  <si>
    <t xml:space="preserve">210311198101130041</t>
  </si>
  <si>
    <t xml:space="preserve">王兴强</t>
  </si>
  <si>
    <t xml:space="preserve">210311196209210079</t>
  </si>
  <si>
    <t xml:space="preserve">210311198106150017</t>
  </si>
  <si>
    <t xml:space="preserve">杨凯</t>
  </si>
  <si>
    <t xml:space="preserve">21032119720112021X</t>
  </si>
  <si>
    <t xml:space="preserve">210311198309050024</t>
  </si>
  <si>
    <t xml:space="preserve">210311200511170011</t>
  </si>
  <si>
    <t xml:space="preserve">刘宏丽</t>
  </si>
  <si>
    <t xml:space="preserve">210311197106190049</t>
  </si>
  <si>
    <t xml:space="preserve">赵德昇</t>
  </si>
  <si>
    <t xml:space="preserve">210311200506150016</t>
  </si>
  <si>
    <t xml:space="preserve">张文革</t>
  </si>
  <si>
    <t xml:space="preserve">210311196712130041</t>
  </si>
  <si>
    <t xml:space="preserve">210311195504120012</t>
  </si>
  <si>
    <t xml:space="preserve">栾风军</t>
  </si>
  <si>
    <t xml:space="preserve">210311197308270012</t>
  </si>
  <si>
    <t xml:space="preserve">王树华</t>
  </si>
  <si>
    <t xml:space="preserve">21038119780528342X</t>
  </si>
  <si>
    <t xml:space="preserve">栾家萌</t>
  </si>
  <si>
    <t xml:space="preserve">210311199906160015</t>
  </si>
  <si>
    <t xml:space="preserve">董美子</t>
  </si>
  <si>
    <t xml:space="preserve">210311199209260029</t>
  </si>
  <si>
    <t xml:space="preserve">高威</t>
  </si>
  <si>
    <t xml:space="preserve">210311198312220012</t>
  </si>
  <si>
    <t xml:space="preserve">210311198706210044</t>
  </si>
  <si>
    <t xml:space="preserve">210311199404020012</t>
  </si>
  <si>
    <t xml:space="preserve">王平</t>
  </si>
  <si>
    <t xml:space="preserve">210311195409270012</t>
  </si>
  <si>
    <t xml:space="preserve">210311199506280034</t>
  </si>
  <si>
    <t xml:space="preserve">21031119960408001X</t>
  </si>
  <si>
    <t xml:space="preserve">张世坤</t>
  </si>
  <si>
    <t xml:space="preserve">210311196101080073</t>
  </si>
  <si>
    <t xml:space="preserve">210302196401310014</t>
  </si>
  <si>
    <t xml:space="preserve">210311197703070045</t>
  </si>
  <si>
    <t xml:space="preserve">石峻曦</t>
  </si>
  <si>
    <t xml:space="preserve">210311200208030032</t>
  </si>
  <si>
    <t xml:space="preserve">210311198312010023</t>
  </si>
  <si>
    <t xml:space="preserve">210311200702060042</t>
  </si>
  <si>
    <t xml:space="preserve">21032120141001202X</t>
  </si>
  <si>
    <t xml:space="preserve">曹玉生</t>
  </si>
  <si>
    <t xml:space="preserve">210311196608010031</t>
  </si>
  <si>
    <t xml:space="preserve">孙成源</t>
  </si>
  <si>
    <t xml:space="preserve">211325197101017027</t>
  </si>
  <si>
    <t xml:space="preserve">曹新月</t>
  </si>
  <si>
    <t xml:space="preserve">210381199607283145</t>
  </si>
  <si>
    <t xml:space="preserve">曹新颖</t>
  </si>
  <si>
    <t xml:space="preserve">210311200803160026</t>
  </si>
  <si>
    <t xml:space="preserve">田鑫</t>
  </si>
  <si>
    <t xml:space="preserve">210311197908110020</t>
  </si>
  <si>
    <t xml:space="preserve">苏文胜研</t>
  </si>
  <si>
    <t xml:space="preserve">21031120040625001X</t>
  </si>
  <si>
    <t xml:space="preserve">210311195812300058</t>
  </si>
  <si>
    <t xml:space="preserve">210521195007064367</t>
  </si>
  <si>
    <t xml:space="preserve">徐景玉</t>
  </si>
  <si>
    <t xml:space="preserve">210311195804240059</t>
  </si>
  <si>
    <t xml:space="preserve">郭晓升</t>
  </si>
  <si>
    <t xml:space="preserve">210311196501140012</t>
  </si>
  <si>
    <t xml:space="preserve">210311198305240031</t>
  </si>
  <si>
    <t xml:space="preserve">210311200703300044</t>
  </si>
  <si>
    <t xml:space="preserve">21030220170928002X</t>
  </si>
  <si>
    <t xml:space="preserve">李成祥</t>
  </si>
  <si>
    <t xml:space="preserve">210311195805030010</t>
  </si>
  <si>
    <t xml:space="preserve">刘永纯</t>
  </si>
  <si>
    <t xml:space="preserve">21031119560708005X</t>
  </si>
  <si>
    <t xml:space="preserve">21031119840409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37" xfId="64"/>
    <cellStyle name="常规_Sheet1 4" xfId="65"/>
    <cellStyle name="常规_Sheet1 40" xfId="66"/>
    <cellStyle name="常规_Sheet1 41" xfId="67"/>
    <cellStyle name="常规_Sheet1 5" xfId="68"/>
    <cellStyle name="常规_Sheet1 50" xfId="69"/>
    <cellStyle name="常规_Sheet1 57" xfId="70"/>
    <cellStyle name="常规_Sheet1 58" xfId="71"/>
    <cellStyle name="常规_Sheet1 59" xfId="72"/>
    <cellStyle name="常规_Sheet1 6" xfId="73"/>
    <cellStyle name="常规_Sheet1 60" xfId="74"/>
    <cellStyle name="常规_Sheet1 63" xfId="75"/>
    <cellStyle name="常规_Sheet1 64" xfId="76"/>
    <cellStyle name="常规_Sheet1 67" xfId="77"/>
    <cellStyle name="常规_Sheet1 70" xfId="78"/>
    <cellStyle name="常规_Sheet1 71" xfId="79"/>
    <cellStyle name="常规_Sheet1 72" xfId="80"/>
    <cellStyle name="常规_Sheet1 77" xfId="81"/>
    <cellStyle name="常规_Sheet1 78" xfId="82"/>
    <cellStyle name="常规_Sheet1 83" xfId="83"/>
    <cellStyle name="常规_Sheet1 84" xfId="84"/>
    <cellStyle name="常规_Sheet1 89" xfId="85"/>
    <cellStyle name="常规_Sheet1 90" xfId="86"/>
    <cellStyle name="常规_Sheet1 91" xfId="87"/>
    <cellStyle name="常规_Sheet1_7" xfId="88"/>
    <cellStyle name="常规_Sheet1_9" xfId="89"/>
    <cellStyle name="常规_Sheet2" xfId="90"/>
    <cellStyle name="常规_享受低保人员名单_1_Sheet1_Sheet1" xfId="91"/>
    <cellStyle name="常规_人员批量变更报盘" xfId="92"/>
    <cellStyle name="常规_新增" xfId="93"/>
    <cellStyle name="常规_解放新增6户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0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3" name="Text Box 7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4" name="Text Box 8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5" name="Text Box 9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6" name="Text Box 7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7" name="Text Box 8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8" name="Text Box 9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9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0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1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2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3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4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5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6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7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8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9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0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1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2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3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6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7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8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9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30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31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2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3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4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6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9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1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2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3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6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6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6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6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64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65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66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67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68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6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70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71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7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73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74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75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7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7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7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7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8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8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8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9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9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9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9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9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9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96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97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98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99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00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0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02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03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0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05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06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07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0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0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1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1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2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2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2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2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2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2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2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2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28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29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130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1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2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4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5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3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137" name="Text Box 7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138" name="Text Box 8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139" name="Text Box 9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4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5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5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5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5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5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60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61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62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3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4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6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7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6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69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70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171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7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8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8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18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92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93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194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5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6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8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199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0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01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02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03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0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1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1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1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2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2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2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2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24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25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26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27" name="Text Box 7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28" name="Text Box 8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29" name="Text Box 9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30" name="Text Box 7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31" name="Text Box 8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120</xdr:rowOff>
    </xdr:to>
    <xdr:sp>
      <xdr:nvSpPr>
        <xdr:cNvPr id="232" name="Text Box 9"/>
        <xdr:cNvSpPr/>
      </xdr:nvSpPr>
      <xdr:spPr>
        <a:xfrm>
          <a:off x="1477800" y="108252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33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34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35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36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37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38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39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0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1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2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3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4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5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6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7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8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49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0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1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2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3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4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255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56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57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58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59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60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6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62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63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6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65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66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67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6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6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7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7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8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8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8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8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8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28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8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8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88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89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290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1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2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4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5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29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97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98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299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0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1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1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1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1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1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20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21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22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3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4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6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7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2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29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30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31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3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4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4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4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352" name="Text Box 7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353" name="Text Box 8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120</xdr:rowOff>
    </xdr:to>
    <xdr:sp>
      <xdr:nvSpPr>
        <xdr:cNvPr id="354" name="Text Box 9"/>
        <xdr:cNvSpPr/>
      </xdr:nvSpPr>
      <xdr:spPr>
        <a:xfrm>
          <a:off x="1477800" y="10825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5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6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8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59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6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361" name="Text Box 7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362" name="Text Box 8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120</xdr:rowOff>
    </xdr:to>
    <xdr:sp>
      <xdr:nvSpPr>
        <xdr:cNvPr id="363" name="Text Box 9"/>
        <xdr:cNvSpPr/>
      </xdr:nvSpPr>
      <xdr:spPr>
        <a:xfrm>
          <a:off x="1477800" y="10825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6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7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7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7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8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8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84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85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386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7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8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8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90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91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39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93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94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395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9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9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9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39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0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0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0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1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1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1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1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1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1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16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17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18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19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20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2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22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23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2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25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26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27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2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2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3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3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4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3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4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4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4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48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49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50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1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2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4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5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5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57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58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59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6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7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7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5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7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7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7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80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81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482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3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4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6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7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48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89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90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491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49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0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1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2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0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0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7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8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09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1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12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13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14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5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6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8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19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20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21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22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23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4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5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6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2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2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3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4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3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36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7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8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39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40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41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4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43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44" name="Text Box 7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45" name="Text Box 8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840</xdr:rowOff>
    </xdr:to>
    <xdr:sp>
      <xdr:nvSpPr>
        <xdr:cNvPr id="546" name="Text Box 9"/>
        <xdr:cNvSpPr/>
      </xdr:nvSpPr>
      <xdr:spPr>
        <a:xfrm>
          <a:off x="1477800" y="108252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47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48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49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50" name="Text Box 7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51" name="Text Box 8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52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53" name="Text Box 7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54" name="Text Box 8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5840</xdr:rowOff>
    </xdr:to>
    <xdr:sp>
      <xdr:nvSpPr>
        <xdr:cNvPr id="555" name="Text Box 9"/>
        <xdr:cNvSpPr/>
      </xdr:nvSpPr>
      <xdr:spPr>
        <a:xfrm>
          <a:off x="1477800" y="108252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56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57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58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5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4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5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6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67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68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69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70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71" name="Text Box 9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72" name="Text Box 7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440</xdr:colOff>
      <xdr:row>5</xdr:row>
      <xdr:rowOff>104760</xdr:rowOff>
    </xdr:to>
    <xdr:sp>
      <xdr:nvSpPr>
        <xdr:cNvPr id="573" name="Text Box 8"/>
        <xdr:cNvSpPr/>
      </xdr:nvSpPr>
      <xdr:spPr>
        <a:xfrm>
          <a:off x="1477800" y="108252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74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5</xdr:row>
      <xdr:rowOff>104760</xdr:rowOff>
    </xdr:to>
    <xdr:sp>
      <xdr:nvSpPr>
        <xdr:cNvPr id="575" name="Text Box 9"/>
        <xdr:cNvSpPr/>
      </xdr:nvSpPr>
      <xdr:spPr>
        <a:xfrm>
          <a:off x="1477800" y="108252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8920</xdr:colOff>
      <xdr:row>825</xdr:row>
      <xdr:rowOff>77760</xdr:rowOff>
    </xdr:to>
    <xdr:sp>
      <xdr:nvSpPr>
        <xdr:cNvPr id="576" name="Text Box 7"/>
        <xdr:cNvSpPr/>
      </xdr:nvSpPr>
      <xdr:spPr>
        <a:xfrm>
          <a:off x="1477800" y="1525586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8920</xdr:colOff>
      <xdr:row>825</xdr:row>
      <xdr:rowOff>77760</xdr:rowOff>
    </xdr:to>
    <xdr:sp>
      <xdr:nvSpPr>
        <xdr:cNvPr id="577" name="Text Box 8"/>
        <xdr:cNvSpPr/>
      </xdr:nvSpPr>
      <xdr:spPr>
        <a:xfrm>
          <a:off x="1477800" y="1525586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8920</xdr:colOff>
      <xdr:row>825</xdr:row>
      <xdr:rowOff>77760</xdr:rowOff>
    </xdr:to>
    <xdr:sp>
      <xdr:nvSpPr>
        <xdr:cNvPr id="578" name="Text Box 9"/>
        <xdr:cNvSpPr/>
      </xdr:nvSpPr>
      <xdr:spPr>
        <a:xfrm>
          <a:off x="1477800" y="1525586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79" name="Text Box 7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80" name="Text Box 8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81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82" name="Text Box 7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83" name="Text Box 8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84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7760</xdr:rowOff>
    </xdr:to>
    <xdr:sp>
      <xdr:nvSpPr>
        <xdr:cNvPr id="585" name="Text Box 7"/>
        <xdr:cNvSpPr/>
      </xdr:nvSpPr>
      <xdr:spPr>
        <a:xfrm>
          <a:off x="1477800" y="1525586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7760</xdr:rowOff>
    </xdr:to>
    <xdr:sp>
      <xdr:nvSpPr>
        <xdr:cNvPr id="586" name="Text Box 8"/>
        <xdr:cNvSpPr/>
      </xdr:nvSpPr>
      <xdr:spPr>
        <a:xfrm>
          <a:off x="1477800" y="1525586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7760</xdr:rowOff>
    </xdr:to>
    <xdr:sp>
      <xdr:nvSpPr>
        <xdr:cNvPr id="587" name="Text Box 9"/>
        <xdr:cNvSpPr/>
      </xdr:nvSpPr>
      <xdr:spPr>
        <a:xfrm>
          <a:off x="1477800" y="1525586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88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89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0" name="Text Box 9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1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2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3" name="Text Box 9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4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5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6" name="Text Box 9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7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598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599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600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601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602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603" name="Text Box 9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604" name="Text Box 7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91440</xdr:colOff>
      <xdr:row>825</xdr:row>
      <xdr:rowOff>76320</xdr:rowOff>
    </xdr:to>
    <xdr:sp>
      <xdr:nvSpPr>
        <xdr:cNvPr id="605" name="Text Box 8"/>
        <xdr:cNvSpPr/>
      </xdr:nvSpPr>
      <xdr:spPr>
        <a:xfrm>
          <a:off x="1477800" y="15255864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606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87840</xdr:colOff>
      <xdr:row>825</xdr:row>
      <xdr:rowOff>76320</xdr:rowOff>
    </xdr:to>
    <xdr:sp>
      <xdr:nvSpPr>
        <xdr:cNvPr id="607" name="Text Box 9"/>
        <xdr:cNvSpPr/>
      </xdr:nvSpPr>
      <xdr:spPr>
        <a:xfrm>
          <a:off x="1477800" y="1525586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8920</xdr:colOff>
      <xdr:row>831</xdr:row>
      <xdr:rowOff>77760</xdr:rowOff>
    </xdr:to>
    <xdr:sp>
      <xdr:nvSpPr>
        <xdr:cNvPr id="608" name="Text Box 7"/>
        <xdr:cNvSpPr/>
      </xdr:nvSpPr>
      <xdr:spPr>
        <a:xfrm>
          <a:off x="1477800" y="1536447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8920</xdr:colOff>
      <xdr:row>831</xdr:row>
      <xdr:rowOff>77760</xdr:rowOff>
    </xdr:to>
    <xdr:sp>
      <xdr:nvSpPr>
        <xdr:cNvPr id="609" name="Text Box 8"/>
        <xdr:cNvSpPr/>
      </xdr:nvSpPr>
      <xdr:spPr>
        <a:xfrm>
          <a:off x="1477800" y="1536447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8920</xdr:colOff>
      <xdr:row>831</xdr:row>
      <xdr:rowOff>77760</xdr:rowOff>
    </xdr:to>
    <xdr:sp>
      <xdr:nvSpPr>
        <xdr:cNvPr id="610" name="Text Box 9"/>
        <xdr:cNvSpPr/>
      </xdr:nvSpPr>
      <xdr:spPr>
        <a:xfrm>
          <a:off x="1477800" y="1536447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1" name="Text Box 7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2" name="Text Box 8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3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4" name="Text Box 7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5" name="Text Box 8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16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7760</xdr:rowOff>
    </xdr:to>
    <xdr:sp>
      <xdr:nvSpPr>
        <xdr:cNvPr id="617" name="Text Box 7"/>
        <xdr:cNvSpPr/>
      </xdr:nvSpPr>
      <xdr:spPr>
        <a:xfrm>
          <a:off x="1477800" y="1536447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7760</xdr:rowOff>
    </xdr:to>
    <xdr:sp>
      <xdr:nvSpPr>
        <xdr:cNvPr id="618" name="Text Box 8"/>
        <xdr:cNvSpPr/>
      </xdr:nvSpPr>
      <xdr:spPr>
        <a:xfrm>
          <a:off x="1477800" y="1536447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7760</xdr:rowOff>
    </xdr:to>
    <xdr:sp>
      <xdr:nvSpPr>
        <xdr:cNvPr id="619" name="Text Box 9"/>
        <xdr:cNvSpPr/>
      </xdr:nvSpPr>
      <xdr:spPr>
        <a:xfrm>
          <a:off x="1477800" y="1536447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0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1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2" name="Text Box 9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3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4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5" name="Text Box 9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6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7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8" name="Text Box 9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29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0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31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32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3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4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5" name="Text Box 9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6" name="Text Box 7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91440</xdr:colOff>
      <xdr:row>831</xdr:row>
      <xdr:rowOff>76320</xdr:rowOff>
    </xdr:to>
    <xdr:sp>
      <xdr:nvSpPr>
        <xdr:cNvPr id="637" name="Text Box 8"/>
        <xdr:cNvSpPr/>
      </xdr:nvSpPr>
      <xdr:spPr>
        <a:xfrm>
          <a:off x="1477800" y="15364476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38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87840</xdr:colOff>
      <xdr:row>831</xdr:row>
      <xdr:rowOff>76320</xdr:rowOff>
    </xdr:to>
    <xdr:sp>
      <xdr:nvSpPr>
        <xdr:cNvPr id="639" name="Text Box 9"/>
        <xdr:cNvSpPr/>
      </xdr:nvSpPr>
      <xdr:spPr>
        <a:xfrm>
          <a:off x="1477800" y="15364476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8920</xdr:colOff>
      <xdr:row>833</xdr:row>
      <xdr:rowOff>77400</xdr:rowOff>
    </xdr:to>
    <xdr:sp>
      <xdr:nvSpPr>
        <xdr:cNvPr id="640" name="Text Box 7"/>
        <xdr:cNvSpPr/>
      </xdr:nvSpPr>
      <xdr:spPr>
        <a:xfrm>
          <a:off x="1477800" y="1540065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8920</xdr:colOff>
      <xdr:row>833</xdr:row>
      <xdr:rowOff>77400</xdr:rowOff>
    </xdr:to>
    <xdr:sp>
      <xdr:nvSpPr>
        <xdr:cNvPr id="641" name="Text Box 8"/>
        <xdr:cNvSpPr/>
      </xdr:nvSpPr>
      <xdr:spPr>
        <a:xfrm>
          <a:off x="1477800" y="1540065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8920</xdr:colOff>
      <xdr:row>833</xdr:row>
      <xdr:rowOff>77400</xdr:rowOff>
    </xdr:to>
    <xdr:sp>
      <xdr:nvSpPr>
        <xdr:cNvPr id="642" name="Text Box 9"/>
        <xdr:cNvSpPr/>
      </xdr:nvSpPr>
      <xdr:spPr>
        <a:xfrm>
          <a:off x="1477800" y="15400656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3" name="Text Box 7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4" name="Text Box 8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5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6" name="Text Box 7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7" name="Text Box 8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48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7400</xdr:rowOff>
    </xdr:to>
    <xdr:sp>
      <xdr:nvSpPr>
        <xdr:cNvPr id="649" name="Text Box 7"/>
        <xdr:cNvSpPr/>
      </xdr:nvSpPr>
      <xdr:spPr>
        <a:xfrm>
          <a:off x="1477800" y="1540065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7400</xdr:rowOff>
    </xdr:to>
    <xdr:sp>
      <xdr:nvSpPr>
        <xdr:cNvPr id="650" name="Text Box 8"/>
        <xdr:cNvSpPr/>
      </xdr:nvSpPr>
      <xdr:spPr>
        <a:xfrm>
          <a:off x="1477800" y="1540065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7400</xdr:rowOff>
    </xdr:to>
    <xdr:sp>
      <xdr:nvSpPr>
        <xdr:cNvPr id="651" name="Text Box 9"/>
        <xdr:cNvSpPr/>
      </xdr:nvSpPr>
      <xdr:spPr>
        <a:xfrm>
          <a:off x="1477800" y="15400656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2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3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4" name="Text Box 9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5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6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7" name="Text Box 9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8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59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0" name="Text Box 9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1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2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63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64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5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6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7" name="Text Box 9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8" name="Text Box 7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1440</xdr:colOff>
      <xdr:row>833</xdr:row>
      <xdr:rowOff>76320</xdr:rowOff>
    </xdr:to>
    <xdr:sp>
      <xdr:nvSpPr>
        <xdr:cNvPr id="669" name="Text Box 8"/>
        <xdr:cNvSpPr/>
      </xdr:nvSpPr>
      <xdr:spPr>
        <a:xfrm>
          <a:off x="1477800" y="154006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70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87840</xdr:colOff>
      <xdr:row>833</xdr:row>
      <xdr:rowOff>76320</xdr:rowOff>
    </xdr:to>
    <xdr:sp>
      <xdr:nvSpPr>
        <xdr:cNvPr id="671" name="Text Box 9"/>
        <xdr:cNvSpPr/>
      </xdr:nvSpPr>
      <xdr:spPr>
        <a:xfrm>
          <a:off x="1477800" y="1540065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8920</xdr:colOff>
      <xdr:row>477</xdr:row>
      <xdr:rowOff>29520</xdr:rowOff>
    </xdr:to>
    <xdr:sp>
      <xdr:nvSpPr>
        <xdr:cNvPr id="672" name="Text Box 7"/>
        <xdr:cNvSpPr/>
      </xdr:nvSpPr>
      <xdr:spPr>
        <a:xfrm>
          <a:off x="1477800" y="85683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8920</xdr:colOff>
      <xdr:row>477</xdr:row>
      <xdr:rowOff>29520</xdr:rowOff>
    </xdr:to>
    <xdr:sp>
      <xdr:nvSpPr>
        <xdr:cNvPr id="673" name="Text Box 8"/>
        <xdr:cNvSpPr/>
      </xdr:nvSpPr>
      <xdr:spPr>
        <a:xfrm>
          <a:off x="1477800" y="85683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8920</xdr:colOff>
      <xdr:row>477</xdr:row>
      <xdr:rowOff>29520</xdr:rowOff>
    </xdr:to>
    <xdr:sp>
      <xdr:nvSpPr>
        <xdr:cNvPr id="674" name="Text Box 9"/>
        <xdr:cNvSpPr/>
      </xdr:nvSpPr>
      <xdr:spPr>
        <a:xfrm>
          <a:off x="1477800" y="85683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75" name="Text Box 7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76" name="Text Box 8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77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78" name="Text Box 7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79" name="Text Box 8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80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9520</xdr:rowOff>
    </xdr:to>
    <xdr:sp>
      <xdr:nvSpPr>
        <xdr:cNvPr id="681" name="Text Box 7"/>
        <xdr:cNvSpPr/>
      </xdr:nvSpPr>
      <xdr:spPr>
        <a:xfrm>
          <a:off x="1477800" y="85683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9520</xdr:rowOff>
    </xdr:to>
    <xdr:sp>
      <xdr:nvSpPr>
        <xdr:cNvPr id="682" name="Text Box 8"/>
        <xdr:cNvSpPr/>
      </xdr:nvSpPr>
      <xdr:spPr>
        <a:xfrm>
          <a:off x="1477800" y="85683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9520</xdr:rowOff>
    </xdr:to>
    <xdr:sp>
      <xdr:nvSpPr>
        <xdr:cNvPr id="683" name="Text Box 9"/>
        <xdr:cNvSpPr/>
      </xdr:nvSpPr>
      <xdr:spPr>
        <a:xfrm>
          <a:off x="1477800" y="85683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4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5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6" name="Text Box 9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7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8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89" name="Text Box 9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0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1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2" name="Text Box 9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3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4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95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696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7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8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699" name="Text Box 9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700" name="Text Box 7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91440</xdr:colOff>
      <xdr:row>477</xdr:row>
      <xdr:rowOff>28800</xdr:rowOff>
    </xdr:to>
    <xdr:sp>
      <xdr:nvSpPr>
        <xdr:cNvPr id="701" name="Text Box 8"/>
        <xdr:cNvSpPr/>
      </xdr:nvSpPr>
      <xdr:spPr>
        <a:xfrm>
          <a:off x="1477800" y="856836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702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87840</xdr:colOff>
      <xdr:row>477</xdr:row>
      <xdr:rowOff>28800</xdr:rowOff>
    </xdr:to>
    <xdr:sp>
      <xdr:nvSpPr>
        <xdr:cNvPr id="703" name="Text Box 9"/>
        <xdr:cNvSpPr/>
      </xdr:nvSpPr>
      <xdr:spPr>
        <a:xfrm>
          <a:off x="1477800" y="856836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04" name="Text Box 7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05" name="Text Box 8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06" name="Text Box 9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07" name="Text Box 7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08" name="Text Box 8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09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10" name="Text Box 7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11" name="Text Box 8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12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13" name="Text Box 7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14" name="Text Box 8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15" name="Text Box 9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16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17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18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19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0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1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2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3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4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5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6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27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28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29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30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31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32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33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34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35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36" name="Text Box 7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37" name="Text Box 8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8920</xdr:colOff>
      <xdr:row>478</xdr:row>
      <xdr:rowOff>29880</xdr:rowOff>
    </xdr:to>
    <xdr:sp>
      <xdr:nvSpPr>
        <xdr:cNvPr id="738" name="Text Box 9"/>
        <xdr:cNvSpPr/>
      </xdr:nvSpPr>
      <xdr:spPr>
        <a:xfrm>
          <a:off x="1477800" y="859122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39" name="Text Box 7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40" name="Text Box 8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41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42" name="Text Box 7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43" name="Text Box 8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44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45" name="Text Box 7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46" name="Text Box 8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9880</xdr:rowOff>
    </xdr:to>
    <xdr:sp>
      <xdr:nvSpPr>
        <xdr:cNvPr id="747" name="Text Box 9"/>
        <xdr:cNvSpPr/>
      </xdr:nvSpPr>
      <xdr:spPr>
        <a:xfrm>
          <a:off x="1477800" y="85912200"/>
          <a:ext cx="9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48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49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0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1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2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3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4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5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6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7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58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59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60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61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62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63" name="Text Box 9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64" name="Text Box 7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91440</xdr:colOff>
      <xdr:row>478</xdr:row>
      <xdr:rowOff>28440</xdr:rowOff>
    </xdr:to>
    <xdr:sp>
      <xdr:nvSpPr>
        <xdr:cNvPr id="765" name="Text Box 8"/>
        <xdr:cNvSpPr/>
      </xdr:nvSpPr>
      <xdr:spPr>
        <a:xfrm>
          <a:off x="1477800" y="8591220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66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87840</xdr:colOff>
      <xdr:row>478</xdr:row>
      <xdr:rowOff>28440</xdr:rowOff>
    </xdr:to>
    <xdr:sp>
      <xdr:nvSpPr>
        <xdr:cNvPr id="767" name="Text Box 9"/>
        <xdr:cNvSpPr/>
      </xdr:nvSpPr>
      <xdr:spPr>
        <a:xfrm>
          <a:off x="1477800" y="8591220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8920</xdr:colOff>
      <xdr:row>480</xdr:row>
      <xdr:rowOff>77760</xdr:rowOff>
    </xdr:to>
    <xdr:sp>
      <xdr:nvSpPr>
        <xdr:cNvPr id="768" name="Text Box 7"/>
        <xdr:cNvSpPr/>
      </xdr:nvSpPr>
      <xdr:spPr>
        <a:xfrm>
          <a:off x="1477800" y="8632188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8920</xdr:colOff>
      <xdr:row>480</xdr:row>
      <xdr:rowOff>77760</xdr:rowOff>
    </xdr:to>
    <xdr:sp>
      <xdr:nvSpPr>
        <xdr:cNvPr id="769" name="Text Box 8"/>
        <xdr:cNvSpPr/>
      </xdr:nvSpPr>
      <xdr:spPr>
        <a:xfrm>
          <a:off x="1477800" y="8632188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8920</xdr:colOff>
      <xdr:row>480</xdr:row>
      <xdr:rowOff>77760</xdr:rowOff>
    </xdr:to>
    <xdr:sp>
      <xdr:nvSpPr>
        <xdr:cNvPr id="770" name="Text Box 9"/>
        <xdr:cNvSpPr/>
      </xdr:nvSpPr>
      <xdr:spPr>
        <a:xfrm>
          <a:off x="1477800" y="8632188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1" name="Text Box 7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2" name="Text Box 8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3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4" name="Text Box 7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5" name="Text Box 8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76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7760</xdr:rowOff>
    </xdr:to>
    <xdr:sp>
      <xdr:nvSpPr>
        <xdr:cNvPr id="777" name="Text Box 7"/>
        <xdr:cNvSpPr/>
      </xdr:nvSpPr>
      <xdr:spPr>
        <a:xfrm>
          <a:off x="1477800" y="8632188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7760</xdr:rowOff>
    </xdr:to>
    <xdr:sp>
      <xdr:nvSpPr>
        <xdr:cNvPr id="778" name="Text Box 8"/>
        <xdr:cNvSpPr/>
      </xdr:nvSpPr>
      <xdr:spPr>
        <a:xfrm>
          <a:off x="1477800" y="8632188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7760</xdr:rowOff>
    </xdr:to>
    <xdr:sp>
      <xdr:nvSpPr>
        <xdr:cNvPr id="779" name="Text Box 9"/>
        <xdr:cNvSpPr/>
      </xdr:nvSpPr>
      <xdr:spPr>
        <a:xfrm>
          <a:off x="1477800" y="8632188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0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1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2" name="Text Box 9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3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4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5" name="Text Box 9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6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7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8" name="Text Box 9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89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0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91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92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3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4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5" name="Text Box 9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6" name="Text Box 7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91440</xdr:colOff>
      <xdr:row>480</xdr:row>
      <xdr:rowOff>75960</xdr:rowOff>
    </xdr:to>
    <xdr:sp>
      <xdr:nvSpPr>
        <xdr:cNvPr id="797" name="Text Box 8"/>
        <xdr:cNvSpPr/>
      </xdr:nvSpPr>
      <xdr:spPr>
        <a:xfrm>
          <a:off x="1477800" y="8632188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98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75960</xdr:rowOff>
    </xdr:to>
    <xdr:sp>
      <xdr:nvSpPr>
        <xdr:cNvPr id="799" name="Text Box 9"/>
        <xdr:cNvSpPr/>
      </xdr:nvSpPr>
      <xdr:spPr>
        <a:xfrm>
          <a:off x="1477800" y="8632188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8920</xdr:colOff>
      <xdr:row>787</xdr:row>
      <xdr:rowOff>77760</xdr:rowOff>
    </xdr:to>
    <xdr:sp>
      <xdr:nvSpPr>
        <xdr:cNvPr id="800" name="Text Box 7"/>
        <xdr:cNvSpPr/>
      </xdr:nvSpPr>
      <xdr:spPr>
        <a:xfrm>
          <a:off x="1477800" y="1456340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8920</xdr:colOff>
      <xdr:row>787</xdr:row>
      <xdr:rowOff>77760</xdr:rowOff>
    </xdr:to>
    <xdr:sp>
      <xdr:nvSpPr>
        <xdr:cNvPr id="801" name="Text Box 8"/>
        <xdr:cNvSpPr/>
      </xdr:nvSpPr>
      <xdr:spPr>
        <a:xfrm>
          <a:off x="1477800" y="1456340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8920</xdr:colOff>
      <xdr:row>787</xdr:row>
      <xdr:rowOff>77760</xdr:rowOff>
    </xdr:to>
    <xdr:sp>
      <xdr:nvSpPr>
        <xdr:cNvPr id="802" name="Text Box 9"/>
        <xdr:cNvSpPr/>
      </xdr:nvSpPr>
      <xdr:spPr>
        <a:xfrm>
          <a:off x="1477800" y="14563404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3" name="Text Box 7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4" name="Text Box 8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5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6" name="Text Box 7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7" name="Text Box 8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08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7760</xdr:rowOff>
    </xdr:to>
    <xdr:sp>
      <xdr:nvSpPr>
        <xdr:cNvPr id="809" name="Text Box 7"/>
        <xdr:cNvSpPr/>
      </xdr:nvSpPr>
      <xdr:spPr>
        <a:xfrm>
          <a:off x="1477800" y="1456340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7760</xdr:rowOff>
    </xdr:to>
    <xdr:sp>
      <xdr:nvSpPr>
        <xdr:cNvPr id="810" name="Text Box 8"/>
        <xdr:cNvSpPr/>
      </xdr:nvSpPr>
      <xdr:spPr>
        <a:xfrm>
          <a:off x="1477800" y="1456340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7760</xdr:rowOff>
    </xdr:to>
    <xdr:sp>
      <xdr:nvSpPr>
        <xdr:cNvPr id="811" name="Text Box 9"/>
        <xdr:cNvSpPr/>
      </xdr:nvSpPr>
      <xdr:spPr>
        <a:xfrm>
          <a:off x="1477800" y="14563404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2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3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4" name="Text Box 9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5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6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7" name="Text Box 9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8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19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0" name="Text Box 9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1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2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23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24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5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6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7" name="Text Box 9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8" name="Text Box 7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91440</xdr:colOff>
      <xdr:row>787</xdr:row>
      <xdr:rowOff>75960</xdr:rowOff>
    </xdr:to>
    <xdr:sp>
      <xdr:nvSpPr>
        <xdr:cNvPr id="829" name="Text Box 8"/>
        <xdr:cNvSpPr/>
      </xdr:nvSpPr>
      <xdr:spPr>
        <a:xfrm>
          <a:off x="1477800" y="14563404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30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87840</xdr:colOff>
      <xdr:row>787</xdr:row>
      <xdr:rowOff>75960</xdr:rowOff>
    </xdr:to>
    <xdr:sp>
      <xdr:nvSpPr>
        <xdr:cNvPr id="831" name="Text Box 9"/>
        <xdr:cNvSpPr/>
      </xdr:nvSpPr>
      <xdr:spPr>
        <a:xfrm>
          <a:off x="1477800" y="145634040"/>
          <a:ext cx="8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8920</xdr:colOff>
      <xdr:row>788</xdr:row>
      <xdr:rowOff>29520</xdr:rowOff>
    </xdr:to>
    <xdr:sp>
      <xdr:nvSpPr>
        <xdr:cNvPr id="832" name="Text Box 7"/>
        <xdr:cNvSpPr/>
      </xdr:nvSpPr>
      <xdr:spPr>
        <a:xfrm>
          <a:off x="1477800" y="1458151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8920</xdr:colOff>
      <xdr:row>788</xdr:row>
      <xdr:rowOff>29520</xdr:rowOff>
    </xdr:to>
    <xdr:sp>
      <xdr:nvSpPr>
        <xdr:cNvPr id="833" name="Text Box 8"/>
        <xdr:cNvSpPr/>
      </xdr:nvSpPr>
      <xdr:spPr>
        <a:xfrm>
          <a:off x="1477800" y="1458151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8920</xdr:colOff>
      <xdr:row>788</xdr:row>
      <xdr:rowOff>29520</xdr:rowOff>
    </xdr:to>
    <xdr:sp>
      <xdr:nvSpPr>
        <xdr:cNvPr id="834" name="Text Box 9"/>
        <xdr:cNvSpPr/>
      </xdr:nvSpPr>
      <xdr:spPr>
        <a:xfrm>
          <a:off x="1477800" y="14581512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35" name="Text Box 7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36" name="Text Box 8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37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38" name="Text Box 7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39" name="Text Box 8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40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9520</xdr:rowOff>
    </xdr:to>
    <xdr:sp>
      <xdr:nvSpPr>
        <xdr:cNvPr id="841" name="Text Box 7"/>
        <xdr:cNvSpPr/>
      </xdr:nvSpPr>
      <xdr:spPr>
        <a:xfrm>
          <a:off x="1477800" y="14581512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9520</xdr:rowOff>
    </xdr:to>
    <xdr:sp>
      <xdr:nvSpPr>
        <xdr:cNvPr id="842" name="Text Box 8"/>
        <xdr:cNvSpPr/>
      </xdr:nvSpPr>
      <xdr:spPr>
        <a:xfrm>
          <a:off x="1477800" y="14581512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9520</xdr:rowOff>
    </xdr:to>
    <xdr:sp>
      <xdr:nvSpPr>
        <xdr:cNvPr id="843" name="Text Box 9"/>
        <xdr:cNvSpPr/>
      </xdr:nvSpPr>
      <xdr:spPr>
        <a:xfrm>
          <a:off x="1477800" y="14581512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4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5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6" name="Text Box 9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7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8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49" name="Text Box 9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0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1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2" name="Text Box 9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3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4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55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56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7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8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59" name="Text Box 9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60" name="Text Box 7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91440</xdr:colOff>
      <xdr:row>788</xdr:row>
      <xdr:rowOff>28080</xdr:rowOff>
    </xdr:to>
    <xdr:sp>
      <xdr:nvSpPr>
        <xdr:cNvPr id="861" name="Text Box 8"/>
        <xdr:cNvSpPr/>
      </xdr:nvSpPr>
      <xdr:spPr>
        <a:xfrm>
          <a:off x="1477800" y="1458151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62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87840</xdr:colOff>
      <xdr:row>788</xdr:row>
      <xdr:rowOff>28080</xdr:rowOff>
    </xdr:to>
    <xdr:sp>
      <xdr:nvSpPr>
        <xdr:cNvPr id="863" name="Text Box 9"/>
        <xdr:cNvSpPr/>
      </xdr:nvSpPr>
      <xdr:spPr>
        <a:xfrm>
          <a:off x="1477800" y="1458151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8920</xdr:colOff>
      <xdr:row>621</xdr:row>
      <xdr:rowOff>77760</xdr:rowOff>
    </xdr:to>
    <xdr:sp>
      <xdr:nvSpPr>
        <xdr:cNvPr id="864" name="Text Box 7"/>
        <xdr:cNvSpPr/>
      </xdr:nvSpPr>
      <xdr:spPr>
        <a:xfrm>
          <a:off x="1477800" y="11560176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8920</xdr:colOff>
      <xdr:row>621</xdr:row>
      <xdr:rowOff>77760</xdr:rowOff>
    </xdr:to>
    <xdr:sp>
      <xdr:nvSpPr>
        <xdr:cNvPr id="865" name="Text Box 8"/>
        <xdr:cNvSpPr/>
      </xdr:nvSpPr>
      <xdr:spPr>
        <a:xfrm>
          <a:off x="1477800" y="11560176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8920</xdr:colOff>
      <xdr:row>621</xdr:row>
      <xdr:rowOff>77760</xdr:rowOff>
    </xdr:to>
    <xdr:sp>
      <xdr:nvSpPr>
        <xdr:cNvPr id="866" name="Text Box 9"/>
        <xdr:cNvSpPr/>
      </xdr:nvSpPr>
      <xdr:spPr>
        <a:xfrm>
          <a:off x="1477800" y="115601760"/>
          <a:ext cx="889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67" name="Text Box 7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68" name="Text Box 8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69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70" name="Text Box 7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71" name="Text Box 8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72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7760</xdr:rowOff>
    </xdr:to>
    <xdr:sp>
      <xdr:nvSpPr>
        <xdr:cNvPr id="873" name="Text Box 7"/>
        <xdr:cNvSpPr/>
      </xdr:nvSpPr>
      <xdr:spPr>
        <a:xfrm>
          <a:off x="1477800" y="11560176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7760</xdr:rowOff>
    </xdr:to>
    <xdr:sp>
      <xdr:nvSpPr>
        <xdr:cNvPr id="874" name="Text Box 8"/>
        <xdr:cNvSpPr/>
      </xdr:nvSpPr>
      <xdr:spPr>
        <a:xfrm>
          <a:off x="1477800" y="11560176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7760</xdr:rowOff>
    </xdr:to>
    <xdr:sp>
      <xdr:nvSpPr>
        <xdr:cNvPr id="875" name="Text Box 9"/>
        <xdr:cNvSpPr/>
      </xdr:nvSpPr>
      <xdr:spPr>
        <a:xfrm>
          <a:off x="1477800" y="115601760"/>
          <a:ext cx="91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76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77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78" name="Text Box 9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79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0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1" name="Text Box 9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2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3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4" name="Text Box 9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5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6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87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88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89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90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91" name="Text Box 9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92" name="Text Box 7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91440</xdr:colOff>
      <xdr:row>621</xdr:row>
      <xdr:rowOff>76320</xdr:rowOff>
    </xdr:to>
    <xdr:sp>
      <xdr:nvSpPr>
        <xdr:cNvPr id="893" name="Text Box 8"/>
        <xdr:cNvSpPr/>
      </xdr:nvSpPr>
      <xdr:spPr>
        <a:xfrm>
          <a:off x="1477800" y="1156017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94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87840</xdr:colOff>
      <xdr:row>621</xdr:row>
      <xdr:rowOff>76320</xdr:rowOff>
    </xdr:to>
    <xdr:sp>
      <xdr:nvSpPr>
        <xdr:cNvPr id="895" name="Text Box 9"/>
        <xdr:cNvSpPr/>
      </xdr:nvSpPr>
      <xdr:spPr>
        <a:xfrm>
          <a:off x="1477800" y="1156017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896" name="Text Box 7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897" name="Text Box 8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898" name="Text Box 9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899" name="Text Box 7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900" name="Text Box 8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901" name="Text Box 9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902" name="Text Box 7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903" name="Text Box 8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6400</xdr:colOff>
      <xdr:row>2354</xdr:row>
      <xdr:rowOff>4680</xdr:rowOff>
    </xdr:to>
    <xdr:sp>
      <xdr:nvSpPr>
        <xdr:cNvPr id="904" name="Text Box 9"/>
        <xdr:cNvSpPr/>
      </xdr:nvSpPr>
      <xdr:spPr>
        <a:xfrm>
          <a:off x="1477800" y="53312580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905" name="Text Box 7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906" name="Text Box 8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5760</xdr:rowOff>
    </xdr:to>
    <xdr:sp>
      <xdr:nvSpPr>
        <xdr:cNvPr id="907" name="Text Box 9"/>
        <xdr:cNvSpPr/>
      </xdr:nvSpPr>
      <xdr:spPr>
        <a:xfrm>
          <a:off x="1477800" y="533125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08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09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0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1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2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3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4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5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6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7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8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19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0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1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2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3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4" name="Text Box 7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5" name="Text Box 8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6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0</xdr:rowOff>
    </xdr:from>
    <xdr:to>
      <xdr:col>2</xdr:col>
      <xdr:colOff>88920</xdr:colOff>
      <xdr:row>2354</xdr:row>
      <xdr:rowOff>4680</xdr:rowOff>
    </xdr:to>
    <xdr:sp>
      <xdr:nvSpPr>
        <xdr:cNvPr id="927" name="Text Box 9"/>
        <xdr:cNvSpPr/>
      </xdr:nvSpPr>
      <xdr:spPr>
        <a:xfrm>
          <a:off x="1477800" y="533125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28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29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30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1" name="Text Box 7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2" name="Text Box 8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3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4" name="Text Box 7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5" name="Text Box 8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36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37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38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39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0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1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2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3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4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5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6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7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8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49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0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51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52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3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4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5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6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57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58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6400</xdr:colOff>
      <xdr:row>2102</xdr:row>
      <xdr:rowOff>4680</xdr:rowOff>
    </xdr:to>
    <xdr:sp>
      <xdr:nvSpPr>
        <xdr:cNvPr id="959" name="Text Box 9"/>
        <xdr:cNvSpPr/>
      </xdr:nvSpPr>
      <xdr:spPr>
        <a:xfrm>
          <a:off x="1477800" y="469437840"/>
          <a:ext cx="8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60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61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62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3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4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5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6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7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68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69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70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71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2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3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4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5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6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7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8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79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0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1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2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3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4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5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6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7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8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89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90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991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92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93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994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95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96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97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98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999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00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01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02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03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4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5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6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7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8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09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0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1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2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3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4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5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6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7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8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19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20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21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22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23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24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25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26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27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28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29" name="Text Box 7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30" name="Text Box 8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7840</xdr:colOff>
      <xdr:row>2102</xdr:row>
      <xdr:rowOff>4680</xdr:rowOff>
    </xdr:to>
    <xdr:sp>
      <xdr:nvSpPr>
        <xdr:cNvPr id="1031" name="Text Box 9"/>
        <xdr:cNvSpPr/>
      </xdr:nvSpPr>
      <xdr:spPr>
        <a:xfrm>
          <a:off x="1477800" y="46943784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32" name="Text Box 7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33" name="Text Box 8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5760</xdr:rowOff>
    </xdr:to>
    <xdr:sp>
      <xdr:nvSpPr>
        <xdr:cNvPr id="1034" name="Text Box 9"/>
        <xdr:cNvSpPr/>
      </xdr:nvSpPr>
      <xdr:spPr>
        <a:xfrm>
          <a:off x="1477800" y="46943784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35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36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37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38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39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0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1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2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3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4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5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6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7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8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49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50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51" name="Text Box 7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52" name="Text Box 8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53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1</xdr:row>
      <xdr:rowOff>0</xdr:rowOff>
    </xdr:from>
    <xdr:to>
      <xdr:col>2</xdr:col>
      <xdr:colOff>88920</xdr:colOff>
      <xdr:row>2102</xdr:row>
      <xdr:rowOff>4680</xdr:rowOff>
    </xdr:to>
    <xdr:sp>
      <xdr:nvSpPr>
        <xdr:cNvPr id="1054" name="Text Box 9"/>
        <xdr:cNvSpPr/>
      </xdr:nvSpPr>
      <xdr:spPr>
        <a:xfrm>
          <a:off x="1477800" y="46943784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55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56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57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58" name="Text Box 7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59" name="Text Box 8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60" name="Text Box 9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61" name="Text Box 7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62" name="Text Box 8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063" name="Text Box 9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4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5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6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7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8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69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0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1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2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3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4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5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6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7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8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79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0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1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2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3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4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5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086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8920</xdr:colOff>
      <xdr:row>3103</xdr:row>
      <xdr:rowOff>258120</xdr:rowOff>
    </xdr:to>
    <xdr:sp>
      <xdr:nvSpPr>
        <xdr:cNvPr id="1087" name="Text Box 7"/>
        <xdr:cNvSpPr/>
      </xdr:nvSpPr>
      <xdr:spPr>
        <a:xfrm>
          <a:off x="1477800" y="7591665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8920</xdr:colOff>
      <xdr:row>3103</xdr:row>
      <xdr:rowOff>258120</xdr:rowOff>
    </xdr:to>
    <xdr:sp>
      <xdr:nvSpPr>
        <xdr:cNvPr id="1088" name="Text Box 8"/>
        <xdr:cNvSpPr/>
      </xdr:nvSpPr>
      <xdr:spPr>
        <a:xfrm>
          <a:off x="1477800" y="7591665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8920</xdr:colOff>
      <xdr:row>3103</xdr:row>
      <xdr:rowOff>258120</xdr:rowOff>
    </xdr:to>
    <xdr:sp>
      <xdr:nvSpPr>
        <xdr:cNvPr id="1089" name="Text Box 9"/>
        <xdr:cNvSpPr/>
      </xdr:nvSpPr>
      <xdr:spPr>
        <a:xfrm>
          <a:off x="1477800" y="7591665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0" name="Text Box 7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1" name="Text Box 8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2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3" name="Text Box 7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4" name="Text Box 8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095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8120</xdr:rowOff>
    </xdr:to>
    <xdr:sp>
      <xdr:nvSpPr>
        <xdr:cNvPr id="1096" name="Text Box 7"/>
        <xdr:cNvSpPr/>
      </xdr:nvSpPr>
      <xdr:spPr>
        <a:xfrm>
          <a:off x="1477800" y="75916656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8120</xdr:rowOff>
    </xdr:to>
    <xdr:sp>
      <xdr:nvSpPr>
        <xdr:cNvPr id="1097" name="Text Box 8"/>
        <xdr:cNvSpPr/>
      </xdr:nvSpPr>
      <xdr:spPr>
        <a:xfrm>
          <a:off x="1477800" y="75916656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8120</xdr:rowOff>
    </xdr:to>
    <xdr:sp>
      <xdr:nvSpPr>
        <xdr:cNvPr id="1098" name="Text Box 9"/>
        <xdr:cNvSpPr/>
      </xdr:nvSpPr>
      <xdr:spPr>
        <a:xfrm>
          <a:off x="1477800" y="75916656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099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0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1" name="Text Box 9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2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3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4" name="Text Box 9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5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6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7" name="Text Box 9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8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09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110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111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12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13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14" name="Text Box 9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15" name="Text Box 7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91440</xdr:colOff>
      <xdr:row>3103</xdr:row>
      <xdr:rowOff>256680</xdr:rowOff>
    </xdr:to>
    <xdr:sp>
      <xdr:nvSpPr>
        <xdr:cNvPr id="1116" name="Text Box 8"/>
        <xdr:cNvSpPr/>
      </xdr:nvSpPr>
      <xdr:spPr>
        <a:xfrm>
          <a:off x="1477800" y="75916656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117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3</xdr:row>
      <xdr:rowOff>0</xdr:rowOff>
    </xdr:from>
    <xdr:to>
      <xdr:col>2</xdr:col>
      <xdr:colOff>87840</xdr:colOff>
      <xdr:row>3103</xdr:row>
      <xdr:rowOff>256680</xdr:rowOff>
    </xdr:to>
    <xdr:sp>
      <xdr:nvSpPr>
        <xdr:cNvPr id="1118" name="Text Box 9"/>
        <xdr:cNvSpPr/>
      </xdr:nvSpPr>
      <xdr:spPr>
        <a:xfrm>
          <a:off x="1477800" y="75916656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8920</xdr:colOff>
      <xdr:row>3109</xdr:row>
      <xdr:rowOff>257760</xdr:rowOff>
    </xdr:to>
    <xdr:sp>
      <xdr:nvSpPr>
        <xdr:cNvPr id="1119" name="Text Box 7"/>
        <xdr:cNvSpPr/>
      </xdr:nvSpPr>
      <xdr:spPr>
        <a:xfrm>
          <a:off x="1477800" y="761071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8920</xdr:colOff>
      <xdr:row>3109</xdr:row>
      <xdr:rowOff>257760</xdr:rowOff>
    </xdr:to>
    <xdr:sp>
      <xdr:nvSpPr>
        <xdr:cNvPr id="1120" name="Text Box 8"/>
        <xdr:cNvSpPr/>
      </xdr:nvSpPr>
      <xdr:spPr>
        <a:xfrm>
          <a:off x="1477800" y="761071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8920</xdr:colOff>
      <xdr:row>3109</xdr:row>
      <xdr:rowOff>257760</xdr:rowOff>
    </xdr:to>
    <xdr:sp>
      <xdr:nvSpPr>
        <xdr:cNvPr id="1121" name="Text Box 9"/>
        <xdr:cNvSpPr/>
      </xdr:nvSpPr>
      <xdr:spPr>
        <a:xfrm>
          <a:off x="1477800" y="761071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2" name="Text Box 7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3" name="Text Box 8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4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5" name="Text Box 7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6" name="Text Box 8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27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7760</xdr:rowOff>
    </xdr:to>
    <xdr:sp>
      <xdr:nvSpPr>
        <xdr:cNvPr id="1128" name="Text Box 7"/>
        <xdr:cNvSpPr/>
      </xdr:nvSpPr>
      <xdr:spPr>
        <a:xfrm>
          <a:off x="1477800" y="76107168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7760</xdr:rowOff>
    </xdr:to>
    <xdr:sp>
      <xdr:nvSpPr>
        <xdr:cNvPr id="1129" name="Text Box 8"/>
        <xdr:cNvSpPr/>
      </xdr:nvSpPr>
      <xdr:spPr>
        <a:xfrm>
          <a:off x="1477800" y="76107168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7760</xdr:rowOff>
    </xdr:to>
    <xdr:sp>
      <xdr:nvSpPr>
        <xdr:cNvPr id="1130" name="Text Box 9"/>
        <xdr:cNvSpPr/>
      </xdr:nvSpPr>
      <xdr:spPr>
        <a:xfrm>
          <a:off x="1477800" y="76107168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1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2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3" name="Text Box 9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4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5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6" name="Text Box 9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7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8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39" name="Text Box 9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0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1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42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43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4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5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6" name="Text Box 9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7" name="Text Box 7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91440</xdr:colOff>
      <xdr:row>3109</xdr:row>
      <xdr:rowOff>256680</xdr:rowOff>
    </xdr:to>
    <xdr:sp>
      <xdr:nvSpPr>
        <xdr:cNvPr id="1148" name="Text Box 8"/>
        <xdr:cNvSpPr/>
      </xdr:nvSpPr>
      <xdr:spPr>
        <a:xfrm>
          <a:off x="1477800" y="7610716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49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9</xdr:row>
      <xdr:rowOff>0</xdr:rowOff>
    </xdr:from>
    <xdr:to>
      <xdr:col>2</xdr:col>
      <xdr:colOff>87840</xdr:colOff>
      <xdr:row>3109</xdr:row>
      <xdr:rowOff>256680</xdr:rowOff>
    </xdr:to>
    <xdr:sp>
      <xdr:nvSpPr>
        <xdr:cNvPr id="1150" name="Text Box 9"/>
        <xdr:cNvSpPr/>
      </xdr:nvSpPr>
      <xdr:spPr>
        <a:xfrm>
          <a:off x="1477800" y="7610716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8920</xdr:colOff>
      <xdr:row>3111</xdr:row>
      <xdr:rowOff>257760</xdr:rowOff>
    </xdr:to>
    <xdr:sp>
      <xdr:nvSpPr>
        <xdr:cNvPr id="1151" name="Text Box 7"/>
        <xdr:cNvSpPr/>
      </xdr:nvSpPr>
      <xdr:spPr>
        <a:xfrm>
          <a:off x="1477800" y="761706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8920</xdr:colOff>
      <xdr:row>3111</xdr:row>
      <xdr:rowOff>257760</xdr:rowOff>
    </xdr:to>
    <xdr:sp>
      <xdr:nvSpPr>
        <xdr:cNvPr id="1152" name="Text Box 8"/>
        <xdr:cNvSpPr/>
      </xdr:nvSpPr>
      <xdr:spPr>
        <a:xfrm>
          <a:off x="1477800" y="761706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8920</xdr:colOff>
      <xdr:row>3111</xdr:row>
      <xdr:rowOff>257760</xdr:rowOff>
    </xdr:to>
    <xdr:sp>
      <xdr:nvSpPr>
        <xdr:cNvPr id="1153" name="Text Box 9"/>
        <xdr:cNvSpPr/>
      </xdr:nvSpPr>
      <xdr:spPr>
        <a:xfrm>
          <a:off x="1477800" y="761706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4" name="Text Box 7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5" name="Text Box 8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6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7" name="Text Box 7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8" name="Text Box 8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59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7760</xdr:rowOff>
    </xdr:to>
    <xdr:sp>
      <xdr:nvSpPr>
        <xdr:cNvPr id="1160" name="Text Box 7"/>
        <xdr:cNvSpPr/>
      </xdr:nvSpPr>
      <xdr:spPr>
        <a:xfrm>
          <a:off x="1477800" y="7617067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7760</xdr:rowOff>
    </xdr:to>
    <xdr:sp>
      <xdr:nvSpPr>
        <xdr:cNvPr id="1161" name="Text Box 8"/>
        <xdr:cNvSpPr/>
      </xdr:nvSpPr>
      <xdr:spPr>
        <a:xfrm>
          <a:off x="1477800" y="7617067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7760</xdr:rowOff>
    </xdr:to>
    <xdr:sp>
      <xdr:nvSpPr>
        <xdr:cNvPr id="1162" name="Text Box 9"/>
        <xdr:cNvSpPr/>
      </xdr:nvSpPr>
      <xdr:spPr>
        <a:xfrm>
          <a:off x="1477800" y="761706720"/>
          <a:ext cx="91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3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4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5" name="Text Box 9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6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7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8" name="Text Box 9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69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0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1" name="Text Box 9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2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3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74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75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6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7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8" name="Text Box 9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79" name="Text Box 7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91440</xdr:colOff>
      <xdr:row>3111</xdr:row>
      <xdr:rowOff>256680</xdr:rowOff>
    </xdr:to>
    <xdr:sp>
      <xdr:nvSpPr>
        <xdr:cNvPr id="1180" name="Text Box 8"/>
        <xdr:cNvSpPr/>
      </xdr:nvSpPr>
      <xdr:spPr>
        <a:xfrm>
          <a:off x="1477800" y="76170672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81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1</xdr:row>
      <xdr:rowOff>0</xdr:rowOff>
    </xdr:from>
    <xdr:to>
      <xdr:col>2</xdr:col>
      <xdr:colOff>87840</xdr:colOff>
      <xdr:row>3111</xdr:row>
      <xdr:rowOff>256680</xdr:rowOff>
    </xdr:to>
    <xdr:sp>
      <xdr:nvSpPr>
        <xdr:cNvPr id="1182" name="Text Box 9"/>
        <xdr:cNvSpPr/>
      </xdr:nvSpPr>
      <xdr:spPr>
        <a:xfrm>
          <a:off x="1477800" y="76170672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8920</xdr:colOff>
      <xdr:row>2762</xdr:row>
      <xdr:rowOff>258120</xdr:rowOff>
    </xdr:to>
    <xdr:sp>
      <xdr:nvSpPr>
        <xdr:cNvPr id="1183" name="Text Box 7"/>
        <xdr:cNvSpPr/>
      </xdr:nvSpPr>
      <xdr:spPr>
        <a:xfrm>
          <a:off x="1477800" y="6508990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8920</xdr:colOff>
      <xdr:row>2762</xdr:row>
      <xdr:rowOff>258120</xdr:rowOff>
    </xdr:to>
    <xdr:sp>
      <xdr:nvSpPr>
        <xdr:cNvPr id="1184" name="Text Box 8"/>
        <xdr:cNvSpPr/>
      </xdr:nvSpPr>
      <xdr:spPr>
        <a:xfrm>
          <a:off x="1477800" y="6508990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8920</xdr:colOff>
      <xdr:row>2762</xdr:row>
      <xdr:rowOff>258120</xdr:rowOff>
    </xdr:to>
    <xdr:sp>
      <xdr:nvSpPr>
        <xdr:cNvPr id="1185" name="Text Box 9"/>
        <xdr:cNvSpPr/>
      </xdr:nvSpPr>
      <xdr:spPr>
        <a:xfrm>
          <a:off x="1477800" y="65089908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86" name="Text Box 7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87" name="Text Box 8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88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89" name="Text Box 7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90" name="Text Box 8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191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8120</xdr:rowOff>
    </xdr:to>
    <xdr:sp>
      <xdr:nvSpPr>
        <xdr:cNvPr id="1192" name="Text Box 7"/>
        <xdr:cNvSpPr/>
      </xdr:nvSpPr>
      <xdr:spPr>
        <a:xfrm>
          <a:off x="1477800" y="65089908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8120</xdr:rowOff>
    </xdr:to>
    <xdr:sp>
      <xdr:nvSpPr>
        <xdr:cNvPr id="1193" name="Text Box 8"/>
        <xdr:cNvSpPr/>
      </xdr:nvSpPr>
      <xdr:spPr>
        <a:xfrm>
          <a:off x="1477800" y="65089908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8120</xdr:rowOff>
    </xdr:to>
    <xdr:sp>
      <xdr:nvSpPr>
        <xdr:cNvPr id="1194" name="Text Box 9"/>
        <xdr:cNvSpPr/>
      </xdr:nvSpPr>
      <xdr:spPr>
        <a:xfrm>
          <a:off x="1477800" y="65089908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195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196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197" name="Text Box 9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198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199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0" name="Text Box 9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1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2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3" name="Text Box 9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4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5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206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207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8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09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10" name="Text Box 9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11" name="Text Box 7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91440</xdr:colOff>
      <xdr:row>2762</xdr:row>
      <xdr:rowOff>256680</xdr:rowOff>
    </xdr:to>
    <xdr:sp>
      <xdr:nvSpPr>
        <xdr:cNvPr id="1212" name="Text Box 8"/>
        <xdr:cNvSpPr/>
      </xdr:nvSpPr>
      <xdr:spPr>
        <a:xfrm>
          <a:off x="1477800" y="65089908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213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87840</xdr:colOff>
      <xdr:row>2762</xdr:row>
      <xdr:rowOff>256680</xdr:rowOff>
    </xdr:to>
    <xdr:sp>
      <xdr:nvSpPr>
        <xdr:cNvPr id="1214" name="Text Box 9"/>
        <xdr:cNvSpPr/>
      </xdr:nvSpPr>
      <xdr:spPr>
        <a:xfrm>
          <a:off x="1477800" y="65089908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15" name="Text Box 7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16" name="Text Box 8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17" name="Text Box 9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18" name="Text Box 7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19" name="Text Box 8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20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21" name="Text Box 7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22" name="Text Box 8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23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24" name="Text Box 7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25" name="Text Box 8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26" name="Text Box 9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27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28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29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0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1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2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3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4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5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6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37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38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39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40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41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42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43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44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45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46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47" name="Text Box 7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48" name="Text Box 8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8920</xdr:colOff>
      <xdr:row>2763</xdr:row>
      <xdr:rowOff>258120</xdr:rowOff>
    </xdr:to>
    <xdr:sp>
      <xdr:nvSpPr>
        <xdr:cNvPr id="1249" name="Text Box 9"/>
        <xdr:cNvSpPr/>
      </xdr:nvSpPr>
      <xdr:spPr>
        <a:xfrm>
          <a:off x="1477800" y="65121660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0" name="Text Box 7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1" name="Text Box 8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2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3" name="Text Box 7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4" name="Text Box 8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55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56" name="Text Box 7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57" name="Text Box 8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8120</xdr:rowOff>
    </xdr:to>
    <xdr:sp>
      <xdr:nvSpPr>
        <xdr:cNvPr id="1258" name="Text Box 9"/>
        <xdr:cNvSpPr/>
      </xdr:nvSpPr>
      <xdr:spPr>
        <a:xfrm>
          <a:off x="1477800" y="651216600"/>
          <a:ext cx="9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59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0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1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2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3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4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5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6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7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8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69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70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71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72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73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74" name="Text Box 9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75" name="Text Box 7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91440</xdr:colOff>
      <xdr:row>2763</xdr:row>
      <xdr:rowOff>256680</xdr:rowOff>
    </xdr:to>
    <xdr:sp>
      <xdr:nvSpPr>
        <xdr:cNvPr id="1276" name="Text Box 8"/>
        <xdr:cNvSpPr/>
      </xdr:nvSpPr>
      <xdr:spPr>
        <a:xfrm>
          <a:off x="1477800" y="651216600"/>
          <a:ext cx="9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77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3</xdr:row>
      <xdr:rowOff>0</xdr:rowOff>
    </xdr:from>
    <xdr:to>
      <xdr:col>2</xdr:col>
      <xdr:colOff>87840</xdr:colOff>
      <xdr:row>2763</xdr:row>
      <xdr:rowOff>256680</xdr:rowOff>
    </xdr:to>
    <xdr:sp>
      <xdr:nvSpPr>
        <xdr:cNvPr id="1278" name="Text Box 9"/>
        <xdr:cNvSpPr/>
      </xdr:nvSpPr>
      <xdr:spPr>
        <a:xfrm>
          <a:off x="1477800" y="651216600"/>
          <a:ext cx="87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79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80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81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2" name="Text Box 7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3" name="Text Box 8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4" name="Text Box 9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5" name="Text Box 7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6" name="Text Box 8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6400</xdr:colOff>
      <xdr:row>1314</xdr:row>
      <xdr:rowOff>258120</xdr:rowOff>
    </xdr:to>
    <xdr:sp>
      <xdr:nvSpPr>
        <xdr:cNvPr id="1287" name="Text Box 9"/>
        <xdr:cNvSpPr/>
      </xdr:nvSpPr>
      <xdr:spPr>
        <a:xfrm>
          <a:off x="1477800" y="275379840"/>
          <a:ext cx="86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88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89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0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1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2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3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4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5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6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7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8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299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0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1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2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3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4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5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6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7" name="Text Box 7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8" name="Text Box 8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09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4</xdr:row>
      <xdr:rowOff>0</xdr:rowOff>
    </xdr:from>
    <xdr:to>
      <xdr:col>2</xdr:col>
      <xdr:colOff>88920</xdr:colOff>
      <xdr:row>1314</xdr:row>
      <xdr:rowOff>258120</xdr:rowOff>
    </xdr:to>
    <xdr:sp>
      <xdr:nvSpPr>
        <xdr:cNvPr id="1310" name="Text Box 9"/>
        <xdr:cNvSpPr/>
      </xdr:nvSpPr>
      <xdr:spPr>
        <a:xfrm>
          <a:off x="1477800" y="27537984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4.99"/>
    <col collapsed="false" customWidth="true" hidden="false" outlineLevel="0" max="4" min="4" style="2" width="13.4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2"/>
    </row>
    <row r="3" customFormat="false" ht="20" hidden="false" customHeight="true" outlineLevel="0" collapsed="false">
      <c r="A3" s="6" t="s">
        <v>2</v>
      </c>
      <c r="B3" s="6"/>
      <c r="C3" s="2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9" customFormat="true" ht="12" hidden="false" customHeight="true" outlineLevel="0" collapsed="false">
      <c r="A5" s="8" t="n">
        <v>1</v>
      </c>
      <c r="B5" s="7" t="s">
        <v>7</v>
      </c>
      <c r="C5" s="7" t="s">
        <v>8</v>
      </c>
      <c r="D5" s="8" t="n">
        <v>895</v>
      </c>
    </row>
    <row r="6" s="9" customFormat="true" ht="12" hidden="false" customHeight="true" outlineLevel="0" collapsed="false">
      <c r="A6" s="8" t="n">
        <v>2</v>
      </c>
      <c r="B6" s="7" t="s">
        <v>9</v>
      </c>
      <c r="C6" s="7" t="s">
        <v>8</v>
      </c>
      <c r="D6" s="8"/>
    </row>
    <row r="7" s="9" customFormat="true" ht="12" hidden="false" customHeight="true" outlineLevel="0" collapsed="false">
      <c r="A7" s="8" t="n">
        <v>3</v>
      </c>
      <c r="B7" s="7" t="s">
        <v>10</v>
      </c>
      <c r="C7" s="7" t="s">
        <v>8</v>
      </c>
      <c r="D7" s="8" t="n">
        <v>737</v>
      </c>
    </row>
    <row r="8" s="9" customFormat="true" ht="12" hidden="false" customHeight="true" outlineLevel="0" collapsed="false">
      <c r="A8" s="8" t="n">
        <v>4</v>
      </c>
      <c r="B8" s="7" t="s">
        <v>11</v>
      </c>
      <c r="C8" s="7" t="s">
        <v>8</v>
      </c>
      <c r="D8" s="8" t="n">
        <v>1102</v>
      </c>
    </row>
    <row r="9" s="9" customFormat="true" ht="12" hidden="false" customHeight="true" outlineLevel="0" collapsed="false">
      <c r="A9" s="8" t="n">
        <v>5</v>
      </c>
      <c r="B9" s="7" t="s">
        <v>12</v>
      </c>
      <c r="C9" s="7" t="s">
        <v>8</v>
      </c>
      <c r="D9" s="8" t="n">
        <v>1102</v>
      </c>
    </row>
    <row r="10" s="9" customFormat="true" ht="12" hidden="false" customHeight="true" outlineLevel="0" collapsed="false">
      <c r="A10" s="8" t="n">
        <v>6</v>
      </c>
      <c r="B10" s="7" t="s">
        <v>13</v>
      </c>
      <c r="C10" s="7" t="s">
        <v>8</v>
      </c>
      <c r="D10" s="8" t="n">
        <v>381</v>
      </c>
    </row>
    <row r="11" s="9" customFormat="true" ht="12" hidden="false" customHeight="true" outlineLevel="0" collapsed="false">
      <c r="A11" s="8" t="n">
        <v>7</v>
      </c>
      <c r="B11" s="7" t="s">
        <v>14</v>
      </c>
      <c r="C11" s="7" t="s">
        <v>8</v>
      </c>
      <c r="D11" s="8" t="n">
        <v>1002</v>
      </c>
    </row>
    <row r="12" s="9" customFormat="true" ht="12" hidden="false" customHeight="true" outlineLevel="0" collapsed="false">
      <c r="A12" s="8" t="n">
        <v>8</v>
      </c>
      <c r="B12" s="7" t="s">
        <v>15</v>
      </c>
      <c r="C12" s="7" t="s">
        <v>8</v>
      </c>
      <c r="D12" s="8" t="n">
        <v>381</v>
      </c>
    </row>
    <row r="13" s="9" customFormat="true" ht="12" hidden="false" customHeight="true" outlineLevel="0" collapsed="false">
      <c r="A13" s="8" t="n">
        <v>9</v>
      </c>
      <c r="B13" s="7" t="s">
        <v>16</v>
      </c>
      <c r="C13" s="7" t="s">
        <v>8</v>
      </c>
      <c r="D13" s="8" t="n">
        <v>573</v>
      </c>
    </row>
    <row r="14" s="9" customFormat="true" ht="12" hidden="false" customHeight="true" outlineLevel="0" collapsed="false">
      <c r="A14" s="8" t="n">
        <v>10</v>
      </c>
      <c r="B14" s="7" t="s">
        <v>17</v>
      </c>
      <c r="C14" s="7" t="s">
        <v>8</v>
      </c>
      <c r="D14" s="8" t="n">
        <v>1102</v>
      </c>
    </row>
    <row r="15" s="9" customFormat="true" ht="12" hidden="false" customHeight="true" outlineLevel="0" collapsed="false">
      <c r="A15" s="8" t="n">
        <v>11</v>
      </c>
      <c r="B15" s="7" t="s">
        <v>18</v>
      </c>
      <c r="C15" s="7" t="s">
        <v>8</v>
      </c>
      <c r="D15" s="8" t="n">
        <v>1050</v>
      </c>
    </row>
    <row r="16" s="9" customFormat="true" ht="12" hidden="false" customHeight="true" outlineLevel="0" collapsed="false">
      <c r="A16" s="8" t="n">
        <v>12</v>
      </c>
      <c r="B16" s="7" t="s">
        <v>19</v>
      </c>
      <c r="C16" s="7" t="s">
        <v>8</v>
      </c>
      <c r="D16" s="8"/>
    </row>
    <row r="17" s="9" customFormat="true" ht="12" hidden="false" customHeight="true" outlineLevel="0" collapsed="false">
      <c r="A17" s="8" t="n">
        <v>13</v>
      </c>
      <c r="B17" s="7" t="s">
        <v>20</v>
      </c>
      <c r="C17" s="7" t="s">
        <v>8</v>
      </c>
      <c r="D17" s="8" t="n">
        <v>256</v>
      </c>
    </row>
    <row r="18" s="9" customFormat="true" ht="12" hidden="false" customHeight="true" outlineLevel="0" collapsed="false">
      <c r="A18" s="8" t="n">
        <v>14</v>
      </c>
      <c r="B18" s="7" t="s">
        <v>21</v>
      </c>
      <c r="C18" s="7" t="s">
        <v>8</v>
      </c>
      <c r="D18" s="8" t="n">
        <v>762</v>
      </c>
    </row>
    <row r="19" s="9" customFormat="true" ht="12" hidden="false" customHeight="true" outlineLevel="0" collapsed="false">
      <c r="A19" s="8" t="n">
        <v>15</v>
      </c>
      <c r="B19" s="7" t="s">
        <v>22</v>
      </c>
      <c r="C19" s="7" t="s">
        <v>8</v>
      </c>
      <c r="D19" s="8" t="n">
        <v>690</v>
      </c>
    </row>
    <row r="20" s="9" customFormat="true" ht="12" hidden="false" customHeight="true" outlineLevel="0" collapsed="false">
      <c r="A20" s="8" t="n">
        <v>16</v>
      </c>
      <c r="B20" s="7" t="s">
        <v>23</v>
      </c>
      <c r="C20" s="7" t="s">
        <v>8</v>
      </c>
      <c r="D20" s="8" t="n">
        <v>500</v>
      </c>
    </row>
    <row r="21" s="10" customFormat="true" ht="14.25" hidden="false" customHeight="false" outlineLevel="0" collapsed="false">
      <c r="A21" s="8" t="n">
        <v>17</v>
      </c>
      <c r="B21" s="7" t="s">
        <v>24</v>
      </c>
      <c r="C21" s="7" t="s">
        <v>8</v>
      </c>
      <c r="D21" s="8" t="n">
        <v>1102</v>
      </c>
    </row>
    <row r="22" s="9" customFormat="true" ht="12" hidden="false" customHeight="true" outlineLevel="0" collapsed="false">
      <c r="A22" s="8" t="n">
        <v>18</v>
      </c>
      <c r="B22" s="7" t="s">
        <v>25</v>
      </c>
      <c r="C22" s="7" t="s">
        <v>8</v>
      </c>
      <c r="D22" s="8" t="n">
        <v>1002</v>
      </c>
    </row>
    <row r="23" s="9" customFormat="true" ht="12" hidden="false" customHeight="true" outlineLevel="0" collapsed="false">
      <c r="A23" s="8" t="n">
        <v>19</v>
      </c>
      <c r="B23" s="7" t="s">
        <v>26</v>
      </c>
      <c r="C23" s="7" t="s">
        <v>8</v>
      </c>
      <c r="D23" s="8" t="n">
        <v>1102</v>
      </c>
    </row>
    <row r="24" s="9" customFormat="true" ht="12" hidden="false" customHeight="true" outlineLevel="0" collapsed="false">
      <c r="A24" s="8" t="n">
        <v>20</v>
      </c>
      <c r="B24" s="7" t="s">
        <v>27</v>
      </c>
      <c r="C24" s="7" t="s">
        <v>8</v>
      </c>
      <c r="D24" s="8" t="n">
        <v>1102</v>
      </c>
    </row>
    <row r="25" s="9" customFormat="true" ht="12" hidden="false" customHeight="true" outlineLevel="0" collapsed="false">
      <c r="A25" s="8" t="n">
        <v>21</v>
      </c>
      <c r="B25" s="7" t="s">
        <v>28</v>
      </c>
      <c r="C25" s="7" t="s">
        <v>8</v>
      </c>
      <c r="D25" s="8" t="n">
        <v>736</v>
      </c>
    </row>
    <row r="26" s="9" customFormat="true" ht="12" hidden="false" customHeight="true" outlineLevel="0" collapsed="false">
      <c r="A26" s="8" t="n">
        <v>22</v>
      </c>
      <c r="B26" s="7" t="s">
        <v>29</v>
      </c>
      <c r="C26" s="7" t="s">
        <v>8</v>
      </c>
      <c r="D26" s="8" t="n">
        <v>1102</v>
      </c>
    </row>
    <row r="27" s="9" customFormat="true" ht="12" hidden="false" customHeight="true" outlineLevel="0" collapsed="false">
      <c r="A27" s="8" t="n">
        <v>23</v>
      </c>
      <c r="B27" s="7" t="s">
        <v>30</v>
      </c>
      <c r="C27" s="7" t="s">
        <v>8</v>
      </c>
      <c r="D27" s="8" t="n">
        <v>435</v>
      </c>
    </row>
    <row r="28" s="9" customFormat="true" ht="12" hidden="false" customHeight="true" outlineLevel="0" collapsed="false">
      <c r="A28" s="8" t="n">
        <v>24</v>
      </c>
      <c r="B28" s="7" t="s">
        <v>31</v>
      </c>
      <c r="C28" s="7" t="s">
        <v>8</v>
      </c>
      <c r="D28" s="8" t="n">
        <v>768</v>
      </c>
    </row>
    <row r="29" s="9" customFormat="true" ht="12" hidden="false" customHeight="true" outlineLevel="0" collapsed="false">
      <c r="A29" s="8" t="n">
        <v>25</v>
      </c>
      <c r="B29" s="7" t="s">
        <v>32</v>
      </c>
      <c r="C29" s="7" t="s">
        <v>8</v>
      </c>
      <c r="D29" s="8"/>
    </row>
    <row r="30" s="9" customFormat="true" ht="12" hidden="false" customHeight="true" outlineLevel="0" collapsed="false">
      <c r="A30" s="8" t="n">
        <v>26</v>
      </c>
      <c r="B30" s="7" t="s">
        <v>33</v>
      </c>
      <c r="C30" s="7" t="s">
        <v>8</v>
      </c>
      <c r="D30" s="8" t="n">
        <v>1228</v>
      </c>
    </row>
    <row r="31" s="9" customFormat="true" ht="12" hidden="false" customHeight="true" outlineLevel="0" collapsed="false">
      <c r="A31" s="8" t="n">
        <v>27</v>
      </c>
      <c r="B31" s="7" t="s">
        <v>34</v>
      </c>
      <c r="C31" s="7" t="s">
        <v>8</v>
      </c>
      <c r="D31" s="8"/>
    </row>
    <row r="32" s="11" customFormat="true" ht="12" hidden="false" customHeight="true" outlineLevel="0" collapsed="false">
      <c r="A32" s="8" t="n">
        <v>28</v>
      </c>
      <c r="B32" s="7" t="s">
        <v>35</v>
      </c>
      <c r="C32" s="7" t="s">
        <v>8</v>
      </c>
      <c r="D32" s="8" t="n">
        <v>532</v>
      </c>
    </row>
    <row r="33" s="11" customFormat="true" ht="12" hidden="false" customHeight="true" outlineLevel="0" collapsed="false">
      <c r="A33" s="8" t="n">
        <v>29</v>
      </c>
      <c r="B33" s="7" t="s">
        <v>36</v>
      </c>
      <c r="C33" s="7" t="s">
        <v>8</v>
      </c>
      <c r="D33" s="8" t="n">
        <v>3146</v>
      </c>
    </row>
    <row r="34" s="11" customFormat="true" ht="12" hidden="false" customHeight="true" outlineLevel="0" collapsed="false">
      <c r="A34" s="8" t="n">
        <v>30</v>
      </c>
      <c r="B34" s="7" t="s">
        <v>37</v>
      </c>
      <c r="C34" s="7" t="s">
        <v>8</v>
      </c>
      <c r="D34" s="8"/>
    </row>
    <row r="35" s="11" customFormat="true" ht="12" hidden="false" customHeight="true" outlineLevel="0" collapsed="false">
      <c r="A35" s="8" t="n">
        <v>31</v>
      </c>
      <c r="B35" s="7" t="s">
        <v>38</v>
      </c>
      <c r="C35" s="7" t="s">
        <v>8</v>
      </c>
      <c r="D35" s="8"/>
    </row>
    <row r="36" s="9" customFormat="true" ht="12" hidden="false" customHeight="true" outlineLevel="0" collapsed="false">
      <c r="A36" s="8" t="n">
        <v>32</v>
      </c>
      <c r="B36" s="7" t="s">
        <v>39</v>
      </c>
      <c r="C36" s="7" t="s">
        <v>8</v>
      </c>
      <c r="D36" s="8" t="n">
        <v>1739</v>
      </c>
    </row>
    <row r="37" s="9" customFormat="true" ht="12.75" hidden="false" customHeight="true" outlineLevel="0" collapsed="false">
      <c r="A37" s="8" t="n">
        <v>33</v>
      </c>
      <c r="B37" s="7" t="s">
        <v>40</v>
      </c>
      <c r="C37" s="7" t="s">
        <v>8</v>
      </c>
      <c r="D37" s="8"/>
    </row>
    <row r="38" s="9" customFormat="true" ht="12" hidden="false" customHeight="true" outlineLevel="0" collapsed="false">
      <c r="A38" s="8" t="n">
        <v>34</v>
      </c>
      <c r="B38" s="7" t="s">
        <v>41</v>
      </c>
      <c r="C38" s="7" t="s">
        <v>8</v>
      </c>
      <c r="D38" s="8" t="n">
        <v>327</v>
      </c>
    </row>
    <row r="39" s="9" customFormat="true" ht="12" hidden="false" customHeight="true" outlineLevel="0" collapsed="false">
      <c r="A39" s="8" t="n">
        <v>35</v>
      </c>
      <c r="B39" s="7" t="s">
        <v>42</v>
      </c>
      <c r="C39" s="7" t="s">
        <v>8</v>
      </c>
      <c r="D39" s="8" t="n">
        <v>1968</v>
      </c>
    </row>
    <row r="40" s="9" customFormat="true" ht="12" hidden="false" customHeight="true" outlineLevel="0" collapsed="false">
      <c r="A40" s="8" t="n">
        <v>36</v>
      </c>
      <c r="B40" s="7" t="s">
        <v>43</v>
      </c>
      <c r="C40" s="7" t="s">
        <v>8</v>
      </c>
      <c r="D40" s="8"/>
    </row>
    <row r="41" s="9" customFormat="true" ht="12" hidden="false" customHeight="true" outlineLevel="0" collapsed="false">
      <c r="A41" s="8" t="n">
        <v>37</v>
      </c>
      <c r="B41" s="7" t="s">
        <v>44</v>
      </c>
      <c r="C41" s="7" t="s">
        <v>8</v>
      </c>
      <c r="D41" s="8"/>
    </row>
    <row r="42" s="10" customFormat="true" ht="12" hidden="false" customHeight="true" outlineLevel="0" collapsed="false">
      <c r="A42" s="8" t="n">
        <v>38</v>
      </c>
      <c r="B42" s="7" t="s">
        <v>45</v>
      </c>
      <c r="C42" s="7" t="s">
        <v>8</v>
      </c>
      <c r="D42" s="8" t="n">
        <v>1102</v>
      </c>
    </row>
    <row r="43" s="9" customFormat="true" ht="12" hidden="false" customHeight="true" outlineLevel="0" collapsed="false">
      <c r="A43" s="8" t="n">
        <v>39</v>
      </c>
      <c r="B43" s="7" t="s">
        <v>46</v>
      </c>
      <c r="C43" s="7" t="s">
        <v>8</v>
      </c>
      <c r="D43" s="8" t="n">
        <v>812</v>
      </c>
    </row>
    <row r="44" s="9" customFormat="true" ht="12" hidden="false" customHeight="true" outlineLevel="0" collapsed="false">
      <c r="A44" s="8" t="n">
        <v>40</v>
      </c>
      <c r="B44" s="7" t="s">
        <v>47</v>
      </c>
      <c r="C44" s="7" t="s">
        <v>8</v>
      </c>
      <c r="D44" s="8" t="n">
        <v>191</v>
      </c>
    </row>
    <row r="45" s="9" customFormat="true" ht="12" hidden="false" customHeight="true" outlineLevel="0" collapsed="false">
      <c r="A45" s="8" t="n">
        <v>41</v>
      </c>
      <c r="B45" s="7" t="s">
        <v>48</v>
      </c>
      <c r="C45" s="7" t="s">
        <v>8</v>
      </c>
      <c r="D45" s="8" t="n">
        <v>1102</v>
      </c>
    </row>
    <row r="46" s="9" customFormat="true" ht="12" hidden="false" customHeight="true" outlineLevel="0" collapsed="false">
      <c r="A46" s="8" t="n">
        <v>42</v>
      </c>
      <c r="B46" s="7" t="s">
        <v>49</v>
      </c>
      <c r="C46" s="7" t="s">
        <v>8</v>
      </c>
      <c r="D46" s="8" t="n">
        <v>865</v>
      </c>
    </row>
    <row r="47" s="9" customFormat="true" ht="12" hidden="false" customHeight="true" outlineLevel="0" collapsed="false">
      <c r="A47" s="8" t="n">
        <v>43</v>
      </c>
      <c r="B47" s="7" t="s">
        <v>50</v>
      </c>
      <c r="C47" s="7" t="s">
        <v>8</v>
      </c>
      <c r="D47" s="8" t="n">
        <v>1102</v>
      </c>
    </row>
    <row r="48" s="9" customFormat="true" ht="12" hidden="false" customHeight="true" outlineLevel="0" collapsed="false">
      <c r="A48" s="8" t="n">
        <v>44</v>
      </c>
      <c r="B48" s="7" t="s">
        <v>51</v>
      </c>
      <c r="C48" s="7" t="s">
        <v>8</v>
      </c>
      <c r="D48" s="8" t="n">
        <v>1102</v>
      </c>
    </row>
    <row r="49" s="9" customFormat="true" ht="12" hidden="false" customHeight="true" outlineLevel="0" collapsed="false">
      <c r="A49" s="8" t="n">
        <v>45</v>
      </c>
      <c r="B49" s="7" t="s">
        <v>52</v>
      </c>
      <c r="C49" s="7" t="s">
        <v>8</v>
      </c>
      <c r="D49" s="8" t="n">
        <v>532</v>
      </c>
    </row>
    <row r="50" s="9" customFormat="true" ht="12" hidden="false" customHeight="true" outlineLevel="0" collapsed="false">
      <c r="A50" s="8" t="n">
        <v>46</v>
      </c>
      <c r="B50" s="7" t="s">
        <v>53</v>
      </c>
      <c r="C50" s="7" t="s">
        <v>8</v>
      </c>
      <c r="D50" s="8" t="n">
        <v>1778</v>
      </c>
    </row>
    <row r="51" s="9" customFormat="true" ht="12" hidden="false" customHeight="true" outlineLevel="0" collapsed="false">
      <c r="A51" s="8" t="n">
        <v>47</v>
      </c>
      <c r="B51" s="7" t="s">
        <v>54</v>
      </c>
      <c r="C51" s="7" t="s">
        <v>8</v>
      </c>
      <c r="D51" s="8"/>
    </row>
    <row r="52" s="9" customFormat="true" ht="12" hidden="false" customHeight="true" outlineLevel="0" collapsed="false">
      <c r="A52" s="8" t="n">
        <v>48</v>
      </c>
      <c r="B52" s="7" t="s">
        <v>55</v>
      </c>
      <c r="C52" s="7" t="s">
        <v>8</v>
      </c>
      <c r="D52" s="8"/>
    </row>
    <row r="53" s="9" customFormat="true" ht="12" hidden="false" customHeight="true" outlineLevel="0" collapsed="false">
      <c r="A53" s="8" t="n">
        <v>49</v>
      </c>
      <c r="B53" s="7" t="s">
        <v>56</v>
      </c>
      <c r="C53" s="7" t="s">
        <v>8</v>
      </c>
      <c r="D53" s="8" t="n">
        <v>634</v>
      </c>
    </row>
    <row r="54" s="9" customFormat="true" ht="12" hidden="false" customHeight="true" outlineLevel="0" collapsed="false">
      <c r="A54" s="8" t="n">
        <v>50</v>
      </c>
      <c r="B54" s="7" t="s">
        <v>57</v>
      </c>
      <c r="C54" s="7" t="s">
        <v>8</v>
      </c>
      <c r="D54" s="8" t="n">
        <v>1102</v>
      </c>
    </row>
    <row r="55" s="9" customFormat="true" ht="12" hidden="false" customHeight="true" outlineLevel="0" collapsed="false">
      <c r="A55" s="8" t="n">
        <v>51</v>
      </c>
      <c r="B55" s="7" t="s">
        <v>58</v>
      </c>
      <c r="C55" s="7" t="s">
        <v>8</v>
      </c>
      <c r="D55" s="8" t="n">
        <v>1730</v>
      </c>
    </row>
    <row r="56" s="9" customFormat="true" ht="12" hidden="false" customHeight="true" outlineLevel="0" collapsed="false">
      <c r="A56" s="8" t="n">
        <v>52</v>
      </c>
      <c r="B56" s="7" t="s">
        <v>59</v>
      </c>
      <c r="C56" s="7" t="s">
        <v>8</v>
      </c>
      <c r="D56" s="8"/>
    </row>
    <row r="57" s="9" customFormat="true" ht="12" hidden="false" customHeight="true" outlineLevel="0" collapsed="false">
      <c r="A57" s="8" t="n">
        <v>53</v>
      </c>
      <c r="B57" s="7" t="s">
        <v>60</v>
      </c>
      <c r="C57" s="7" t="s">
        <v>8</v>
      </c>
      <c r="D57" s="8" t="n">
        <v>1102</v>
      </c>
    </row>
    <row r="58" s="9" customFormat="true" ht="12" hidden="false" customHeight="true" outlineLevel="0" collapsed="false">
      <c r="A58" s="8" t="n">
        <v>54</v>
      </c>
      <c r="B58" s="7" t="s">
        <v>61</v>
      </c>
      <c r="C58" s="7" t="s">
        <v>8</v>
      </c>
      <c r="D58" s="8" t="n">
        <v>1102</v>
      </c>
    </row>
    <row r="59" s="9" customFormat="true" ht="12" hidden="false" customHeight="true" outlineLevel="0" collapsed="false">
      <c r="A59" s="8" t="n">
        <v>55</v>
      </c>
      <c r="B59" s="7" t="s">
        <v>62</v>
      </c>
      <c r="C59" s="7" t="s">
        <v>8</v>
      </c>
      <c r="D59" s="8" t="n">
        <v>1102</v>
      </c>
    </row>
    <row r="60" s="9" customFormat="true" ht="12" hidden="false" customHeight="true" outlineLevel="0" collapsed="false">
      <c r="A60" s="8" t="n">
        <v>56</v>
      </c>
      <c r="B60" s="7" t="s">
        <v>63</v>
      </c>
      <c r="C60" s="7" t="s">
        <v>8</v>
      </c>
      <c r="D60" s="8" t="n">
        <v>381</v>
      </c>
    </row>
    <row r="61" s="9" customFormat="true" ht="12" hidden="false" customHeight="true" outlineLevel="0" collapsed="false">
      <c r="A61" s="8" t="n">
        <v>57</v>
      </c>
      <c r="B61" s="7" t="s">
        <v>64</v>
      </c>
      <c r="C61" s="7" t="s">
        <v>8</v>
      </c>
      <c r="D61" s="8" t="n">
        <v>1102</v>
      </c>
    </row>
    <row r="62" s="9" customFormat="true" ht="12" hidden="false" customHeight="true" outlineLevel="0" collapsed="false">
      <c r="A62" s="8" t="n">
        <v>58</v>
      </c>
      <c r="B62" s="7" t="s">
        <v>65</v>
      </c>
      <c r="C62" s="7" t="s">
        <v>8</v>
      </c>
      <c r="D62" s="8" t="n">
        <v>381</v>
      </c>
    </row>
    <row r="63" s="12" customFormat="true" ht="12" hidden="false" customHeight="true" outlineLevel="0" collapsed="false">
      <c r="A63" s="8" t="n">
        <v>59</v>
      </c>
      <c r="B63" s="7" t="s">
        <v>66</v>
      </c>
      <c r="C63" s="7" t="s">
        <v>8</v>
      </c>
      <c r="D63" s="8" t="n">
        <v>2204</v>
      </c>
    </row>
    <row r="64" s="12" customFormat="true" ht="12" hidden="false" customHeight="true" outlineLevel="0" collapsed="false">
      <c r="A64" s="8" t="n">
        <v>60</v>
      </c>
      <c r="B64" s="7" t="s">
        <v>67</v>
      </c>
      <c r="C64" s="7" t="s">
        <v>8</v>
      </c>
      <c r="D64" s="8"/>
    </row>
    <row r="65" s="9" customFormat="true" ht="11.25" hidden="false" customHeight="true" outlineLevel="0" collapsed="false">
      <c r="A65" s="8" t="n">
        <v>61</v>
      </c>
      <c r="B65" s="7" t="s">
        <v>68</v>
      </c>
      <c r="C65" s="7" t="s">
        <v>8</v>
      </c>
      <c r="D65" s="8" t="n">
        <v>685</v>
      </c>
    </row>
    <row r="66" s="9" customFormat="true" ht="12" hidden="false" customHeight="true" outlineLevel="0" collapsed="false">
      <c r="A66" s="8" t="n">
        <v>62</v>
      </c>
      <c r="B66" s="7" t="s">
        <v>69</v>
      </c>
      <c r="C66" s="7" t="s">
        <v>8</v>
      </c>
      <c r="D66" s="8" t="n">
        <v>1102</v>
      </c>
    </row>
    <row r="67" s="9" customFormat="true" ht="12" hidden="false" customHeight="true" outlineLevel="0" collapsed="false">
      <c r="A67" s="8" t="n">
        <v>63</v>
      </c>
      <c r="B67" s="7" t="s">
        <v>70</v>
      </c>
      <c r="C67" s="7" t="s">
        <v>8</v>
      </c>
      <c r="D67" s="8" t="n">
        <v>1102</v>
      </c>
    </row>
    <row r="68" s="9" customFormat="true" ht="13.5" hidden="false" customHeight="true" outlineLevel="0" collapsed="false">
      <c r="A68" s="8" t="n">
        <v>64</v>
      </c>
      <c r="B68" s="7" t="s">
        <v>71</v>
      </c>
      <c r="C68" s="7" t="s">
        <v>8</v>
      </c>
      <c r="D68" s="8" t="n">
        <v>1102</v>
      </c>
    </row>
    <row r="69" s="9" customFormat="true" ht="12" hidden="false" customHeight="true" outlineLevel="0" collapsed="false">
      <c r="A69" s="8" t="n">
        <v>65</v>
      </c>
      <c r="B69" s="7" t="s">
        <v>72</v>
      </c>
      <c r="C69" s="7" t="s">
        <v>8</v>
      </c>
      <c r="D69" s="8" t="n">
        <v>616</v>
      </c>
    </row>
    <row r="70" s="9" customFormat="true" ht="12" hidden="false" customHeight="true" outlineLevel="0" collapsed="false">
      <c r="A70" s="8" t="n">
        <v>66</v>
      </c>
      <c r="B70" s="7" t="s">
        <v>73</v>
      </c>
      <c r="C70" s="7" t="s">
        <v>8</v>
      </c>
      <c r="D70" s="8" t="n">
        <v>1102</v>
      </c>
    </row>
    <row r="71" s="9" customFormat="true" ht="12" hidden="false" customHeight="true" outlineLevel="0" collapsed="false">
      <c r="A71" s="8" t="n">
        <v>67</v>
      </c>
      <c r="B71" s="7" t="s">
        <v>74</v>
      </c>
      <c r="C71" s="7" t="s">
        <v>8</v>
      </c>
      <c r="D71" s="8" t="n">
        <v>429</v>
      </c>
    </row>
    <row r="72" s="9" customFormat="true" ht="12" hidden="false" customHeight="true" outlineLevel="0" collapsed="false">
      <c r="A72" s="8" t="n">
        <v>68</v>
      </c>
      <c r="B72" s="7" t="s">
        <v>75</v>
      </c>
      <c r="C72" s="7" t="s">
        <v>8</v>
      </c>
      <c r="D72" s="8" t="n">
        <v>1102</v>
      </c>
    </row>
    <row r="73" s="9" customFormat="true" ht="12" hidden="false" customHeight="true" outlineLevel="0" collapsed="false">
      <c r="A73" s="8" t="n">
        <v>69</v>
      </c>
      <c r="B73" s="7" t="s">
        <v>76</v>
      </c>
      <c r="C73" s="7" t="s">
        <v>8</v>
      </c>
      <c r="D73" s="8" t="n">
        <v>762</v>
      </c>
    </row>
    <row r="74" s="9" customFormat="true" ht="12" hidden="false" customHeight="true" outlineLevel="0" collapsed="false">
      <c r="A74" s="8" t="n">
        <v>70</v>
      </c>
      <c r="B74" s="7" t="s">
        <v>77</v>
      </c>
      <c r="C74" s="7" t="s">
        <v>8</v>
      </c>
      <c r="D74" s="8" t="n">
        <v>525</v>
      </c>
    </row>
    <row r="75" s="9" customFormat="true" ht="14.25" hidden="false" customHeight="false" outlineLevel="0" collapsed="false">
      <c r="A75" s="8" t="n">
        <v>71</v>
      </c>
      <c r="B75" s="7" t="s">
        <v>78</v>
      </c>
      <c r="C75" s="7" t="s">
        <v>8</v>
      </c>
      <c r="D75" s="8" t="n">
        <v>191</v>
      </c>
    </row>
    <row r="76" s="9" customFormat="true" ht="14.25" hidden="false" customHeight="false" outlineLevel="0" collapsed="false">
      <c r="A76" s="8" t="n">
        <v>72</v>
      </c>
      <c r="B76" s="7" t="s">
        <v>79</v>
      </c>
      <c r="C76" s="7" t="s">
        <v>8</v>
      </c>
      <c r="D76" s="8" t="n">
        <v>1102</v>
      </c>
    </row>
    <row r="77" s="9" customFormat="true" ht="14.25" hidden="false" customHeight="false" outlineLevel="0" collapsed="false">
      <c r="A77" s="8" t="n">
        <v>73</v>
      </c>
      <c r="B77" s="7" t="s">
        <v>80</v>
      </c>
      <c r="C77" s="7" t="s">
        <v>8</v>
      </c>
      <c r="D77" s="8" t="n">
        <v>1102</v>
      </c>
    </row>
    <row r="78" s="9" customFormat="true" ht="14.25" hidden="false" customHeight="false" outlineLevel="0" collapsed="false">
      <c r="A78" s="8" t="n">
        <v>74</v>
      </c>
      <c r="B78" s="7" t="s">
        <v>81</v>
      </c>
      <c r="C78" s="7" t="s">
        <v>8</v>
      </c>
      <c r="D78" s="8" t="n">
        <v>891</v>
      </c>
    </row>
    <row r="79" s="9" customFormat="true" ht="14.25" hidden="false" customHeight="false" outlineLevel="0" collapsed="false">
      <c r="A79" s="8" t="n">
        <v>75</v>
      </c>
      <c r="B79" s="7" t="s">
        <v>82</v>
      </c>
      <c r="C79" s="7" t="s">
        <v>8</v>
      </c>
      <c r="D79" s="8" t="n">
        <v>191</v>
      </c>
    </row>
    <row r="80" s="9" customFormat="true" ht="14.25" hidden="false" customHeight="false" outlineLevel="0" collapsed="false">
      <c r="A80" s="8" t="n">
        <v>76</v>
      </c>
      <c r="B80" s="7" t="s">
        <v>83</v>
      </c>
      <c r="C80" s="7" t="s">
        <v>8</v>
      </c>
      <c r="D80" s="8" t="n">
        <v>762</v>
      </c>
    </row>
    <row r="81" s="9" customFormat="true" ht="14.25" hidden="false" customHeight="false" outlineLevel="0" collapsed="false">
      <c r="A81" s="8" t="n">
        <v>77</v>
      </c>
      <c r="B81" s="7" t="s">
        <v>84</v>
      </c>
      <c r="C81" s="7" t="s">
        <v>8</v>
      </c>
      <c r="D81" s="8" t="n">
        <v>1102</v>
      </c>
    </row>
    <row r="82" s="9" customFormat="true" ht="14.25" hidden="false" customHeight="false" outlineLevel="0" collapsed="false">
      <c r="A82" s="8" t="n">
        <v>78</v>
      </c>
      <c r="B82" s="7" t="s">
        <v>85</v>
      </c>
      <c r="C82" s="7" t="s">
        <v>8</v>
      </c>
      <c r="D82" s="8" t="n">
        <v>762</v>
      </c>
    </row>
    <row r="83" s="9" customFormat="true" ht="14.25" hidden="false" customHeight="false" outlineLevel="0" collapsed="false">
      <c r="A83" s="8" t="n">
        <v>79</v>
      </c>
      <c r="B83" s="7" t="s">
        <v>86</v>
      </c>
      <c r="C83" s="7" t="s">
        <v>8</v>
      </c>
      <c r="D83" s="8" t="n">
        <v>2204</v>
      </c>
    </row>
    <row r="84" s="9" customFormat="true" ht="14.25" hidden="false" customHeight="false" outlineLevel="0" collapsed="false">
      <c r="A84" s="8" t="n">
        <v>80</v>
      </c>
      <c r="B84" s="7" t="s">
        <v>87</v>
      </c>
      <c r="C84" s="7" t="s">
        <v>8</v>
      </c>
      <c r="D84" s="8"/>
    </row>
    <row r="85" s="9" customFormat="true" ht="14.25" hidden="false" customHeight="false" outlineLevel="0" collapsed="false">
      <c r="A85" s="8" t="n">
        <v>81</v>
      </c>
      <c r="B85" s="7" t="s">
        <v>88</v>
      </c>
      <c r="C85" s="7" t="s">
        <v>8</v>
      </c>
      <c r="D85" s="8" t="n">
        <v>1102</v>
      </c>
    </row>
    <row r="86" s="9" customFormat="true" ht="14.25" hidden="false" customHeight="false" outlineLevel="0" collapsed="false">
      <c r="A86" s="8" t="n">
        <v>82</v>
      </c>
      <c r="B86" s="7" t="s">
        <v>89</v>
      </c>
      <c r="C86" s="7" t="s">
        <v>8</v>
      </c>
      <c r="D86" s="8" t="n">
        <v>737</v>
      </c>
    </row>
    <row r="87" s="9" customFormat="true" ht="14.25" hidden="false" customHeight="false" outlineLevel="0" collapsed="false">
      <c r="A87" s="8" t="n">
        <v>83</v>
      </c>
      <c r="B87" s="7" t="s">
        <v>90</v>
      </c>
      <c r="C87" s="7" t="s">
        <v>8</v>
      </c>
      <c r="D87" s="8" t="n">
        <v>865</v>
      </c>
    </row>
    <row r="88" s="9" customFormat="true" ht="14.25" hidden="false" customHeight="false" outlineLevel="0" collapsed="false">
      <c r="A88" s="8" t="n">
        <v>84</v>
      </c>
      <c r="B88" s="7" t="s">
        <v>91</v>
      </c>
      <c r="C88" s="7" t="s">
        <v>8</v>
      </c>
      <c r="D88" s="8" t="n">
        <v>1102</v>
      </c>
    </row>
    <row r="89" s="9" customFormat="true" ht="14.25" hidden="false" customHeight="false" outlineLevel="0" collapsed="false">
      <c r="A89" s="8" t="n">
        <v>85</v>
      </c>
      <c r="B89" s="7" t="s">
        <v>92</v>
      </c>
      <c r="C89" s="7" t="s">
        <v>8</v>
      </c>
      <c r="D89" s="8" t="n">
        <v>295</v>
      </c>
    </row>
    <row r="90" s="9" customFormat="true" ht="14.25" hidden="false" customHeight="false" outlineLevel="0" collapsed="false">
      <c r="A90" s="8" t="n">
        <v>86</v>
      </c>
      <c r="B90" s="7" t="s">
        <v>93</v>
      </c>
      <c r="C90" s="7" t="s">
        <v>8</v>
      </c>
      <c r="D90" s="8" t="n">
        <v>537</v>
      </c>
    </row>
    <row r="91" s="9" customFormat="true" ht="14.25" hidden="false" customHeight="false" outlineLevel="0" collapsed="false">
      <c r="A91" s="8" t="n">
        <v>87</v>
      </c>
      <c r="B91" s="7" t="s">
        <v>94</v>
      </c>
      <c r="C91" s="7" t="s">
        <v>8</v>
      </c>
      <c r="D91" s="8" t="n">
        <v>737</v>
      </c>
    </row>
    <row r="92" s="9" customFormat="true" ht="14.25" hidden="false" customHeight="false" outlineLevel="0" collapsed="false">
      <c r="A92" s="8" t="n">
        <v>88</v>
      </c>
      <c r="B92" s="7" t="s">
        <v>95</v>
      </c>
      <c r="C92" s="7" t="s">
        <v>8</v>
      </c>
      <c r="D92" s="8" t="n">
        <v>762</v>
      </c>
    </row>
    <row r="93" s="9" customFormat="true" ht="13.5" hidden="false" customHeight="true" outlineLevel="0" collapsed="false">
      <c r="A93" s="8" t="n">
        <v>89</v>
      </c>
      <c r="B93" s="7" t="s">
        <v>96</v>
      </c>
      <c r="C93" s="7" t="s">
        <v>8</v>
      </c>
      <c r="D93" s="8" t="n">
        <v>762</v>
      </c>
    </row>
    <row r="94" s="9" customFormat="true" ht="14.25" hidden="false" customHeight="false" outlineLevel="0" collapsed="false">
      <c r="A94" s="8" t="n">
        <v>90</v>
      </c>
      <c r="B94" s="7" t="s">
        <v>97</v>
      </c>
      <c r="C94" s="7" t="s">
        <v>8</v>
      </c>
      <c r="D94" s="8" t="n">
        <v>1102</v>
      </c>
    </row>
    <row r="95" s="9" customFormat="true" ht="14.25" hidden="false" customHeight="false" outlineLevel="0" collapsed="false">
      <c r="A95" s="8" t="n">
        <v>91</v>
      </c>
      <c r="B95" s="7" t="s">
        <v>98</v>
      </c>
      <c r="C95" s="7" t="s">
        <v>8</v>
      </c>
      <c r="D95" s="8" t="n">
        <v>1102</v>
      </c>
    </row>
    <row r="96" s="9" customFormat="true" ht="14.25" hidden="false" customHeight="false" outlineLevel="0" collapsed="false">
      <c r="A96" s="8" t="n">
        <v>92</v>
      </c>
      <c r="B96" s="7" t="s">
        <v>99</v>
      </c>
      <c r="C96" s="7" t="s">
        <v>8</v>
      </c>
      <c r="D96" s="8" t="n">
        <v>737</v>
      </c>
    </row>
    <row r="97" s="9" customFormat="true" ht="14.25" hidden="false" customHeight="false" outlineLevel="0" collapsed="false">
      <c r="A97" s="8" t="n">
        <v>93</v>
      </c>
      <c r="B97" s="7" t="s">
        <v>100</v>
      </c>
      <c r="C97" s="7" t="s">
        <v>8</v>
      </c>
      <c r="D97" s="8" t="n">
        <v>1371</v>
      </c>
    </row>
    <row r="98" s="9" customFormat="true" ht="14.25" hidden="false" customHeight="false" outlineLevel="0" collapsed="false">
      <c r="A98" s="8" t="n">
        <v>94</v>
      </c>
      <c r="B98" s="7" t="s">
        <v>101</v>
      </c>
      <c r="C98" s="7" t="s">
        <v>8</v>
      </c>
      <c r="D98" s="8"/>
    </row>
    <row r="99" s="9" customFormat="true" ht="14.25" hidden="false" customHeight="false" outlineLevel="0" collapsed="false">
      <c r="A99" s="8" t="n">
        <v>95</v>
      </c>
      <c r="B99" s="7" t="s">
        <v>102</v>
      </c>
      <c r="C99" s="7" t="s">
        <v>8</v>
      </c>
      <c r="D99" s="8" t="n">
        <v>2204</v>
      </c>
    </row>
    <row r="100" s="9" customFormat="true" ht="14.25" hidden="false" customHeight="false" outlineLevel="0" collapsed="false">
      <c r="A100" s="8" t="n">
        <v>96</v>
      </c>
      <c r="B100" s="7" t="s">
        <v>103</v>
      </c>
      <c r="C100" s="7" t="s">
        <v>8</v>
      </c>
      <c r="D100" s="8"/>
    </row>
    <row r="101" s="9" customFormat="true" ht="14.25" hidden="false" customHeight="false" outlineLevel="0" collapsed="false">
      <c r="A101" s="8" t="n">
        <v>97</v>
      </c>
      <c r="B101" s="7" t="s">
        <v>104</v>
      </c>
      <c r="C101" s="7" t="s">
        <v>8</v>
      </c>
      <c r="D101" s="8" t="n">
        <v>1102</v>
      </c>
    </row>
    <row r="102" s="9" customFormat="true" ht="14.25" hidden="false" customHeight="false" outlineLevel="0" collapsed="false">
      <c r="A102" s="8" t="n">
        <v>98</v>
      </c>
      <c r="B102" s="7" t="s">
        <v>105</v>
      </c>
      <c r="C102" s="7" t="s">
        <v>8</v>
      </c>
      <c r="D102" s="8" t="n">
        <v>865</v>
      </c>
    </row>
    <row r="103" s="9" customFormat="true" ht="14.25" hidden="false" customHeight="false" outlineLevel="0" collapsed="false">
      <c r="A103" s="8" t="n">
        <v>99</v>
      </c>
      <c r="B103" s="7" t="s">
        <v>106</v>
      </c>
      <c r="C103" s="7" t="s">
        <v>8</v>
      </c>
      <c r="D103" s="8" t="n">
        <v>381</v>
      </c>
    </row>
    <row r="104" s="9" customFormat="true" ht="14.25" hidden="false" customHeight="false" outlineLevel="0" collapsed="false">
      <c r="A104" s="8" t="n">
        <v>100</v>
      </c>
      <c r="B104" s="7" t="s">
        <v>107</v>
      </c>
      <c r="C104" s="7" t="s">
        <v>8</v>
      </c>
      <c r="D104" s="8" t="n">
        <v>685</v>
      </c>
    </row>
    <row r="105" s="9" customFormat="true" ht="14.25" hidden="false" customHeight="false" outlineLevel="0" collapsed="false">
      <c r="A105" s="8" t="n">
        <v>101</v>
      </c>
      <c r="B105" s="7" t="s">
        <v>108</v>
      </c>
      <c r="C105" s="7" t="s">
        <v>8</v>
      </c>
      <c r="D105" s="8" t="n">
        <v>865</v>
      </c>
    </row>
    <row r="106" s="9" customFormat="true" ht="14.25" hidden="false" customHeight="false" outlineLevel="0" collapsed="false">
      <c r="A106" s="8" t="n">
        <v>102</v>
      </c>
      <c r="B106" s="7" t="s">
        <v>109</v>
      </c>
      <c r="C106" s="7" t="s">
        <v>8</v>
      </c>
      <c r="D106" s="8" t="n">
        <v>1102</v>
      </c>
    </row>
    <row r="107" s="9" customFormat="true" ht="14.25" hidden="false" customHeight="false" outlineLevel="0" collapsed="false">
      <c r="A107" s="8" t="n">
        <v>103</v>
      </c>
      <c r="B107" s="7" t="s">
        <v>110</v>
      </c>
      <c r="C107" s="7" t="s">
        <v>8</v>
      </c>
      <c r="D107" s="8" t="n">
        <v>865</v>
      </c>
    </row>
    <row r="108" s="9" customFormat="true" ht="14.25" hidden="false" customHeight="false" outlineLevel="0" collapsed="false">
      <c r="A108" s="8" t="n">
        <v>104</v>
      </c>
      <c r="B108" s="7" t="s">
        <v>111</v>
      </c>
      <c r="C108" s="7" t="s">
        <v>8</v>
      </c>
      <c r="D108" s="8" t="n">
        <v>1102</v>
      </c>
    </row>
    <row r="109" s="9" customFormat="true" ht="14.25" hidden="false" customHeight="false" outlineLevel="0" collapsed="false">
      <c r="A109" s="8" t="n">
        <v>105</v>
      </c>
      <c r="B109" s="7" t="s">
        <v>112</v>
      </c>
      <c r="C109" s="7" t="s">
        <v>8</v>
      </c>
      <c r="D109" s="8" t="n">
        <v>1102</v>
      </c>
    </row>
    <row r="110" s="9" customFormat="true" ht="14.25" hidden="false" customHeight="false" outlineLevel="0" collapsed="false">
      <c r="A110" s="8" t="n">
        <v>106</v>
      </c>
      <c r="B110" s="7" t="s">
        <v>113</v>
      </c>
      <c r="C110" s="7" t="s">
        <v>8</v>
      </c>
      <c r="D110" s="8" t="n">
        <v>191</v>
      </c>
    </row>
    <row r="111" s="9" customFormat="true" ht="14.25" hidden="false" customHeight="false" outlineLevel="0" collapsed="false">
      <c r="A111" s="8" t="n">
        <v>107</v>
      </c>
      <c r="B111" s="7" t="s">
        <v>114</v>
      </c>
      <c r="C111" s="7" t="s">
        <v>8</v>
      </c>
      <c r="D111" s="8" t="n">
        <v>1102</v>
      </c>
    </row>
    <row r="112" s="9" customFormat="true" ht="14.25" hidden="false" customHeight="false" outlineLevel="0" collapsed="false">
      <c r="A112" s="8" t="n">
        <v>108</v>
      </c>
      <c r="B112" s="7" t="s">
        <v>115</v>
      </c>
      <c r="C112" s="7" t="s">
        <v>8</v>
      </c>
      <c r="D112" s="8" t="n">
        <v>655</v>
      </c>
    </row>
    <row r="113" s="9" customFormat="true" ht="14.25" hidden="false" customHeight="false" outlineLevel="0" collapsed="false">
      <c r="A113" s="8" t="n">
        <v>109</v>
      </c>
      <c r="B113" s="7" t="s">
        <v>116</v>
      </c>
      <c r="C113" s="7" t="s">
        <v>8</v>
      </c>
      <c r="D113" s="8" t="n">
        <v>2204</v>
      </c>
    </row>
    <row r="114" s="9" customFormat="true" ht="14.25" hidden="false" customHeight="false" outlineLevel="0" collapsed="false">
      <c r="A114" s="8" t="n">
        <v>110</v>
      </c>
      <c r="B114" s="7" t="s">
        <v>117</v>
      </c>
      <c r="C114" s="7" t="s">
        <v>8</v>
      </c>
      <c r="D114" s="8"/>
    </row>
    <row r="115" s="9" customFormat="true" ht="14.25" hidden="false" customHeight="false" outlineLevel="0" collapsed="false">
      <c r="A115" s="8" t="n">
        <v>111</v>
      </c>
      <c r="B115" s="7" t="s">
        <v>118</v>
      </c>
      <c r="C115" s="7" t="s">
        <v>8</v>
      </c>
      <c r="D115" s="8" t="n">
        <v>865</v>
      </c>
    </row>
    <row r="116" s="9" customFormat="true" ht="14.25" hidden="false" customHeight="false" outlineLevel="0" collapsed="false">
      <c r="A116" s="8" t="n">
        <v>112</v>
      </c>
      <c r="B116" s="7" t="s">
        <v>119</v>
      </c>
      <c r="C116" s="7" t="s">
        <v>8</v>
      </c>
      <c r="D116" s="8" t="n">
        <v>1102</v>
      </c>
    </row>
    <row r="117" s="9" customFormat="true" ht="14.25" hidden="false" customHeight="false" outlineLevel="0" collapsed="false">
      <c r="A117" s="8" t="n">
        <v>113</v>
      </c>
      <c r="B117" s="7" t="s">
        <v>120</v>
      </c>
      <c r="C117" s="7" t="s">
        <v>8</v>
      </c>
      <c r="D117" s="8" t="n">
        <v>661</v>
      </c>
    </row>
    <row r="118" s="9" customFormat="true" ht="14.25" hidden="false" customHeight="false" outlineLevel="0" collapsed="false">
      <c r="A118" s="8" t="n">
        <v>114</v>
      </c>
      <c r="B118" s="7" t="s">
        <v>121</v>
      </c>
      <c r="C118" s="7" t="s">
        <v>8</v>
      </c>
      <c r="D118" s="8" t="n">
        <v>865</v>
      </c>
    </row>
    <row r="119" s="9" customFormat="true" ht="14.25" hidden="false" customHeight="false" outlineLevel="0" collapsed="false">
      <c r="A119" s="8" t="n">
        <v>115</v>
      </c>
      <c r="B119" s="7" t="s">
        <v>122</v>
      </c>
      <c r="C119" s="7" t="s">
        <v>8</v>
      </c>
      <c r="D119" s="8" t="n">
        <v>1918</v>
      </c>
    </row>
    <row r="120" s="9" customFormat="true" ht="14.25" hidden="false" customHeight="false" outlineLevel="0" collapsed="false">
      <c r="A120" s="8" t="n">
        <v>116</v>
      </c>
      <c r="B120" s="7" t="s">
        <v>123</v>
      </c>
      <c r="C120" s="7" t="s">
        <v>8</v>
      </c>
      <c r="D120" s="8"/>
    </row>
    <row r="121" s="9" customFormat="true" ht="14.25" hidden="false" customHeight="false" outlineLevel="0" collapsed="false">
      <c r="A121" s="8" t="n">
        <v>117</v>
      </c>
      <c r="B121" s="7" t="s">
        <v>124</v>
      </c>
      <c r="C121" s="7" t="s">
        <v>8</v>
      </c>
      <c r="D121" s="8"/>
    </row>
    <row r="122" s="9" customFormat="true" ht="14.25" hidden="false" customHeight="false" outlineLevel="0" collapsed="false">
      <c r="A122" s="8" t="n">
        <v>118</v>
      </c>
      <c r="B122" s="7" t="s">
        <v>125</v>
      </c>
      <c r="C122" s="7" t="s">
        <v>8</v>
      </c>
      <c r="D122" s="8" t="n">
        <v>388</v>
      </c>
    </row>
    <row r="123" s="9" customFormat="true" ht="14.25" hidden="false" customHeight="false" outlineLevel="0" collapsed="false">
      <c r="A123" s="8" t="n">
        <v>119</v>
      </c>
      <c r="B123" s="7" t="s">
        <v>126</v>
      </c>
      <c r="C123" s="7" t="s">
        <v>8</v>
      </c>
      <c r="D123" s="8"/>
    </row>
    <row r="124" s="9" customFormat="true" ht="14.25" hidden="false" customHeight="false" outlineLevel="0" collapsed="false">
      <c r="A124" s="8" t="n">
        <v>120</v>
      </c>
      <c r="B124" s="7" t="s">
        <v>127</v>
      </c>
      <c r="C124" s="7" t="s">
        <v>8</v>
      </c>
      <c r="D124" s="8"/>
    </row>
    <row r="125" s="9" customFormat="true" ht="14.25" hidden="false" customHeight="false" outlineLevel="0" collapsed="false">
      <c r="A125" s="8" t="n">
        <v>121</v>
      </c>
      <c r="B125" s="7" t="s">
        <v>128</v>
      </c>
      <c r="C125" s="7" t="s">
        <v>8</v>
      </c>
      <c r="D125" s="8" t="n">
        <v>1102</v>
      </c>
    </row>
    <row r="126" s="9" customFormat="true" ht="14.25" hidden="false" customHeight="false" outlineLevel="0" collapsed="false">
      <c r="A126" s="8" t="n">
        <v>122</v>
      </c>
      <c r="B126" s="7" t="s">
        <v>129</v>
      </c>
      <c r="C126" s="7" t="s">
        <v>8</v>
      </c>
      <c r="D126" s="8" t="n">
        <v>279</v>
      </c>
    </row>
    <row r="127" s="9" customFormat="true" ht="14.25" hidden="false" customHeight="false" outlineLevel="0" collapsed="false">
      <c r="A127" s="8" t="n">
        <v>123</v>
      </c>
      <c r="B127" s="7" t="s">
        <v>130</v>
      </c>
      <c r="C127" s="7" t="s">
        <v>8</v>
      </c>
      <c r="D127" s="8" t="n">
        <v>762</v>
      </c>
    </row>
    <row r="128" s="9" customFormat="true" ht="14.25" hidden="false" customHeight="false" outlineLevel="0" collapsed="false">
      <c r="A128" s="8" t="n">
        <v>124</v>
      </c>
      <c r="B128" s="7" t="s">
        <v>131</v>
      </c>
      <c r="C128" s="7" t="s">
        <v>8</v>
      </c>
      <c r="D128" s="8" t="n">
        <v>381</v>
      </c>
    </row>
    <row r="129" s="13" customFormat="true" ht="14.25" hidden="false" customHeight="false" outlineLevel="0" collapsed="false">
      <c r="A129" s="8" t="n">
        <v>125</v>
      </c>
      <c r="B129" s="7" t="s">
        <v>132</v>
      </c>
      <c r="C129" s="7" t="s">
        <v>133</v>
      </c>
      <c r="D129" s="8" t="n">
        <v>2933</v>
      </c>
    </row>
    <row r="130" s="13" customFormat="true" ht="14.25" hidden="false" customHeight="false" outlineLevel="0" collapsed="false">
      <c r="A130" s="8" t="n">
        <v>126</v>
      </c>
      <c r="B130" s="7" t="s">
        <v>134</v>
      </c>
      <c r="C130" s="7" t="s">
        <v>133</v>
      </c>
      <c r="D130" s="8"/>
    </row>
    <row r="131" s="13" customFormat="true" ht="14.25" hidden="false" customHeight="false" outlineLevel="0" collapsed="false">
      <c r="A131" s="8" t="n">
        <v>127</v>
      </c>
      <c r="B131" s="7" t="s">
        <v>135</v>
      </c>
      <c r="C131" s="7" t="s">
        <v>133</v>
      </c>
      <c r="D131" s="8"/>
    </row>
    <row r="132" s="13" customFormat="true" ht="14.25" hidden="false" customHeight="false" outlineLevel="0" collapsed="false">
      <c r="A132" s="8" t="n">
        <v>128</v>
      </c>
      <c r="B132" s="7" t="s">
        <v>136</v>
      </c>
      <c r="C132" s="7" t="s">
        <v>133</v>
      </c>
      <c r="D132" s="8" t="n">
        <v>1102</v>
      </c>
    </row>
    <row r="133" s="13" customFormat="true" ht="14.25" hidden="false" customHeight="false" outlineLevel="0" collapsed="false">
      <c r="A133" s="8" t="n">
        <v>129</v>
      </c>
      <c r="B133" s="7" t="s">
        <v>137</v>
      </c>
      <c r="C133" s="7" t="s">
        <v>133</v>
      </c>
      <c r="D133" s="8" t="n">
        <v>1102</v>
      </c>
    </row>
    <row r="134" s="13" customFormat="true" ht="14.25" hidden="false" customHeight="false" outlineLevel="0" collapsed="false">
      <c r="A134" s="8" t="n">
        <v>130</v>
      </c>
      <c r="B134" s="7" t="s">
        <v>138</v>
      </c>
      <c r="C134" s="7" t="s">
        <v>133</v>
      </c>
      <c r="D134" s="8" t="n">
        <v>685</v>
      </c>
    </row>
    <row r="135" s="13" customFormat="true" ht="14.25" hidden="false" customHeight="false" outlineLevel="0" collapsed="false">
      <c r="A135" s="8" t="n">
        <v>131</v>
      </c>
      <c r="B135" s="7" t="s">
        <v>139</v>
      </c>
      <c r="C135" s="7" t="s">
        <v>133</v>
      </c>
      <c r="D135" s="8" t="n">
        <v>1102</v>
      </c>
    </row>
    <row r="136" s="13" customFormat="true" ht="14.25" hidden="false" customHeight="false" outlineLevel="0" collapsed="false">
      <c r="A136" s="8" t="n">
        <v>132</v>
      </c>
      <c r="B136" s="7" t="s">
        <v>140</v>
      </c>
      <c r="C136" s="7" t="s">
        <v>133</v>
      </c>
      <c r="D136" s="8" t="n">
        <v>1509</v>
      </c>
    </row>
    <row r="137" s="13" customFormat="true" ht="14.25" hidden="false" customHeight="false" outlineLevel="0" collapsed="false">
      <c r="A137" s="8" t="n">
        <v>133</v>
      </c>
      <c r="B137" s="7" t="s">
        <v>141</v>
      </c>
      <c r="C137" s="7" t="s">
        <v>133</v>
      </c>
      <c r="D137" s="8"/>
    </row>
    <row r="138" s="13" customFormat="true" ht="14.25" hidden="false" customHeight="false" outlineLevel="0" collapsed="false">
      <c r="A138" s="8" t="n">
        <v>134</v>
      </c>
      <c r="B138" s="7" t="s">
        <v>142</v>
      </c>
      <c r="C138" s="7" t="s">
        <v>133</v>
      </c>
      <c r="D138" s="8" t="n">
        <v>1091</v>
      </c>
    </row>
    <row r="139" s="13" customFormat="true" ht="14.25" hidden="false" customHeight="false" outlineLevel="0" collapsed="false">
      <c r="A139" s="8" t="n">
        <v>135</v>
      </c>
      <c r="B139" s="7" t="s">
        <v>143</v>
      </c>
      <c r="C139" s="7" t="s">
        <v>133</v>
      </c>
      <c r="D139" s="8"/>
    </row>
    <row r="140" s="13" customFormat="true" ht="14.25" hidden="false" customHeight="false" outlineLevel="0" collapsed="false">
      <c r="A140" s="8" t="n">
        <v>136</v>
      </c>
      <c r="B140" s="7" t="s">
        <v>144</v>
      </c>
      <c r="C140" s="7" t="s">
        <v>133</v>
      </c>
      <c r="D140" s="8" t="n">
        <v>1324</v>
      </c>
    </row>
    <row r="141" s="13" customFormat="true" ht="14.25" hidden="false" customHeight="false" outlineLevel="0" collapsed="false">
      <c r="A141" s="8" t="n">
        <v>137</v>
      </c>
      <c r="B141" s="7" t="s">
        <v>145</v>
      </c>
      <c r="C141" s="7" t="s">
        <v>133</v>
      </c>
      <c r="D141" s="8"/>
    </row>
    <row r="142" s="13" customFormat="true" ht="14.25" hidden="false" customHeight="false" outlineLevel="0" collapsed="false">
      <c r="A142" s="8" t="n">
        <v>138</v>
      </c>
      <c r="B142" s="7" t="s">
        <v>146</v>
      </c>
      <c r="C142" s="7" t="s">
        <v>133</v>
      </c>
      <c r="D142" s="8" t="n">
        <v>1102</v>
      </c>
    </row>
    <row r="143" s="13" customFormat="true" ht="14.25" hidden="false" customHeight="false" outlineLevel="0" collapsed="false">
      <c r="A143" s="8" t="n">
        <v>139</v>
      </c>
      <c r="B143" s="7" t="s">
        <v>147</v>
      </c>
      <c r="C143" s="7" t="s">
        <v>133</v>
      </c>
      <c r="D143" s="8" t="n">
        <v>1102</v>
      </c>
    </row>
    <row r="144" s="13" customFormat="true" ht="14.25" hidden="false" customHeight="false" outlineLevel="0" collapsed="false">
      <c r="A144" s="8" t="n">
        <v>140</v>
      </c>
      <c r="B144" s="7" t="s">
        <v>148</v>
      </c>
      <c r="C144" s="7" t="s">
        <v>133</v>
      </c>
      <c r="D144" s="8" t="n">
        <v>992</v>
      </c>
    </row>
    <row r="145" s="13" customFormat="true" ht="14.25" hidden="false" customHeight="false" outlineLevel="0" collapsed="false">
      <c r="A145" s="8" t="n">
        <v>141</v>
      </c>
      <c r="B145" s="7" t="s">
        <v>149</v>
      </c>
      <c r="C145" s="7" t="s">
        <v>133</v>
      </c>
      <c r="D145" s="8" t="n">
        <v>737</v>
      </c>
    </row>
    <row r="146" s="13" customFormat="true" ht="14.25" hidden="false" customHeight="false" outlineLevel="0" collapsed="false">
      <c r="A146" s="8" t="n">
        <v>142</v>
      </c>
      <c r="B146" s="7" t="s">
        <v>150</v>
      </c>
      <c r="C146" s="7" t="s">
        <v>133</v>
      </c>
      <c r="D146" s="8" t="n">
        <v>705</v>
      </c>
    </row>
    <row r="147" s="13" customFormat="true" ht="14.25" hidden="false" customHeight="false" outlineLevel="0" collapsed="false">
      <c r="A147" s="8" t="n">
        <v>143</v>
      </c>
      <c r="B147" s="7" t="s">
        <v>151</v>
      </c>
      <c r="C147" s="7" t="s">
        <v>133</v>
      </c>
      <c r="D147" s="8" t="n">
        <v>589</v>
      </c>
    </row>
    <row r="148" s="13" customFormat="true" ht="14.25" hidden="false" customHeight="false" outlineLevel="0" collapsed="false">
      <c r="A148" s="8" t="n">
        <v>144</v>
      </c>
      <c r="B148" s="7" t="s">
        <v>152</v>
      </c>
      <c r="C148" s="7" t="s">
        <v>133</v>
      </c>
      <c r="D148" s="8" t="n">
        <v>3306</v>
      </c>
    </row>
    <row r="149" s="13" customFormat="true" ht="14.25" hidden="false" customHeight="false" outlineLevel="0" collapsed="false">
      <c r="A149" s="8" t="n">
        <v>145</v>
      </c>
      <c r="B149" s="7" t="s">
        <v>153</v>
      </c>
      <c r="C149" s="7" t="s">
        <v>133</v>
      </c>
      <c r="D149" s="8"/>
    </row>
    <row r="150" s="13" customFormat="true" ht="14.25" hidden="false" customHeight="false" outlineLevel="0" collapsed="false">
      <c r="A150" s="8" t="n">
        <v>146</v>
      </c>
      <c r="B150" s="7" t="s">
        <v>154</v>
      </c>
      <c r="C150" s="7" t="s">
        <v>133</v>
      </c>
      <c r="D150" s="8"/>
    </row>
    <row r="151" s="13" customFormat="true" ht="14.25" hidden="false" customHeight="false" outlineLevel="0" collapsed="false">
      <c r="A151" s="8" t="n">
        <v>147</v>
      </c>
      <c r="B151" s="7" t="s">
        <v>155</v>
      </c>
      <c r="C151" s="7" t="s">
        <v>133</v>
      </c>
      <c r="D151" s="8" t="n">
        <v>966</v>
      </c>
    </row>
    <row r="152" s="13" customFormat="true" ht="14.25" hidden="false" customHeight="false" outlineLevel="0" collapsed="false">
      <c r="A152" s="8" t="n">
        <v>148</v>
      </c>
      <c r="B152" s="7" t="s">
        <v>156</v>
      </c>
      <c r="C152" s="7" t="s">
        <v>133</v>
      </c>
      <c r="D152" s="8" t="n">
        <v>1102</v>
      </c>
    </row>
    <row r="153" s="13" customFormat="true" ht="14.25" hidden="false" customHeight="false" outlineLevel="0" collapsed="false">
      <c r="A153" s="8" t="n">
        <v>149</v>
      </c>
      <c r="B153" s="7" t="s">
        <v>157</v>
      </c>
      <c r="C153" s="7" t="s">
        <v>133</v>
      </c>
      <c r="D153" s="8" t="n">
        <v>1102</v>
      </c>
    </row>
    <row r="154" s="13" customFormat="true" ht="14.25" hidden="false" customHeight="false" outlineLevel="0" collapsed="false">
      <c r="A154" s="8" t="n">
        <v>150</v>
      </c>
      <c r="B154" s="7" t="s">
        <v>158</v>
      </c>
      <c r="C154" s="7" t="s">
        <v>133</v>
      </c>
      <c r="D154" s="8" t="n">
        <v>967</v>
      </c>
    </row>
    <row r="155" s="13" customFormat="true" ht="14.25" hidden="false" customHeight="false" outlineLevel="0" collapsed="false">
      <c r="A155" s="8" t="n">
        <v>151</v>
      </c>
      <c r="B155" s="7" t="s">
        <v>159</v>
      </c>
      <c r="C155" s="7" t="s">
        <v>133</v>
      </c>
      <c r="D155" s="8" t="n">
        <v>1102</v>
      </c>
    </row>
    <row r="156" s="13" customFormat="true" ht="14.25" hidden="false" customHeight="false" outlineLevel="0" collapsed="false">
      <c r="A156" s="8" t="n">
        <v>152</v>
      </c>
      <c r="B156" s="7" t="s">
        <v>160</v>
      </c>
      <c r="C156" s="7" t="s">
        <v>133</v>
      </c>
      <c r="D156" s="8" t="n">
        <v>1908</v>
      </c>
    </row>
    <row r="157" s="13" customFormat="true" ht="14.25" hidden="false" customHeight="false" outlineLevel="0" collapsed="false">
      <c r="A157" s="8" t="n">
        <v>153</v>
      </c>
      <c r="B157" s="7" t="s">
        <v>161</v>
      </c>
      <c r="C157" s="7" t="s">
        <v>133</v>
      </c>
      <c r="D157" s="8"/>
    </row>
    <row r="158" s="13" customFormat="true" ht="14.25" hidden="false" customHeight="false" outlineLevel="0" collapsed="false">
      <c r="A158" s="8" t="n">
        <v>154</v>
      </c>
      <c r="B158" s="7" t="s">
        <v>162</v>
      </c>
      <c r="C158" s="7" t="s">
        <v>133</v>
      </c>
      <c r="D158" s="8" t="n">
        <v>1102</v>
      </c>
    </row>
    <row r="159" s="13" customFormat="true" ht="14.25" hidden="false" customHeight="false" outlineLevel="0" collapsed="false">
      <c r="A159" s="8" t="n">
        <v>155</v>
      </c>
      <c r="B159" s="7" t="s">
        <v>163</v>
      </c>
      <c r="C159" s="7" t="s">
        <v>133</v>
      </c>
      <c r="D159" s="8" t="n">
        <v>400</v>
      </c>
    </row>
    <row r="160" s="13" customFormat="true" ht="14.25" hidden="false" customHeight="false" outlineLevel="0" collapsed="false">
      <c r="A160" s="8" t="n">
        <v>156</v>
      </c>
      <c r="B160" s="7" t="s">
        <v>164</v>
      </c>
      <c r="C160" s="7" t="s">
        <v>133</v>
      </c>
      <c r="D160" s="8"/>
    </row>
    <row r="161" s="13" customFormat="true" ht="14.25" hidden="false" customHeight="false" outlineLevel="0" collapsed="false">
      <c r="A161" s="8" t="n">
        <v>157</v>
      </c>
      <c r="B161" s="7" t="s">
        <v>165</v>
      </c>
      <c r="C161" s="7" t="s">
        <v>133</v>
      </c>
      <c r="D161" s="8" t="n">
        <v>395</v>
      </c>
    </row>
    <row r="162" s="13" customFormat="true" ht="14.25" hidden="false" customHeight="false" outlineLevel="0" collapsed="false">
      <c r="A162" s="8" t="n">
        <v>158</v>
      </c>
      <c r="B162" s="7" t="s">
        <v>166</v>
      </c>
      <c r="C162" s="7" t="s">
        <v>133</v>
      </c>
      <c r="D162" s="8" t="n">
        <v>1102</v>
      </c>
    </row>
    <row r="163" s="13" customFormat="true" ht="14.25" hidden="false" customHeight="false" outlineLevel="0" collapsed="false">
      <c r="A163" s="8" t="n">
        <v>159</v>
      </c>
      <c r="B163" s="7" t="s">
        <v>167</v>
      </c>
      <c r="C163" s="7" t="s">
        <v>133</v>
      </c>
      <c r="D163" s="8" t="n">
        <v>1102</v>
      </c>
    </row>
    <row r="164" s="13" customFormat="true" ht="14.25" hidden="false" customHeight="false" outlineLevel="0" collapsed="false">
      <c r="A164" s="8" t="n">
        <v>160</v>
      </c>
      <c r="B164" s="7" t="s">
        <v>168</v>
      </c>
      <c r="C164" s="7" t="s">
        <v>133</v>
      </c>
      <c r="D164" s="8" t="n">
        <v>579</v>
      </c>
    </row>
    <row r="165" s="13" customFormat="true" ht="14.25" hidden="false" customHeight="false" outlineLevel="0" collapsed="false">
      <c r="A165" s="8" t="n">
        <v>161</v>
      </c>
      <c r="B165" s="7" t="s">
        <v>169</v>
      </c>
      <c r="C165" s="7" t="s">
        <v>133</v>
      </c>
      <c r="D165" s="8" t="n">
        <v>865</v>
      </c>
    </row>
    <row r="166" s="13" customFormat="true" ht="14.25" hidden="false" customHeight="false" outlineLevel="0" collapsed="false">
      <c r="A166" s="8" t="n">
        <v>162</v>
      </c>
      <c r="B166" s="7" t="s">
        <v>170</v>
      </c>
      <c r="C166" s="7" t="s">
        <v>133</v>
      </c>
      <c r="D166" s="8" t="n">
        <v>638</v>
      </c>
    </row>
    <row r="167" s="13" customFormat="true" ht="14.25" hidden="false" customHeight="false" outlineLevel="0" collapsed="false">
      <c r="A167" s="8" t="n">
        <v>163</v>
      </c>
      <c r="B167" s="7" t="s">
        <v>171</v>
      </c>
      <c r="C167" s="7" t="s">
        <v>133</v>
      </c>
      <c r="D167" s="8" t="n">
        <v>1102</v>
      </c>
    </row>
    <row r="168" s="13" customFormat="true" ht="14.25" hidden="false" customHeight="false" outlineLevel="0" collapsed="false">
      <c r="A168" s="8" t="n">
        <v>164</v>
      </c>
      <c r="B168" s="7" t="s">
        <v>172</v>
      </c>
      <c r="C168" s="7" t="s">
        <v>133</v>
      </c>
      <c r="D168" s="8" t="n">
        <v>1102</v>
      </c>
    </row>
    <row r="169" s="13" customFormat="true" ht="14.25" hidden="false" customHeight="false" outlineLevel="0" collapsed="false">
      <c r="A169" s="8" t="n">
        <v>165</v>
      </c>
      <c r="B169" s="7" t="s">
        <v>173</v>
      </c>
      <c r="C169" s="7" t="s">
        <v>133</v>
      </c>
      <c r="D169" s="8" t="n">
        <v>1102</v>
      </c>
    </row>
    <row r="170" s="13" customFormat="true" ht="14.25" hidden="false" customHeight="false" outlineLevel="0" collapsed="false">
      <c r="A170" s="8" t="n">
        <v>166</v>
      </c>
      <c r="B170" s="7" t="s">
        <v>174</v>
      </c>
      <c r="C170" s="7" t="s">
        <v>133</v>
      </c>
      <c r="D170" s="8" t="n">
        <v>685</v>
      </c>
    </row>
    <row r="171" s="13" customFormat="true" ht="14.25" hidden="false" customHeight="false" outlineLevel="0" collapsed="false">
      <c r="A171" s="8" t="n">
        <v>167</v>
      </c>
      <c r="B171" s="7" t="s">
        <v>175</v>
      </c>
      <c r="C171" s="7" t="s">
        <v>133</v>
      </c>
      <c r="D171" s="8" t="n">
        <v>685</v>
      </c>
    </row>
    <row r="172" s="13" customFormat="true" ht="14.25" hidden="false" customHeight="false" outlineLevel="0" collapsed="false">
      <c r="A172" s="8" t="n">
        <v>168</v>
      </c>
      <c r="B172" s="7" t="s">
        <v>176</v>
      </c>
      <c r="C172" s="7" t="s">
        <v>133</v>
      </c>
      <c r="D172" s="8" t="n">
        <v>762</v>
      </c>
    </row>
    <row r="173" s="13" customFormat="true" ht="14.25" hidden="false" customHeight="false" outlineLevel="0" collapsed="false">
      <c r="A173" s="8" t="n">
        <v>169</v>
      </c>
      <c r="B173" s="7" t="s">
        <v>177</v>
      </c>
      <c r="C173" s="7" t="s">
        <v>133</v>
      </c>
      <c r="D173" s="8" t="n">
        <v>989</v>
      </c>
    </row>
    <row r="174" s="13" customFormat="true" ht="14.25" hidden="false" customHeight="false" outlineLevel="0" collapsed="false">
      <c r="A174" s="8" t="n">
        <v>170</v>
      </c>
      <c r="B174" s="7" t="s">
        <v>178</v>
      </c>
      <c r="C174" s="7" t="s">
        <v>133</v>
      </c>
      <c r="D174" s="8" t="n">
        <v>865</v>
      </c>
    </row>
    <row r="175" s="13" customFormat="true" ht="14.25" hidden="false" customHeight="false" outlineLevel="0" collapsed="false">
      <c r="A175" s="8" t="n">
        <v>171</v>
      </c>
      <c r="B175" s="7" t="s">
        <v>179</v>
      </c>
      <c r="C175" s="7" t="s">
        <v>133</v>
      </c>
      <c r="D175" s="8" t="n">
        <v>2044</v>
      </c>
    </row>
    <row r="176" s="13" customFormat="true" ht="14.25" hidden="false" customHeight="false" outlineLevel="0" collapsed="false">
      <c r="A176" s="8" t="n">
        <v>172</v>
      </c>
      <c r="B176" s="7" t="s">
        <v>180</v>
      </c>
      <c r="C176" s="7" t="s">
        <v>133</v>
      </c>
      <c r="D176" s="8"/>
    </row>
    <row r="177" s="13" customFormat="true" ht="14.25" hidden="false" customHeight="false" outlineLevel="0" collapsed="false">
      <c r="A177" s="8" t="n">
        <v>173</v>
      </c>
      <c r="B177" s="7" t="s">
        <v>181</v>
      </c>
      <c r="C177" s="7" t="s">
        <v>133</v>
      </c>
      <c r="D177" s="8" t="n">
        <v>1102</v>
      </c>
    </row>
    <row r="178" s="13" customFormat="true" ht="14.25" hidden="false" customHeight="false" outlineLevel="0" collapsed="false">
      <c r="A178" s="8" t="n">
        <v>174</v>
      </c>
      <c r="B178" s="7" t="s">
        <v>182</v>
      </c>
      <c r="C178" s="7" t="s">
        <v>133</v>
      </c>
      <c r="D178" s="8" t="n">
        <v>790</v>
      </c>
    </row>
    <row r="179" s="13" customFormat="true" ht="14.25" hidden="false" customHeight="false" outlineLevel="0" collapsed="false">
      <c r="A179" s="8" t="n">
        <v>175</v>
      </c>
      <c r="B179" s="7" t="s">
        <v>183</v>
      </c>
      <c r="C179" s="7" t="s">
        <v>133</v>
      </c>
      <c r="D179" s="8" t="n">
        <v>1102</v>
      </c>
    </row>
    <row r="180" s="13" customFormat="true" ht="14.25" hidden="false" customHeight="false" outlineLevel="0" collapsed="false">
      <c r="A180" s="8" t="n">
        <v>176</v>
      </c>
      <c r="B180" s="7" t="s">
        <v>184</v>
      </c>
      <c r="C180" s="7" t="s">
        <v>133</v>
      </c>
      <c r="D180" s="8" t="n">
        <v>1102</v>
      </c>
    </row>
    <row r="181" s="13" customFormat="true" ht="14.25" hidden="false" customHeight="false" outlineLevel="0" collapsed="false">
      <c r="A181" s="8" t="n">
        <v>177</v>
      </c>
      <c r="B181" s="7" t="s">
        <v>185</v>
      </c>
      <c r="C181" s="7" t="s">
        <v>133</v>
      </c>
      <c r="D181" s="8" t="n">
        <v>926</v>
      </c>
    </row>
    <row r="182" s="13" customFormat="true" ht="14.25" hidden="false" customHeight="false" outlineLevel="0" collapsed="false">
      <c r="A182" s="8" t="n">
        <v>178</v>
      </c>
      <c r="B182" s="7" t="s">
        <v>186</v>
      </c>
      <c r="C182" s="7" t="s">
        <v>133</v>
      </c>
      <c r="D182" s="8"/>
    </row>
    <row r="183" s="13" customFormat="true" ht="14.25" hidden="false" customHeight="false" outlineLevel="0" collapsed="false">
      <c r="A183" s="8" t="n">
        <v>179</v>
      </c>
      <c r="B183" s="7" t="s">
        <v>187</v>
      </c>
      <c r="C183" s="7" t="s">
        <v>133</v>
      </c>
      <c r="D183" s="8" t="n">
        <v>705</v>
      </c>
    </row>
    <row r="184" s="13" customFormat="true" ht="14.25" hidden="false" customHeight="false" outlineLevel="0" collapsed="false">
      <c r="A184" s="8" t="n">
        <v>180</v>
      </c>
      <c r="B184" s="7" t="s">
        <v>188</v>
      </c>
      <c r="C184" s="7" t="s">
        <v>133</v>
      </c>
      <c r="D184" s="8" t="n">
        <v>762</v>
      </c>
    </row>
    <row r="185" s="13" customFormat="true" ht="14.25" hidden="false" customHeight="false" outlineLevel="0" collapsed="false">
      <c r="A185" s="8" t="n">
        <v>181</v>
      </c>
      <c r="B185" s="7" t="s">
        <v>189</v>
      </c>
      <c r="C185" s="7" t="s">
        <v>133</v>
      </c>
      <c r="D185" s="8" t="n">
        <v>1470</v>
      </c>
    </row>
    <row r="186" s="13" customFormat="true" ht="14.25" hidden="false" customHeight="false" outlineLevel="0" collapsed="false">
      <c r="A186" s="8" t="n">
        <v>182</v>
      </c>
      <c r="B186" s="7" t="s">
        <v>190</v>
      </c>
      <c r="C186" s="7" t="s">
        <v>133</v>
      </c>
      <c r="D186" s="8"/>
    </row>
    <row r="187" s="13" customFormat="true" ht="14.25" hidden="false" customHeight="false" outlineLevel="0" collapsed="false">
      <c r="A187" s="8" t="n">
        <v>183</v>
      </c>
      <c r="B187" s="7" t="s">
        <v>191</v>
      </c>
      <c r="C187" s="7" t="s">
        <v>133</v>
      </c>
      <c r="D187" s="8" t="n">
        <v>1102</v>
      </c>
    </row>
    <row r="188" s="13" customFormat="true" ht="14.25" hidden="false" customHeight="false" outlineLevel="0" collapsed="false">
      <c r="A188" s="8" t="n">
        <v>184</v>
      </c>
      <c r="B188" s="7" t="s">
        <v>192</v>
      </c>
      <c r="C188" s="7" t="s">
        <v>133</v>
      </c>
      <c r="D188" s="8" t="n">
        <v>1102</v>
      </c>
    </row>
    <row r="189" s="13" customFormat="true" ht="14.25" hidden="false" customHeight="false" outlineLevel="0" collapsed="false">
      <c r="A189" s="8" t="n">
        <v>185</v>
      </c>
      <c r="B189" s="7" t="s">
        <v>193</v>
      </c>
      <c r="C189" s="7" t="s">
        <v>133</v>
      </c>
      <c r="D189" s="8" t="n">
        <v>962</v>
      </c>
    </row>
    <row r="190" s="13" customFormat="true" ht="14.25" hidden="false" customHeight="false" outlineLevel="0" collapsed="false">
      <c r="A190" s="8" t="n">
        <v>186</v>
      </c>
      <c r="B190" s="7" t="s">
        <v>194</v>
      </c>
      <c r="C190" s="7" t="s">
        <v>133</v>
      </c>
      <c r="D190" s="8" t="n">
        <v>1102</v>
      </c>
    </row>
    <row r="191" s="13" customFormat="true" ht="14.25" hidden="false" customHeight="false" outlineLevel="0" collapsed="false">
      <c r="A191" s="8" t="n">
        <v>187</v>
      </c>
      <c r="B191" s="7" t="s">
        <v>195</v>
      </c>
      <c r="C191" s="7" t="s">
        <v>133</v>
      </c>
      <c r="D191" s="8" t="n">
        <v>1102</v>
      </c>
    </row>
    <row r="192" s="13" customFormat="true" ht="14.25" hidden="false" customHeight="false" outlineLevel="0" collapsed="false">
      <c r="A192" s="8" t="n">
        <v>188</v>
      </c>
      <c r="B192" s="7" t="s">
        <v>196</v>
      </c>
      <c r="C192" s="7" t="s">
        <v>133</v>
      </c>
      <c r="D192" s="8" t="n">
        <v>1102</v>
      </c>
    </row>
    <row r="193" s="13" customFormat="true" ht="14.25" hidden="false" customHeight="false" outlineLevel="0" collapsed="false">
      <c r="A193" s="8" t="n">
        <v>189</v>
      </c>
      <c r="B193" s="7" t="s">
        <v>197</v>
      </c>
      <c r="C193" s="7" t="s">
        <v>133</v>
      </c>
      <c r="D193" s="8" t="n">
        <v>1709</v>
      </c>
    </row>
    <row r="194" s="13" customFormat="true" ht="14.25" hidden="false" customHeight="false" outlineLevel="0" collapsed="false">
      <c r="A194" s="8" t="n">
        <v>190</v>
      </c>
      <c r="B194" s="7" t="s">
        <v>198</v>
      </c>
      <c r="C194" s="7" t="s">
        <v>133</v>
      </c>
      <c r="D194" s="8"/>
    </row>
    <row r="195" s="13" customFormat="true" ht="14.25" hidden="false" customHeight="false" outlineLevel="0" collapsed="false">
      <c r="A195" s="8" t="n">
        <v>191</v>
      </c>
      <c r="B195" s="7" t="s">
        <v>199</v>
      </c>
      <c r="C195" s="7" t="s">
        <v>133</v>
      </c>
      <c r="D195" s="8" t="n">
        <v>1102</v>
      </c>
    </row>
    <row r="196" s="13" customFormat="true" ht="14.25" hidden="false" customHeight="false" outlineLevel="0" collapsed="false">
      <c r="A196" s="8" t="n">
        <v>192</v>
      </c>
      <c r="B196" s="7" t="s">
        <v>200</v>
      </c>
      <c r="C196" s="7" t="s">
        <v>133</v>
      </c>
      <c r="D196" s="8" t="n">
        <v>1436</v>
      </c>
    </row>
    <row r="197" s="13" customFormat="true" ht="14.25" hidden="false" customHeight="false" outlineLevel="0" collapsed="false">
      <c r="A197" s="8" t="n">
        <v>193</v>
      </c>
      <c r="B197" s="7" t="s">
        <v>201</v>
      </c>
      <c r="C197" s="7" t="s">
        <v>133</v>
      </c>
      <c r="D197" s="8"/>
    </row>
    <row r="198" s="13" customFormat="true" ht="14.25" hidden="false" customHeight="false" outlineLevel="0" collapsed="false">
      <c r="A198" s="8" t="n">
        <v>194</v>
      </c>
      <c r="B198" s="7" t="s">
        <v>202</v>
      </c>
      <c r="C198" s="7" t="s">
        <v>133</v>
      </c>
      <c r="D198" s="8"/>
    </row>
    <row r="199" s="13" customFormat="true" ht="14.25" hidden="false" customHeight="false" outlineLevel="0" collapsed="false">
      <c r="A199" s="8" t="n">
        <v>195</v>
      </c>
      <c r="B199" s="7" t="s">
        <v>203</v>
      </c>
      <c r="C199" s="7" t="s">
        <v>133</v>
      </c>
      <c r="D199" s="8" t="n">
        <v>737</v>
      </c>
    </row>
    <row r="200" s="13" customFormat="true" ht="14.25" hidden="false" customHeight="false" outlineLevel="0" collapsed="false">
      <c r="A200" s="8" t="n">
        <v>196</v>
      </c>
      <c r="B200" s="7" t="s">
        <v>204</v>
      </c>
      <c r="C200" s="7" t="s">
        <v>133</v>
      </c>
      <c r="D200" s="8" t="n">
        <v>621</v>
      </c>
    </row>
    <row r="201" s="13" customFormat="true" ht="14.25" hidden="false" customHeight="false" outlineLevel="0" collapsed="false">
      <c r="A201" s="8" t="n">
        <v>197</v>
      </c>
      <c r="B201" s="7" t="s">
        <v>205</v>
      </c>
      <c r="C201" s="7" t="s">
        <v>133</v>
      </c>
      <c r="D201" s="8" t="n">
        <v>865</v>
      </c>
    </row>
    <row r="202" s="13" customFormat="true" ht="14.25" hidden="false" customHeight="false" outlineLevel="0" collapsed="false">
      <c r="A202" s="8" t="n">
        <v>198</v>
      </c>
      <c r="B202" s="7" t="s">
        <v>206</v>
      </c>
      <c r="C202" s="7" t="s">
        <v>133</v>
      </c>
      <c r="D202" s="8" t="n">
        <v>1102</v>
      </c>
    </row>
    <row r="203" s="13" customFormat="true" ht="14.25" hidden="false" customHeight="false" outlineLevel="0" collapsed="false">
      <c r="A203" s="8" t="n">
        <v>199</v>
      </c>
      <c r="B203" s="7" t="s">
        <v>207</v>
      </c>
      <c r="C203" s="7" t="s">
        <v>133</v>
      </c>
      <c r="D203" s="8" t="n">
        <v>1102</v>
      </c>
    </row>
    <row r="204" s="13" customFormat="true" ht="14.25" hidden="false" customHeight="false" outlineLevel="0" collapsed="false">
      <c r="A204" s="8" t="n">
        <v>200</v>
      </c>
      <c r="B204" s="7" t="s">
        <v>208</v>
      </c>
      <c r="C204" s="7" t="s">
        <v>133</v>
      </c>
      <c r="D204" s="8" t="n">
        <v>576</v>
      </c>
    </row>
    <row r="205" s="13" customFormat="true" ht="14.25" hidden="false" customHeight="false" outlineLevel="0" collapsed="false">
      <c r="A205" s="8" t="n">
        <v>201</v>
      </c>
      <c r="B205" s="7" t="s">
        <v>209</v>
      </c>
      <c r="C205" s="7" t="s">
        <v>133</v>
      </c>
      <c r="D205" s="8"/>
    </row>
    <row r="206" s="13" customFormat="true" ht="14.25" hidden="false" customHeight="false" outlineLevel="0" collapsed="false">
      <c r="A206" s="8" t="n">
        <v>202</v>
      </c>
      <c r="B206" s="7" t="s">
        <v>210</v>
      </c>
      <c r="C206" s="7" t="s">
        <v>133</v>
      </c>
      <c r="D206" s="8" t="n">
        <v>1102</v>
      </c>
    </row>
    <row r="207" s="13" customFormat="true" ht="14.25" hidden="false" customHeight="false" outlineLevel="0" collapsed="false">
      <c r="A207" s="8" t="n">
        <v>203</v>
      </c>
      <c r="B207" s="7" t="s">
        <v>211</v>
      </c>
      <c r="C207" s="7" t="s">
        <v>133</v>
      </c>
      <c r="D207" s="8" t="n">
        <v>1436</v>
      </c>
    </row>
    <row r="208" s="13" customFormat="true" ht="14.25" hidden="false" customHeight="false" outlineLevel="0" collapsed="false">
      <c r="A208" s="8" t="n">
        <v>204</v>
      </c>
      <c r="B208" s="7" t="s">
        <v>212</v>
      </c>
      <c r="C208" s="7" t="s">
        <v>133</v>
      </c>
      <c r="D208" s="8"/>
    </row>
    <row r="209" s="13" customFormat="true" ht="14.25" hidden="false" customHeight="false" outlineLevel="0" collapsed="false">
      <c r="A209" s="8" t="n">
        <v>205</v>
      </c>
      <c r="B209" s="7" t="s">
        <v>213</v>
      </c>
      <c r="C209" s="7" t="s">
        <v>133</v>
      </c>
      <c r="D209" s="8"/>
    </row>
    <row r="210" s="13" customFormat="true" ht="14.25" hidden="false" customHeight="false" outlineLevel="0" collapsed="false">
      <c r="A210" s="8" t="n">
        <v>206</v>
      </c>
      <c r="B210" s="7" t="s">
        <v>214</v>
      </c>
      <c r="C210" s="7" t="s">
        <v>133</v>
      </c>
      <c r="D210" s="8" t="n">
        <v>1102</v>
      </c>
    </row>
    <row r="211" s="13" customFormat="true" ht="14.25" hidden="false" customHeight="false" outlineLevel="0" collapsed="false">
      <c r="A211" s="8" t="n">
        <v>207</v>
      </c>
      <c r="B211" s="7" t="s">
        <v>215</v>
      </c>
      <c r="C211" s="7" t="s">
        <v>133</v>
      </c>
      <c r="D211" s="8" t="n">
        <v>1102</v>
      </c>
    </row>
    <row r="212" s="13" customFormat="true" ht="14.25" hidden="false" customHeight="false" outlineLevel="0" collapsed="false">
      <c r="A212" s="8" t="n">
        <v>208</v>
      </c>
      <c r="B212" s="7" t="s">
        <v>216</v>
      </c>
      <c r="C212" s="7" t="s">
        <v>133</v>
      </c>
      <c r="D212" s="8" t="n">
        <v>571</v>
      </c>
    </row>
    <row r="213" s="13" customFormat="true" ht="14.25" hidden="false" customHeight="false" outlineLevel="0" collapsed="false">
      <c r="A213" s="8" t="n">
        <v>209</v>
      </c>
      <c r="B213" s="7" t="s">
        <v>26</v>
      </c>
      <c r="C213" s="7" t="s">
        <v>133</v>
      </c>
      <c r="D213" s="8"/>
    </row>
    <row r="214" s="13" customFormat="true" ht="14.25" hidden="false" customHeight="false" outlineLevel="0" collapsed="false">
      <c r="A214" s="8" t="n">
        <v>210</v>
      </c>
      <c r="B214" s="7" t="s">
        <v>217</v>
      </c>
      <c r="C214" s="7" t="s">
        <v>133</v>
      </c>
      <c r="D214" s="8" t="n">
        <v>902</v>
      </c>
    </row>
    <row r="215" s="13" customFormat="true" ht="14.25" hidden="false" customHeight="false" outlineLevel="0" collapsed="false">
      <c r="A215" s="8" t="n">
        <v>211</v>
      </c>
      <c r="B215" s="7" t="s">
        <v>218</v>
      </c>
      <c r="C215" s="7" t="s">
        <v>133</v>
      </c>
      <c r="D215" s="8" t="n">
        <v>1102</v>
      </c>
    </row>
    <row r="216" s="13" customFormat="true" ht="14.25" hidden="false" customHeight="false" outlineLevel="0" collapsed="false">
      <c r="A216" s="8" t="n">
        <v>212</v>
      </c>
      <c r="B216" s="7" t="s">
        <v>219</v>
      </c>
      <c r="C216" s="7" t="s">
        <v>133</v>
      </c>
      <c r="D216" s="8" t="n">
        <v>1190</v>
      </c>
    </row>
    <row r="217" s="13" customFormat="true" ht="14.25" hidden="false" customHeight="false" outlineLevel="0" collapsed="false">
      <c r="A217" s="8" t="n">
        <v>213</v>
      </c>
      <c r="B217" s="7" t="s">
        <v>220</v>
      </c>
      <c r="C217" s="7" t="s">
        <v>133</v>
      </c>
      <c r="D217" s="8"/>
    </row>
    <row r="218" s="13" customFormat="true" ht="14.25" hidden="false" customHeight="false" outlineLevel="0" collapsed="false">
      <c r="A218" s="8" t="n">
        <v>214</v>
      </c>
      <c r="B218" s="7" t="s">
        <v>221</v>
      </c>
      <c r="C218" s="7" t="s">
        <v>133</v>
      </c>
      <c r="D218" s="8"/>
    </row>
    <row r="219" s="13" customFormat="true" ht="14.25" hidden="false" customHeight="false" outlineLevel="0" collapsed="false">
      <c r="A219" s="8" t="n">
        <v>215</v>
      </c>
      <c r="B219" s="7" t="s">
        <v>222</v>
      </c>
      <c r="C219" s="7" t="s">
        <v>133</v>
      </c>
      <c r="D219" s="8" t="n">
        <v>1102</v>
      </c>
    </row>
    <row r="220" s="13" customFormat="true" ht="14.25" hidden="false" customHeight="false" outlineLevel="0" collapsed="false">
      <c r="A220" s="8" t="n">
        <v>216</v>
      </c>
      <c r="B220" s="7" t="s">
        <v>223</v>
      </c>
      <c r="C220" s="7" t="s">
        <v>133</v>
      </c>
      <c r="D220" s="8" t="n">
        <v>1102</v>
      </c>
    </row>
    <row r="221" s="13" customFormat="true" ht="14.25" hidden="false" customHeight="false" outlineLevel="0" collapsed="false">
      <c r="A221" s="8" t="n">
        <v>217</v>
      </c>
      <c r="B221" s="7" t="s">
        <v>224</v>
      </c>
      <c r="C221" s="7" t="s">
        <v>133</v>
      </c>
      <c r="D221" s="8" t="n">
        <v>532</v>
      </c>
    </row>
    <row r="222" s="13" customFormat="true" ht="14.25" hidden="false" customHeight="false" outlineLevel="0" collapsed="false">
      <c r="A222" s="8" t="n">
        <v>218</v>
      </c>
      <c r="B222" s="7" t="s">
        <v>225</v>
      </c>
      <c r="C222" s="7" t="s">
        <v>133</v>
      </c>
      <c r="D222" s="8" t="n">
        <v>429</v>
      </c>
    </row>
    <row r="223" s="13" customFormat="true" ht="14.25" hidden="false" customHeight="false" outlineLevel="0" collapsed="false">
      <c r="A223" s="8" t="n">
        <v>219</v>
      </c>
      <c r="B223" s="7" t="s">
        <v>226</v>
      </c>
      <c r="C223" s="7" t="s">
        <v>133</v>
      </c>
      <c r="D223" s="8" t="n">
        <v>1102</v>
      </c>
    </row>
    <row r="224" s="13" customFormat="true" ht="14.25" hidden="false" customHeight="false" outlineLevel="0" collapsed="false">
      <c r="A224" s="8" t="n">
        <v>220</v>
      </c>
      <c r="B224" s="7" t="s">
        <v>227</v>
      </c>
      <c r="C224" s="7" t="s">
        <v>133</v>
      </c>
      <c r="D224" s="8" t="n">
        <v>762</v>
      </c>
    </row>
    <row r="225" s="13" customFormat="true" ht="14.25" hidden="false" customHeight="false" outlineLevel="0" collapsed="false">
      <c r="A225" s="8" t="n">
        <v>221</v>
      </c>
      <c r="B225" s="7" t="s">
        <v>228</v>
      </c>
      <c r="C225" s="7" t="s">
        <v>133</v>
      </c>
      <c r="D225" s="8" t="n">
        <v>1226</v>
      </c>
    </row>
    <row r="226" s="13" customFormat="true" ht="14.25" hidden="false" customHeight="false" outlineLevel="0" collapsed="false">
      <c r="A226" s="8" t="n">
        <v>222</v>
      </c>
      <c r="B226" s="7" t="s">
        <v>229</v>
      </c>
      <c r="C226" s="7" t="s">
        <v>133</v>
      </c>
      <c r="D226" s="8"/>
    </row>
    <row r="227" s="13" customFormat="true" ht="14.25" hidden="false" customHeight="false" outlineLevel="0" collapsed="false">
      <c r="A227" s="8" t="n">
        <v>223</v>
      </c>
      <c r="B227" s="7" t="s">
        <v>230</v>
      </c>
      <c r="C227" s="7" t="s">
        <v>133</v>
      </c>
      <c r="D227" s="8" t="n">
        <v>1102</v>
      </c>
    </row>
    <row r="228" s="13" customFormat="true" ht="14.25" hidden="false" customHeight="false" outlineLevel="0" collapsed="false">
      <c r="A228" s="8" t="n">
        <v>224</v>
      </c>
      <c r="B228" s="7" t="s">
        <v>231</v>
      </c>
      <c r="C228" s="7" t="s">
        <v>133</v>
      </c>
      <c r="D228" s="8" t="n">
        <v>1102</v>
      </c>
    </row>
    <row r="229" s="13" customFormat="true" ht="14.25" hidden="false" customHeight="false" outlineLevel="0" collapsed="false">
      <c r="A229" s="8" t="n">
        <v>225</v>
      </c>
      <c r="B229" s="7" t="s">
        <v>232</v>
      </c>
      <c r="C229" s="7" t="s">
        <v>133</v>
      </c>
      <c r="D229" s="8" t="n">
        <v>1102</v>
      </c>
    </row>
    <row r="230" s="13" customFormat="true" ht="14.25" hidden="false" customHeight="false" outlineLevel="0" collapsed="false">
      <c r="A230" s="8" t="n">
        <v>226</v>
      </c>
      <c r="B230" s="7" t="s">
        <v>233</v>
      </c>
      <c r="C230" s="7" t="s">
        <v>133</v>
      </c>
      <c r="D230" s="8" t="n">
        <v>1102</v>
      </c>
    </row>
    <row r="231" s="13" customFormat="true" ht="14.25" hidden="false" customHeight="false" outlineLevel="0" collapsed="false">
      <c r="A231" s="8" t="n">
        <v>227</v>
      </c>
      <c r="B231" s="7" t="s">
        <v>234</v>
      </c>
      <c r="C231" s="7" t="s">
        <v>133</v>
      </c>
      <c r="D231" s="8" t="n">
        <v>737</v>
      </c>
    </row>
    <row r="232" s="13" customFormat="true" ht="14.25" hidden="false" customHeight="false" outlineLevel="0" collapsed="false">
      <c r="A232" s="8" t="n">
        <v>228</v>
      </c>
      <c r="B232" s="7" t="s">
        <v>235</v>
      </c>
      <c r="C232" s="7" t="s">
        <v>133</v>
      </c>
      <c r="D232" s="8" t="n">
        <v>1102</v>
      </c>
    </row>
    <row r="233" s="13" customFormat="true" ht="14.25" hidden="false" customHeight="false" outlineLevel="0" collapsed="false">
      <c r="A233" s="8" t="n">
        <v>229</v>
      </c>
      <c r="B233" s="7" t="s">
        <v>236</v>
      </c>
      <c r="C233" s="7" t="s">
        <v>133</v>
      </c>
      <c r="D233" s="8" t="n">
        <v>742</v>
      </c>
    </row>
    <row r="234" s="13" customFormat="true" ht="14.25" hidden="false" customHeight="false" outlineLevel="0" collapsed="false">
      <c r="A234" s="8" t="n">
        <v>230</v>
      </c>
      <c r="B234" s="7" t="s">
        <v>237</v>
      </c>
      <c r="C234" s="7" t="s">
        <v>133</v>
      </c>
      <c r="D234" s="8" t="n">
        <v>1102</v>
      </c>
    </row>
    <row r="235" s="13" customFormat="true" ht="14.25" hidden="false" customHeight="false" outlineLevel="0" collapsed="false">
      <c r="A235" s="8" t="n">
        <v>231</v>
      </c>
      <c r="B235" s="7" t="s">
        <v>238</v>
      </c>
      <c r="C235" s="7" t="s">
        <v>133</v>
      </c>
      <c r="D235" s="8" t="n">
        <v>1102</v>
      </c>
    </row>
    <row r="236" s="13" customFormat="true" ht="14.25" hidden="false" customHeight="false" outlineLevel="0" collapsed="false">
      <c r="A236" s="8" t="n">
        <v>232</v>
      </c>
      <c r="B236" s="7" t="s">
        <v>239</v>
      </c>
      <c r="C236" s="7" t="s">
        <v>133</v>
      </c>
      <c r="D236" s="8" t="n">
        <v>1102</v>
      </c>
    </row>
    <row r="237" s="13" customFormat="true" ht="14.25" hidden="false" customHeight="false" outlineLevel="0" collapsed="false">
      <c r="A237" s="8" t="n">
        <v>233</v>
      </c>
      <c r="B237" s="7" t="s">
        <v>240</v>
      </c>
      <c r="C237" s="7" t="s">
        <v>133</v>
      </c>
      <c r="D237" s="8" t="n">
        <v>1102</v>
      </c>
    </row>
    <row r="238" s="13" customFormat="true" ht="14.25" hidden="false" customHeight="false" outlineLevel="0" collapsed="false">
      <c r="A238" s="8" t="n">
        <v>234</v>
      </c>
      <c r="B238" s="7" t="s">
        <v>241</v>
      </c>
      <c r="C238" s="7" t="s">
        <v>133</v>
      </c>
      <c r="D238" s="8" t="n">
        <v>429</v>
      </c>
    </row>
    <row r="239" s="13" customFormat="true" ht="14.25" hidden="false" customHeight="false" outlineLevel="0" collapsed="false">
      <c r="A239" s="8" t="n">
        <v>235</v>
      </c>
      <c r="B239" s="7" t="s">
        <v>242</v>
      </c>
      <c r="C239" s="7" t="s">
        <v>133</v>
      </c>
      <c r="D239" s="8" t="n">
        <v>762</v>
      </c>
    </row>
    <row r="240" s="13" customFormat="true" ht="14.25" hidden="false" customHeight="false" outlineLevel="0" collapsed="false">
      <c r="A240" s="8" t="n">
        <v>236</v>
      </c>
      <c r="B240" s="7" t="s">
        <v>243</v>
      </c>
      <c r="C240" s="7" t="s">
        <v>133</v>
      </c>
      <c r="D240" s="8" t="n">
        <v>2044</v>
      </c>
    </row>
    <row r="241" s="13" customFormat="true" ht="14.25" hidden="false" customHeight="false" outlineLevel="0" collapsed="false">
      <c r="A241" s="8" t="n">
        <v>237</v>
      </c>
      <c r="B241" s="7" t="s">
        <v>244</v>
      </c>
      <c r="C241" s="7" t="s">
        <v>133</v>
      </c>
      <c r="D241" s="8"/>
    </row>
    <row r="242" s="13" customFormat="true" ht="14.25" hidden="false" customHeight="false" outlineLevel="0" collapsed="false">
      <c r="A242" s="8" t="n">
        <v>238</v>
      </c>
      <c r="B242" s="7" t="s">
        <v>245</v>
      </c>
      <c r="C242" s="7" t="s">
        <v>133</v>
      </c>
      <c r="D242" s="8" t="n">
        <v>1102</v>
      </c>
    </row>
    <row r="243" s="13" customFormat="true" ht="14.25" hidden="false" customHeight="false" outlineLevel="0" collapsed="false">
      <c r="A243" s="8" t="n">
        <v>239</v>
      </c>
      <c r="B243" s="7" t="s">
        <v>246</v>
      </c>
      <c r="C243" s="7" t="s">
        <v>133</v>
      </c>
      <c r="D243" s="8" t="n">
        <v>532</v>
      </c>
    </row>
    <row r="244" s="13" customFormat="true" ht="14.25" hidden="false" customHeight="false" outlineLevel="0" collapsed="false">
      <c r="A244" s="8" t="n">
        <v>240</v>
      </c>
      <c r="B244" s="7" t="s">
        <v>247</v>
      </c>
      <c r="C244" s="7" t="s">
        <v>133</v>
      </c>
      <c r="D244" s="8" t="n">
        <v>2204</v>
      </c>
    </row>
    <row r="245" s="13" customFormat="true" ht="14.25" hidden="false" customHeight="false" outlineLevel="0" collapsed="false">
      <c r="A245" s="8" t="n">
        <v>241</v>
      </c>
      <c r="B245" s="7" t="s">
        <v>248</v>
      </c>
      <c r="C245" s="7" t="s">
        <v>133</v>
      </c>
      <c r="D245" s="8"/>
    </row>
    <row r="246" s="13" customFormat="true" ht="14.25" hidden="false" customHeight="false" outlineLevel="0" collapsed="false">
      <c r="A246" s="8" t="n">
        <v>242</v>
      </c>
      <c r="B246" s="7" t="s">
        <v>249</v>
      </c>
      <c r="C246" s="7" t="s">
        <v>133</v>
      </c>
      <c r="D246" s="8" t="n">
        <v>532</v>
      </c>
    </row>
    <row r="247" s="13" customFormat="true" ht="14.25" hidden="false" customHeight="false" outlineLevel="0" collapsed="false">
      <c r="A247" s="8" t="n">
        <v>243</v>
      </c>
      <c r="B247" s="7" t="s">
        <v>250</v>
      </c>
      <c r="C247" s="7" t="s">
        <v>133</v>
      </c>
      <c r="D247" s="8" t="n">
        <v>1778</v>
      </c>
    </row>
    <row r="248" s="13" customFormat="true" ht="14.25" hidden="false" customHeight="false" outlineLevel="0" collapsed="false">
      <c r="A248" s="8" t="n">
        <v>244</v>
      </c>
      <c r="B248" s="7" t="s">
        <v>251</v>
      </c>
      <c r="C248" s="7" t="s">
        <v>133</v>
      </c>
      <c r="D248" s="8"/>
    </row>
    <row r="249" s="13" customFormat="true" ht="14.25" hidden="false" customHeight="false" outlineLevel="0" collapsed="false">
      <c r="A249" s="8" t="n">
        <v>245</v>
      </c>
      <c r="B249" s="7" t="s">
        <v>252</v>
      </c>
      <c r="C249" s="7" t="s">
        <v>133</v>
      </c>
      <c r="D249" s="8"/>
    </row>
    <row r="250" s="13" customFormat="true" ht="14.25" hidden="false" customHeight="false" outlineLevel="0" collapsed="false">
      <c r="A250" s="8" t="n">
        <v>246</v>
      </c>
      <c r="B250" s="7" t="s">
        <v>253</v>
      </c>
      <c r="C250" s="7" t="s">
        <v>133</v>
      </c>
      <c r="D250" s="8" t="n">
        <v>1304</v>
      </c>
    </row>
    <row r="251" s="13" customFormat="true" ht="14.25" hidden="false" customHeight="false" outlineLevel="0" collapsed="false">
      <c r="A251" s="8" t="n">
        <v>247</v>
      </c>
      <c r="B251" s="7" t="s">
        <v>254</v>
      </c>
      <c r="C251" s="7" t="s">
        <v>133</v>
      </c>
      <c r="D251" s="8"/>
    </row>
    <row r="252" s="13" customFormat="true" ht="14.25" hidden="false" customHeight="false" outlineLevel="0" collapsed="false">
      <c r="A252" s="8" t="n">
        <v>248</v>
      </c>
      <c r="B252" s="7" t="s">
        <v>255</v>
      </c>
      <c r="C252" s="7" t="s">
        <v>133</v>
      </c>
      <c r="D252" s="8" t="n">
        <v>762</v>
      </c>
    </row>
    <row r="253" s="13" customFormat="true" ht="14.25" hidden="false" customHeight="false" outlineLevel="0" collapsed="false">
      <c r="A253" s="8" t="n">
        <v>249</v>
      </c>
      <c r="B253" s="7" t="s">
        <v>256</v>
      </c>
      <c r="C253" s="7" t="s">
        <v>133</v>
      </c>
      <c r="D253" s="8" t="n">
        <v>1371</v>
      </c>
    </row>
    <row r="254" s="13" customFormat="true" ht="14.25" hidden="false" customHeight="false" outlineLevel="0" collapsed="false">
      <c r="A254" s="8" t="n">
        <v>250</v>
      </c>
      <c r="B254" s="7" t="s">
        <v>257</v>
      </c>
      <c r="C254" s="7" t="s">
        <v>133</v>
      </c>
      <c r="D254" s="8"/>
    </row>
    <row r="255" s="13" customFormat="true" ht="14.25" hidden="false" customHeight="false" outlineLevel="0" collapsed="false">
      <c r="A255" s="8" t="n">
        <v>251</v>
      </c>
      <c r="B255" s="7" t="s">
        <v>258</v>
      </c>
      <c r="C255" s="7" t="s">
        <v>133</v>
      </c>
      <c r="D255" s="8" t="n">
        <v>334</v>
      </c>
    </row>
    <row r="256" s="13" customFormat="true" ht="14.25" hidden="false" customHeight="false" outlineLevel="0" collapsed="false">
      <c r="A256" s="8" t="n">
        <v>252</v>
      </c>
      <c r="B256" s="7" t="s">
        <v>259</v>
      </c>
      <c r="C256" s="7" t="s">
        <v>133</v>
      </c>
      <c r="D256" s="8"/>
    </row>
    <row r="257" s="13" customFormat="true" ht="14.25" hidden="false" customHeight="false" outlineLevel="0" collapsed="false">
      <c r="A257" s="8" t="n">
        <v>253</v>
      </c>
      <c r="B257" s="7" t="s">
        <v>260</v>
      </c>
      <c r="C257" s="7" t="s">
        <v>133</v>
      </c>
      <c r="D257" s="8" t="n">
        <v>384</v>
      </c>
    </row>
    <row r="258" s="13" customFormat="true" ht="14.25" hidden="false" customHeight="false" outlineLevel="0" collapsed="false">
      <c r="A258" s="8" t="n">
        <v>254</v>
      </c>
      <c r="B258" s="7" t="s">
        <v>261</v>
      </c>
      <c r="C258" s="7" t="s">
        <v>133</v>
      </c>
      <c r="D258" s="8" t="n">
        <v>685</v>
      </c>
    </row>
    <row r="259" s="13" customFormat="true" ht="14.25" hidden="false" customHeight="false" outlineLevel="0" collapsed="false">
      <c r="A259" s="8" t="n">
        <v>255</v>
      </c>
      <c r="B259" s="7" t="s">
        <v>262</v>
      </c>
      <c r="C259" s="7" t="s">
        <v>133</v>
      </c>
      <c r="D259" s="8" t="n">
        <v>1102</v>
      </c>
    </row>
    <row r="260" s="13" customFormat="true" ht="14.25" hidden="false" customHeight="false" outlineLevel="0" collapsed="false">
      <c r="A260" s="8" t="n">
        <v>256</v>
      </c>
      <c r="B260" s="7" t="s">
        <v>263</v>
      </c>
      <c r="C260" s="7" t="s">
        <v>133</v>
      </c>
      <c r="D260" s="8" t="n">
        <v>1102</v>
      </c>
    </row>
    <row r="261" s="13" customFormat="true" ht="14.25" hidden="false" customHeight="false" outlineLevel="0" collapsed="false">
      <c r="A261" s="8" t="n">
        <v>257</v>
      </c>
      <c r="B261" s="7" t="s">
        <v>264</v>
      </c>
      <c r="C261" s="7" t="s">
        <v>133</v>
      </c>
      <c r="D261" s="8" t="n">
        <v>1102</v>
      </c>
    </row>
    <row r="262" s="13" customFormat="true" ht="14.25" hidden="false" customHeight="false" outlineLevel="0" collapsed="false">
      <c r="A262" s="8" t="n">
        <v>258</v>
      </c>
      <c r="B262" s="7" t="s">
        <v>265</v>
      </c>
      <c r="C262" s="7" t="s">
        <v>133</v>
      </c>
      <c r="D262" s="8" t="n">
        <v>1102</v>
      </c>
    </row>
    <row r="263" s="13" customFormat="true" ht="14.25" hidden="false" customHeight="false" outlineLevel="0" collapsed="false">
      <c r="A263" s="8" t="n">
        <v>259</v>
      </c>
      <c r="B263" s="7" t="s">
        <v>266</v>
      </c>
      <c r="C263" s="7" t="s">
        <v>133</v>
      </c>
      <c r="D263" s="8" t="n">
        <v>1002</v>
      </c>
    </row>
    <row r="264" s="13" customFormat="true" ht="14.25" hidden="false" customHeight="false" outlineLevel="0" collapsed="false">
      <c r="A264" s="8" t="n">
        <v>260</v>
      </c>
      <c r="B264" s="7" t="s">
        <v>267</v>
      </c>
      <c r="C264" s="7" t="s">
        <v>133</v>
      </c>
      <c r="D264" s="8" t="n">
        <v>762</v>
      </c>
    </row>
    <row r="265" s="13" customFormat="true" ht="14.25" hidden="false" customHeight="false" outlineLevel="0" collapsed="false">
      <c r="A265" s="8" t="n">
        <v>261</v>
      </c>
      <c r="B265" s="7" t="s">
        <v>268</v>
      </c>
      <c r="C265" s="7" t="s">
        <v>133</v>
      </c>
      <c r="D265" s="8" t="n">
        <v>1102</v>
      </c>
    </row>
    <row r="266" s="13" customFormat="true" ht="14.25" hidden="false" customHeight="false" outlineLevel="0" collapsed="false">
      <c r="A266" s="8" t="n">
        <v>262</v>
      </c>
      <c r="B266" s="7" t="s">
        <v>269</v>
      </c>
      <c r="C266" s="7" t="s">
        <v>133</v>
      </c>
      <c r="D266" s="8" t="n">
        <v>967</v>
      </c>
    </row>
    <row r="267" s="13" customFormat="true" ht="14.25" hidden="false" customHeight="false" outlineLevel="0" collapsed="false">
      <c r="A267" s="8" t="n">
        <v>263</v>
      </c>
      <c r="B267" s="7" t="s">
        <v>270</v>
      </c>
      <c r="C267" s="7" t="s">
        <v>133</v>
      </c>
      <c r="D267" s="8" t="n">
        <v>1102</v>
      </c>
    </row>
    <row r="268" s="13" customFormat="true" ht="14.25" hidden="false" customHeight="false" outlineLevel="0" collapsed="false">
      <c r="A268" s="8" t="n">
        <v>264</v>
      </c>
      <c r="B268" s="7" t="s">
        <v>271</v>
      </c>
      <c r="C268" s="7" t="s">
        <v>133</v>
      </c>
      <c r="D268" s="8" t="n">
        <v>1102</v>
      </c>
    </row>
    <row r="269" s="13" customFormat="true" ht="14.25" hidden="false" customHeight="false" outlineLevel="0" collapsed="false">
      <c r="A269" s="8" t="n">
        <v>265</v>
      </c>
      <c r="B269" s="7" t="s">
        <v>272</v>
      </c>
      <c r="C269" s="7" t="s">
        <v>133</v>
      </c>
      <c r="D269" s="8" t="n">
        <v>1102</v>
      </c>
    </row>
    <row r="270" s="13" customFormat="true" ht="14.25" hidden="false" customHeight="false" outlineLevel="0" collapsed="false">
      <c r="A270" s="8" t="n">
        <v>266</v>
      </c>
      <c r="B270" s="7" t="s">
        <v>273</v>
      </c>
      <c r="C270" s="7" t="s">
        <v>133</v>
      </c>
      <c r="D270" s="8" t="n">
        <v>1102</v>
      </c>
    </row>
    <row r="271" s="13" customFormat="true" ht="14.25" hidden="false" customHeight="false" outlineLevel="0" collapsed="false">
      <c r="A271" s="8" t="n">
        <v>267</v>
      </c>
      <c r="B271" s="7" t="s">
        <v>274</v>
      </c>
      <c r="C271" s="7" t="s">
        <v>133</v>
      </c>
      <c r="D271" s="8" t="n">
        <v>1102</v>
      </c>
    </row>
    <row r="272" s="13" customFormat="true" ht="14.25" hidden="false" customHeight="false" outlineLevel="0" collapsed="false">
      <c r="A272" s="8" t="n">
        <v>268</v>
      </c>
      <c r="B272" s="7" t="s">
        <v>275</v>
      </c>
      <c r="C272" s="7" t="s">
        <v>133</v>
      </c>
      <c r="D272" s="8" t="n">
        <v>1102</v>
      </c>
    </row>
    <row r="273" s="13" customFormat="true" ht="14.25" hidden="false" customHeight="false" outlineLevel="0" collapsed="false">
      <c r="A273" s="8" t="n">
        <v>269</v>
      </c>
      <c r="B273" s="7" t="s">
        <v>276</v>
      </c>
      <c r="C273" s="7" t="s">
        <v>133</v>
      </c>
      <c r="D273" s="8" t="n">
        <v>1918</v>
      </c>
    </row>
    <row r="274" s="13" customFormat="true" ht="14.25" hidden="false" customHeight="false" outlineLevel="0" collapsed="false">
      <c r="A274" s="8" t="n">
        <v>270</v>
      </c>
      <c r="B274" s="7" t="s">
        <v>277</v>
      </c>
      <c r="C274" s="7" t="s">
        <v>133</v>
      </c>
      <c r="D274" s="8"/>
    </row>
    <row r="275" s="13" customFormat="true" ht="14.25" hidden="false" customHeight="false" outlineLevel="0" collapsed="false">
      <c r="A275" s="8" t="n">
        <v>271</v>
      </c>
      <c r="B275" s="7" t="s">
        <v>278</v>
      </c>
      <c r="C275" s="7" t="s">
        <v>133</v>
      </c>
      <c r="D275" s="8"/>
    </row>
    <row r="276" s="13" customFormat="true" ht="14.25" hidden="false" customHeight="false" outlineLevel="0" collapsed="false">
      <c r="A276" s="8" t="n">
        <v>272</v>
      </c>
      <c r="B276" s="7" t="s">
        <v>279</v>
      </c>
      <c r="C276" s="7" t="s">
        <v>133</v>
      </c>
      <c r="D276" s="8" t="n">
        <v>409</v>
      </c>
    </row>
    <row r="277" s="13" customFormat="true" ht="14.25" hidden="false" customHeight="false" outlineLevel="0" collapsed="false">
      <c r="A277" s="8" t="n">
        <v>273</v>
      </c>
      <c r="B277" s="7" t="s">
        <v>280</v>
      </c>
      <c r="C277" s="7" t="s">
        <v>133</v>
      </c>
      <c r="D277" s="8" t="n">
        <v>1730</v>
      </c>
    </row>
    <row r="278" s="13" customFormat="true" ht="14.25" hidden="false" customHeight="false" outlineLevel="0" collapsed="false">
      <c r="A278" s="8" t="n">
        <v>274</v>
      </c>
      <c r="B278" s="7" t="s">
        <v>281</v>
      </c>
      <c r="C278" s="7" t="s">
        <v>133</v>
      </c>
      <c r="D278" s="8"/>
    </row>
    <row r="279" s="13" customFormat="true" ht="14.25" hidden="false" customHeight="false" outlineLevel="0" collapsed="false">
      <c r="A279" s="8" t="n">
        <v>275</v>
      </c>
      <c r="B279" s="7" t="s">
        <v>282</v>
      </c>
      <c r="C279" s="7" t="s">
        <v>133</v>
      </c>
      <c r="D279" s="8" t="n">
        <v>2044</v>
      </c>
    </row>
    <row r="280" s="13" customFormat="true" ht="14.25" hidden="false" customHeight="false" outlineLevel="0" collapsed="false">
      <c r="A280" s="8" t="n">
        <v>276</v>
      </c>
      <c r="B280" s="7" t="s">
        <v>283</v>
      </c>
      <c r="C280" s="7" t="s">
        <v>133</v>
      </c>
      <c r="D280" s="8"/>
    </row>
    <row r="281" s="13" customFormat="true" ht="14.25" hidden="false" customHeight="false" outlineLevel="0" collapsed="false">
      <c r="A281" s="8" t="n">
        <v>277</v>
      </c>
      <c r="B281" s="7" t="s">
        <v>284</v>
      </c>
      <c r="C281" s="7" t="s">
        <v>133</v>
      </c>
      <c r="D281" s="8" t="n">
        <v>1102</v>
      </c>
    </row>
    <row r="282" s="13" customFormat="true" ht="14.25" hidden="false" customHeight="false" outlineLevel="0" collapsed="false">
      <c r="A282" s="8" t="n">
        <v>278</v>
      </c>
      <c r="B282" s="7" t="s">
        <v>285</v>
      </c>
      <c r="C282" s="7" t="s">
        <v>133</v>
      </c>
      <c r="D282" s="8" t="n">
        <v>1102</v>
      </c>
    </row>
    <row r="283" s="13" customFormat="true" ht="14.25" hidden="false" customHeight="false" outlineLevel="0" collapsed="false">
      <c r="A283" s="8" t="n">
        <v>279</v>
      </c>
      <c r="B283" s="7" t="s">
        <v>286</v>
      </c>
      <c r="C283" s="7" t="s">
        <v>133</v>
      </c>
      <c r="D283" s="8" t="n">
        <v>762</v>
      </c>
    </row>
    <row r="284" s="13" customFormat="true" ht="14.25" hidden="false" customHeight="false" outlineLevel="0" collapsed="false">
      <c r="A284" s="8" t="n">
        <v>280</v>
      </c>
      <c r="B284" s="7" t="s">
        <v>287</v>
      </c>
      <c r="C284" s="7" t="s">
        <v>133</v>
      </c>
      <c r="D284" s="8" t="n">
        <v>762</v>
      </c>
    </row>
    <row r="285" s="13" customFormat="true" ht="14.25" hidden="false" customHeight="false" outlineLevel="0" collapsed="false">
      <c r="A285" s="8" t="n">
        <v>281</v>
      </c>
      <c r="B285" s="7" t="s">
        <v>288</v>
      </c>
      <c r="C285" s="7" t="s">
        <v>133</v>
      </c>
      <c r="D285" s="8" t="n">
        <v>2204</v>
      </c>
    </row>
    <row r="286" s="13" customFormat="true" ht="14.25" hidden="false" customHeight="false" outlineLevel="0" collapsed="false">
      <c r="A286" s="8" t="n">
        <v>282</v>
      </c>
      <c r="B286" s="7" t="s">
        <v>289</v>
      </c>
      <c r="C286" s="7" t="s">
        <v>133</v>
      </c>
      <c r="D286" s="8"/>
    </row>
    <row r="287" s="13" customFormat="true" ht="14.25" hidden="false" customHeight="false" outlineLevel="0" collapsed="false">
      <c r="A287" s="8" t="n">
        <v>283</v>
      </c>
      <c r="B287" s="7" t="s">
        <v>112</v>
      </c>
      <c r="C287" s="7" t="s">
        <v>133</v>
      </c>
      <c r="D287" s="8" t="n">
        <v>762</v>
      </c>
    </row>
    <row r="288" s="13" customFormat="true" ht="14.25" hidden="false" customHeight="false" outlineLevel="0" collapsed="false">
      <c r="A288" s="8" t="n">
        <v>284</v>
      </c>
      <c r="B288" s="7" t="s">
        <v>290</v>
      </c>
      <c r="C288" s="7" t="s">
        <v>133</v>
      </c>
      <c r="D288" s="8" t="n">
        <v>950</v>
      </c>
    </row>
    <row r="289" s="13" customFormat="true" ht="14.25" hidden="false" customHeight="false" outlineLevel="0" collapsed="false">
      <c r="A289" s="8" t="n">
        <v>285</v>
      </c>
      <c r="B289" s="7" t="s">
        <v>291</v>
      </c>
      <c r="C289" s="7" t="s">
        <v>133</v>
      </c>
      <c r="D289" s="8" t="n">
        <v>1684</v>
      </c>
    </row>
    <row r="290" s="13" customFormat="true" ht="14.25" hidden="false" customHeight="false" outlineLevel="0" collapsed="false">
      <c r="A290" s="8" t="n">
        <v>286</v>
      </c>
      <c r="B290" s="7" t="s">
        <v>292</v>
      </c>
      <c r="C290" s="7" t="s">
        <v>133</v>
      </c>
      <c r="D290" s="8"/>
    </row>
    <row r="291" s="13" customFormat="true" ht="14.25" hidden="false" customHeight="false" outlineLevel="0" collapsed="false">
      <c r="A291" s="8" t="n">
        <v>287</v>
      </c>
      <c r="B291" s="7" t="s">
        <v>293</v>
      </c>
      <c r="C291" s="7" t="s">
        <v>133</v>
      </c>
      <c r="D291" s="8" t="n">
        <v>1102</v>
      </c>
    </row>
    <row r="292" s="13" customFormat="true" ht="14.25" hidden="false" customHeight="false" outlineLevel="0" collapsed="false">
      <c r="A292" s="8" t="n">
        <v>288</v>
      </c>
      <c r="B292" s="7" t="s">
        <v>294</v>
      </c>
      <c r="C292" s="7" t="s">
        <v>133</v>
      </c>
      <c r="D292" s="8" t="n">
        <v>191</v>
      </c>
    </row>
    <row r="293" s="13" customFormat="true" ht="14.25" hidden="false" customHeight="false" outlineLevel="0" collapsed="false">
      <c r="A293" s="8" t="n">
        <v>289</v>
      </c>
      <c r="B293" s="7" t="s">
        <v>295</v>
      </c>
      <c r="C293" s="7" t="s">
        <v>133</v>
      </c>
      <c r="D293" s="8" t="n">
        <v>1382</v>
      </c>
    </row>
    <row r="294" s="13" customFormat="true" ht="14.25" hidden="false" customHeight="false" outlineLevel="0" collapsed="false">
      <c r="A294" s="8" t="n">
        <v>290</v>
      </c>
      <c r="B294" s="7" t="s">
        <v>296</v>
      </c>
      <c r="C294" s="7" t="s">
        <v>133</v>
      </c>
      <c r="D294" s="8"/>
    </row>
    <row r="295" s="13" customFormat="true" ht="14.25" hidden="false" customHeight="false" outlineLevel="0" collapsed="false">
      <c r="A295" s="8" t="n">
        <v>291</v>
      </c>
      <c r="B295" s="7" t="s">
        <v>297</v>
      </c>
      <c r="C295" s="7" t="s">
        <v>133</v>
      </c>
      <c r="D295" s="8" t="n">
        <v>687</v>
      </c>
    </row>
    <row r="296" s="13" customFormat="true" ht="14.25" hidden="false" customHeight="false" outlineLevel="0" collapsed="false">
      <c r="A296" s="8" t="n">
        <v>292</v>
      </c>
      <c r="B296" s="7" t="s">
        <v>298</v>
      </c>
      <c r="C296" s="7" t="s">
        <v>133</v>
      </c>
      <c r="D296" s="8"/>
    </row>
    <row r="297" s="13" customFormat="true" ht="14.25" hidden="false" customHeight="false" outlineLevel="0" collapsed="false">
      <c r="A297" s="8" t="n">
        <v>293</v>
      </c>
      <c r="B297" s="7" t="s">
        <v>299</v>
      </c>
      <c r="C297" s="7" t="s">
        <v>133</v>
      </c>
      <c r="D297" s="8" t="n">
        <v>865</v>
      </c>
    </row>
    <row r="298" s="13" customFormat="true" ht="14.25" hidden="false" customHeight="false" outlineLevel="0" collapsed="false">
      <c r="A298" s="8" t="n">
        <v>294</v>
      </c>
      <c r="B298" s="7" t="s">
        <v>300</v>
      </c>
      <c r="C298" s="7" t="s">
        <v>133</v>
      </c>
      <c r="D298" s="8" t="n">
        <v>1102</v>
      </c>
    </row>
    <row r="299" s="13" customFormat="true" ht="14.25" hidden="false" customHeight="false" outlineLevel="0" collapsed="false">
      <c r="A299" s="8" t="n">
        <v>295</v>
      </c>
      <c r="B299" s="7" t="s">
        <v>301</v>
      </c>
      <c r="C299" s="7" t="s">
        <v>133</v>
      </c>
      <c r="D299" s="8" t="n">
        <v>429</v>
      </c>
    </row>
    <row r="300" s="13" customFormat="true" ht="14.25" hidden="false" customHeight="false" outlineLevel="0" collapsed="false">
      <c r="A300" s="8" t="n">
        <v>296</v>
      </c>
      <c r="B300" s="7" t="s">
        <v>302</v>
      </c>
      <c r="C300" s="7" t="s">
        <v>133</v>
      </c>
      <c r="D300" s="8" t="n">
        <v>1102</v>
      </c>
    </row>
    <row r="301" s="13" customFormat="true" ht="14.25" hidden="false" customHeight="false" outlineLevel="0" collapsed="false">
      <c r="A301" s="8" t="n">
        <v>297</v>
      </c>
      <c r="B301" s="7" t="s">
        <v>303</v>
      </c>
      <c r="C301" s="7" t="s">
        <v>133</v>
      </c>
      <c r="D301" s="8" t="n">
        <v>532</v>
      </c>
    </row>
    <row r="302" s="13" customFormat="true" ht="14.25" hidden="false" customHeight="false" outlineLevel="0" collapsed="false">
      <c r="A302" s="8" t="n">
        <v>298</v>
      </c>
      <c r="B302" s="7" t="s">
        <v>304</v>
      </c>
      <c r="C302" s="7" t="s">
        <v>133</v>
      </c>
      <c r="D302" s="8" t="n">
        <v>1102</v>
      </c>
    </row>
    <row r="303" s="13" customFormat="true" ht="14.25" hidden="false" customHeight="false" outlineLevel="0" collapsed="false">
      <c r="A303" s="8" t="n">
        <v>299</v>
      </c>
      <c r="B303" s="7" t="s">
        <v>305</v>
      </c>
      <c r="C303" s="7" t="s">
        <v>133</v>
      </c>
      <c r="D303" s="8" t="n">
        <v>2204</v>
      </c>
    </row>
    <row r="304" s="13" customFormat="true" ht="14.25" hidden="false" customHeight="false" outlineLevel="0" collapsed="false">
      <c r="A304" s="8" t="n">
        <v>300</v>
      </c>
      <c r="B304" s="7" t="s">
        <v>306</v>
      </c>
      <c r="C304" s="7" t="s">
        <v>133</v>
      </c>
      <c r="D304" s="8"/>
    </row>
    <row r="305" s="13" customFormat="true" ht="14.25" hidden="false" customHeight="false" outlineLevel="0" collapsed="false">
      <c r="A305" s="8" t="n">
        <v>301</v>
      </c>
      <c r="B305" s="7" t="s">
        <v>307</v>
      </c>
      <c r="C305" s="7" t="s">
        <v>133</v>
      </c>
      <c r="D305" s="8" t="n">
        <v>532</v>
      </c>
    </row>
    <row r="306" s="13" customFormat="true" ht="14.25" hidden="false" customHeight="false" outlineLevel="0" collapsed="false">
      <c r="A306" s="8" t="n">
        <v>302</v>
      </c>
      <c r="B306" s="7" t="s">
        <v>308</v>
      </c>
      <c r="C306" s="7" t="s">
        <v>133</v>
      </c>
      <c r="D306" s="8" t="n">
        <v>429</v>
      </c>
    </row>
    <row r="307" s="13" customFormat="true" ht="14.25" hidden="false" customHeight="false" outlineLevel="0" collapsed="false">
      <c r="A307" s="8" t="n">
        <v>303</v>
      </c>
      <c r="B307" s="7" t="s">
        <v>309</v>
      </c>
      <c r="C307" s="7" t="s">
        <v>133</v>
      </c>
      <c r="D307" s="8" t="n">
        <v>2218</v>
      </c>
    </row>
    <row r="308" s="13" customFormat="true" ht="14.25" hidden="false" customHeight="false" outlineLevel="0" collapsed="false">
      <c r="A308" s="8" t="n">
        <v>304</v>
      </c>
      <c r="B308" s="7" t="s">
        <v>310</v>
      </c>
      <c r="C308" s="7" t="s">
        <v>133</v>
      </c>
      <c r="D308" s="8"/>
    </row>
    <row r="309" s="13" customFormat="true" ht="14.25" hidden="false" customHeight="false" outlineLevel="0" collapsed="false">
      <c r="A309" s="8" t="n">
        <v>305</v>
      </c>
      <c r="B309" s="7" t="s">
        <v>311</v>
      </c>
      <c r="C309" s="7" t="s">
        <v>133</v>
      </c>
      <c r="D309" s="8"/>
    </row>
    <row r="310" s="13" customFormat="true" ht="14.25" hidden="false" customHeight="false" outlineLevel="0" collapsed="false">
      <c r="A310" s="8" t="n">
        <v>306</v>
      </c>
      <c r="B310" s="7" t="s">
        <v>312</v>
      </c>
      <c r="C310" s="7" t="s">
        <v>133</v>
      </c>
      <c r="D310" s="8" t="n">
        <v>429</v>
      </c>
    </row>
    <row r="311" s="13" customFormat="true" ht="14.25" hidden="false" customHeight="false" outlineLevel="0" collapsed="false">
      <c r="A311" s="8" t="n">
        <v>307</v>
      </c>
      <c r="B311" s="7" t="s">
        <v>313</v>
      </c>
      <c r="C311" s="7" t="s">
        <v>133</v>
      </c>
      <c r="D311" s="8" t="n">
        <v>2204</v>
      </c>
    </row>
    <row r="312" s="13" customFormat="true" ht="14.25" hidden="false" customHeight="false" outlineLevel="0" collapsed="false">
      <c r="A312" s="8" t="n">
        <v>308</v>
      </c>
      <c r="B312" s="7" t="s">
        <v>314</v>
      </c>
      <c r="C312" s="7" t="s">
        <v>133</v>
      </c>
      <c r="D312" s="8"/>
    </row>
    <row r="313" s="13" customFormat="true" ht="14.25" hidden="false" customHeight="false" outlineLevel="0" collapsed="false">
      <c r="A313" s="8" t="n">
        <v>309</v>
      </c>
      <c r="B313" s="7" t="s">
        <v>315</v>
      </c>
      <c r="C313" s="7" t="s">
        <v>133</v>
      </c>
      <c r="D313" s="8" t="n">
        <v>1371</v>
      </c>
    </row>
    <row r="314" s="13" customFormat="true" ht="14.25" hidden="false" customHeight="false" outlineLevel="0" collapsed="false">
      <c r="A314" s="8" t="n">
        <v>310</v>
      </c>
      <c r="B314" s="7" t="s">
        <v>316</v>
      </c>
      <c r="C314" s="7" t="s">
        <v>133</v>
      </c>
      <c r="D314" s="8"/>
    </row>
    <row r="315" s="13" customFormat="true" ht="14.25" hidden="false" customHeight="false" outlineLevel="0" collapsed="false">
      <c r="A315" s="8" t="n">
        <v>311</v>
      </c>
      <c r="B315" s="7" t="s">
        <v>317</v>
      </c>
      <c r="C315" s="7" t="s">
        <v>133</v>
      </c>
      <c r="D315" s="8" t="n">
        <v>1102</v>
      </c>
    </row>
    <row r="316" s="13" customFormat="true" ht="14.25" hidden="false" customHeight="false" outlineLevel="0" collapsed="false">
      <c r="A316" s="8" t="n">
        <v>312</v>
      </c>
      <c r="B316" s="7" t="s">
        <v>318</v>
      </c>
      <c r="C316" s="7" t="s">
        <v>133</v>
      </c>
      <c r="D316" s="8" t="n">
        <v>174</v>
      </c>
    </row>
    <row r="317" s="13" customFormat="true" ht="14.25" hidden="false" customHeight="false" outlineLevel="0" collapsed="false">
      <c r="A317" s="8" t="n">
        <v>313</v>
      </c>
      <c r="B317" s="7" t="s">
        <v>319</v>
      </c>
      <c r="C317" s="7" t="s">
        <v>133</v>
      </c>
      <c r="D317" s="8"/>
    </row>
    <row r="318" s="13" customFormat="true" ht="14.25" hidden="false" customHeight="false" outlineLevel="0" collapsed="false">
      <c r="A318" s="8" t="n">
        <v>314</v>
      </c>
      <c r="B318" s="7" t="s">
        <v>320</v>
      </c>
      <c r="C318" s="7" t="s">
        <v>133</v>
      </c>
      <c r="D318" s="8" t="n">
        <v>2155</v>
      </c>
    </row>
    <row r="319" s="13" customFormat="true" ht="14.25" hidden="false" customHeight="false" outlineLevel="0" collapsed="false">
      <c r="A319" s="8" t="n">
        <v>315</v>
      </c>
      <c r="B319" s="7" t="s">
        <v>321</v>
      </c>
      <c r="C319" s="7" t="s">
        <v>133</v>
      </c>
      <c r="D319" s="8"/>
    </row>
    <row r="320" s="13" customFormat="true" ht="14.25" hidden="false" customHeight="false" outlineLevel="0" collapsed="false">
      <c r="A320" s="8" t="n">
        <v>316</v>
      </c>
      <c r="B320" s="7" t="s">
        <v>322</v>
      </c>
      <c r="C320" s="7" t="s">
        <v>133</v>
      </c>
      <c r="D320" s="8" t="n">
        <v>532</v>
      </c>
    </row>
    <row r="321" s="13" customFormat="true" ht="14.25" hidden="false" customHeight="false" outlineLevel="0" collapsed="false">
      <c r="A321" s="8" t="n">
        <v>317</v>
      </c>
      <c r="B321" s="7" t="s">
        <v>323</v>
      </c>
      <c r="C321" s="7" t="s">
        <v>133</v>
      </c>
      <c r="D321" s="8" t="n">
        <v>525</v>
      </c>
    </row>
    <row r="322" s="13" customFormat="true" ht="14.25" hidden="false" customHeight="false" outlineLevel="0" collapsed="false">
      <c r="A322" s="8" t="n">
        <v>318</v>
      </c>
      <c r="B322" s="7" t="s">
        <v>324</v>
      </c>
      <c r="C322" s="7" t="s">
        <v>133</v>
      </c>
      <c r="D322" s="8" t="n">
        <v>202</v>
      </c>
    </row>
    <row r="323" s="13" customFormat="true" ht="14.25" hidden="false" customHeight="false" outlineLevel="0" collapsed="false">
      <c r="A323" s="8" t="n">
        <v>319</v>
      </c>
      <c r="B323" s="7" t="s">
        <v>325</v>
      </c>
      <c r="C323" s="7" t="s">
        <v>133</v>
      </c>
      <c r="D323" s="8"/>
    </row>
    <row r="324" s="13" customFormat="true" ht="14.25" hidden="false" customHeight="false" outlineLevel="0" collapsed="false">
      <c r="A324" s="8" t="n">
        <v>320</v>
      </c>
      <c r="B324" s="7" t="s">
        <v>326</v>
      </c>
      <c r="C324" s="7" t="s">
        <v>133</v>
      </c>
      <c r="D324" s="8" t="n">
        <v>942</v>
      </c>
    </row>
    <row r="325" s="13" customFormat="true" ht="14.25" hidden="false" customHeight="false" outlineLevel="0" collapsed="false">
      <c r="A325" s="8" t="n">
        <v>321</v>
      </c>
      <c r="B325" s="7" t="s">
        <v>327</v>
      </c>
      <c r="C325" s="7" t="s">
        <v>133</v>
      </c>
      <c r="D325" s="8" t="n">
        <v>865</v>
      </c>
    </row>
    <row r="326" s="13" customFormat="true" ht="14.25" hidden="false" customHeight="false" outlineLevel="0" collapsed="false">
      <c r="A326" s="8" t="n">
        <v>322</v>
      </c>
      <c r="B326" s="7" t="s">
        <v>328</v>
      </c>
      <c r="C326" s="7" t="s">
        <v>133</v>
      </c>
      <c r="D326" s="8" t="n">
        <v>1679</v>
      </c>
    </row>
    <row r="327" s="13" customFormat="true" ht="14.25" hidden="false" customHeight="false" outlineLevel="0" collapsed="false">
      <c r="A327" s="8" t="n">
        <v>323</v>
      </c>
      <c r="B327" s="7" t="s">
        <v>329</v>
      </c>
      <c r="C327" s="7" t="s">
        <v>133</v>
      </c>
      <c r="D327" s="8"/>
    </row>
    <row r="328" s="13" customFormat="true" ht="14.25" hidden="false" customHeight="false" outlineLevel="0" collapsed="false">
      <c r="A328" s="8" t="n">
        <v>324</v>
      </c>
      <c r="B328" s="7" t="s">
        <v>330</v>
      </c>
      <c r="C328" s="7" t="s">
        <v>133</v>
      </c>
      <c r="D328" s="8" t="n">
        <v>1832</v>
      </c>
    </row>
    <row r="329" s="13" customFormat="true" ht="14.25" hidden="false" customHeight="false" outlineLevel="0" collapsed="false">
      <c r="A329" s="8" t="n">
        <v>325</v>
      </c>
      <c r="B329" s="7" t="s">
        <v>331</v>
      </c>
      <c r="C329" s="7" t="s">
        <v>133</v>
      </c>
      <c r="D329" s="8"/>
    </row>
    <row r="330" s="13" customFormat="true" ht="14.25" hidden="false" customHeight="false" outlineLevel="0" collapsed="false">
      <c r="A330" s="8" t="n">
        <v>326</v>
      </c>
      <c r="B330" s="7" t="s">
        <v>332</v>
      </c>
      <c r="C330" s="7" t="s">
        <v>133</v>
      </c>
      <c r="D330" s="8" t="n">
        <v>1002</v>
      </c>
    </row>
    <row r="331" s="13" customFormat="true" ht="14.25" hidden="false" customHeight="false" outlineLevel="0" collapsed="false">
      <c r="A331" s="8" t="n">
        <v>327</v>
      </c>
      <c r="B331" s="7" t="s">
        <v>333</v>
      </c>
      <c r="C331" s="7" t="s">
        <v>133</v>
      </c>
      <c r="D331" s="8" t="n">
        <v>1102</v>
      </c>
    </row>
    <row r="332" s="13" customFormat="true" ht="14.25" hidden="false" customHeight="false" outlineLevel="0" collapsed="false">
      <c r="A332" s="8" t="n">
        <v>328</v>
      </c>
      <c r="B332" s="7" t="s">
        <v>334</v>
      </c>
      <c r="C332" s="7" t="s">
        <v>133</v>
      </c>
      <c r="D332" s="8" t="n">
        <v>865</v>
      </c>
    </row>
    <row r="333" s="13" customFormat="true" ht="14.25" hidden="false" customHeight="false" outlineLevel="0" collapsed="false">
      <c r="A333" s="8" t="n">
        <v>329</v>
      </c>
      <c r="B333" s="7" t="s">
        <v>335</v>
      </c>
      <c r="C333" s="7" t="s">
        <v>133</v>
      </c>
      <c r="D333" s="8" t="n">
        <v>242</v>
      </c>
    </row>
    <row r="334" s="13" customFormat="true" ht="14.25" hidden="false" customHeight="false" outlineLevel="0" collapsed="false">
      <c r="A334" s="8" t="n">
        <v>330</v>
      </c>
      <c r="B334" s="7" t="s">
        <v>336</v>
      </c>
      <c r="C334" s="7" t="s">
        <v>133</v>
      </c>
      <c r="D334" s="8" t="n">
        <v>1102</v>
      </c>
    </row>
    <row r="335" s="13" customFormat="true" ht="14.25" hidden="false" customHeight="false" outlineLevel="0" collapsed="false">
      <c r="A335" s="8" t="n">
        <v>331</v>
      </c>
      <c r="B335" s="7" t="s">
        <v>337</v>
      </c>
      <c r="C335" s="7" t="s">
        <v>133</v>
      </c>
      <c r="D335" s="8" t="n">
        <v>1102</v>
      </c>
    </row>
    <row r="336" s="13" customFormat="true" ht="14.25" hidden="false" customHeight="false" outlineLevel="0" collapsed="false">
      <c r="A336" s="8" t="n">
        <v>332</v>
      </c>
      <c r="B336" s="7" t="s">
        <v>338</v>
      </c>
      <c r="C336" s="7" t="s">
        <v>133</v>
      </c>
      <c r="D336" s="8" t="n">
        <v>191</v>
      </c>
    </row>
    <row r="337" s="13" customFormat="true" ht="14.25" hidden="false" customHeight="false" outlineLevel="0" collapsed="false">
      <c r="A337" s="8" t="n">
        <v>333</v>
      </c>
      <c r="B337" s="7" t="s">
        <v>339</v>
      </c>
      <c r="C337" s="7" t="s">
        <v>133</v>
      </c>
      <c r="D337" s="8" t="n">
        <v>1778</v>
      </c>
    </row>
    <row r="338" s="13" customFormat="true" ht="14.25" hidden="false" customHeight="false" outlineLevel="0" collapsed="false">
      <c r="A338" s="8" t="n">
        <v>334</v>
      </c>
      <c r="B338" s="7" t="s">
        <v>340</v>
      </c>
      <c r="C338" s="7" t="s">
        <v>133</v>
      </c>
      <c r="D338" s="8"/>
    </row>
    <row r="339" s="13" customFormat="true" ht="14.25" hidden="false" customHeight="false" outlineLevel="0" collapsed="false">
      <c r="A339" s="8" t="n">
        <v>335</v>
      </c>
      <c r="B339" s="7" t="s">
        <v>341</v>
      </c>
      <c r="C339" s="7" t="s">
        <v>133</v>
      </c>
      <c r="D339" s="8"/>
    </row>
    <row r="340" s="13" customFormat="true" ht="14.25" hidden="false" customHeight="false" outlineLevel="0" collapsed="false">
      <c r="A340" s="8" t="n">
        <v>336</v>
      </c>
      <c r="B340" s="7" t="s">
        <v>342</v>
      </c>
      <c r="C340" s="7" t="s">
        <v>133</v>
      </c>
      <c r="D340" s="8" t="n">
        <v>685</v>
      </c>
    </row>
    <row r="341" s="13" customFormat="true" ht="14.25" hidden="false" customHeight="false" outlineLevel="0" collapsed="false">
      <c r="A341" s="8" t="n">
        <v>337</v>
      </c>
      <c r="B341" s="7" t="s">
        <v>343</v>
      </c>
      <c r="C341" s="7" t="s">
        <v>133</v>
      </c>
      <c r="D341" s="8" t="n">
        <v>762</v>
      </c>
    </row>
    <row r="342" s="13" customFormat="true" ht="14.25" hidden="false" customHeight="false" outlineLevel="0" collapsed="false">
      <c r="A342" s="8" t="n">
        <v>338</v>
      </c>
      <c r="B342" s="7" t="s">
        <v>344</v>
      </c>
      <c r="C342" s="7" t="s">
        <v>133</v>
      </c>
      <c r="D342" s="8" t="n">
        <v>460</v>
      </c>
    </row>
    <row r="343" s="13" customFormat="true" ht="14.25" hidden="false" customHeight="false" outlineLevel="0" collapsed="false">
      <c r="A343" s="8" t="n">
        <v>339</v>
      </c>
      <c r="B343" s="7" t="s">
        <v>345</v>
      </c>
      <c r="C343" s="7" t="s">
        <v>133</v>
      </c>
      <c r="D343" s="8" t="n">
        <v>2971</v>
      </c>
    </row>
    <row r="344" s="13" customFormat="true" ht="14.25" hidden="false" customHeight="false" outlineLevel="0" collapsed="false">
      <c r="A344" s="8" t="n">
        <v>340</v>
      </c>
      <c r="B344" s="7" t="s">
        <v>346</v>
      </c>
      <c r="C344" s="7" t="s">
        <v>133</v>
      </c>
      <c r="D344" s="8"/>
    </row>
    <row r="345" s="13" customFormat="true" ht="14.25" hidden="false" customHeight="false" outlineLevel="0" collapsed="false">
      <c r="A345" s="8" t="n">
        <v>341</v>
      </c>
      <c r="B345" s="7" t="s">
        <v>347</v>
      </c>
      <c r="C345" s="7" t="s">
        <v>133</v>
      </c>
      <c r="D345" s="8"/>
    </row>
    <row r="346" s="13" customFormat="true" ht="14.25" hidden="false" customHeight="false" outlineLevel="0" collapsed="false">
      <c r="A346" s="8" t="n">
        <v>342</v>
      </c>
      <c r="B346" s="7" t="s">
        <v>348</v>
      </c>
      <c r="C346" s="7" t="s">
        <v>133</v>
      </c>
      <c r="D346" s="8" t="n">
        <v>1102</v>
      </c>
    </row>
    <row r="347" s="13" customFormat="true" ht="14.25" hidden="false" customHeight="false" outlineLevel="0" collapsed="false">
      <c r="A347" s="8" t="n">
        <v>343</v>
      </c>
      <c r="B347" s="7" t="s">
        <v>349</v>
      </c>
      <c r="C347" s="7" t="s">
        <v>133</v>
      </c>
      <c r="D347" s="8" t="n">
        <v>1102</v>
      </c>
    </row>
    <row r="348" s="13" customFormat="true" ht="14.25" hidden="false" customHeight="false" outlineLevel="0" collapsed="false">
      <c r="A348" s="8" t="n">
        <v>344</v>
      </c>
      <c r="B348" s="7" t="s">
        <v>350</v>
      </c>
      <c r="C348" s="7" t="s">
        <v>133</v>
      </c>
      <c r="D348" s="8" t="n">
        <v>1102</v>
      </c>
    </row>
    <row r="349" s="13" customFormat="true" ht="14.25" hidden="false" customHeight="false" outlineLevel="0" collapsed="false">
      <c r="A349" s="8" t="n">
        <v>345</v>
      </c>
      <c r="B349" s="7" t="s">
        <v>351</v>
      </c>
      <c r="C349" s="7" t="s">
        <v>133</v>
      </c>
      <c r="D349" s="8" t="n">
        <v>911</v>
      </c>
    </row>
    <row r="350" s="13" customFormat="true" ht="14.25" hidden="false" customHeight="false" outlineLevel="0" collapsed="false">
      <c r="A350" s="8" t="n">
        <v>346</v>
      </c>
      <c r="B350" s="7" t="s">
        <v>352</v>
      </c>
      <c r="C350" s="7" t="s">
        <v>133</v>
      </c>
      <c r="D350" s="8"/>
    </row>
    <row r="351" s="13" customFormat="true" ht="14.25" hidden="false" customHeight="false" outlineLevel="0" collapsed="false">
      <c r="A351" s="8" t="n">
        <v>347</v>
      </c>
      <c r="B351" s="7" t="s">
        <v>353</v>
      </c>
      <c r="C351" s="7" t="s">
        <v>133</v>
      </c>
      <c r="D351" s="8" t="n">
        <v>762</v>
      </c>
    </row>
    <row r="352" s="13" customFormat="true" ht="14.25" hidden="false" customHeight="false" outlineLevel="0" collapsed="false">
      <c r="A352" s="8" t="n">
        <v>348</v>
      </c>
      <c r="B352" s="7" t="s">
        <v>354</v>
      </c>
      <c r="C352" s="7" t="s">
        <v>133</v>
      </c>
      <c r="D352" s="8" t="n">
        <v>737</v>
      </c>
    </row>
    <row r="353" s="13" customFormat="true" ht="14.25" hidden="false" customHeight="false" outlineLevel="0" collapsed="false">
      <c r="A353" s="8" t="n">
        <v>349</v>
      </c>
      <c r="B353" s="7" t="s">
        <v>355</v>
      </c>
      <c r="C353" s="7" t="s">
        <v>133</v>
      </c>
      <c r="D353" s="8" t="n">
        <v>2044</v>
      </c>
    </row>
    <row r="354" s="13" customFormat="true" ht="14.25" hidden="false" customHeight="false" outlineLevel="0" collapsed="false">
      <c r="A354" s="8" t="n">
        <v>350</v>
      </c>
      <c r="B354" s="7" t="s">
        <v>356</v>
      </c>
      <c r="C354" s="7" t="s">
        <v>133</v>
      </c>
      <c r="D354" s="8"/>
    </row>
    <row r="355" s="13" customFormat="true" ht="14.25" hidden="false" customHeight="false" outlineLevel="0" collapsed="false">
      <c r="A355" s="8" t="n">
        <v>351</v>
      </c>
      <c r="B355" s="7" t="s">
        <v>357</v>
      </c>
      <c r="C355" s="7" t="s">
        <v>133</v>
      </c>
      <c r="D355" s="8" t="n">
        <v>681</v>
      </c>
    </row>
    <row r="356" s="13" customFormat="true" ht="14.25" hidden="false" customHeight="false" outlineLevel="0" collapsed="false">
      <c r="A356" s="8" t="n">
        <v>352</v>
      </c>
      <c r="B356" s="7" t="s">
        <v>358</v>
      </c>
      <c r="C356" s="7" t="s">
        <v>133</v>
      </c>
      <c r="D356" s="8" t="n">
        <v>685</v>
      </c>
    </row>
    <row r="357" s="13" customFormat="true" ht="14.25" hidden="false" customHeight="false" outlineLevel="0" collapsed="false">
      <c r="A357" s="8" t="n">
        <v>353</v>
      </c>
      <c r="B357" s="7" t="s">
        <v>359</v>
      </c>
      <c r="C357" s="7" t="s">
        <v>133</v>
      </c>
      <c r="D357" s="8" t="n">
        <v>3306</v>
      </c>
    </row>
    <row r="358" s="13" customFormat="true" ht="14.25" hidden="false" customHeight="false" outlineLevel="0" collapsed="false">
      <c r="A358" s="8" t="n">
        <v>354</v>
      </c>
      <c r="B358" s="7" t="s">
        <v>360</v>
      </c>
      <c r="C358" s="7" t="s">
        <v>133</v>
      </c>
      <c r="D358" s="8"/>
    </row>
    <row r="359" s="13" customFormat="true" ht="14.25" hidden="false" customHeight="false" outlineLevel="0" collapsed="false">
      <c r="A359" s="8" t="n">
        <v>355</v>
      </c>
      <c r="B359" s="7" t="s">
        <v>361</v>
      </c>
      <c r="C359" s="7" t="s">
        <v>133</v>
      </c>
      <c r="D359" s="8"/>
    </row>
    <row r="360" s="13" customFormat="true" ht="14.25" hidden="false" customHeight="false" outlineLevel="0" collapsed="false">
      <c r="A360" s="8" t="n">
        <v>356</v>
      </c>
      <c r="B360" s="7" t="s">
        <v>362</v>
      </c>
      <c r="C360" s="7" t="s">
        <v>133</v>
      </c>
      <c r="D360" s="8" t="n">
        <v>644</v>
      </c>
    </row>
    <row r="361" s="13" customFormat="true" ht="14.25" hidden="false" customHeight="false" outlineLevel="0" collapsed="false">
      <c r="A361" s="8" t="n">
        <v>357</v>
      </c>
      <c r="B361" s="7" t="s">
        <v>363</v>
      </c>
      <c r="C361" s="7" t="s">
        <v>133</v>
      </c>
      <c r="D361" s="8"/>
    </row>
    <row r="362" s="13" customFormat="true" ht="14.25" hidden="false" customHeight="false" outlineLevel="0" collapsed="false">
      <c r="A362" s="8" t="n">
        <v>358</v>
      </c>
      <c r="B362" s="7" t="s">
        <v>364</v>
      </c>
      <c r="C362" s="7" t="s">
        <v>133</v>
      </c>
      <c r="D362" s="8" t="n">
        <v>737</v>
      </c>
    </row>
    <row r="363" s="13" customFormat="true" ht="14.25" hidden="false" customHeight="false" outlineLevel="0" collapsed="false">
      <c r="A363" s="8" t="n">
        <v>359</v>
      </c>
      <c r="B363" s="7" t="s">
        <v>365</v>
      </c>
      <c r="C363" s="7" t="s">
        <v>133</v>
      </c>
      <c r="D363" s="8" t="n">
        <v>1102</v>
      </c>
    </row>
    <row r="364" s="13" customFormat="true" ht="14.25" hidden="false" customHeight="false" outlineLevel="0" collapsed="false">
      <c r="A364" s="8" t="n">
        <v>360</v>
      </c>
      <c r="B364" s="7" t="s">
        <v>366</v>
      </c>
      <c r="C364" s="7" t="s">
        <v>133</v>
      </c>
      <c r="D364" s="8" t="n">
        <v>1087</v>
      </c>
    </row>
    <row r="365" s="13" customFormat="true" ht="14.25" hidden="false" customHeight="false" outlineLevel="0" collapsed="false">
      <c r="A365" s="8" t="n">
        <v>361</v>
      </c>
      <c r="B365" s="7" t="s">
        <v>367</v>
      </c>
      <c r="C365" s="7" t="s">
        <v>133</v>
      </c>
      <c r="D365" s="8" t="n">
        <v>1776</v>
      </c>
    </row>
    <row r="366" s="13" customFormat="true" ht="14.25" hidden="false" customHeight="false" outlineLevel="0" collapsed="false">
      <c r="A366" s="8" t="n">
        <v>362</v>
      </c>
      <c r="B366" s="7" t="s">
        <v>368</v>
      </c>
      <c r="C366" s="7" t="s">
        <v>133</v>
      </c>
      <c r="D366" s="8"/>
    </row>
    <row r="367" s="13" customFormat="true" ht="14.25" hidden="false" customHeight="false" outlineLevel="0" collapsed="false">
      <c r="A367" s="8" t="n">
        <v>363</v>
      </c>
      <c r="B367" s="7" t="s">
        <v>369</v>
      </c>
      <c r="C367" s="7" t="s">
        <v>133</v>
      </c>
      <c r="D367" s="8" t="n">
        <v>1102</v>
      </c>
    </row>
    <row r="368" s="13" customFormat="true" ht="14.25" hidden="false" customHeight="false" outlineLevel="0" collapsed="false">
      <c r="A368" s="8" t="n">
        <v>364</v>
      </c>
      <c r="B368" s="7" t="s">
        <v>370</v>
      </c>
      <c r="C368" s="7" t="s">
        <v>133</v>
      </c>
      <c r="D368" s="8" t="n">
        <v>705</v>
      </c>
    </row>
    <row r="369" s="13" customFormat="true" ht="14.25" hidden="false" customHeight="false" outlineLevel="0" collapsed="false">
      <c r="A369" s="8" t="n">
        <v>365</v>
      </c>
      <c r="B369" s="7" t="s">
        <v>371</v>
      </c>
      <c r="C369" s="7" t="s">
        <v>133</v>
      </c>
      <c r="D369" s="8" t="n">
        <v>816</v>
      </c>
    </row>
    <row r="370" s="13" customFormat="true" ht="14.25" hidden="false" customHeight="false" outlineLevel="0" collapsed="false">
      <c r="A370" s="8" t="n">
        <v>366</v>
      </c>
      <c r="B370" s="7" t="s">
        <v>372</v>
      </c>
      <c r="C370" s="7" t="s">
        <v>133</v>
      </c>
      <c r="D370" s="8" t="n">
        <v>1116</v>
      </c>
    </row>
    <row r="371" s="13" customFormat="true" ht="14.25" hidden="false" customHeight="false" outlineLevel="0" collapsed="false">
      <c r="A371" s="8" t="n">
        <v>367</v>
      </c>
      <c r="B371" s="7" t="s">
        <v>373</v>
      </c>
      <c r="C371" s="7" t="s">
        <v>133</v>
      </c>
      <c r="D371" s="8"/>
    </row>
    <row r="372" s="13" customFormat="true" ht="14.25" hidden="false" customHeight="false" outlineLevel="0" collapsed="false">
      <c r="A372" s="8" t="n">
        <v>368</v>
      </c>
      <c r="B372" s="7" t="s">
        <v>374</v>
      </c>
      <c r="C372" s="7" t="s">
        <v>133</v>
      </c>
      <c r="D372" s="8" t="n">
        <v>429</v>
      </c>
    </row>
    <row r="373" s="13" customFormat="true" ht="14.25" hidden="false" customHeight="false" outlineLevel="0" collapsed="false">
      <c r="A373" s="8" t="n">
        <v>369</v>
      </c>
      <c r="B373" s="7" t="s">
        <v>375</v>
      </c>
      <c r="C373" s="7" t="s">
        <v>133</v>
      </c>
      <c r="D373" s="8" t="n">
        <v>1087</v>
      </c>
    </row>
    <row r="374" s="13" customFormat="true" ht="14.25" hidden="false" customHeight="false" outlineLevel="0" collapsed="false">
      <c r="A374" s="8" t="n">
        <v>370</v>
      </c>
      <c r="B374" s="7" t="s">
        <v>376</v>
      </c>
      <c r="C374" s="7" t="s">
        <v>133</v>
      </c>
      <c r="D374" s="8" t="n">
        <v>1102</v>
      </c>
    </row>
    <row r="375" s="13" customFormat="true" ht="14.25" hidden="false" customHeight="false" outlineLevel="0" collapsed="false">
      <c r="A375" s="8" t="n">
        <v>371</v>
      </c>
      <c r="B375" s="7" t="s">
        <v>377</v>
      </c>
      <c r="C375" s="7" t="s">
        <v>133</v>
      </c>
      <c r="D375" s="8" t="n">
        <v>1102</v>
      </c>
    </row>
    <row r="376" s="13" customFormat="true" ht="14.25" hidden="false" customHeight="false" outlineLevel="0" collapsed="false">
      <c r="A376" s="8" t="n">
        <v>372</v>
      </c>
      <c r="B376" s="7" t="s">
        <v>378</v>
      </c>
      <c r="C376" s="7" t="s">
        <v>133</v>
      </c>
      <c r="D376" s="8" t="n">
        <v>1102</v>
      </c>
    </row>
    <row r="377" s="13" customFormat="true" ht="14.25" hidden="false" customHeight="false" outlineLevel="0" collapsed="false">
      <c r="A377" s="8" t="n">
        <v>373</v>
      </c>
      <c r="B377" s="7" t="s">
        <v>379</v>
      </c>
      <c r="C377" s="7" t="s">
        <v>133</v>
      </c>
      <c r="D377" s="8" t="n">
        <v>779</v>
      </c>
    </row>
    <row r="378" s="13" customFormat="true" ht="14.25" hidden="false" customHeight="false" outlineLevel="0" collapsed="false">
      <c r="A378" s="8" t="n">
        <v>374</v>
      </c>
      <c r="B378" s="7" t="s">
        <v>380</v>
      </c>
      <c r="C378" s="7" t="s">
        <v>133</v>
      </c>
      <c r="D378" s="8"/>
    </row>
    <row r="379" s="13" customFormat="true" ht="14.25" hidden="false" customHeight="false" outlineLevel="0" collapsed="false">
      <c r="A379" s="8" t="n">
        <v>375</v>
      </c>
      <c r="B379" s="7" t="s">
        <v>91</v>
      </c>
      <c r="C379" s="7" t="s">
        <v>133</v>
      </c>
      <c r="D379" s="8" t="n">
        <v>1102</v>
      </c>
    </row>
    <row r="380" s="13" customFormat="true" ht="14.25" hidden="false" customHeight="false" outlineLevel="0" collapsed="false">
      <c r="A380" s="8" t="n">
        <v>376</v>
      </c>
      <c r="B380" s="7" t="s">
        <v>381</v>
      </c>
      <c r="C380" s="7" t="s">
        <v>133</v>
      </c>
      <c r="D380" s="8" t="n">
        <v>2204</v>
      </c>
    </row>
    <row r="381" s="13" customFormat="true" ht="14.25" hidden="false" customHeight="false" outlineLevel="0" collapsed="false">
      <c r="A381" s="8" t="n">
        <v>377</v>
      </c>
      <c r="B381" s="7" t="s">
        <v>382</v>
      </c>
      <c r="C381" s="7" t="s">
        <v>133</v>
      </c>
      <c r="D381" s="8"/>
    </row>
    <row r="382" s="13" customFormat="true" ht="14.25" hidden="false" customHeight="false" outlineLevel="0" collapsed="false">
      <c r="A382" s="8" t="n">
        <v>378</v>
      </c>
      <c r="B382" s="7" t="s">
        <v>383</v>
      </c>
      <c r="C382" s="7" t="s">
        <v>133</v>
      </c>
      <c r="D382" s="8" t="n">
        <v>1102</v>
      </c>
    </row>
    <row r="383" s="13" customFormat="true" ht="14.25" hidden="false" customHeight="false" outlineLevel="0" collapsed="false">
      <c r="A383" s="8" t="n">
        <v>379</v>
      </c>
      <c r="B383" s="7" t="s">
        <v>384</v>
      </c>
      <c r="C383" s="7" t="s">
        <v>133</v>
      </c>
      <c r="D383" s="8" t="n">
        <v>1116</v>
      </c>
    </row>
    <row r="384" s="13" customFormat="true" ht="14.25" hidden="false" customHeight="false" outlineLevel="0" collapsed="false">
      <c r="A384" s="8" t="n">
        <v>380</v>
      </c>
      <c r="B384" s="7" t="s">
        <v>385</v>
      </c>
      <c r="C384" s="7" t="s">
        <v>133</v>
      </c>
      <c r="D384" s="8"/>
    </row>
    <row r="385" s="13" customFormat="true" ht="14.25" hidden="false" customHeight="false" outlineLevel="0" collapsed="false">
      <c r="A385" s="8" t="n">
        <v>381</v>
      </c>
      <c r="B385" s="7" t="s">
        <v>386</v>
      </c>
      <c r="C385" s="7" t="s">
        <v>133</v>
      </c>
      <c r="D385" s="8" t="n">
        <v>1102</v>
      </c>
    </row>
    <row r="386" s="13" customFormat="true" ht="14.25" hidden="false" customHeight="false" outlineLevel="0" collapsed="false">
      <c r="A386" s="8" t="n">
        <v>382</v>
      </c>
      <c r="B386" s="7" t="s">
        <v>387</v>
      </c>
      <c r="C386" s="7" t="s">
        <v>133</v>
      </c>
      <c r="D386" s="8" t="n">
        <v>1087</v>
      </c>
    </row>
    <row r="387" s="13" customFormat="true" ht="14.25" hidden="false" customHeight="false" outlineLevel="0" collapsed="false">
      <c r="A387" s="8" t="n">
        <v>383</v>
      </c>
      <c r="B387" s="7" t="s">
        <v>388</v>
      </c>
      <c r="C387" s="7" t="s">
        <v>133</v>
      </c>
      <c r="D387" s="8" t="n">
        <v>532</v>
      </c>
    </row>
    <row r="388" s="13" customFormat="true" ht="14.25" hidden="false" customHeight="false" outlineLevel="0" collapsed="false">
      <c r="A388" s="8" t="n">
        <v>384</v>
      </c>
      <c r="B388" s="7" t="s">
        <v>389</v>
      </c>
      <c r="C388" s="7" t="s">
        <v>133</v>
      </c>
      <c r="D388" s="8" t="n">
        <v>762</v>
      </c>
    </row>
    <row r="389" s="13" customFormat="true" ht="14.25" hidden="false" customHeight="false" outlineLevel="0" collapsed="false">
      <c r="A389" s="8" t="n">
        <v>385</v>
      </c>
      <c r="B389" s="7" t="s">
        <v>390</v>
      </c>
      <c r="C389" s="7" t="s">
        <v>133</v>
      </c>
      <c r="D389" s="8" t="n">
        <v>429</v>
      </c>
    </row>
    <row r="390" s="13" customFormat="true" ht="14.25" hidden="false" customHeight="false" outlineLevel="0" collapsed="false">
      <c r="A390" s="8" t="n">
        <v>386</v>
      </c>
      <c r="B390" s="7" t="s">
        <v>391</v>
      </c>
      <c r="C390" s="7" t="s">
        <v>133</v>
      </c>
      <c r="D390" s="8" t="n">
        <v>567</v>
      </c>
    </row>
    <row r="391" s="13" customFormat="true" ht="14.25" hidden="false" customHeight="false" outlineLevel="0" collapsed="false">
      <c r="A391" s="8" t="n">
        <v>387</v>
      </c>
      <c r="B391" s="7" t="s">
        <v>392</v>
      </c>
      <c r="C391" s="7" t="s">
        <v>133</v>
      </c>
      <c r="D391" s="8" t="n">
        <v>907</v>
      </c>
    </row>
    <row r="392" s="13" customFormat="true" ht="14.25" hidden="false" customHeight="false" outlineLevel="0" collapsed="false">
      <c r="A392" s="8" t="n">
        <v>388</v>
      </c>
      <c r="B392" s="7" t="s">
        <v>393</v>
      </c>
      <c r="C392" s="7" t="s">
        <v>133</v>
      </c>
      <c r="D392" s="8" t="n">
        <v>4208</v>
      </c>
    </row>
    <row r="393" s="13" customFormat="true" ht="14.25" hidden="false" customHeight="false" outlineLevel="0" collapsed="false">
      <c r="A393" s="8" t="n">
        <v>389</v>
      </c>
      <c r="B393" s="7" t="s">
        <v>394</v>
      </c>
      <c r="C393" s="7" t="s">
        <v>133</v>
      </c>
      <c r="D393" s="8"/>
    </row>
    <row r="394" s="13" customFormat="true" ht="14.25" hidden="false" customHeight="false" outlineLevel="0" collapsed="false">
      <c r="A394" s="8" t="n">
        <v>390</v>
      </c>
      <c r="B394" s="7" t="s">
        <v>395</v>
      </c>
      <c r="C394" s="7" t="s">
        <v>133</v>
      </c>
      <c r="D394" s="8"/>
    </row>
    <row r="395" s="13" customFormat="true" ht="14.25" hidden="false" customHeight="false" outlineLevel="0" collapsed="false">
      <c r="A395" s="8" t="n">
        <v>391</v>
      </c>
      <c r="B395" s="7" t="s">
        <v>396</v>
      </c>
      <c r="C395" s="7" t="s">
        <v>133</v>
      </c>
      <c r="D395" s="8"/>
    </row>
    <row r="396" s="13" customFormat="true" ht="14.25" hidden="false" customHeight="false" outlineLevel="0" collapsed="false">
      <c r="A396" s="8" t="n">
        <v>392</v>
      </c>
      <c r="B396" s="7" t="s">
        <v>397</v>
      </c>
      <c r="C396" s="7" t="s">
        <v>133</v>
      </c>
      <c r="D396" s="8" t="n">
        <v>1096</v>
      </c>
    </row>
    <row r="397" s="13" customFormat="true" ht="14.25" hidden="false" customHeight="false" outlineLevel="0" collapsed="false">
      <c r="A397" s="8" t="n">
        <v>393</v>
      </c>
      <c r="B397" s="7" t="s">
        <v>398</v>
      </c>
      <c r="C397" s="7" t="s">
        <v>133</v>
      </c>
      <c r="D397" s="8"/>
    </row>
    <row r="398" s="13" customFormat="true" ht="14.25" hidden="false" customHeight="false" outlineLevel="0" collapsed="false">
      <c r="A398" s="8" t="n">
        <v>394</v>
      </c>
      <c r="B398" s="7" t="s">
        <v>399</v>
      </c>
      <c r="C398" s="7" t="s">
        <v>133</v>
      </c>
      <c r="D398" s="8" t="n">
        <v>1474</v>
      </c>
    </row>
    <row r="399" s="13" customFormat="true" ht="14.25" hidden="false" customHeight="false" outlineLevel="0" collapsed="false">
      <c r="A399" s="8" t="n">
        <v>395</v>
      </c>
      <c r="B399" s="7" t="s">
        <v>400</v>
      </c>
      <c r="C399" s="7" t="s">
        <v>133</v>
      </c>
      <c r="D399" s="8"/>
    </row>
    <row r="400" s="13" customFormat="true" ht="14.25" hidden="false" customHeight="false" outlineLevel="0" collapsed="false">
      <c r="A400" s="8" t="n">
        <v>396</v>
      </c>
      <c r="B400" s="7" t="s">
        <v>401</v>
      </c>
      <c r="C400" s="7" t="s">
        <v>133</v>
      </c>
      <c r="D400" s="8" t="n">
        <v>1102</v>
      </c>
    </row>
    <row r="401" s="13" customFormat="true" ht="14.25" hidden="false" customHeight="false" outlineLevel="0" collapsed="false">
      <c r="A401" s="8" t="n">
        <v>397</v>
      </c>
      <c r="B401" s="7" t="s">
        <v>402</v>
      </c>
      <c r="C401" s="7" t="s">
        <v>133</v>
      </c>
      <c r="D401" s="8" t="n">
        <v>1299</v>
      </c>
    </row>
    <row r="402" s="13" customFormat="true" ht="14.25" hidden="false" customHeight="false" outlineLevel="0" collapsed="false">
      <c r="A402" s="8" t="n">
        <v>398</v>
      </c>
      <c r="B402" s="7" t="s">
        <v>403</v>
      </c>
      <c r="C402" s="7" t="s">
        <v>133</v>
      </c>
      <c r="D402" s="8"/>
    </row>
    <row r="403" s="13" customFormat="true" ht="14.25" hidden="false" customHeight="false" outlineLevel="0" collapsed="false">
      <c r="A403" s="8" t="n">
        <v>399</v>
      </c>
      <c r="B403" s="7" t="s">
        <v>404</v>
      </c>
      <c r="C403" s="7" t="s">
        <v>133</v>
      </c>
      <c r="D403" s="8" t="n">
        <v>711</v>
      </c>
    </row>
    <row r="404" s="13" customFormat="true" ht="14.25" hidden="false" customHeight="false" outlineLevel="0" collapsed="false">
      <c r="A404" s="8" t="n">
        <v>400</v>
      </c>
      <c r="B404" s="7" t="s">
        <v>405</v>
      </c>
      <c r="C404" s="7" t="s">
        <v>133</v>
      </c>
      <c r="D404" s="8" t="n">
        <v>1102</v>
      </c>
    </row>
    <row r="405" s="13" customFormat="true" ht="14.25" hidden="false" customHeight="false" outlineLevel="0" collapsed="false">
      <c r="A405" s="8" t="n">
        <v>401</v>
      </c>
      <c r="B405" s="7" t="s">
        <v>406</v>
      </c>
      <c r="C405" s="7" t="s">
        <v>133</v>
      </c>
      <c r="D405" s="8" t="n">
        <v>548</v>
      </c>
    </row>
    <row r="406" s="13" customFormat="true" ht="14.25" hidden="false" customHeight="false" outlineLevel="0" collapsed="false">
      <c r="A406" s="8" t="n">
        <v>402</v>
      </c>
      <c r="B406" s="7" t="s">
        <v>407</v>
      </c>
      <c r="C406" s="7" t="s">
        <v>133</v>
      </c>
      <c r="D406" s="8" t="n">
        <v>2204</v>
      </c>
    </row>
    <row r="407" s="13" customFormat="true" ht="14.25" hidden="false" customHeight="false" outlineLevel="0" collapsed="false">
      <c r="A407" s="8" t="n">
        <v>403</v>
      </c>
      <c r="B407" s="7" t="s">
        <v>408</v>
      </c>
      <c r="C407" s="7" t="s">
        <v>133</v>
      </c>
      <c r="D407" s="8"/>
    </row>
    <row r="408" s="13" customFormat="true" ht="14.25" hidden="false" customHeight="false" outlineLevel="0" collapsed="false">
      <c r="A408" s="8" t="n">
        <v>404</v>
      </c>
      <c r="B408" s="7" t="s">
        <v>409</v>
      </c>
      <c r="C408" s="7" t="s">
        <v>133</v>
      </c>
      <c r="D408" s="8" t="n">
        <v>1102</v>
      </c>
    </row>
    <row r="409" s="13" customFormat="true" ht="14.25" hidden="false" customHeight="false" outlineLevel="0" collapsed="false">
      <c r="A409" s="8" t="n">
        <v>405</v>
      </c>
      <c r="B409" s="7" t="s">
        <v>410</v>
      </c>
      <c r="C409" s="7" t="s">
        <v>133</v>
      </c>
      <c r="D409" s="8" t="n">
        <v>1102</v>
      </c>
    </row>
    <row r="410" s="13" customFormat="true" ht="14.25" hidden="false" customHeight="false" outlineLevel="0" collapsed="false">
      <c r="A410" s="8" t="n">
        <v>406</v>
      </c>
      <c r="B410" s="7" t="s">
        <v>411</v>
      </c>
      <c r="C410" s="7" t="s">
        <v>133</v>
      </c>
      <c r="D410" s="8" t="n">
        <v>532</v>
      </c>
    </row>
    <row r="411" s="13" customFormat="true" ht="14.25" hidden="false" customHeight="false" outlineLevel="0" collapsed="false">
      <c r="A411" s="8" t="n">
        <v>407</v>
      </c>
      <c r="B411" s="7" t="s">
        <v>412</v>
      </c>
      <c r="C411" s="7" t="s">
        <v>133</v>
      </c>
      <c r="D411" s="8" t="n">
        <v>762</v>
      </c>
    </row>
    <row r="412" s="13" customFormat="true" ht="14.25" hidden="false" customHeight="false" outlineLevel="0" collapsed="false">
      <c r="A412" s="8" t="n">
        <v>408</v>
      </c>
      <c r="B412" s="7" t="s">
        <v>413</v>
      </c>
      <c r="C412" s="7" t="s">
        <v>133</v>
      </c>
      <c r="D412" s="8" t="n">
        <v>762</v>
      </c>
    </row>
    <row r="413" s="13" customFormat="true" ht="14.25" hidden="false" customHeight="false" outlineLevel="0" collapsed="false">
      <c r="A413" s="8" t="n">
        <v>409</v>
      </c>
      <c r="B413" s="7" t="s">
        <v>414</v>
      </c>
      <c r="C413" s="7" t="s">
        <v>133</v>
      </c>
      <c r="D413" s="8" t="n">
        <v>1087</v>
      </c>
    </row>
    <row r="414" s="13" customFormat="true" ht="14.25" hidden="false" customHeight="false" outlineLevel="0" collapsed="false">
      <c r="A414" s="8" t="n">
        <v>410</v>
      </c>
      <c r="B414" s="7" t="s">
        <v>415</v>
      </c>
      <c r="C414" s="7" t="s">
        <v>133</v>
      </c>
      <c r="D414" s="8" t="n">
        <v>532</v>
      </c>
    </row>
    <row r="415" s="13" customFormat="true" ht="14.25" hidden="false" customHeight="false" outlineLevel="0" collapsed="false">
      <c r="A415" s="8" t="n">
        <v>411</v>
      </c>
      <c r="B415" s="7" t="s">
        <v>416</v>
      </c>
      <c r="C415" s="7" t="s">
        <v>133</v>
      </c>
      <c r="D415" s="8" t="n">
        <v>1102</v>
      </c>
    </row>
    <row r="416" s="13" customFormat="true" ht="14.25" hidden="false" customHeight="false" outlineLevel="0" collapsed="false">
      <c r="A416" s="8" t="n">
        <v>412</v>
      </c>
      <c r="B416" s="7" t="s">
        <v>417</v>
      </c>
      <c r="C416" s="7" t="s">
        <v>133</v>
      </c>
      <c r="D416" s="8" t="n">
        <v>429</v>
      </c>
    </row>
    <row r="417" s="13" customFormat="true" ht="14.25" hidden="false" customHeight="false" outlineLevel="0" collapsed="false">
      <c r="A417" s="8" t="n">
        <v>413</v>
      </c>
      <c r="B417" s="7" t="s">
        <v>418</v>
      </c>
      <c r="C417" s="7" t="s">
        <v>133</v>
      </c>
      <c r="D417" s="8" t="n">
        <v>1102</v>
      </c>
    </row>
    <row r="418" s="13" customFormat="true" ht="14.25" hidden="false" customHeight="false" outlineLevel="0" collapsed="false">
      <c r="A418" s="8" t="n">
        <v>414</v>
      </c>
      <c r="B418" s="7" t="s">
        <v>419</v>
      </c>
      <c r="C418" s="7" t="s">
        <v>133</v>
      </c>
      <c r="D418" s="8" t="n">
        <v>1102</v>
      </c>
    </row>
    <row r="419" s="13" customFormat="true" ht="14.25" hidden="false" customHeight="false" outlineLevel="0" collapsed="false">
      <c r="A419" s="8" t="n">
        <v>415</v>
      </c>
      <c r="B419" s="7" t="s">
        <v>420</v>
      </c>
      <c r="C419" s="7" t="s">
        <v>133</v>
      </c>
      <c r="D419" s="8" t="n">
        <v>1102</v>
      </c>
    </row>
    <row r="420" s="13" customFormat="true" ht="14.25" hidden="false" customHeight="false" outlineLevel="0" collapsed="false">
      <c r="A420" s="8" t="n">
        <v>416</v>
      </c>
      <c r="B420" s="7" t="s">
        <v>421</v>
      </c>
      <c r="C420" s="7" t="s">
        <v>133</v>
      </c>
      <c r="D420" s="8" t="n">
        <v>1102</v>
      </c>
    </row>
    <row r="421" s="13" customFormat="true" ht="14.25" hidden="false" customHeight="false" outlineLevel="0" collapsed="false">
      <c r="A421" s="8" t="n">
        <v>417</v>
      </c>
      <c r="B421" s="7" t="s">
        <v>422</v>
      </c>
      <c r="C421" s="7" t="s">
        <v>133</v>
      </c>
      <c r="D421" s="8" t="n">
        <v>1436</v>
      </c>
    </row>
    <row r="422" s="13" customFormat="true" ht="14.25" hidden="false" customHeight="false" outlineLevel="0" collapsed="false">
      <c r="A422" s="8" t="n">
        <v>418</v>
      </c>
      <c r="B422" s="7" t="s">
        <v>423</v>
      </c>
      <c r="C422" s="7" t="s">
        <v>133</v>
      </c>
      <c r="D422" s="8"/>
    </row>
    <row r="423" s="13" customFormat="true" ht="14.25" hidden="false" customHeight="false" outlineLevel="0" collapsed="false">
      <c r="A423" s="8" t="n">
        <v>419</v>
      </c>
      <c r="B423" s="7" t="s">
        <v>424</v>
      </c>
      <c r="C423" s="7" t="s">
        <v>133</v>
      </c>
      <c r="D423" s="8"/>
    </row>
    <row r="424" s="13" customFormat="true" ht="14.25" hidden="false" customHeight="false" outlineLevel="0" collapsed="false">
      <c r="A424" s="8" t="n">
        <v>420</v>
      </c>
      <c r="B424" s="7" t="s">
        <v>425</v>
      </c>
      <c r="C424" s="7" t="s">
        <v>133</v>
      </c>
      <c r="D424" s="8" t="n">
        <v>1087</v>
      </c>
    </row>
    <row r="425" s="13" customFormat="true" ht="14.25" hidden="false" customHeight="false" outlineLevel="0" collapsed="false">
      <c r="A425" s="8" t="n">
        <v>421</v>
      </c>
      <c r="B425" s="7" t="s">
        <v>426</v>
      </c>
      <c r="C425" s="7" t="s">
        <v>133</v>
      </c>
      <c r="D425" s="8" t="n">
        <v>762</v>
      </c>
    </row>
    <row r="426" s="13" customFormat="true" ht="14.25" hidden="false" customHeight="false" outlineLevel="0" collapsed="false">
      <c r="A426" s="8" t="n">
        <v>422</v>
      </c>
      <c r="B426" s="7" t="s">
        <v>427</v>
      </c>
      <c r="C426" s="7" t="s">
        <v>133</v>
      </c>
      <c r="D426" s="8" t="n">
        <v>532</v>
      </c>
    </row>
    <row r="427" s="13" customFormat="true" ht="14.25" hidden="false" customHeight="false" outlineLevel="0" collapsed="false">
      <c r="A427" s="8" t="n">
        <v>423</v>
      </c>
      <c r="B427" s="7" t="s">
        <v>428</v>
      </c>
      <c r="C427" s="7" t="s">
        <v>133</v>
      </c>
      <c r="D427" s="8" t="n">
        <v>191</v>
      </c>
    </row>
    <row r="428" s="13" customFormat="true" ht="14.25" hidden="false" customHeight="false" outlineLevel="0" collapsed="false">
      <c r="A428" s="8" t="n">
        <v>424</v>
      </c>
      <c r="B428" s="7" t="s">
        <v>429</v>
      </c>
      <c r="C428" s="7" t="s">
        <v>133</v>
      </c>
      <c r="D428" s="8" t="n">
        <v>1551</v>
      </c>
    </row>
    <row r="429" s="13" customFormat="true" ht="14.25" hidden="false" customHeight="false" outlineLevel="0" collapsed="false">
      <c r="A429" s="8" t="n">
        <v>425</v>
      </c>
      <c r="B429" s="7" t="s">
        <v>430</v>
      </c>
      <c r="C429" s="7" t="s">
        <v>133</v>
      </c>
      <c r="D429" s="8"/>
    </row>
    <row r="430" s="13" customFormat="true" ht="14.25" hidden="false" customHeight="false" outlineLevel="0" collapsed="false">
      <c r="A430" s="8" t="n">
        <v>426</v>
      </c>
      <c r="B430" s="7" t="s">
        <v>431</v>
      </c>
      <c r="C430" s="7" t="s">
        <v>133</v>
      </c>
      <c r="D430" s="8"/>
    </row>
    <row r="431" s="13" customFormat="true" ht="14.25" hidden="false" customHeight="false" outlineLevel="0" collapsed="false">
      <c r="A431" s="8" t="n">
        <v>427</v>
      </c>
      <c r="B431" s="7" t="s">
        <v>432</v>
      </c>
      <c r="C431" s="7" t="s">
        <v>133</v>
      </c>
      <c r="D431" s="8" t="n">
        <v>1087</v>
      </c>
    </row>
    <row r="432" s="13" customFormat="true" ht="14.25" hidden="false" customHeight="false" outlineLevel="0" collapsed="false">
      <c r="A432" s="8" t="n">
        <v>428</v>
      </c>
      <c r="B432" s="7" t="s">
        <v>433</v>
      </c>
      <c r="C432" s="7" t="s">
        <v>133</v>
      </c>
      <c r="D432" s="8" t="n">
        <v>762</v>
      </c>
    </row>
    <row r="433" s="13" customFormat="true" ht="14.25" hidden="false" customHeight="false" outlineLevel="0" collapsed="false">
      <c r="A433" s="8" t="n">
        <v>429</v>
      </c>
      <c r="B433" s="7" t="s">
        <v>434</v>
      </c>
      <c r="C433" s="7" t="s">
        <v>133</v>
      </c>
      <c r="D433" s="8" t="n">
        <v>592</v>
      </c>
    </row>
    <row r="434" s="13" customFormat="true" ht="14.25" hidden="false" customHeight="false" outlineLevel="0" collapsed="false">
      <c r="A434" s="8" t="n">
        <v>430</v>
      </c>
      <c r="B434" s="7" t="s">
        <v>435</v>
      </c>
      <c r="C434" s="7" t="s">
        <v>133</v>
      </c>
      <c r="D434" s="8" t="n">
        <v>1102</v>
      </c>
    </row>
    <row r="435" s="13" customFormat="true" ht="14.25" hidden="false" customHeight="false" outlineLevel="0" collapsed="false">
      <c r="A435" s="8" t="n">
        <v>431</v>
      </c>
      <c r="B435" s="7" t="s">
        <v>436</v>
      </c>
      <c r="C435" s="7" t="s">
        <v>133</v>
      </c>
      <c r="D435" s="8" t="n">
        <v>500</v>
      </c>
    </row>
    <row r="436" s="13" customFormat="true" ht="14.25" hidden="false" customHeight="false" outlineLevel="0" collapsed="false">
      <c r="A436" s="8" t="n">
        <v>432</v>
      </c>
      <c r="B436" s="7" t="s">
        <v>437</v>
      </c>
      <c r="C436" s="7" t="s">
        <v>133</v>
      </c>
      <c r="D436" s="8" t="n">
        <v>532</v>
      </c>
    </row>
    <row r="437" s="13" customFormat="true" ht="14.25" hidden="false" customHeight="false" outlineLevel="0" collapsed="false">
      <c r="A437" s="8" t="n">
        <v>433</v>
      </c>
      <c r="B437" s="7" t="s">
        <v>438</v>
      </c>
      <c r="C437" s="7" t="s">
        <v>133</v>
      </c>
      <c r="D437" s="8" t="n">
        <v>455</v>
      </c>
    </row>
    <row r="438" s="13" customFormat="true" ht="14.25" hidden="false" customHeight="false" outlineLevel="0" collapsed="false">
      <c r="A438" s="8" t="n">
        <v>434</v>
      </c>
      <c r="B438" s="7" t="s">
        <v>439</v>
      </c>
      <c r="C438" s="7" t="s">
        <v>133</v>
      </c>
      <c r="D438" s="8"/>
    </row>
    <row r="439" s="13" customFormat="true" ht="14.25" hidden="false" customHeight="false" outlineLevel="0" collapsed="false">
      <c r="A439" s="8" t="n">
        <v>435</v>
      </c>
      <c r="B439" s="7" t="s">
        <v>440</v>
      </c>
      <c r="C439" s="7" t="s">
        <v>133</v>
      </c>
      <c r="D439" s="8" t="n">
        <v>450</v>
      </c>
    </row>
    <row r="440" s="13" customFormat="true" ht="14.25" hidden="false" customHeight="false" outlineLevel="0" collapsed="false">
      <c r="A440" s="8" t="n">
        <v>436</v>
      </c>
      <c r="B440" s="7" t="s">
        <v>441</v>
      </c>
      <c r="C440" s="7" t="s">
        <v>133</v>
      </c>
      <c r="D440" s="8" t="n">
        <v>790</v>
      </c>
    </row>
    <row r="441" s="13" customFormat="true" ht="14.25" hidden="false" customHeight="false" outlineLevel="0" collapsed="false">
      <c r="A441" s="8" t="n">
        <v>437</v>
      </c>
      <c r="B441" s="7" t="s">
        <v>442</v>
      </c>
      <c r="C441" s="7" t="s">
        <v>133</v>
      </c>
      <c r="D441" s="8" t="n">
        <v>772</v>
      </c>
    </row>
    <row r="442" s="13" customFormat="true" ht="14.25" hidden="false" customHeight="false" outlineLevel="0" collapsed="false">
      <c r="A442" s="8" t="n">
        <v>438</v>
      </c>
      <c r="B442" s="7" t="s">
        <v>443</v>
      </c>
      <c r="C442" s="7" t="s">
        <v>133</v>
      </c>
      <c r="D442" s="8" t="n">
        <v>525</v>
      </c>
    </row>
    <row r="443" s="13" customFormat="true" ht="14.25" hidden="false" customHeight="false" outlineLevel="0" collapsed="false">
      <c r="A443" s="8" t="n">
        <v>439</v>
      </c>
      <c r="B443" s="7" t="s">
        <v>444</v>
      </c>
      <c r="C443" s="7" t="s">
        <v>133</v>
      </c>
      <c r="D443" s="8" t="n">
        <v>532</v>
      </c>
    </row>
    <row r="444" s="13" customFormat="true" ht="14.25" hidden="false" customHeight="false" outlineLevel="0" collapsed="false">
      <c r="A444" s="8" t="n">
        <v>440</v>
      </c>
      <c r="B444" s="7" t="s">
        <v>445</v>
      </c>
      <c r="C444" s="7" t="s">
        <v>133</v>
      </c>
      <c r="D444" s="8" t="n">
        <v>612</v>
      </c>
    </row>
    <row r="445" s="13" customFormat="true" ht="14.25" hidden="false" customHeight="false" outlineLevel="0" collapsed="false">
      <c r="A445" s="8" t="n">
        <v>441</v>
      </c>
      <c r="B445" s="7" t="s">
        <v>446</v>
      </c>
      <c r="C445" s="7" t="s">
        <v>133</v>
      </c>
      <c r="D445" s="8" t="n">
        <v>871</v>
      </c>
    </row>
    <row r="446" s="13" customFormat="true" ht="14.25" hidden="false" customHeight="false" outlineLevel="0" collapsed="false">
      <c r="A446" s="8" t="n">
        <v>442</v>
      </c>
      <c r="B446" s="7" t="s">
        <v>447</v>
      </c>
      <c r="C446" s="7" t="s">
        <v>133</v>
      </c>
      <c r="D446" s="8"/>
    </row>
    <row r="447" s="14" customFormat="true" ht="18" hidden="false" customHeight="true" outlineLevel="0" collapsed="false">
      <c r="A447" s="8" t="n">
        <v>443</v>
      </c>
      <c r="B447" s="7" t="s">
        <v>448</v>
      </c>
      <c r="C447" s="7" t="s">
        <v>8</v>
      </c>
      <c r="D447" s="8" t="n">
        <v>685</v>
      </c>
    </row>
    <row r="448" s="14" customFormat="true" ht="18" hidden="false" customHeight="true" outlineLevel="0" collapsed="false">
      <c r="A448" s="8" t="n">
        <v>444</v>
      </c>
      <c r="B448" s="7" t="s">
        <v>449</v>
      </c>
      <c r="C448" s="7" t="s">
        <v>8</v>
      </c>
      <c r="D448" s="8" t="n">
        <v>1102</v>
      </c>
    </row>
    <row r="449" s="14" customFormat="true" ht="18" hidden="false" customHeight="true" outlineLevel="0" collapsed="false">
      <c r="A449" s="8" t="n">
        <v>445</v>
      </c>
      <c r="B449" s="7" t="s">
        <v>450</v>
      </c>
      <c r="C449" s="7" t="s">
        <v>8</v>
      </c>
      <c r="D449" s="8" t="n">
        <v>1102</v>
      </c>
    </row>
    <row r="450" s="14" customFormat="true" ht="18" hidden="false" customHeight="true" outlineLevel="0" collapsed="false">
      <c r="A450" s="8" t="n">
        <v>446</v>
      </c>
      <c r="B450" s="7" t="s">
        <v>451</v>
      </c>
      <c r="C450" s="7" t="s">
        <v>8</v>
      </c>
      <c r="D450" s="8" t="n">
        <v>1944</v>
      </c>
    </row>
    <row r="451" s="14" customFormat="true" ht="18" hidden="false" customHeight="true" outlineLevel="0" collapsed="false">
      <c r="A451" s="8" t="n">
        <v>447</v>
      </c>
      <c r="B451" s="7" t="s">
        <v>452</v>
      </c>
      <c r="C451" s="7" t="s">
        <v>8</v>
      </c>
      <c r="D451" s="8"/>
    </row>
    <row r="452" s="14" customFormat="true" ht="18" hidden="false" customHeight="true" outlineLevel="0" collapsed="false">
      <c r="A452" s="8" t="n">
        <v>448</v>
      </c>
      <c r="B452" s="7" t="s">
        <v>26</v>
      </c>
      <c r="C452" s="7" t="s">
        <v>8</v>
      </c>
      <c r="D452" s="8" t="n">
        <v>1201</v>
      </c>
    </row>
    <row r="453" s="14" customFormat="true" ht="18" hidden="false" customHeight="true" outlineLevel="0" collapsed="false">
      <c r="A453" s="8" t="n">
        <v>449</v>
      </c>
      <c r="B453" s="7" t="s">
        <v>453</v>
      </c>
      <c r="C453" s="7" t="s">
        <v>8</v>
      </c>
      <c r="D453" s="8"/>
    </row>
    <row r="454" s="14" customFormat="true" ht="18" hidden="false" customHeight="true" outlineLevel="0" collapsed="false">
      <c r="A454" s="8" t="n">
        <v>450</v>
      </c>
      <c r="B454" s="7" t="s">
        <v>454</v>
      </c>
      <c r="C454" s="7" t="s">
        <v>8</v>
      </c>
      <c r="D454" s="8"/>
    </row>
    <row r="455" s="14" customFormat="true" ht="18" hidden="false" customHeight="true" outlineLevel="0" collapsed="false">
      <c r="A455" s="8" t="n">
        <v>451</v>
      </c>
      <c r="B455" s="7" t="s">
        <v>409</v>
      </c>
      <c r="C455" s="7" t="s">
        <v>8</v>
      </c>
      <c r="D455" s="8" t="n">
        <v>865</v>
      </c>
    </row>
    <row r="456" s="14" customFormat="true" ht="18" hidden="false" customHeight="true" outlineLevel="0" collapsed="false">
      <c r="A456" s="8" t="n">
        <v>452</v>
      </c>
      <c r="B456" s="7" t="s">
        <v>455</v>
      </c>
      <c r="C456" s="7" t="s">
        <v>8</v>
      </c>
      <c r="D456" s="8" t="n">
        <v>1102</v>
      </c>
    </row>
    <row r="457" s="14" customFormat="true" ht="18" hidden="false" customHeight="true" outlineLevel="0" collapsed="false">
      <c r="A457" s="8" t="n">
        <v>453</v>
      </c>
      <c r="B457" s="7" t="s">
        <v>456</v>
      </c>
      <c r="C457" s="7" t="s">
        <v>8</v>
      </c>
      <c r="D457" s="8" t="n">
        <v>1102</v>
      </c>
    </row>
    <row r="458" s="14" customFormat="true" ht="18" hidden="false" customHeight="true" outlineLevel="0" collapsed="false">
      <c r="A458" s="8" t="n">
        <v>454</v>
      </c>
      <c r="B458" s="7" t="s">
        <v>457</v>
      </c>
      <c r="C458" s="7" t="s">
        <v>8</v>
      </c>
      <c r="D458" s="8" t="n">
        <v>1102</v>
      </c>
    </row>
    <row r="459" s="14" customFormat="true" ht="18" hidden="false" customHeight="true" outlineLevel="0" collapsed="false">
      <c r="A459" s="8" t="n">
        <v>455</v>
      </c>
      <c r="B459" s="7" t="s">
        <v>458</v>
      </c>
      <c r="C459" s="7" t="s">
        <v>8</v>
      </c>
      <c r="D459" s="8" t="n">
        <v>432</v>
      </c>
    </row>
    <row r="460" s="14" customFormat="true" ht="18" hidden="false" customHeight="true" outlineLevel="0" collapsed="false">
      <c r="A460" s="8" t="n">
        <v>456</v>
      </c>
      <c r="B460" s="7" t="s">
        <v>459</v>
      </c>
      <c r="C460" s="7" t="s">
        <v>8</v>
      </c>
      <c r="D460" s="8" t="n">
        <v>1102</v>
      </c>
    </row>
    <row r="461" s="14" customFormat="true" ht="18" hidden="false" customHeight="true" outlineLevel="0" collapsed="false">
      <c r="A461" s="8" t="n">
        <v>457</v>
      </c>
      <c r="B461" s="7" t="s">
        <v>460</v>
      </c>
      <c r="C461" s="7" t="s">
        <v>8</v>
      </c>
      <c r="D461" s="8" t="n">
        <v>429</v>
      </c>
    </row>
    <row r="462" s="14" customFormat="true" ht="18" hidden="false" customHeight="true" outlineLevel="0" collapsed="false">
      <c r="A462" s="8" t="n">
        <v>458</v>
      </c>
      <c r="B462" s="7" t="s">
        <v>461</v>
      </c>
      <c r="C462" s="7" t="s">
        <v>8</v>
      </c>
      <c r="D462" s="8" t="n">
        <v>737</v>
      </c>
    </row>
    <row r="463" s="14" customFormat="true" ht="18" hidden="false" customHeight="true" outlineLevel="0" collapsed="false">
      <c r="A463" s="8" t="n">
        <v>459</v>
      </c>
      <c r="B463" s="7" t="s">
        <v>462</v>
      </c>
      <c r="C463" s="7" t="s">
        <v>8</v>
      </c>
      <c r="D463" s="8" t="n">
        <v>1102</v>
      </c>
    </row>
    <row r="464" s="14" customFormat="true" ht="18" hidden="false" customHeight="true" outlineLevel="0" collapsed="false">
      <c r="A464" s="8" t="n">
        <v>460</v>
      </c>
      <c r="B464" s="7" t="s">
        <v>463</v>
      </c>
      <c r="C464" s="7" t="s">
        <v>8</v>
      </c>
      <c r="D464" s="8" t="n">
        <v>532</v>
      </c>
    </row>
    <row r="465" s="14" customFormat="true" ht="14.25" hidden="false" customHeight="false" outlineLevel="0" collapsed="false">
      <c r="A465" s="8" t="n">
        <v>461</v>
      </c>
      <c r="B465" s="7" t="s">
        <v>464</v>
      </c>
      <c r="C465" s="7" t="s">
        <v>8</v>
      </c>
      <c r="D465" s="8" t="n">
        <v>762</v>
      </c>
    </row>
    <row r="466" s="14" customFormat="true" ht="14.25" hidden="false" customHeight="false" outlineLevel="0" collapsed="false">
      <c r="A466" s="8" t="n">
        <v>462</v>
      </c>
      <c r="B466" s="7" t="s">
        <v>465</v>
      </c>
      <c r="C466" s="7" t="s">
        <v>8</v>
      </c>
      <c r="D466" s="8" t="n">
        <v>1702</v>
      </c>
    </row>
    <row r="467" s="15" customFormat="true" ht="14.25" hidden="false" customHeight="false" outlineLevel="0" collapsed="false">
      <c r="A467" s="8" t="n">
        <v>463</v>
      </c>
      <c r="B467" s="7" t="s">
        <v>466</v>
      </c>
      <c r="C467" s="7" t="s">
        <v>8</v>
      </c>
      <c r="D467" s="8"/>
    </row>
    <row r="468" s="14" customFormat="true" ht="18" hidden="false" customHeight="true" outlineLevel="0" collapsed="false">
      <c r="A468" s="8" t="n">
        <v>464</v>
      </c>
      <c r="B468" s="7" t="s">
        <v>467</v>
      </c>
      <c r="C468" s="7" t="s">
        <v>8</v>
      </c>
      <c r="D468" s="8" t="n">
        <v>80</v>
      </c>
    </row>
    <row r="469" s="14" customFormat="true" ht="18" hidden="false" customHeight="true" outlineLevel="0" collapsed="false">
      <c r="A469" s="8" t="n">
        <v>465</v>
      </c>
      <c r="B469" s="7" t="s">
        <v>468</v>
      </c>
      <c r="C469" s="7" t="s">
        <v>8</v>
      </c>
      <c r="D469" s="8" t="n">
        <v>794</v>
      </c>
    </row>
    <row r="470" s="14" customFormat="true" ht="14.25" hidden="false" customHeight="false" outlineLevel="0" collapsed="false">
      <c r="A470" s="8" t="n">
        <v>466</v>
      </c>
      <c r="B470" s="7" t="s">
        <v>469</v>
      </c>
      <c r="C470" s="7" t="s">
        <v>8</v>
      </c>
      <c r="D470" s="8" t="n">
        <v>685</v>
      </c>
    </row>
    <row r="471" s="14" customFormat="true" ht="14.25" hidden="false" customHeight="false" outlineLevel="0" collapsed="false">
      <c r="A471" s="8" t="n">
        <v>467</v>
      </c>
      <c r="B471" s="7" t="s">
        <v>470</v>
      </c>
      <c r="C471" s="7" t="s">
        <v>8</v>
      </c>
      <c r="D471" s="8" t="n">
        <v>1102</v>
      </c>
    </row>
    <row r="472" s="14" customFormat="true" ht="14.25" hidden="false" customHeight="false" outlineLevel="0" collapsed="false">
      <c r="A472" s="8" t="n">
        <v>468</v>
      </c>
      <c r="B472" s="7" t="s">
        <v>471</v>
      </c>
      <c r="C472" s="7" t="s">
        <v>8</v>
      </c>
      <c r="D472" s="8" t="n">
        <v>1102</v>
      </c>
    </row>
    <row r="473" s="14" customFormat="true" ht="18" hidden="false" customHeight="true" outlineLevel="0" collapsed="false">
      <c r="A473" s="8" t="n">
        <v>469</v>
      </c>
      <c r="B473" s="7" t="s">
        <v>472</v>
      </c>
      <c r="C473" s="7" t="s">
        <v>8</v>
      </c>
      <c r="D473" s="8" t="n">
        <v>1102</v>
      </c>
    </row>
    <row r="474" s="15" customFormat="true" ht="18" hidden="false" customHeight="true" outlineLevel="0" collapsed="false">
      <c r="A474" s="8" t="n">
        <v>470</v>
      </c>
      <c r="B474" s="7" t="s">
        <v>473</v>
      </c>
      <c r="C474" s="7" t="s">
        <v>8</v>
      </c>
      <c r="D474" s="8" t="n">
        <v>1102</v>
      </c>
    </row>
    <row r="475" s="15" customFormat="true" ht="18" hidden="false" customHeight="true" outlineLevel="0" collapsed="false">
      <c r="A475" s="8" t="n">
        <v>471</v>
      </c>
      <c r="B475" s="7" t="s">
        <v>474</v>
      </c>
      <c r="C475" s="7" t="s">
        <v>8</v>
      </c>
      <c r="D475" s="8" t="n">
        <v>1102</v>
      </c>
    </row>
    <row r="476" s="14" customFormat="true" ht="18" hidden="false" customHeight="true" outlineLevel="0" collapsed="false">
      <c r="A476" s="8" t="n">
        <v>472</v>
      </c>
      <c r="B476" s="7" t="s">
        <v>475</v>
      </c>
      <c r="C476" s="7" t="s">
        <v>8</v>
      </c>
      <c r="D476" s="8" t="n">
        <v>1420</v>
      </c>
    </row>
    <row r="477" s="14" customFormat="true" ht="18" hidden="false" customHeight="true" outlineLevel="0" collapsed="false">
      <c r="A477" s="8" t="n">
        <v>473</v>
      </c>
      <c r="B477" s="7" t="s">
        <v>128</v>
      </c>
      <c r="C477" s="7" t="s">
        <v>8</v>
      </c>
      <c r="D477" s="8"/>
    </row>
    <row r="478" s="14" customFormat="true" ht="18" hidden="false" customHeight="true" outlineLevel="0" collapsed="false">
      <c r="A478" s="8" t="n">
        <v>474</v>
      </c>
      <c r="B478" s="7" t="s">
        <v>476</v>
      </c>
      <c r="C478" s="7" t="s">
        <v>8</v>
      </c>
      <c r="D478" s="8" t="n">
        <v>762</v>
      </c>
    </row>
    <row r="479" s="14" customFormat="true" ht="14.25" hidden="false" customHeight="false" outlineLevel="0" collapsed="false">
      <c r="A479" s="8" t="n">
        <v>475</v>
      </c>
      <c r="B479" s="7" t="s">
        <v>477</v>
      </c>
      <c r="C479" s="7" t="s">
        <v>8</v>
      </c>
      <c r="D479" s="8" t="n">
        <v>80</v>
      </c>
    </row>
    <row r="480" s="14" customFormat="true" ht="14.25" hidden="false" customHeight="false" outlineLevel="0" collapsed="false">
      <c r="A480" s="8" t="n">
        <v>476</v>
      </c>
      <c r="B480" s="7" t="s">
        <v>478</v>
      </c>
      <c r="C480" s="7" t="s">
        <v>8</v>
      </c>
      <c r="D480" s="8" t="n">
        <v>551</v>
      </c>
    </row>
    <row r="481" s="14" customFormat="true" ht="18" hidden="false" customHeight="true" outlineLevel="0" collapsed="false">
      <c r="A481" s="8" t="n">
        <v>477</v>
      </c>
      <c r="B481" s="7" t="s">
        <v>479</v>
      </c>
      <c r="C481" s="7" t="s">
        <v>8</v>
      </c>
      <c r="D481" s="8" t="n">
        <v>665</v>
      </c>
    </row>
    <row r="482" s="14" customFormat="true" ht="18" hidden="false" customHeight="true" outlineLevel="0" collapsed="false">
      <c r="A482" s="8" t="n">
        <v>478</v>
      </c>
      <c r="B482" s="7" t="s">
        <v>480</v>
      </c>
      <c r="C482" s="7" t="s">
        <v>8</v>
      </c>
      <c r="D482" s="8" t="n">
        <v>634</v>
      </c>
    </row>
    <row r="483" s="14" customFormat="true" ht="18" hidden="false" customHeight="true" outlineLevel="0" collapsed="false">
      <c r="A483" s="8" t="n">
        <v>479</v>
      </c>
      <c r="B483" s="7" t="s">
        <v>481</v>
      </c>
      <c r="C483" s="7" t="s">
        <v>8</v>
      </c>
      <c r="D483" s="8" t="n">
        <v>737</v>
      </c>
    </row>
    <row r="484" s="14" customFormat="true" ht="18" hidden="false" customHeight="true" outlineLevel="0" collapsed="false">
      <c r="A484" s="8" t="n">
        <v>480</v>
      </c>
      <c r="B484" s="7" t="s">
        <v>482</v>
      </c>
      <c r="C484" s="7" t="s">
        <v>8</v>
      </c>
      <c r="D484" s="8" t="n">
        <v>1102</v>
      </c>
    </row>
    <row r="485" s="14" customFormat="true" ht="18" hidden="false" customHeight="true" outlineLevel="0" collapsed="false">
      <c r="A485" s="8" t="n">
        <v>481</v>
      </c>
      <c r="B485" s="7" t="s">
        <v>483</v>
      </c>
      <c r="C485" s="7" t="s">
        <v>8</v>
      </c>
      <c r="D485" s="8" t="n">
        <v>1102</v>
      </c>
    </row>
    <row r="486" s="14" customFormat="true" ht="18" hidden="false" customHeight="true" outlineLevel="0" collapsed="false">
      <c r="A486" s="8" t="n">
        <v>482</v>
      </c>
      <c r="B486" s="7" t="s">
        <v>484</v>
      </c>
      <c r="C486" s="7" t="s">
        <v>8</v>
      </c>
      <c r="D486" s="8" t="n">
        <v>2204</v>
      </c>
    </row>
    <row r="487" s="14" customFormat="true" ht="18" hidden="false" customHeight="true" outlineLevel="0" collapsed="false">
      <c r="A487" s="8" t="n">
        <v>483</v>
      </c>
      <c r="B487" s="7" t="s">
        <v>485</v>
      </c>
      <c r="C487" s="7" t="s">
        <v>8</v>
      </c>
      <c r="D487" s="8"/>
    </row>
    <row r="488" s="14" customFormat="true" ht="18" hidden="false" customHeight="true" outlineLevel="0" collapsed="false">
      <c r="A488" s="8" t="n">
        <v>484</v>
      </c>
      <c r="B488" s="7" t="s">
        <v>486</v>
      </c>
      <c r="C488" s="7" t="s">
        <v>8</v>
      </c>
      <c r="D488" s="8" t="n">
        <v>717</v>
      </c>
    </row>
    <row r="489" s="14" customFormat="true" ht="18" hidden="false" customHeight="true" outlineLevel="0" collapsed="false">
      <c r="A489" s="8" t="n">
        <v>485</v>
      </c>
      <c r="B489" s="7" t="s">
        <v>487</v>
      </c>
      <c r="C489" s="7" t="s">
        <v>8</v>
      </c>
      <c r="D489" s="8" t="n">
        <v>1801</v>
      </c>
    </row>
    <row r="490" s="14" customFormat="true" ht="18" hidden="false" customHeight="true" outlineLevel="0" collapsed="false">
      <c r="A490" s="8" t="n">
        <v>486</v>
      </c>
      <c r="B490" s="7" t="s">
        <v>488</v>
      </c>
      <c r="C490" s="7" t="s">
        <v>8</v>
      </c>
      <c r="D490" s="8"/>
    </row>
    <row r="491" s="14" customFormat="true" ht="14.25" hidden="false" customHeight="false" outlineLevel="0" collapsed="false">
      <c r="A491" s="8" t="n">
        <v>487</v>
      </c>
      <c r="B491" s="7" t="s">
        <v>489</v>
      </c>
      <c r="C491" s="7" t="s">
        <v>8</v>
      </c>
      <c r="D491" s="8"/>
    </row>
    <row r="492" s="14" customFormat="true" ht="18" hidden="false" customHeight="true" outlineLevel="0" collapsed="false">
      <c r="A492" s="8" t="n">
        <v>488</v>
      </c>
      <c r="B492" s="7" t="s">
        <v>490</v>
      </c>
      <c r="C492" s="7" t="s">
        <v>8</v>
      </c>
      <c r="D492" s="8" t="n">
        <v>865</v>
      </c>
    </row>
    <row r="493" s="14" customFormat="true" ht="18" hidden="false" customHeight="true" outlineLevel="0" collapsed="false">
      <c r="A493" s="8" t="n">
        <v>489</v>
      </c>
      <c r="B493" s="7" t="s">
        <v>491</v>
      </c>
      <c r="C493" s="7" t="s">
        <v>8</v>
      </c>
      <c r="D493" s="8" t="n">
        <v>1102</v>
      </c>
    </row>
    <row r="494" s="14" customFormat="true" ht="18" hidden="false" customHeight="true" outlineLevel="0" collapsed="false">
      <c r="A494" s="8" t="n">
        <v>490</v>
      </c>
      <c r="B494" s="7" t="s">
        <v>492</v>
      </c>
      <c r="C494" s="7" t="s">
        <v>8</v>
      </c>
      <c r="D494" s="8" t="n">
        <v>721</v>
      </c>
    </row>
    <row r="495" s="14" customFormat="true" ht="18" hidden="false" customHeight="true" outlineLevel="0" collapsed="false">
      <c r="A495" s="8" t="n">
        <v>491</v>
      </c>
      <c r="B495" s="7" t="s">
        <v>493</v>
      </c>
      <c r="C495" s="7" t="s">
        <v>8</v>
      </c>
      <c r="D495" s="8" t="n">
        <v>608</v>
      </c>
    </row>
    <row r="496" s="14" customFormat="true" ht="18" hidden="false" customHeight="true" outlineLevel="0" collapsed="false">
      <c r="A496" s="8" t="n">
        <v>492</v>
      </c>
      <c r="B496" s="7" t="s">
        <v>494</v>
      </c>
      <c r="C496" s="7" t="s">
        <v>8</v>
      </c>
      <c r="D496" s="8" t="n">
        <v>1889</v>
      </c>
    </row>
    <row r="497" s="14" customFormat="true" ht="18" hidden="false" customHeight="true" outlineLevel="0" collapsed="false">
      <c r="A497" s="8" t="n">
        <v>493</v>
      </c>
      <c r="B497" s="7" t="s">
        <v>495</v>
      </c>
      <c r="C497" s="7" t="s">
        <v>8</v>
      </c>
      <c r="D497" s="8"/>
    </row>
    <row r="498" s="14" customFormat="true" ht="18" hidden="false" customHeight="true" outlineLevel="0" collapsed="false">
      <c r="A498" s="8" t="n">
        <v>494</v>
      </c>
      <c r="B498" s="7" t="s">
        <v>496</v>
      </c>
      <c r="C498" s="7" t="s">
        <v>8</v>
      </c>
      <c r="D498" s="8" t="n">
        <v>1524</v>
      </c>
    </row>
    <row r="499" s="14" customFormat="true" ht="18" hidden="false" customHeight="true" outlineLevel="0" collapsed="false">
      <c r="A499" s="8" t="n">
        <v>495</v>
      </c>
      <c r="B499" s="7" t="s">
        <v>497</v>
      </c>
      <c r="C499" s="7" t="s">
        <v>8</v>
      </c>
      <c r="D499" s="8"/>
    </row>
    <row r="500" s="14" customFormat="true" ht="18" hidden="false" customHeight="true" outlineLevel="0" collapsed="false">
      <c r="A500" s="8" t="n">
        <v>496</v>
      </c>
      <c r="B500" s="7" t="s">
        <v>498</v>
      </c>
      <c r="C500" s="7" t="s">
        <v>8</v>
      </c>
      <c r="D500" s="8" t="n">
        <v>1102</v>
      </c>
    </row>
    <row r="501" s="14" customFormat="true" ht="18" hidden="false" customHeight="true" outlineLevel="0" collapsed="false">
      <c r="A501" s="8" t="n">
        <v>497</v>
      </c>
      <c r="B501" s="7" t="s">
        <v>499</v>
      </c>
      <c r="C501" s="7" t="s">
        <v>8</v>
      </c>
      <c r="D501" s="8" t="n">
        <v>1413</v>
      </c>
    </row>
    <row r="502" s="14" customFormat="true" ht="18" hidden="false" customHeight="true" outlineLevel="0" collapsed="false">
      <c r="A502" s="8" t="n">
        <v>498</v>
      </c>
      <c r="B502" s="7" t="s">
        <v>500</v>
      </c>
      <c r="C502" s="7" t="s">
        <v>8</v>
      </c>
      <c r="D502" s="8"/>
    </row>
    <row r="503" s="14" customFormat="true" ht="18" hidden="false" customHeight="true" outlineLevel="0" collapsed="false">
      <c r="A503" s="8" t="n">
        <v>499</v>
      </c>
      <c r="B503" s="7" t="s">
        <v>501</v>
      </c>
      <c r="C503" s="7" t="s">
        <v>8</v>
      </c>
      <c r="D503" s="8" t="n">
        <v>1102</v>
      </c>
    </row>
    <row r="504" s="14" customFormat="true" ht="18" hidden="false" customHeight="true" outlineLevel="0" collapsed="false">
      <c r="A504" s="8" t="n">
        <v>500</v>
      </c>
      <c r="B504" s="7" t="s">
        <v>502</v>
      </c>
      <c r="C504" s="7" t="s">
        <v>8</v>
      </c>
      <c r="D504" s="8" t="n">
        <v>865</v>
      </c>
    </row>
    <row r="505" s="14" customFormat="true" ht="18" hidden="false" customHeight="true" outlineLevel="0" collapsed="false">
      <c r="A505" s="8" t="n">
        <v>501</v>
      </c>
      <c r="B505" s="7" t="s">
        <v>503</v>
      </c>
      <c r="C505" s="7" t="s">
        <v>8</v>
      </c>
      <c r="D505" s="8" t="n">
        <v>532</v>
      </c>
    </row>
    <row r="506" s="14" customFormat="true" ht="18" hidden="false" customHeight="true" outlineLevel="0" collapsed="false">
      <c r="A506" s="8" t="n">
        <v>502</v>
      </c>
      <c r="B506" s="7" t="s">
        <v>504</v>
      </c>
      <c r="C506" s="7" t="s">
        <v>8</v>
      </c>
      <c r="D506" s="8" t="n">
        <v>737</v>
      </c>
    </row>
    <row r="507" s="14" customFormat="true" ht="18" hidden="false" customHeight="true" outlineLevel="0" collapsed="false">
      <c r="A507" s="8" t="n">
        <v>503</v>
      </c>
      <c r="B507" s="7" t="s">
        <v>505</v>
      </c>
      <c r="C507" s="7" t="s">
        <v>8</v>
      </c>
      <c r="D507" s="8" t="n">
        <v>705</v>
      </c>
    </row>
    <row r="508" s="14" customFormat="true" ht="18" hidden="false" customHeight="true" outlineLevel="0" collapsed="false">
      <c r="A508" s="8" t="n">
        <v>504</v>
      </c>
      <c r="B508" s="7" t="s">
        <v>506</v>
      </c>
      <c r="C508" s="7" t="s">
        <v>8</v>
      </c>
      <c r="D508" s="8" t="n">
        <v>191</v>
      </c>
    </row>
    <row r="509" s="14" customFormat="true" ht="18" hidden="false" customHeight="true" outlineLevel="0" collapsed="false">
      <c r="A509" s="8" t="n">
        <v>505</v>
      </c>
      <c r="B509" s="7" t="s">
        <v>507</v>
      </c>
      <c r="C509" s="7" t="s">
        <v>8</v>
      </c>
      <c r="D509" s="8" t="n">
        <v>1102</v>
      </c>
    </row>
    <row r="510" s="14" customFormat="true" ht="18" hidden="false" customHeight="true" outlineLevel="0" collapsed="false">
      <c r="A510" s="8" t="n">
        <v>506</v>
      </c>
      <c r="B510" s="7" t="s">
        <v>508</v>
      </c>
      <c r="C510" s="7" t="s">
        <v>8</v>
      </c>
      <c r="D510" s="8" t="n">
        <v>1102</v>
      </c>
    </row>
    <row r="511" s="14" customFormat="true" ht="18" hidden="false" customHeight="true" outlineLevel="0" collapsed="false">
      <c r="A511" s="8" t="n">
        <v>507</v>
      </c>
      <c r="B511" s="7" t="s">
        <v>509</v>
      </c>
      <c r="C511" s="7" t="s">
        <v>8</v>
      </c>
      <c r="D511" s="8" t="n">
        <v>1102</v>
      </c>
    </row>
    <row r="512" s="14" customFormat="true" ht="14.25" hidden="false" customHeight="false" outlineLevel="0" collapsed="false">
      <c r="A512" s="8" t="n">
        <v>508</v>
      </c>
      <c r="B512" s="7" t="s">
        <v>510</v>
      </c>
      <c r="C512" s="7" t="s">
        <v>8</v>
      </c>
      <c r="D512" s="8" t="n">
        <v>1102</v>
      </c>
    </row>
    <row r="513" s="14" customFormat="true" ht="14.25" hidden="false" customHeight="false" outlineLevel="0" collapsed="false">
      <c r="A513" s="8" t="n">
        <v>509</v>
      </c>
      <c r="B513" s="7" t="s">
        <v>511</v>
      </c>
      <c r="C513" s="7" t="s">
        <v>8</v>
      </c>
      <c r="D513" s="8" t="n">
        <v>429</v>
      </c>
    </row>
    <row r="514" s="14" customFormat="true" ht="14.25" hidden="false" customHeight="false" outlineLevel="0" collapsed="false">
      <c r="A514" s="8" t="n">
        <v>510</v>
      </c>
      <c r="B514" s="7" t="s">
        <v>512</v>
      </c>
      <c r="C514" s="7" t="s">
        <v>8</v>
      </c>
      <c r="D514" s="8" t="n">
        <v>685</v>
      </c>
    </row>
    <row r="515" s="14" customFormat="true" ht="14.25" hidden="false" customHeight="false" outlineLevel="0" collapsed="false">
      <c r="A515" s="8" t="n">
        <v>511</v>
      </c>
      <c r="B515" s="7" t="s">
        <v>513</v>
      </c>
      <c r="C515" s="7" t="s">
        <v>8</v>
      </c>
      <c r="D515" s="8" t="n">
        <v>500</v>
      </c>
    </row>
    <row r="516" s="14" customFormat="true" ht="14.25" hidden="false" customHeight="false" outlineLevel="0" collapsed="false">
      <c r="A516" s="8" t="n">
        <v>512</v>
      </c>
      <c r="B516" s="7" t="s">
        <v>514</v>
      </c>
      <c r="C516" s="7" t="s">
        <v>8</v>
      </c>
      <c r="D516" s="8" t="n">
        <v>762</v>
      </c>
    </row>
    <row r="517" s="14" customFormat="true" ht="14.25" hidden="false" customHeight="false" outlineLevel="0" collapsed="false">
      <c r="A517" s="8" t="n">
        <v>513</v>
      </c>
      <c r="B517" s="7" t="s">
        <v>515</v>
      </c>
      <c r="C517" s="7" t="s">
        <v>8</v>
      </c>
      <c r="D517" s="8" t="n">
        <v>1102</v>
      </c>
    </row>
    <row r="518" s="14" customFormat="true" ht="14.25" hidden="false" customHeight="false" outlineLevel="0" collapsed="false">
      <c r="A518" s="8" t="n">
        <v>514</v>
      </c>
      <c r="B518" s="7" t="s">
        <v>516</v>
      </c>
      <c r="C518" s="7" t="s">
        <v>8</v>
      </c>
      <c r="D518" s="8" t="n">
        <v>1102</v>
      </c>
    </row>
    <row r="519" s="14" customFormat="true" ht="14.25" hidden="false" customHeight="false" outlineLevel="0" collapsed="false">
      <c r="A519" s="8" t="n">
        <v>515</v>
      </c>
      <c r="B519" s="7" t="s">
        <v>517</v>
      </c>
      <c r="C519" s="7" t="s">
        <v>8</v>
      </c>
      <c r="D519" s="8" t="n">
        <v>1102</v>
      </c>
    </row>
    <row r="520" s="14" customFormat="true" ht="14.25" hidden="false" customHeight="false" outlineLevel="0" collapsed="false">
      <c r="A520" s="8" t="n">
        <v>516</v>
      </c>
      <c r="B520" s="7" t="s">
        <v>518</v>
      </c>
      <c r="C520" s="7" t="s">
        <v>8</v>
      </c>
      <c r="D520" s="8" t="n">
        <v>1102</v>
      </c>
    </row>
    <row r="521" s="14" customFormat="true" ht="14.25" hidden="false" customHeight="false" outlineLevel="0" collapsed="false">
      <c r="A521" s="8" t="n">
        <v>517</v>
      </c>
      <c r="B521" s="7" t="s">
        <v>519</v>
      </c>
      <c r="C521" s="7" t="s">
        <v>8</v>
      </c>
      <c r="D521" s="8" t="n">
        <v>1102</v>
      </c>
    </row>
    <row r="522" s="15" customFormat="true" ht="14.25" hidden="false" customHeight="false" outlineLevel="0" collapsed="false">
      <c r="A522" s="8" t="n">
        <v>518</v>
      </c>
      <c r="B522" s="7" t="s">
        <v>520</v>
      </c>
      <c r="C522" s="7" t="s">
        <v>8</v>
      </c>
      <c r="D522" s="8" t="n">
        <v>685</v>
      </c>
    </row>
    <row r="523" s="15" customFormat="true" ht="14.25" hidden="false" customHeight="false" outlineLevel="0" collapsed="false">
      <c r="A523" s="8" t="n">
        <v>519</v>
      </c>
      <c r="B523" s="7" t="s">
        <v>521</v>
      </c>
      <c r="C523" s="7" t="s">
        <v>8</v>
      </c>
      <c r="D523" s="8" t="n">
        <v>191</v>
      </c>
    </row>
    <row r="524" s="15" customFormat="true" ht="14.25" hidden="false" customHeight="false" outlineLevel="0" collapsed="false">
      <c r="A524" s="8" t="n">
        <v>520</v>
      </c>
      <c r="B524" s="7" t="s">
        <v>522</v>
      </c>
      <c r="C524" s="7" t="s">
        <v>8</v>
      </c>
      <c r="D524" s="8" t="n">
        <v>762</v>
      </c>
    </row>
    <row r="525" s="15" customFormat="true" ht="14.25" hidden="false" customHeight="false" outlineLevel="0" collapsed="false">
      <c r="A525" s="8" t="n">
        <v>521</v>
      </c>
      <c r="B525" s="7" t="s">
        <v>523</v>
      </c>
      <c r="C525" s="7" t="s">
        <v>8</v>
      </c>
      <c r="D525" s="8" t="n">
        <v>532</v>
      </c>
    </row>
    <row r="526" s="14" customFormat="true" ht="18" hidden="false" customHeight="true" outlineLevel="0" collapsed="false">
      <c r="A526" s="8" t="n">
        <v>522</v>
      </c>
      <c r="B526" s="7" t="s">
        <v>524</v>
      </c>
      <c r="C526" s="7" t="s">
        <v>8</v>
      </c>
      <c r="D526" s="8" t="n">
        <v>1736</v>
      </c>
    </row>
    <row r="527" s="14" customFormat="true" ht="18" hidden="false" customHeight="true" outlineLevel="0" collapsed="false">
      <c r="A527" s="8" t="n">
        <v>523</v>
      </c>
      <c r="B527" s="7" t="s">
        <v>525</v>
      </c>
      <c r="C527" s="7" t="s">
        <v>8</v>
      </c>
      <c r="D527" s="8"/>
    </row>
    <row r="528" s="14" customFormat="true" ht="18" hidden="false" customHeight="true" outlineLevel="0" collapsed="false">
      <c r="A528" s="8" t="n">
        <v>524</v>
      </c>
      <c r="B528" s="7" t="s">
        <v>526</v>
      </c>
      <c r="C528" s="7" t="s">
        <v>8</v>
      </c>
      <c r="D528" s="8" t="n">
        <v>762</v>
      </c>
    </row>
    <row r="529" s="14" customFormat="true" ht="18" hidden="false" customHeight="true" outlineLevel="0" collapsed="false">
      <c r="A529" s="8" t="n">
        <v>525</v>
      </c>
      <c r="B529" s="7" t="s">
        <v>527</v>
      </c>
      <c r="C529" s="7" t="s">
        <v>8</v>
      </c>
      <c r="D529" s="8" t="n">
        <v>886</v>
      </c>
    </row>
    <row r="530" s="14" customFormat="true" ht="18" hidden="false" customHeight="true" outlineLevel="0" collapsed="false">
      <c r="A530" s="8" t="n">
        <v>526</v>
      </c>
      <c r="B530" s="7" t="s">
        <v>528</v>
      </c>
      <c r="C530" s="7" t="s">
        <v>8</v>
      </c>
      <c r="D530" s="8" t="n">
        <v>1102</v>
      </c>
    </row>
    <row r="531" s="14" customFormat="true" ht="18" hidden="false" customHeight="true" outlineLevel="0" collapsed="false">
      <c r="A531" s="8" t="n">
        <v>527</v>
      </c>
      <c r="B531" s="7" t="s">
        <v>529</v>
      </c>
      <c r="C531" s="7" t="s">
        <v>8</v>
      </c>
      <c r="D531" s="8" t="n">
        <v>1102</v>
      </c>
    </row>
    <row r="532" s="14" customFormat="true" ht="18" hidden="false" customHeight="true" outlineLevel="0" collapsed="false">
      <c r="A532" s="8" t="n">
        <v>528</v>
      </c>
      <c r="B532" s="7" t="s">
        <v>530</v>
      </c>
      <c r="C532" s="7" t="s">
        <v>8</v>
      </c>
      <c r="D532" s="8" t="n">
        <v>861</v>
      </c>
    </row>
    <row r="533" s="14" customFormat="true" ht="18" hidden="false" customHeight="true" outlineLevel="0" collapsed="false">
      <c r="A533" s="8" t="n">
        <v>529</v>
      </c>
      <c r="B533" s="7" t="s">
        <v>531</v>
      </c>
      <c r="C533" s="7" t="s">
        <v>8</v>
      </c>
      <c r="D533" s="8" t="n">
        <v>762</v>
      </c>
    </row>
    <row r="534" s="14" customFormat="true" ht="18" hidden="false" customHeight="true" outlineLevel="0" collapsed="false">
      <c r="A534" s="8" t="n">
        <v>530</v>
      </c>
      <c r="B534" s="7" t="s">
        <v>532</v>
      </c>
      <c r="C534" s="7" t="s">
        <v>8</v>
      </c>
      <c r="D534" s="8" t="n">
        <v>1102</v>
      </c>
    </row>
    <row r="535" s="14" customFormat="true" ht="18" hidden="false" customHeight="true" outlineLevel="0" collapsed="false">
      <c r="A535" s="8" t="n">
        <v>531</v>
      </c>
      <c r="B535" s="7" t="s">
        <v>533</v>
      </c>
      <c r="C535" s="7" t="s">
        <v>8</v>
      </c>
      <c r="D535" s="8" t="n">
        <v>1102</v>
      </c>
    </row>
    <row r="536" s="14" customFormat="true" ht="18" hidden="false" customHeight="true" outlineLevel="0" collapsed="false">
      <c r="A536" s="8" t="n">
        <v>532</v>
      </c>
      <c r="B536" s="7" t="s">
        <v>534</v>
      </c>
      <c r="C536" s="7" t="s">
        <v>8</v>
      </c>
      <c r="D536" s="8" t="n">
        <v>1102</v>
      </c>
    </row>
    <row r="537" s="14" customFormat="true" ht="18" hidden="false" customHeight="true" outlineLevel="0" collapsed="false">
      <c r="A537" s="8" t="n">
        <v>533</v>
      </c>
      <c r="B537" s="7" t="s">
        <v>535</v>
      </c>
      <c r="C537" s="7" t="s">
        <v>8</v>
      </c>
      <c r="D537" s="8" t="n">
        <v>1102</v>
      </c>
    </row>
    <row r="538" s="14" customFormat="true" ht="18" hidden="false" customHeight="true" outlineLevel="0" collapsed="false">
      <c r="A538" s="8" t="n">
        <v>534</v>
      </c>
      <c r="B538" s="7" t="s">
        <v>536</v>
      </c>
      <c r="C538" s="7" t="s">
        <v>8</v>
      </c>
      <c r="D538" s="8" t="n">
        <v>1102</v>
      </c>
    </row>
    <row r="539" s="14" customFormat="true" ht="18" hidden="false" customHeight="true" outlineLevel="0" collapsed="false">
      <c r="A539" s="8" t="n">
        <v>535</v>
      </c>
      <c r="B539" s="7" t="s">
        <v>537</v>
      </c>
      <c r="C539" s="7" t="s">
        <v>8</v>
      </c>
      <c r="D539" s="8" t="n">
        <v>1102</v>
      </c>
    </row>
    <row r="540" s="14" customFormat="true" ht="18" hidden="false" customHeight="true" outlineLevel="0" collapsed="false">
      <c r="A540" s="8" t="n">
        <v>536</v>
      </c>
      <c r="B540" s="7" t="s">
        <v>538</v>
      </c>
      <c r="C540" s="7" t="s">
        <v>8</v>
      </c>
      <c r="D540" s="8" t="n">
        <v>1102</v>
      </c>
    </row>
    <row r="541" s="14" customFormat="true" ht="18" hidden="false" customHeight="true" outlineLevel="0" collapsed="false">
      <c r="A541" s="8" t="n">
        <v>537</v>
      </c>
      <c r="B541" s="7" t="s">
        <v>539</v>
      </c>
      <c r="C541" s="7" t="s">
        <v>8</v>
      </c>
      <c r="D541" s="8" t="n">
        <v>1102</v>
      </c>
    </row>
    <row r="542" s="14" customFormat="true" ht="14.25" hidden="false" customHeight="false" outlineLevel="0" collapsed="false">
      <c r="A542" s="8" t="n">
        <v>538</v>
      </c>
      <c r="B542" s="7" t="s">
        <v>540</v>
      </c>
      <c r="C542" s="7" t="s">
        <v>8</v>
      </c>
      <c r="D542" s="8" t="n">
        <v>1102</v>
      </c>
      <c r="F542" s="16"/>
    </row>
    <row r="543" s="14" customFormat="true" ht="14.25" hidden="false" customHeight="false" outlineLevel="0" collapsed="false">
      <c r="A543" s="8" t="n">
        <v>539</v>
      </c>
      <c r="B543" s="7" t="s">
        <v>541</v>
      </c>
      <c r="C543" s="7" t="s">
        <v>8</v>
      </c>
      <c r="D543" s="8" t="n">
        <v>865</v>
      </c>
    </row>
    <row r="544" s="15" customFormat="true" ht="14.25" hidden="false" customHeight="false" outlineLevel="0" collapsed="false">
      <c r="A544" s="8" t="n">
        <v>540</v>
      </c>
      <c r="B544" s="7" t="s">
        <v>542</v>
      </c>
      <c r="C544" s="7" t="s">
        <v>8</v>
      </c>
      <c r="D544" s="8" t="n">
        <v>496</v>
      </c>
    </row>
    <row r="545" s="14" customFormat="true" ht="18" hidden="false" customHeight="true" outlineLevel="0" collapsed="false">
      <c r="A545" s="8" t="n">
        <v>541</v>
      </c>
      <c r="B545" s="7" t="s">
        <v>543</v>
      </c>
      <c r="C545" s="7" t="s">
        <v>8</v>
      </c>
      <c r="D545" s="8" t="n">
        <v>1102</v>
      </c>
    </row>
    <row r="546" s="14" customFormat="true" ht="18" hidden="false" customHeight="true" outlineLevel="0" collapsed="false">
      <c r="A546" s="8" t="n">
        <v>542</v>
      </c>
      <c r="B546" s="7" t="s">
        <v>544</v>
      </c>
      <c r="C546" s="7" t="s">
        <v>8</v>
      </c>
      <c r="D546" s="8" t="n">
        <v>1102</v>
      </c>
    </row>
    <row r="547" s="14" customFormat="true" ht="18" hidden="false" customHeight="true" outlineLevel="0" collapsed="false">
      <c r="A547" s="8" t="n">
        <v>543</v>
      </c>
      <c r="B547" s="7" t="s">
        <v>545</v>
      </c>
      <c r="C547" s="7" t="s">
        <v>8</v>
      </c>
      <c r="D547" s="8" t="n">
        <v>382</v>
      </c>
    </row>
    <row r="548" s="14" customFormat="true" ht="18" hidden="false" customHeight="true" outlineLevel="0" collapsed="false">
      <c r="A548" s="8" t="n">
        <v>544</v>
      </c>
      <c r="B548" s="7" t="s">
        <v>546</v>
      </c>
      <c r="C548" s="7" t="s">
        <v>8</v>
      </c>
      <c r="D548" s="8" t="n">
        <v>762</v>
      </c>
    </row>
    <row r="549" s="14" customFormat="true" ht="18" hidden="false" customHeight="true" outlineLevel="0" collapsed="false">
      <c r="A549" s="8" t="n">
        <v>545</v>
      </c>
      <c r="B549" s="7" t="s">
        <v>547</v>
      </c>
      <c r="C549" s="7" t="s">
        <v>8</v>
      </c>
      <c r="D549" s="8" t="n">
        <v>2204</v>
      </c>
    </row>
    <row r="550" s="14" customFormat="true" ht="18" hidden="false" customHeight="true" outlineLevel="0" collapsed="false">
      <c r="A550" s="8" t="n">
        <v>546</v>
      </c>
      <c r="B550" s="7" t="s">
        <v>548</v>
      </c>
      <c r="C550" s="7" t="s">
        <v>8</v>
      </c>
      <c r="D550" s="8"/>
    </row>
    <row r="551" s="14" customFormat="true" ht="18" hidden="false" customHeight="true" outlineLevel="0" collapsed="false">
      <c r="A551" s="8" t="n">
        <v>547</v>
      </c>
      <c r="B551" s="7" t="s">
        <v>549</v>
      </c>
      <c r="C551" s="7" t="s">
        <v>8</v>
      </c>
      <c r="D551" s="8" t="n">
        <v>672</v>
      </c>
    </row>
    <row r="552" s="14" customFormat="true" ht="18" hidden="false" customHeight="true" outlineLevel="0" collapsed="false">
      <c r="A552" s="8" t="n">
        <v>548</v>
      </c>
      <c r="B552" s="7" t="s">
        <v>550</v>
      </c>
      <c r="C552" s="7" t="s">
        <v>8</v>
      </c>
      <c r="D552" s="8" t="n">
        <v>1102</v>
      </c>
    </row>
    <row r="553" s="14" customFormat="true" ht="18" hidden="false" customHeight="true" outlineLevel="0" collapsed="false">
      <c r="A553" s="8" t="n">
        <v>549</v>
      </c>
      <c r="B553" s="7" t="s">
        <v>551</v>
      </c>
      <c r="C553" s="7" t="s">
        <v>8</v>
      </c>
      <c r="D553" s="8" t="n">
        <v>1102</v>
      </c>
    </row>
    <row r="554" s="14" customFormat="true" ht="18" hidden="false" customHeight="true" outlineLevel="0" collapsed="false">
      <c r="A554" s="8" t="n">
        <v>550</v>
      </c>
      <c r="B554" s="7" t="s">
        <v>552</v>
      </c>
      <c r="C554" s="7" t="s">
        <v>8</v>
      </c>
      <c r="D554" s="8" t="n">
        <v>857</v>
      </c>
    </row>
    <row r="555" s="14" customFormat="true" ht="18" hidden="false" customHeight="true" outlineLevel="0" collapsed="false">
      <c r="A555" s="8" t="n">
        <v>551</v>
      </c>
      <c r="B555" s="7" t="s">
        <v>553</v>
      </c>
      <c r="C555" s="7" t="s">
        <v>8</v>
      </c>
      <c r="D555" s="8" t="n">
        <v>1102</v>
      </c>
    </row>
    <row r="556" s="14" customFormat="true" ht="18" hidden="false" customHeight="true" outlineLevel="0" collapsed="false">
      <c r="A556" s="8" t="n">
        <v>552</v>
      </c>
      <c r="B556" s="7" t="s">
        <v>554</v>
      </c>
      <c r="C556" s="7" t="s">
        <v>8</v>
      </c>
      <c r="D556" s="8" t="n">
        <v>685</v>
      </c>
    </row>
    <row r="557" s="14" customFormat="true" ht="18" hidden="false" customHeight="true" outlineLevel="0" collapsed="false">
      <c r="A557" s="8" t="n">
        <v>553</v>
      </c>
      <c r="B557" s="7" t="s">
        <v>555</v>
      </c>
      <c r="C557" s="7" t="s">
        <v>8</v>
      </c>
      <c r="D557" s="8" t="n">
        <v>685</v>
      </c>
    </row>
    <row r="558" s="14" customFormat="true" ht="18" hidden="false" customHeight="true" outlineLevel="0" collapsed="false">
      <c r="A558" s="8" t="n">
        <v>554</v>
      </c>
      <c r="B558" s="7" t="s">
        <v>556</v>
      </c>
      <c r="C558" s="7" t="s">
        <v>8</v>
      </c>
      <c r="D558" s="8" t="n">
        <v>1102</v>
      </c>
    </row>
    <row r="559" s="14" customFormat="true" ht="18" hidden="false" customHeight="true" outlineLevel="0" collapsed="false">
      <c r="A559" s="8" t="n">
        <v>555</v>
      </c>
      <c r="B559" s="7" t="s">
        <v>557</v>
      </c>
      <c r="C559" s="7" t="s">
        <v>8</v>
      </c>
      <c r="D559" s="8" t="n">
        <v>762</v>
      </c>
    </row>
    <row r="560" s="14" customFormat="true" ht="18" hidden="false" customHeight="true" outlineLevel="0" collapsed="false">
      <c r="A560" s="8" t="n">
        <v>556</v>
      </c>
      <c r="B560" s="7" t="s">
        <v>558</v>
      </c>
      <c r="C560" s="7" t="s">
        <v>8</v>
      </c>
      <c r="D560" s="8" t="n">
        <v>762</v>
      </c>
    </row>
    <row r="561" s="14" customFormat="true" ht="18" hidden="false" customHeight="true" outlineLevel="0" collapsed="false">
      <c r="A561" s="8" t="n">
        <v>557</v>
      </c>
      <c r="B561" s="7" t="s">
        <v>559</v>
      </c>
      <c r="C561" s="7" t="s">
        <v>8</v>
      </c>
      <c r="D561" s="8" t="n">
        <v>1102</v>
      </c>
    </row>
    <row r="562" s="14" customFormat="true" ht="18" hidden="false" customHeight="true" outlineLevel="0" collapsed="false">
      <c r="A562" s="8" t="n">
        <v>558</v>
      </c>
      <c r="B562" s="7" t="s">
        <v>560</v>
      </c>
      <c r="C562" s="7" t="s">
        <v>8</v>
      </c>
      <c r="D562" s="8" t="n">
        <v>1851</v>
      </c>
    </row>
    <row r="563" s="14" customFormat="true" ht="18" hidden="false" customHeight="true" outlineLevel="0" collapsed="false">
      <c r="A563" s="8" t="n">
        <v>559</v>
      </c>
      <c r="B563" s="7" t="s">
        <v>561</v>
      </c>
      <c r="C563" s="7" t="s">
        <v>8</v>
      </c>
      <c r="D563" s="8"/>
    </row>
    <row r="564" s="14" customFormat="true" ht="18" hidden="false" customHeight="true" outlineLevel="0" collapsed="false">
      <c r="A564" s="8" t="n">
        <v>560</v>
      </c>
      <c r="B564" s="7" t="s">
        <v>562</v>
      </c>
      <c r="C564" s="7" t="s">
        <v>8</v>
      </c>
      <c r="D564" s="8" t="n">
        <v>1102</v>
      </c>
    </row>
    <row r="565" s="14" customFormat="true" ht="18" hidden="false" customHeight="true" outlineLevel="0" collapsed="false">
      <c r="A565" s="8" t="n">
        <v>561</v>
      </c>
      <c r="B565" s="7" t="s">
        <v>563</v>
      </c>
      <c r="C565" s="7" t="s">
        <v>8</v>
      </c>
      <c r="D565" s="8" t="n">
        <v>1002</v>
      </c>
    </row>
    <row r="566" s="14" customFormat="true" ht="18" hidden="false" customHeight="true" outlineLevel="0" collapsed="false">
      <c r="A566" s="8" t="n">
        <v>562</v>
      </c>
      <c r="B566" s="7" t="s">
        <v>564</v>
      </c>
      <c r="C566" s="7" t="s">
        <v>8</v>
      </c>
      <c r="D566" s="8" t="n">
        <v>1102</v>
      </c>
    </row>
    <row r="567" s="14" customFormat="true" ht="18" hidden="false" customHeight="true" outlineLevel="0" collapsed="false">
      <c r="A567" s="8" t="n">
        <v>563</v>
      </c>
      <c r="B567" s="7" t="s">
        <v>565</v>
      </c>
      <c r="C567" s="7" t="s">
        <v>8</v>
      </c>
      <c r="D567" s="8" t="n">
        <v>295</v>
      </c>
    </row>
    <row r="568" s="14" customFormat="true" ht="18" hidden="false" customHeight="true" outlineLevel="0" collapsed="false">
      <c r="A568" s="8" t="n">
        <v>564</v>
      </c>
      <c r="B568" s="7" t="s">
        <v>566</v>
      </c>
      <c r="C568" s="7" t="s">
        <v>8</v>
      </c>
      <c r="D568" s="8" t="n">
        <v>1102</v>
      </c>
    </row>
    <row r="569" s="14" customFormat="true" ht="18" hidden="false" customHeight="true" outlineLevel="0" collapsed="false">
      <c r="A569" s="8" t="n">
        <v>565</v>
      </c>
      <c r="B569" s="7" t="s">
        <v>567</v>
      </c>
      <c r="C569" s="7" t="s">
        <v>8</v>
      </c>
      <c r="D569" s="8" t="n">
        <v>1102</v>
      </c>
    </row>
    <row r="570" s="14" customFormat="true" ht="18" hidden="false" customHeight="true" outlineLevel="0" collapsed="false">
      <c r="A570" s="8" t="n">
        <v>566</v>
      </c>
      <c r="B570" s="7" t="s">
        <v>568</v>
      </c>
      <c r="C570" s="7" t="s">
        <v>8</v>
      </c>
      <c r="D570" s="8" t="n">
        <v>1102</v>
      </c>
    </row>
    <row r="571" s="14" customFormat="true" ht="18" hidden="false" customHeight="true" outlineLevel="0" collapsed="false">
      <c r="A571" s="8" t="n">
        <v>567</v>
      </c>
      <c r="B571" s="7" t="s">
        <v>569</v>
      </c>
      <c r="C571" s="7" t="s">
        <v>8</v>
      </c>
      <c r="D571" s="8" t="n">
        <v>865</v>
      </c>
    </row>
    <row r="572" s="14" customFormat="true" ht="18" hidden="false" customHeight="true" outlineLevel="0" collapsed="false">
      <c r="A572" s="8" t="n">
        <v>568</v>
      </c>
      <c r="B572" s="7" t="s">
        <v>570</v>
      </c>
      <c r="C572" s="7" t="s">
        <v>8</v>
      </c>
      <c r="D572" s="8" t="n">
        <v>1102</v>
      </c>
    </row>
    <row r="573" s="14" customFormat="true" ht="18" hidden="false" customHeight="true" outlineLevel="0" collapsed="false">
      <c r="A573" s="8" t="n">
        <v>569</v>
      </c>
      <c r="B573" s="7" t="s">
        <v>571</v>
      </c>
      <c r="C573" s="7" t="s">
        <v>8</v>
      </c>
      <c r="D573" s="8" t="n">
        <v>1102</v>
      </c>
    </row>
    <row r="574" s="14" customFormat="true" ht="18" hidden="false" customHeight="true" outlineLevel="0" collapsed="false">
      <c r="A574" s="8" t="n">
        <v>570</v>
      </c>
      <c r="B574" s="7" t="s">
        <v>572</v>
      </c>
      <c r="C574" s="7" t="s">
        <v>8</v>
      </c>
      <c r="D574" s="8" t="n">
        <v>790</v>
      </c>
    </row>
    <row r="575" s="14" customFormat="true" ht="18" hidden="false" customHeight="true" outlineLevel="0" collapsed="false">
      <c r="A575" s="8" t="n">
        <v>571</v>
      </c>
      <c r="B575" s="7" t="s">
        <v>573</v>
      </c>
      <c r="C575" s="7" t="s">
        <v>8</v>
      </c>
      <c r="D575" s="8" t="n">
        <v>1102</v>
      </c>
    </row>
    <row r="576" s="14" customFormat="true" ht="18" hidden="false" customHeight="true" outlineLevel="0" collapsed="false">
      <c r="A576" s="8" t="n">
        <v>572</v>
      </c>
      <c r="B576" s="7" t="s">
        <v>574</v>
      </c>
      <c r="C576" s="7" t="s">
        <v>8</v>
      </c>
      <c r="D576" s="8" t="n">
        <v>865</v>
      </c>
    </row>
    <row r="577" s="14" customFormat="true" ht="18" hidden="false" customHeight="true" outlineLevel="0" collapsed="false">
      <c r="A577" s="8" t="n">
        <v>573</v>
      </c>
      <c r="B577" s="7" t="s">
        <v>575</v>
      </c>
      <c r="C577" s="7" t="s">
        <v>8</v>
      </c>
      <c r="D577" s="8" t="n">
        <v>1102</v>
      </c>
    </row>
    <row r="578" s="14" customFormat="true" ht="14.25" hidden="false" customHeight="false" outlineLevel="0" collapsed="false">
      <c r="A578" s="8" t="n">
        <v>574</v>
      </c>
      <c r="B578" s="7" t="s">
        <v>576</v>
      </c>
      <c r="C578" s="7" t="s">
        <v>8</v>
      </c>
      <c r="D578" s="8" t="n">
        <v>1102</v>
      </c>
    </row>
    <row r="579" s="14" customFormat="true" ht="14.25" hidden="false" customHeight="false" outlineLevel="0" collapsed="false">
      <c r="A579" s="8" t="n">
        <v>575</v>
      </c>
      <c r="B579" s="7" t="s">
        <v>577</v>
      </c>
      <c r="C579" s="7" t="s">
        <v>8</v>
      </c>
      <c r="D579" s="8" t="n">
        <v>1102</v>
      </c>
    </row>
    <row r="580" s="14" customFormat="true" ht="14.25" hidden="false" customHeight="false" outlineLevel="0" collapsed="false">
      <c r="A580" s="8" t="n">
        <v>576</v>
      </c>
      <c r="B580" s="7" t="s">
        <v>578</v>
      </c>
      <c r="C580" s="7" t="s">
        <v>8</v>
      </c>
      <c r="D580" s="8" t="n">
        <v>1102</v>
      </c>
    </row>
    <row r="581" s="14" customFormat="true" ht="14.25" hidden="false" customHeight="false" outlineLevel="0" collapsed="false">
      <c r="A581" s="8" t="n">
        <v>577</v>
      </c>
      <c r="B581" s="7" t="s">
        <v>579</v>
      </c>
      <c r="C581" s="7" t="s">
        <v>8</v>
      </c>
      <c r="D581" s="8" t="n">
        <v>516</v>
      </c>
    </row>
    <row r="582" s="14" customFormat="true" ht="14.25" hidden="false" customHeight="false" outlineLevel="0" collapsed="false">
      <c r="A582" s="8" t="n">
        <v>578</v>
      </c>
      <c r="B582" s="7" t="s">
        <v>580</v>
      </c>
      <c r="C582" s="7" t="s">
        <v>8</v>
      </c>
      <c r="D582" s="8"/>
    </row>
    <row r="583" s="14" customFormat="true" ht="14.25" hidden="false" customHeight="false" outlineLevel="0" collapsed="false">
      <c r="A583" s="8" t="n">
        <v>579</v>
      </c>
      <c r="B583" s="7" t="s">
        <v>581</v>
      </c>
      <c r="C583" s="7" t="s">
        <v>8</v>
      </c>
      <c r="D583" s="8" t="n">
        <v>500</v>
      </c>
    </row>
    <row r="584" s="14" customFormat="true" ht="14.25" hidden="false" customHeight="false" outlineLevel="0" collapsed="false">
      <c r="A584" s="8" t="n">
        <v>580</v>
      </c>
      <c r="B584" s="7" t="s">
        <v>582</v>
      </c>
      <c r="C584" s="7" t="s">
        <v>8</v>
      </c>
      <c r="D584" s="8" t="n">
        <v>942</v>
      </c>
    </row>
    <row r="585" s="14" customFormat="true" ht="14.25" hidden="false" customHeight="false" outlineLevel="0" collapsed="false">
      <c r="A585" s="8" t="n">
        <v>581</v>
      </c>
      <c r="B585" s="7" t="s">
        <v>583</v>
      </c>
      <c r="C585" s="7" t="s">
        <v>8</v>
      </c>
      <c r="D585" s="8" t="n">
        <v>381</v>
      </c>
    </row>
    <row r="586" s="14" customFormat="true" ht="14.25" hidden="false" customHeight="false" outlineLevel="0" collapsed="false">
      <c r="A586" s="8" t="n">
        <v>582</v>
      </c>
      <c r="B586" s="7" t="s">
        <v>584</v>
      </c>
      <c r="C586" s="7" t="s">
        <v>8</v>
      </c>
      <c r="D586" s="8" t="n">
        <v>769</v>
      </c>
    </row>
    <row r="587" s="14" customFormat="true" ht="14.25" hidden="false" customHeight="false" outlineLevel="0" collapsed="false">
      <c r="A587" s="8" t="n">
        <v>583</v>
      </c>
      <c r="B587" s="7" t="s">
        <v>585</v>
      </c>
      <c r="C587" s="7" t="s">
        <v>8</v>
      </c>
      <c r="D587" s="8" t="n">
        <v>1102</v>
      </c>
    </row>
    <row r="588" s="14" customFormat="true" ht="14.25" hidden="false" customHeight="false" outlineLevel="0" collapsed="false">
      <c r="A588" s="8" t="n">
        <v>584</v>
      </c>
      <c r="B588" s="7" t="s">
        <v>586</v>
      </c>
      <c r="C588" s="7" t="s">
        <v>8</v>
      </c>
      <c r="D588" s="8" t="n">
        <v>1102</v>
      </c>
    </row>
    <row r="589" s="14" customFormat="true" ht="14.25" hidden="false" customHeight="false" outlineLevel="0" collapsed="false">
      <c r="A589" s="8" t="n">
        <v>585</v>
      </c>
      <c r="B589" s="7" t="s">
        <v>587</v>
      </c>
      <c r="C589" s="7" t="s">
        <v>8</v>
      </c>
      <c r="D589" s="8" t="n">
        <v>1102</v>
      </c>
    </row>
    <row r="590" s="14" customFormat="true" ht="14.25" hidden="false" customHeight="false" outlineLevel="0" collapsed="false">
      <c r="A590" s="8" t="n">
        <v>586</v>
      </c>
      <c r="B590" s="7" t="s">
        <v>588</v>
      </c>
      <c r="C590" s="7" t="s">
        <v>8</v>
      </c>
      <c r="D590" s="8" t="n">
        <v>1102</v>
      </c>
    </row>
    <row r="591" s="14" customFormat="true" ht="14.25" hidden="false" customHeight="false" outlineLevel="0" collapsed="false">
      <c r="A591" s="8" t="n">
        <v>587</v>
      </c>
      <c r="B591" s="7" t="s">
        <v>589</v>
      </c>
      <c r="C591" s="7" t="s">
        <v>8</v>
      </c>
      <c r="D591" s="8" t="n">
        <v>687</v>
      </c>
    </row>
    <row r="592" s="14" customFormat="true" ht="14.25" hidden="false" customHeight="false" outlineLevel="0" collapsed="false">
      <c r="A592" s="8" t="n">
        <v>588</v>
      </c>
      <c r="B592" s="7" t="s">
        <v>590</v>
      </c>
      <c r="C592" s="7" t="s">
        <v>8</v>
      </c>
      <c r="D592" s="8"/>
    </row>
    <row r="593" s="14" customFormat="true" ht="14.25" hidden="false" customHeight="false" outlineLevel="0" collapsed="false">
      <c r="A593" s="8" t="n">
        <v>589</v>
      </c>
      <c r="B593" s="7" t="s">
        <v>591</v>
      </c>
      <c r="C593" s="7" t="s">
        <v>8</v>
      </c>
      <c r="D593" s="8" t="n">
        <v>737</v>
      </c>
    </row>
    <row r="594" s="14" customFormat="true" ht="14.25" hidden="false" customHeight="false" outlineLevel="0" collapsed="false">
      <c r="A594" s="8" t="n">
        <v>590</v>
      </c>
      <c r="B594" s="7" t="s">
        <v>592</v>
      </c>
      <c r="C594" s="7" t="s">
        <v>8</v>
      </c>
      <c r="D594" s="8" t="n">
        <v>3306</v>
      </c>
    </row>
    <row r="595" s="14" customFormat="true" ht="14.25" hidden="false" customHeight="false" outlineLevel="0" collapsed="false">
      <c r="A595" s="8" t="n">
        <v>591</v>
      </c>
      <c r="B595" s="7" t="s">
        <v>593</v>
      </c>
      <c r="C595" s="7" t="s">
        <v>8</v>
      </c>
      <c r="D595" s="8"/>
    </row>
    <row r="596" s="14" customFormat="true" ht="14.25" hidden="false" customHeight="false" outlineLevel="0" collapsed="false">
      <c r="A596" s="8" t="n">
        <v>592</v>
      </c>
      <c r="B596" s="7" t="s">
        <v>594</v>
      </c>
      <c r="C596" s="7" t="s">
        <v>8</v>
      </c>
      <c r="D596" s="8"/>
    </row>
    <row r="597" s="14" customFormat="true" ht="14.25" hidden="false" customHeight="false" outlineLevel="0" collapsed="false">
      <c r="A597" s="8" t="n">
        <v>593</v>
      </c>
      <c r="B597" s="7" t="s">
        <v>595</v>
      </c>
      <c r="C597" s="7" t="s">
        <v>8</v>
      </c>
      <c r="D597" s="8" t="n">
        <v>2204</v>
      </c>
    </row>
    <row r="598" s="14" customFormat="true" ht="14.25" hidden="false" customHeight="false" outlineLevel="0" collapsed="false">
      <c r="A598" s="8" t="n">
        <v>594</v>
      </c>
      <c r="B598" s="7" t="s">
        <v>596</v>
      </c>
      <c r="C598" s="7" t="s">
        <v>8</v>
      </c>
      <c r="D598" s="8"/>
    </row>
    <row r="599" s="14" customFormat="true" ht="14.25" hidden="false" customHeight="false" outlineLevel="0" collapsed="false">
      <c r="A599" s="8" t="n">
        <v>595</v>
      </c>
      <c r="B599" s="7" t="s">
        <v>597</v>
      </c>
      <c r="C599" s="7" t="s">
        <v>8</v>
      </c>
      <c r="D599" s="8" t="n">
        <v>1102</v>
      </c>
    </row>
    <row r="600" s="14" customFormat="true" ht="14.25" hidden="false" customHeight="false" outlineLevel="0" collapsed="false">
      <c r="A600" s="8" t="n">
        <v>596</v>
      </c>
      <c r="B600" s="7" t="s">
        <v>598</v>
      </c>
      <c r="C600" s="7" t="s">
        <v>8</v>
      </c>
      <c r="D600" s="8" t="n">
        <v>812</v>
      </c>
    </row>
    <row r="601" s="14" customFormat="true" ht="14.25" hidden="false" customHeight="false" outlineLevel="0" collapsed="false">
      <c r="A601" s="8" t="n">
        <v>597</v>
      </c>
      <c r="B601" s="7" t="s">
        <v>599</v>
      </c>
      <c r="C601" s="7" t="s">
        <v>8</v>
      </c>
      <c r="D601" s="8" t="n">
        <v>2204</v>
      </c>
    </row>
    <row r="602" s="14" customFormat="true" ht="14.25" hidden="false" customHeight="false" outlineLevel="0" collapsed="false">
      <c r="A602" s="8" t="n">
        <v>598</v>
      </c>
      <c r="B602" s="7" t="s">
        <v>600</v>
      </c>
      <c r="C602" s="7" t="s">
        <v>8</v>
      </c>
      <c r="D602" s="8"/>
    </row>
    <row r="603" s="14" customFormat="true" ht="14.25" hidden="false" customHeight="false" outlineLevel="0" collapsed="false">
      <c r="A603" s="8" t="n">
        <v>599</v>
      </c>
      <c r="B603" s="7" t="s">
        <v>601</v>
      </c>
      <c r="C603" s="7" t="s">
        <v>8</v>
      </c>
      <c r="D603" s="8" t="n">
        <v>1102</v>
      </c>
    </row>
    <row r="604" s="14" customFormat="true" ht="14.25" hidden="false" customHeight="false" outlineLevel="0" collapsed="false">
      <c r="A604" s="8" t="n">
        <v>600</v>
      </c>
      <c r="B604" s="7" t="s">
        <v>602</v>
      </c>
      <c r="C604" s="7" t="s">
        <v>8</v>
      </c>
      <c r="D604" s="8" t="n">
        <v>1427</v>
      </c>
    </row>
    <row r="605" s="14" customFormat="true" ht="14.25" hidden="false" customHeight="false" outlineLevel="0" collapsed="false">
      <c r="A605" s="8" t="n">
        <v>601</v>
      </c>
      <c r="B605" s="7" t="s">
        <v>603</v>
      </c>
      <c r="C605" s="7" t="s">
        <v>8</v>
      </c>
      <c r="D605" s="8"/>
    </row>
    <row r="606" s="14" customFormat="true" ht="14.25" hidden="false" customHeight="false" outlineLevel="0" collapsed="false">
      <c r="A606" s="8" t="n">
        <v>602</v>
      </c>
      <c r="B606" s="7" t="s">
        <v>604</v>
      </c>
      <c r="C606" s="7" t="s">
        <v>8</v>
      </c>
      <c r="D606" s="8" t="n">
        <v>295</v>
      </c>
    </row>
    <row r="607" s="14" customFormat="true" ht="14.25" hidden="false" customHeight="false" outlineLevel="0" collapsed="false">
      <c r="A607" s="8" t="n">
        <v>603</v>
      </c>
      <c r="B607" s="7" t="s">
        <v>605</v>
      </c>
      <c r="C607" s="7" t="s">
        <v>8</v>
      </c>
      <c r="D607" s="8" t="n">
        <v>1102</v>
      </c>
    </row>
    <row r="608" s="14" customFormat="true" ht="14.25" hidden="false" customHeight="false" outlineLevel="0" collapsed="false">
      <c r="A608" s="8" t="n">
        <v>604</v>
      </c>
      <c r="B608" s="7" t="s">
        <v>606</v>
      </c>
      <c r="C608" s="7" t="s">
        <v>8</v>
      </c>
      <c r="D608" s="8" t="n">
        <v>685</v>
      </c>
    </row>
    <row r="609" s="14" customFormat="true" ht="14.25" hidden="false" customHeight="false" outlineLevel="0" collapsed="false">
      <c r="A609" s="8" t="n">
        <v>605</v>
      </c>
      <c r="B609" s="7" t="s">
        <v>607</v>
      </c>
      <c r="C609" s="7" t="s">
        <v>8</v>
      </c>
      <c r="D609" s="8" t="n">
        <v>1102</v>
      </c>
    </row>
    <row r="610" s="14" customFormat="true" ht="14.25" hidden="false" customHeight="false" outlineLevel="0" collapsed="false">
      <c r="A610" s="8" t="n">
        <v>606</v>
      </c>
      <c r="B610" s="7" t="s">
        <v>608</v>
      </c>
      <c r="C610" s="7" t="s">
        <v>8</v>
      </c>
      <c r="D610" s="8" t="n">
        <v>1102</v>
      </c>
    </row>
    <row r="611" s="14" customFormat="true" ht="14.25" hidden="false" customHeight="false" outlineLevel="0" collapsed="false">
      <c r="A611" s="8" t="n">
        <v>607</v>
      </c>
      <c r="B611" s="7" t="s">
        <v>499</v>
      </c>
      <c r="C611" s="7" t="s">
        <v>8</v>
      </c>
      <c r="D611" s="8" t="n">
        <v>429</v>
      </c>
    </row>
    <row r="612" s="14" customFormat="true" ht="14.25" hidden="false" customHeight="false" outlineLevel="0" collapsed="false">
      <c r="A612" s="8" t="n">
        <v>608</v>
      </c>
      <c r="B612" s="7" t="s">
        <v>609</v>
      </c>
      <c r="C612" s="7" t="s">
        <v>8</v>
      </c>
      <c r="D612" s="8" t="n">
        <v>2204</v>
      </c>
    </row>
    <row r="613" s="14" customFormat="true" ht="14.25" hidden="false" customHeight="false" outlineLevel="0" collapsed="false">
      <c r="A613" s="8" t="n">
        <v>609</v>
      </c>
      <c r="B613" s="7" t="s">
        <v>610</v>
      </c>
      <c r="C613" s="7" t="s">
        <v>8</v>
      </c>
      <c r="D613" s="8"/>
    </row>
    <row r="614" s="14" customFormat="true" ht="14.25" hidden="false" customHeight="false" outlineLevel="0" collapsed="false">
      <c r="A614" s="8" t="n">
        <v>610</v>
      </c>
      <c r="B614" s="7" t="s">
        <v>611</v>
      </c>
      <c r="C614" s="7" t="s">
        <v>8</v>
      </c>
      <c r="D614" s="8" t="n">
        <v>762</v>
      </c>
    </row>
    <row r="615" s="14" customFormat="true" ht="14.25" hidden="false" customHeight="false" outlineLevel="0" collapsed="false">
      <c r="A615" s="8" t="n">
        <v>611</v>
      </c>
      <c r="B615" s="7" t="s">
        <v>612</v>
      </c>
      <c r="C615" s="7" t="s">
        <v>8</v>
      </c>
      <c r="D615" s="8" t="n">
        <v>1102</v>
      </c>
    </row>
    <row r="616" s="14" customFormat="true" ht="14.25" hidden="false" customHeight="false" outlineLevel="0" collapsed="false">
      <c r="A616" s="8" t="n">
        <v>612</v>
      </c>
      <c r="B616" s="7" t="s">
        <v>613</v>
      </c>
      <c r="C616" s="7" t="s">
        <v>8</v>
      </c>
      <c r="D616" s="8" t="n">
        <v>561</v>
      </c>
    </row>
    <row r="617" s="14" customFormat="true" ht="14.25" hidden="false" customHeight="false" outlineLevel="0" collapsed="false">
      <c r="A617" s="8" t="n">
        <v>613</v>
      </c>
      <c r="B617" s="7" t="s">
        <v>614</v>
      </c>
      <c r="C617" s="7" t="s">
        <v>8</v>
      </c>
      <c r="D617" s="8" t="n">
        <v>942</v>
      </c>
    </row>
    <row r="618" s="14" customFormat="true" ht="14.25" hidden="false" customHeight="false" outlineLevel="0" collapsed="false">
      <c r="A618" s="8" t="n">
        <v>614</v>
      </c>
      <c r="B618" s="7" t="s">
        <v>615</v>
      </c>
      <c r="C618" s="7" t="s">
        <v>8</v>
      </c>
      <c r="D618" s="8" t="n">
        <v>842</v>
      </c>
    </row>
    <row r="619" s="14" customFormat="true" ht="14.25" hidden="false" customHeight="false" outlineLevel="0" collapsed="false">
      <c r="A619" s="8" t="n">
        <v>615</v>
      </c>
      <c r="B619" s="7" t="s">
        <v>616</v>
      </c>
      <c r="C619" s="7" t="s">
        <v>8</v>
      </c>
      <c r="D619" s="8" t="n">
        <v>865</v>
      </c>
    </row>
    <row r="620" s="14" customFormat="true" ht="14.25" hidden="false" customHeight="false" outlineLevel="0" collapsed="false">
      <c r="A620" s="8" t="n">
        <v>616</v>
      </c>
      <c r="B620" s="7" t="s">
        <v>617</v>
      </c>
      <c r="C620" s="7" t="s">
        <v>8</v>
      </c>
      <c r="D620" s="8" t="n">
        <v>685</v>
      </c>
    </row>
    <row r="621" s="14" customFormat="true" ht="14.25" hidden="false" customHeight="false" outlineLevel="0" collapsed="false">
      <c r="A621" s="8" t="n">
        <v>617</v>
      </c>
      <c r="B621" s="7" t="s">
        <v>618</v>
      </c>
      <c r="C621" s="7" t="s">
        <v>8</v>
      </c>
      <c r="D621" s="8" t="n">
        <v>191</v>
      </c>
    </row>
    <row r="622" s="14" customFormat="true" ht="14.25" hidden="false" customHeight="false" outlineLevel="0" collapsed="false">
      <c r="A622" s="8" t="n">
        <v>618</v>
      </c>
      <c r="B622" s="7" t="s">
        <v>619</v>
      </c>
      <c r="C622" s="7" t="s">
        <v>8</v>
      </c>
      <c r="D622" s="8" t="n">
        <v>1644</v>
      </c>
    </row>
    <row r="623" s="17" customFormat="true" ht="14.25" hidden="false" customHeight="false" outlineLevel="0" collapsed="false">
      <c r="A623" s="8" t="n">
        <v>619</v>
      </c>
      <c r="B623" s="7" t="s">
        <v>620</v>
      </c>
      <c r="C623" s="7" t="s">
        <v>8</v>
      </c>
      <c r="D623" s="8"/>
    </row>
    <row r="624" s="14" customFormat="true" ht="14.25" hidden="false" customHeight="false" outlineLevel="0" collapsed="false">
      <c r="A624" s="8" t="n">
        <v>620</v>
      </c>
      <c r="B624" s="7" t="s">
        <v>621</v>
      </c>
      <c r="C624" s="7" t="s">
        <v>8</v>
      </c>
      <c r="D624" s="8" t="n">
        <v>500</v>
      </c>
    </row>
    <row r="625" s="14" customFormat="true" ht="14.25" hidden="false" customHeight="false" outlineLevel="0" collapsed="false">
      <c r="A625" s="8" t="n">
        <v>621</v>
      </c>
      <c r="B625" s="7" t="s">
        <v>622</v>
      </c>
      <c r="C625" s="7" t="s">
        <v>8</v>
      </c>
      <c r="D625" s="8" t="n">
        <v>865</v>
      </c>
    </row>
    <row r="626" s="14" customFormat="true" ht="14.25" hidden="false" customHeight="false" outlineLevel="0" collapsed="false">
      <c r="A626" s="8" t="n">
        <v>622</v>
      </c>
      <c r="B626" s="7" t="s">
        <v>623</v>
      </c>
      <c r="C626" s="7" t="s">
        <v>8</v>
      </c>
      <c r="D626" s="8" t="n">
        <v>1102</v>
      </c>
    </row>
    <row r="627" s="14" customFormat="true" ht="14.25" hidden="false" customHeight="false" outlineLevel="0" collapsed="false">
      <c r="A627" s="8" t="n">
        <v>623</v>
      </c>
      <c r="B627" s="7" t="s">
        <v>624</v>
      </c>
      <c r="C627" s="7" t="s">
        <v>8</v>
      </c>
      <c r="D627" s="8" t="n">
        <v>685</v>
      </c>
    </row>
    <row r="628" s="14" customFormat="true" ht="14.25" hidden="false" customHeight="false" outlineLevel="0" collapsed="false">
      <c r="A628" s="8" t="n">
        <v>624</v>
      </c>
      <c r="B628" s="7" t="s">
        <v>625</v>
      </c>
      <c r="C628" s="7" t="s">
        <v>8</v>
      </c>
      <c r="D628" s="8" t="n">
        <v>1102</v>
      </c>
    </row>
    <row r="629" s="14" customFormat="true" ht="14.25" hidden="false" customHeight="false" outlineLevel="0" collapsed="false">
      <c r="A629" s="8" t="n">
        <v>625</v>
      </c>
      <c r="B629" s="7" t="s">
        <v>626</v>
      </c>
      <c r="C629" s="7" t="s">
        <v>8</v>
      </c>
      <c r="D629" s="8" t="n">
        <v>1102</v>
      </c>
    </row>
    <row r="630" s="14" customFormat="true" ht="14.25" hidden="false" customHeight="false" outlineLevel="0" collapsed="false">
      <c r="A630" s="8" t="n">
        <v>626</v>
      </c>
      <c r="B630" s="7" t="s">
        <v>627</v>
      </c>
      <c r="C630" s="7" t="s">
        <v>8</v>
      </c>
      <c r="D630" s="8" t="n">
        <v>220</v>
      </c>
    </row>
    <row r="631" s="14" customFormat="true" ht="14.25" hidden="false" customHeight="false" outlineLevel="0" collapsed="false">
      <c r="A631" s="8" t="n">
        <v>627</v>
      </c>
      <c r="B631" s="7" t="s">
        <v>628</v>
      </c>
      <c r="C631" s="7" t="s">
        <v>8</v>
      </c>
      <c r="D631" s="8" t="n">
        <v>1102</v>
      </c>
    </row>
    <row r="632" s="14" customFormat="true" ht="14.25" hidden="false" customHeight="false" outlineLevel="0" collapsed="false">
      <c r="A632" s="8" t="n">
        <v>628</v>
      </c>
      <c r="B632" s="7" t="s">
        <v>629</v>
      </c>
      <c r="C632" s="7" t="s">
        <v>8</v>
      </c>
      <c r="D632" s="8" t="n">
        <v>1904</v>
      </c>
    </row>
    <row r="633" s="14" customFormat="true" ht="14.25" hidden="false" customHeight="false" outlineLevel="0" collapsed="false">
      <c r="A633" s="8" t="n">
        <v>629</v>
      </c>
      <c r="B633" s="7" t="s">
        <v>630</v>
      </c>
      <c r="C633" s="7" t="s">
        <v>8</v>
      </c>
      <c r="D633" s="8"/>
    </row>
    <row r="634" s="14" customFormat="true" ht="14.25" hidden="false" customHeight="false" outlineLevel="0" collapsed="false">
      <c r="A634" s="8" t="n">
        <v>630</v>
      </c>
      <c r="B634" s="7" t="s">
        <v>631</v>
      </c>
      <c r="C634" s="7" t="s">
        <v>8</v>
      </c>
      <c r="D634" s="8" t="n">
        <v>1102</v>
      </c>
    </row>
    <row r="635" s="14" customFormat="true" ht="14.25" hidden="false" customHeight="false" outlineLevel="0" collapsed="false">
      <c r="A635" s="8" t="n">
        <v>631</v>
      </c>
      <c r="B635" s="7" t="s">
        <v>632</v>
      </c>
      <c r="C635" s="7" t="s">
        <v>8</v>
      </c>
      <c r="D635" s="8" t="n">
        <v>685</v>
      </c>
    </row>
    <row r="636" s="14" customFormat="true" ht="14.25" hidden="false" customHeight="false" outlineLevel="0" collapsed="false">
      <c r="A636" s="8" t="n">
        <v>632</v>
      </c>
      <c r="B636" s="7" t="s">
        <v>633</v>
      </c>
      <c r="C636" s="7" t="s">
        <v>8</v>
      </c>
      <c r="D636" s="8" t="n">
        <v>869</v>
      </c>
    </row>
    <row r="637" s="14" customFormat="true" ht="14.25" hidden="false" customHeight="false" outlineLevel="0" collapsed="false">
      <c r="A637" s="8" t="n">
        <v>633</v>
      </c>
      <c r="B637" s="7" t="s">
        <v>634</v>
      </c>
      <c r="C637" s="7" t="s">
        <v>8</v>
      </c>
      <c r="D637" s="8" t="n">
        <v>1102</v>
      </c>
    </row>
    <row r="638" s="14" customFormat="true" ht="14.25" hidden="false" customHeight="false" outlineLevel="0" collapsed="false">
      <c r="A638" s="8" t="n">
        <v>634</v>
      </c>
      <c r="B638" s="7" t="s">
        <v>635</v>
      </c>
      <c r="C638" s="7" t="s">
        <v>8</v>
      </c>
      <c r="D638" s="8" t="n">
        <v>1102</v>
      </c>
    </row>
    <row r="639" s="14" customFormat="true" ht="14.25" hidden="false" customHeight="false" outlineLevel="0" collapsed="false">
      <c r="A639" s="8" t="n">
        <v>635</v>
      </c>
      <c r="B639" s="7" t="s">
        <v>636</v>
      </c>
      <c r="C639" s="7" t="s">
        <v>8</v>
      </c>
      <c r="D639" s="8" t="n">
        <v>1102</v>
      </c>
    </row>
    <row r="640" s="14" customFormat="true" ht="14.25" hidden="false" customHeight="false" outlineLevel="0" collapsed="false">
      <c r="A640" s="8" t="n">
        <v>636</v>
      </c>
      <c r="B640" s="7" t="s">
        <v>637</v>
      </c>
      <c r="C640" s="7" t="s">
        <v>8</v>
      </c>
      <c r="D640" s="8" t="n">
        <v>1102</v>
      </c>
    </row>
    <row r="641" s="14" customFormat="true" ht="14.25" hidden="false" customHeight="false" outlineLevel="0" collapsed="false">
      <c r="A641" s="8" t="n">
        <v>637</v>
      </c>
      <c r="B641" s="7" t="s">
        <v>638</v>
      </c>
      <c r="C641" s="7" t="s">
        <v>8</v>
      </c>
      <c r="D641" s="8" t="n">
        <v>299</v>
      </c>
    </row>
    <row r="642" s="14" customFormat="true" ht="14.25" hidden="false" customHeight="false" outlineLevel="0" collapsed="false">
      <c r="A642" s="8" t="n">
        <v>638</v>
      </c>
      <c r="B642" s="7" t="s">
        <v>639</v>
      </c>
      <c r="C642" s="7" t="s">
        <v>8</v>
      </c>
      <c r="D642" s="8" t="n">
        <v>1002</v>
      </c>
    </row>
    <row r="643" s="14" customFormat="true" ht="14.25" hidden="false" customHeight="false" outlineLevel="0" collapsed="false">
      <c r="A643" s="8" t="n">
        <v>639</v>
      </c>
      <c r="B643" s="7" t="s">
        <v>640</v>
      </c>
      <c r="C643" s="7" t="s">
        <v>8</v>
      </c>
      <c r="D643" s="8" t="n">
        <v>1102</v>
      </c>
    </row>
    <row r="644" s="14" customFormat="true" ht="14.25" hidden="false" customHeight="false" outlineLevel="0" collapsed="false">
      <c r="A644" s="8" t="n">
        <v>640</v>
      </c>
      <c r="B644" s="7" t="s">
        <v>641</v>
      </c>
      <c r="C644" s="7" t="s">
        <v>8</v>
      </c>
      <c r="D644" s="8" t="n">
        <v>2204</v>
      </c>
    </row>
    <row r="645" s="14" customFormat="true" ht="14.25" hidden="false" customHeight="false" outlineLevel="0" collapsed="false">
      <c r="A645" s="8" t="n">
        <v>641</v>
      </c>
      <c r="B645" s="7" t="s">
        <v>642</v>
      </c>
      <c r="C645" s="7" t="s">
        <v>8</v>
      </c>
      <c r="D645" s="8"/>
    </row>
    <row r="646" s="14" customFormat="true" ht="14.25" hidden="false" customHeight="false" outlineLevel="0" collapsed="false">
      <c r="A646" s="8" t="n">
        <v>642</v>
      </c>
      <c r="B646" s="7" t="s">
        <v>643</v>
      </c>
      <c r="C646" s="7" t="s">
        <v>8</v>
      </c>
      <c r="D646" s="8" t="n">
        <v>1102</v>
      </c>
    </row>
    <row r="647" s="14" customFormat="true" ht="14.25" hidden="false" customHeight="false" outlineLevel="0" collapsed="false">
      <c r="A647" s="8" t="n">
        <v>643</v>
      </c>
      <c r="B647" s="7" t="s">
        <v>644</v>
      </c>
      <c r="C647" s="7" t="s">
        <v>8</v>
      </c>
      <c r="D647" s="8" t="n">
        <v>1127</v>
      </c>
    </row>
    <row r="648" s="15" customFormat="true" ht="14.25" hidden="false" customHeight="false" outlineLevel="0" collapsed="false">
      <c r="A648" s="8" t="n">
        <v>644</v>
      </c>
      <c r="B648" s="7" t="s">
        <v>645</v>
      </c>
      <c r="C648" s="7" t="s">
        <v>8</v>
      </c>
      <c r="D648" s="8"/>
    </row>
    <row r="649" s="15" customFormat="true" ht="14.25" hidden="false" customHeight="false" outlineLevel="0" collapsed="false">
      <c r="A649" s="8" t="n">
        <v>645</v>
      </c>
      <c r="B649" s="7" t="s">
        <v>646</v>
      </c>
      <c r="C649" s="7" t="s">
        <v>8</v>
      </c>
      <c r="D649" s="8"/>
    </row>
    <row r="650" s="15" customFormat="true" ht="14.25" hidden="false" customHeight="false" outlineLevel="0" collapsed="false">
      <c r="A650" s="8" t="n">
        <v>646</v>
      </c>
      <c r="B650" s="7" t="s">
        <v>647</v>
      </c>
      <c r="C650" s="7" t="s">
        <v>8</v>
      </c>
      <c r="D650" s="8"/>
    </row>
    <row r="651" s="15" customFormat="true" ht="14.25" hidden="false" customHeight="false" outlineLevel="0" collapsed="false">
      <c r="A651" s="8" t="n">
        <v>647</v>
      </c>
      <c r="B651" s="7" t="s">
        <v>648</v>
      </c>
      <c r="C651" s="7" t="s">
        <v>8</v>
      </c>
      <c r="D651" s="8" t="n">
        <v>802</v>
      </c>
    </row>
    <row r="652" s="14" customFormat="true" ht="14.25" hidden="false" customHeight="false" outlineLevel="0" collapsed="false">
      <c r="A652" s="8" t="n">
        <v>648</v>
      </c>
      <c r="B652" s="7" t="s">
        <v>649</v>
      </c>
      <c r="C652" s="7" t="s">
        <v>8</v>
      </c>
      <c r="D652" s="8" t="n">
        <v>1102</v>
      </c>
    </row>
    <row r="653" s="14" customFormat="true" ht="14.25" hidden="false" customHeight="false" outlineLevel="0" collapsed="false">
      <c r="A653" s="8" t="n">
        <v>649</v>
      </c>
      <c r="B653" s="7" t="s">
        <v>650</v>
      </c>
      <c r="C653" s="7" t="s">
        <v>8</v>
      </c>
      <c r="D653" s="8" t="n">
        <v>1102</v>
      </c>
    </row>
    <row r="654" s="14" customFormat="true" ht="14.25" hidden="false" customHeight="false" outlineLevel="0" collapsed="false">
      <c r="A654" s="8" t="n">
        <v>650</v>
      </c>
      <c r="B654" s="7" t="s">
        <v>651</v>
      </c>
      <c r="C654" s="7" t="s">
        <v>8</v>
      </c>
      <c r="D654" s="8" t="n">
        <v>401</v>
      </c>
    </row>
    <row r="655" s="14" customFormat="true" ht="14.25" hidden="false" customHeight="false" outlineLevel="0" collapsed="false">
      <c r="A655" s="8" t="n">
        <v>651</v>
      </c>
      <c r="B655" s="7" t="s">
        <v>652</v>
      </c>
      <c r="C655" s="7" t="s">
        <v>8</v>
      </c>
      <c r="D655" s="8" t="n">
        <v>1102</v>
      </c>
    </row>
    <row r="656" s="14" customFormat="true" ht="14.25" hidden="false" customHeight="false" outlineLevel="0" collapsed="false">
      <c r="A656" s="8" t="n">
        <v>652</v>
      </c>
      <c r="B656" s="7" t="s">
        <v>653</v>
      </c>
      <c r="C656" s="7" t="s">
        <v>8</v>
      </c>
      <c r="D656" s="8" t="n">
        <v>762</v>
      </c>
    </row>
    <row r="657" s="14" customFormat="true" ht="14.25" hidden="false" customHeight="false" outlineLevel="0" collapsed="false">
      <c r="A657" s="8" t="n">
        <v>653</v>
      </c>
      <c r="B657" s="7" t="s">
        <v>654</v>
      </c>
      <c r="C657" s="7" t="s">
        <v>8</v>
      </c>
      <c r="D657" s="8" t="n">
        <v>762</v>
      </c>
    </row>
    <row r="658" s="14" customFormat="true" ht="14.25" hidden="false" customHeight="false" outlineLevel="0" collapsed="false">
      <c r="A658" s="8" t="n">
        <v>654</v>
      </c>
      <c r="B658" s="7" t="s">
        <v>655</v>
      </c>
      <c r="C658" s="7" t="s">
        <v>8</v>
      </c>
      <c r="D658" s="8" t="n">
        <v>605</v>
      </c>
    </row>
    <row r="659" s="14" customFormat="true" ht="14.25" hidden="false" customHeight="false" outlineLevel="0" collapsed="false">
      <c r="A659" s="8" t="n">
        <v>655</v>
      </c>
      <c r="B659" s="7" t="s">
        <v>656</v>
      </c>
      <c r="C659" s="7" t="s">
        <v>8</v>
      </c>
      <c r="D659" s="8" t="n">
        <v>191</v>
      </c>
    </row>
    <row r="660" s="14" customFormat="true" ht="14.25" hidden="false" customHeight="false" outlineLevel="0" collapsed="false">
      <c r="A660" s="8" t="n">
        <v>656</v>
      </c>
      <c r="B660" s="7" t="s">
        <v>657</v>
      </c>
      <c r="C660" s="7" t="s">
        <v>8</v>
      </c>
      <c r="D660" s="8" t="n">
        <v>737</v>
      </c>
    </row>
    <row r="661" s="14" customFormat="true" ht="14.25" hidden="false" customHeight="false" outlineLevel="0" collapsed="false">
      <c r="A661" s="8" t="n">
        <v>657</v>
      </c>
      <c r="B661" s="7" t="s">
        <v>658</v>
      </c>
      <c r="C661" s="7" t="s">
        <v>8</v>
      </c>
      <c r="D661" s="8" t="n">
        <v>1102</v>
      </c>
    </row>
    <row r="662" s="14" customFormat="true" ht="14.25" hidden="false" customHeight="false" outlineLevel="0" collapsed="false">
      <c r="A662" s="8" t="n">
        <v>658</v>
      </c>
      <c r="B662" s="7" t="s">
        <v>659</v>
      </c>
      <c r="C662" s="7" t="s">
        <v>8</v>
      </c>
      <c r="D662" s="8" t="n">
        <v>295</v>
      </c>
    </row>
    <row r="663" s="14" customFormat="true" ht="14.25" hidden="false" customHeight="false" outlineLevel="0" collapsed="false">
      <c r="A663" s="8" t="n">
        <v>659</v>
      </c>
      <c r="B663" s="7" t="s">
        <v>660</v>
      </c>
      <c r="C663" s="7" t="s">
        <v>8</v>
      </c>
      <c r="D663" s="8" t="n">
        <v>1102</v>
      </c>
    </row>
    <row r="664" s="14" customFormat="true" ht="14.25" hidden="false" customHeight="false" outlineLevel="0" collapsed="false">
      <c r="A664" s="8" t="n">
        <v>660</v>
      </c>
      <c r="B664" s="7" t="s">
        <v>661</v>
      </c>
      <c r="C664" s="7" t="s">
        <v>8</v>
      </c>
      <c r="D664" s="8" t="n">
        <v>865</v>
      </c>
    </row>
    <row r="665" s="14" customFormat="true" ht="14.25" hidden="false" customHeight="false" outlineLevel="0" collapsed="false">
      <c r="A665" s="8" t="n">
        <v>661</v>
      </c>
      <c r="B665" s="7" t="s">
        <v>662</v>
      </c>
      <c r="C665" s="7" t="s">
        <v>8</v>
      </c>
      <c r="D665" s="8" t="n">
        <v>1102</v>
      </c>
    </row>
    <row r="666" s="14" customFormat="true" ht="14.25" hidden="false" customHeight="false" outlineLevel="0" collapsed="false">
      <c r="A666" s="8" t="n">
        <v>662</v>
      </c>
      <c r="B666" s="7" t="s">
        <v>663</v>
      </c>
      <c r="C666" s="7" t="s">
        <v>8</v>
      </c>
      <c r="D666" s="8" t="n">
        <v>532</v>
      </c>
    </row>
    <row r="667" s="14" customFormat="true" ht="14.25" hidden="false" customHeight="false" outlineLevel="0" collapsed="false">
      <c r="A667" s="8" t="n">
        <v>663</v>
      </c>
      <c r="B667" s="7" t="s">
        <v>664</v>
      </c>
      <c r="C667" s="7" t="s">
        <v>8</v>
      </c>
      <c r="D667" s="8" t="n">
        <v>429</v>
      </c>
    </row>
    <row r="668" s="14" customFormat="true" ht="14.25" hidden="false" customHeight="false" outlineLevel="0" collapsed="false">
      <c r="A668" s="8" t="n">
        <v>664</v>
      </c>
      <c r="B668" s="7" t="s">
        <v>665</v>
      </c>
      <c r="C668" s="7" t="s">
        <v>8</v>
      </c>
      <c r="D668" s="8" t="n">
        <v>685</v>
      </c>
    </row>
    <row r="669" s="14" customFormat="true" ht="14.25" hidden="false" customHeight="false" outlineLevel="0" collapsed="false">
      <c r="A669" s="8" t="n">
        <v>665</v>
      </c>
      <c r="B669" s="7" t="s">
        <v>666</v>
      </c>
      <c r="C669" s="7" t="s">
        <v>8</v>
      </c>
      <c r="D669" s="8" t="n">
        <v>1102</v>
      </c>
    </row>
    <row r="670" s="14" customFormat="true" ht="14.25" hidden="false" customHeight="false" outlineLevel="0" collapsed="false">
      <c r="A670" s="8" t="n">
        <v>666</v>
      </c>
      <c r="B670" s="7" t="s">
        <v>667</v>
      </c>
      <c r="C670" s="7" t="s">
        <v>8</v>
      </c>
      <c r="D670" s="8" t="n">
        <v>762</v>
      </c>
    </row>
    <row r="671" s="14" customFormat="true" ht="14.25" hidden="false" customHeight="false" outlineLevel="0" collapsed="false">
      <c r="A671" s="8" t="n">
        <v>667</v>
      </c>
      <c r="B671" s="7" t="s">
        <v>668</v>
      </c>
      <c r="C671" s="7" t="s">
        <v>8</v>
      </c>
      <c r="D671" s="8" t="n">
        <v>1102</v>
      </c>
    </row>
    <row r="672" s="14" customFormat="true" ht="14.25" hidden="false" customHeight="false" outlineLevel="0" collapsed="false">
      <c r="A672" s="8" t="n">
        <v>668</v>
      </c>
      <c r="B672" s="7" t="s">
        <v>669</v>
      </c>
      <c r="C672" s="7" t="s">
        <v>8</v>
      </c>
      <c r="D672" s="8" t="n">
        <v>295</v>
      </c>
    </row>
    <row r="673" s="14" customFormat="true" ht="14.25" hidden="false" customHeight="false" outlineLevel="0" collapsed="false">
      <c r="A673" s="8" t="n">
        <v>669</v>
      </c>
      <c r="B673" s="7" t="s">
        <v>670</v>
      </c>
      <c r="C673" s="7" t="s">
        <v>8</v>
      </c>
      <c r="D673" s="8" t="n">
        <v>762</v>
      </c>
    </row>
    <row r="674" s="17" customFormat="true" ht="14.25" hidden="false" customHeight="false" outlineLevel="0" collapsed="false">
      <c r="A674" s="8" t="n">
        <v>670</v>
      </c>
      <c r="B674" s="7" t="s">
        <v>671</v>
      </c>
      <c r="C674" s="7" t="s">
        <v>8</v>
      </c>
      <c r="D674" s="8" t="n">
        <v>1038</v>
      </c>
    </row>
    <row r="675" s="17" customFormat="true" ht="14.25" hidden="false" customHeight="false" outlineLevel="0" collapsed="false">
      <c r="A675" s="8" t="n">
        <v>671</v>
      </c>
      <c r="B675" s="7" t="s">
        <v>672</v>
      </c>
      <c r="C675" s="7" t="s">
        <v>8</v>
      </c>
      <c r="D675" s="8" t="n">
        <v>942</v>
      </c>
    </row>
    <row r="676" s="14" customFormat="true" ht="14.25" hidden="false" customHeight="false" outlineLevel="0" collapsed="false">
      <c r="A676" s="8" t="n">
        <v>672</v>
      </c>
      <c r="B676" s="7" t="s">
        <v>673</v>
      </c>
      <c r="C676" s="7" t="s">
        <v>8</v>
      </c>
      <c r="D676" s="8" t="n">
        <v>1703</v>
      </c>
    </row>
    <row r="677" s="14" customFormat="true" ht="14.25" hidden="false" customHeight="false" outlineLevel="0" collapsed="false">
      <c r="A677" s="8" t="n">
        <v>673</v>
      </c>
      <c r="B677" s="7" t="s">
        <v>674</v>
      </c>
      <c r="C677" s="7" t="s">
        <v>8</v>
      </c>
      <c r="D677" s="8"/>
    </row>
    <row r="678" s="14" customFormat="true" ht="14.25" hidden="false" customHeight="false" outlineLevel="0" collapsed="false">
      <c r="A678" s="8" t="n">
        <v>674</v>
      </c>
      <c r="B678" s="7" t="s">
        <v>675</v>
      </c>
      <c r="C678" s="7" t="s">
        <v>8</v>
      </c>
      <c r="D678" s="8" t="n">
        <v>1778</v>
      </c>
    </row>
    <row r="679" s="14" customFormat="true" ht="14.25" hidden="false" customHeight="false" outlineLevel="0" collapsed="false">
      <c r="A679" s="8" t="n">
        <v>675</v>
      </c>
      <c r="B679" s="7" t="s">
        <v>676</v>
      </c>
      <c r="C679" s="7" t="s">
        <v>8</v>
      </c>
      <c r="D679" s="8"/>
    </row>
    <row r="680" s="14" customFormat="true" ht="14.25" hidden="false" customHeight="false" outlineLevel="0" collapsed="false">
      <c r="A680" s="8" t="n">
        <v>676</v>
      </c>
      <c r="B680" s="7" t="s">
        <v>677</v>
      </c>
      <c r="C680" s="7" t="s">
        <v>8</v>
      </c>
      <c r="D680" s="8"/>
    </row>
    <row r="681" s="14" customFormat="true" ht="14.25" hidden="false" customHeight="false" outlineLevel="0" collapsed="false">
      <c r="A681" s="8" t="n">
        <v>677</v>
      </c>
      <c r="B681" s="7" t="s">
        <v>678</v>
      </c>
      <c r="C681" s="7" t="s">
        <v>8</v>
      </c>
      <c r="D681" s="8" t="n">
        <v>1739</v>
      </c>
    </row>
    <row r="682" s="14" customFormat="true" ht="14.25" hidden="false" customHeight="false" outlineLevel="0" collapsed="false">
      <c r="A682" s="8" t="n">
        <v>678</v>
      </c>
      <c r="B682" s="7" t="s">
        <v>679</v>
      </c>
      <c r="C682" s="7" t="s">
        <v>8</v>
      </c>
      <c r="D682" s="8"/>
    </row>
    <row r="683" s="14" customFormat="true" ht="14.25" hidden="false" customHeight="false" outlineLevel="0" collapsed="false">
      <c r="A683" s="8" t="n">
        <v>679</v>
      </c>
      <c r="B683" s="7" t="s">
        <v>680</v>
      </c>
      <c r="C683" s="7" t="s">
        <v>8</v>
      </c>
      <c r="D683" s="8" t="n">
        <v>429</v>
      </c>
    </row>
    <row r="684" s="14" customFormat="true" ht="14.25" hidden="false" customHeight="false" outlineLevel="0" collapsed="false">
      <c r="A684" s="8" t="n">
        <v>680</v>
      </c>
      <c r="B684" s="7" t="s">
        <v>681</v>
      </c>
      <c r="C684" s="7" t="s">
        <v>8</v>
      </c>
      <c r="D684" s="8" t="n">
        <v>477</v>
      </c>
    </row>
    <row r="685" s="14" customFormat="true" ht="14.25" hidden="false" customHeight="false" outlineLevel="0" collapsed="false">
      <c r="A685" s="8" t="n">
        <v>681</v>
      </c>
      <c r="B685" s="7" t="s">
        <v>682</v>
      </c>
      <c r="C685" s="7" t="s">
        <v>8</v>
      </c>
      <c r="D685" s="8" t="n">
        <v>762</v>
      </c>
    </row>
    <row r="686" s="14" customFormat="true" ht="14.25" hidden="false" customHeight="false" outlineLevel="0" collapsed="false">
      <c r="A686" s="8" t="n">
        <v>682</v>
      </c>
      <c r="B686" s="7" t="s">
        <v>683</v>
      </c>
      <c r="C686" s="7" t="s">
        <v>8</v>
      </c>
      <c r="D686" s="8" t="n">
        <v>942</v>
      </c>
    </row>
    <row r="687" s="14" customFormat="true" ht="14.25" hidden="false" customHeight="false" outlineLevel="0" collapsed="false">
      <c r="A687" s="8" t="n">
        <v>683</v>
      </c>
      <c r="B687" s="7" t="s">
        <v>684</v>
      </c>
      <c r="C687" s="7" t="s">
        <v>8</v>
      </c>
      <c r="D687" s="8" t="n">
        <v>1362</v>
      </c>
    </row>
    <row r="688" s="14" customFormat="true" ht="14.25" hidden="false" customHeight="false" outlineLevel="0" collapsed="false">
      <c r="A688" s="8" t="n">
        <v>684</v>
      </c>
      <c r="B688" s="7" t="s">
        <v>685</v>
      </c>
      <c r="C688" s="7" t="s">
        <v>8</v>
      </c>
      <c r="D688" s="8"/>
    </row>
    <row r="689" s="14" customFormat="true" ht="14.25" hidden="false" customHeight="false" outlineLevel="0" collapsed="false">
      <c r="A689" s="8" t="n">
        <v>685</v>
      </c>
      <c r="B689" s="7" t="s">
        <v>686</v>
      </c>
      <c r="C689" s="7" t="s">
        <v>8</v>
      </c>
      <c r="D689" s="8" t="n">
        <v>429</v>
      </c>
    </row>
    <row r="690" s="14" customFormat="true" ht="14.25" hidden="false" customHeight="false" outlineLevel="0" collapsed="false">
      <c r="A690" s="8" t="n">
        <v>686</v>
      </c>
      <c r="B690" s="7" t="s">
        <v>687</v>
      </c>
      <c r="C690" s="7" t="s">
        <v>8</v>
      </c>
      <c r="D690" s="8" t="n">
        <v>1102</v>
      </c>
    </row>
    <row r="691" s="14" customFormat="true" ht="14.25" hidden="false" customHeight="false" outlineLevel="0" collapsed="false">
      <c r="A691" s="8" t="n">
        <v>687</v>
      </c>
      <c r="B691" s="7" t="s">
        <v>688</v>
      </c>
      <c r="C691" s="7" t="s">
        <v>8</v>
      </c>
      <c r="D691" s="8" t="n">
        <v>1102</v>
      </c>
    </row>
    <row r="692" s="14" customFormat="true" ht="14.25" hidden="false" customHeight="false" outlineLevel="0" collapsed="false">
      <c r="A692" s="8" t="n">
        <v>688</v>
      </c>
      <c r="B692" s="7" t="s">
        <v>689</v>
      </c>
      <c r="C692" s="7" t="s">
        <v>8</v>
      </c>
      <c r="D692" s="8" t="n">
        <v>1102</v>
      </c>
    </row>
    <row r="693" s="14" customFormat="true" ht="14.25" hidden="false" customHeight="false" outlineLevel="0" collapsed="false">
      <c r="A693" s="8" t="n">
        <v>689</v>
      </c>
      <c r="B693" s="7" t="s">
        <v>690</v>
      </c>
      <c r="C693" s="7" t="s">
        <v>8</v>
      </c>
      <c r="D693" s="8" t="n">
        <v>762</v>
      </c>
    </row>
    <row r="694" s="14" customFormat="true" ht="14.25" hidden="false" customHeight="false" outlineLevel="0" collapsed="false">
      <c r="A694" s="8" t="n">
        <v>690</v>
      </c>
      <c r="B694" s="7" t="s">
        <v>691</v>
      </c>
      <c r="C694" s="7" t="s">
        <v>8</v>
      </c>
      <c r="D694" s="8" t="n">
        <v>1102</v>
      </c>
    </row>
    <row r="695" s="14" customFormat="true" ht="14.25" hidden="false" customHeight="false" outlineLevel="0" collapsed="false">
      <c r="A695" s="8" t="n">
        <v>691</v>
      </c>
      <c r="B695" s="7" t="s">
        <v>692</v>
      </c>
      <c r="C695" s="7" t="s">
        <v>8</v>
      </c>
      <c r="D695" s="8" t="n">
        <v>1102</v>
      </c>
    </row>
    <row r="696" s="14" customFormat="true" ht="14.25" hidden="false" customHeight="false" outlineLevel="0" collapsed="false">
      <c r="A696" s="8" t="n">
        <v>692</v>
      </c>
      <c r="B696" s="7" t="s">
        <v>693</v>
      </c>
      <c r="C696" s="7" t="s">
        <v>8</v>
      </c>
      <c r="D696" s="8" t="n">
        <v>607</v>
      </c>
    </row>
    <row r="697" s="14" customFormat="true" ht="14.25" hidden="false" customHeight="false" outlineLevel="0" collapsed="false">
      <c r="A697" s="8" t="n">
        <v>693</v>
      </c>
      <c r="B697" s="7" t="s">
        <v>694</v>
      </c>
      <c r="C697" s="7" t="s">
        <v>8</v>
      </c>
      <c r="D697" s="8" t="n">
        <v>2044</v>
      </c>
    </row>
    <row r="698" s="14" customFormat="true" ht="14.25" hidden="false" customHeight="false" outlineLevel="0" collapsed="false">
      <c r="A698" s="8" t="n">
        <v>694</v>
      </c>
      <c r="B698" s="7" t="s">
        <v>695</v>
      </c>
      <c r="C698" s="7" t="s">
        <v>8</v>
      </c>
      <c r="D698" s="8"/>
    </row>
    <row r="699" s="14" customFormat="true" ht="14.25" hidden="false" customHeight="false" outlineLevel="0" collapsed="false">
      <c r="A699" s="8" t="n">
        <v>695</v>
      </c>
      <c r="B699" s="7" t="s">
        <v>696</v>
      </c>
      <c r="C699" s="7" t="s">
        <v>8</v>
      </c>
      <c r="D699" s="8" t="n">
        <v>865</v>
      </c>
    </row>
    <row r="700" s="14" customFormat="true" ht="14.25" hidden="false" customHeight="false" outlineLevel="0" collapsed="false">
      <c r="A700" s="8" t="n">
        <v>696</v>
      </c>
      <c r="B700" s="7" t="s">
        <v>697</v>
      </c>
      <c r="C700" s="7" t="s">
        <v>8</v>
      </c>
      <c r="D700" s="8" t="n">
        <v>1102</v>
      </c>
    </row>
    <row r="701" s="14" customFormat="true" ht="13.5" hidden="false" customHeight="true" outlineLevel="0" collapsed="false">
      <c r="A701" s="8" t="n">
        <v>697</v>
      </c>
      <c r="B701" s="7" t="s">
        <v>698</v>
      </c>
      <c r="C701" s="7" t="s">
        <v>8</v>
      </c>
      <c r="D701" s="8" t="n">
        <v>1102</v>
      </c>
    </row>
    <row r="702" s="14" customFormat="true" ht="14.25" hidden="false" customHeight="false" outlineLevel="0" collapsed="false">
      <c r="A702" s="8" t="n">
        <v>698</v>
      </c>
      <c r="B702" s="7" t="s">
        <v>699</v>
      </c>
      <c r="C702" s="7" t="s">
        <v>8</v>
      </c>
      <c r="D702" s="8" t="n">
        <v>1102</v>
      </c>
    </row>
    <row r="703" s="14" customFormat="true" ht="14.25" hidden="false" customHeight="false" outlineLevel="0" collapsed="false">
      <c r="A703" s="8" t="n">
        <v>699</v>
      </c>
      <c r="B703" s="7" t="s">
        <v>700</v>
      </c>
      <c r="C703" s="7" t="s">
        <v>8</v>
      </c>
      <c r="D703" s="8" t="n">
        <v>1868</v>
      </c>
    </row>
    <row r="704" s="14" customFormat="true" ht="14.25" hidden="false" customHeight="false" outlineLevel="0" collapsed="false">
      <c r="A704" s="8" t="n">
        <v>700</v>
      </c>
      <c r="B704" s="7" t="s">
        <v>701</v>
      </c>
      <c r="C704" s="7" t="s">
        <v>8</v>
      </c>
      <c r="D704" s="8"/>
    </row>
    <row r="705" s="14" customFormat="true" ht="14.25" hidden="false" customHeight="false" outlineLevel="0" collapsed="false">
      <c r="A705" s="8" t="n">
        <v>701</v>
      </c>
      <c r="B705" s="7" t="s">
        <v>702</v>
      </c>
      <c r="C705" s="7" t="s">
        <v>8</v>
      </c>
      <c r="D705" s="8"/>
    </row>
    <row r="706" s="14" customFormat="true" ht="14.25" hidden="false" customHeight="false" outlineLevel="0" collapsed="false">
      <c r="A706" s="8" t="n">
        <v>702</v>
      </c>
      <c r="B706" s="7" t="s">
        <v>703</v>
      </c>
      <c r="C706" s="7" t="s">
        <v>8</v>
      </c>
      <c r="D706" s="8" t="n">
        <v>762</v>
      </c>
    </row>
    <row r="707" s="14" customFormat="true" ht="14.25" hidden="false" customHeight="false" outlineLevel="0" collapsed="false">
      <c r="A707" s="8" t="n">
        <v>703</v>
      </c>
      <c r="B707" s="7" t="s">
        <v>704</v>
      </c>
      <c r="C707" s="7" t="s">
        <v>8</v>
      </c>
      <c r="D707" s="8" t="n">
        <v>1436</v>
      </c>
    </row>
    <row r="708" s="14" customFormat="true" ht="14.25" hidden="false" customHeight="false" outlineLevel="0" collapsed="false">
      <c r="A708" s="8" t="n">
        <v>704</v>
      </c>
      <c r="B708" s="7" t="s">
        <v>705</v>
      </c>
      <c r="C708" s="7" t="s">
        <v>8</v>
      </c>
      <c r="D708" s="8"/>
    </row>
    <row r="709" s="14" customFormat="true" ht="14.25" hidden="false" customHeight="false" outlineLevel="0" collapsed="false">
      <c r="A709" s="8" t="n">
        <v>705</v>
      </c>
      <c r="B709" s="7" t="s">
        <v>706</v>
      </c>
      <c r="C709" s="7" t="s">
        <v>8</v>
      </c>
      <c r="D709" s="8"/>
    </row>
    <row r="710" s="14" customFormat="true" ht="14.25" hidden="false" customHeight="false" outlineLevel="0" collapsed="false">
      <c r="A710" s="8" t="n">
        <v>706</v>
      </c>
      <c r="B710" s="7" t="s">
        <v>707</v>
      </c>
      <c r="C710" s="7" t="s">
        <v>8</v>
      </c>
      <c r="D710" s="8" t="n">
        <v>1102</v>
      </c>
    </row>
    <row r="711" s="14" customFormat="true" ht="14.25" hidden="false" customHeight="false" outlineLevel="0" collapsed="false">
      <c r="A711" s="8" t="n">
        <v>707</v>
      </c>
      <c r="B711" s="7" t="s">
        <v>708</v>
      </c>
      <c r="C711" s="7" t="s">
        <v>8</v>
      </c>
      <c r="D711" s="8" t="n">
        <v>1102</v>
      </c>
    </row>
    <row r="712" s="14" customFormat="true" ht="14.25" hidden="false" customHeight="false" outlineLevel="0" collapsed="false">
      <c r="A712" s="8" t="n">
        <v>708</v>
      </c>
      <c r="B712" s="7" t="s">
        <v>709</v>
      </c>
      <c r="C712" s="7" t="s">
        <v>8</v>
      </c>
      <c r="D712" s="8" t="n">
        <v>1102</v>
      </c>
    </row>
    <row r="713" s="14" customFormat="true" ht="14.25" hidden="false" customHeight="false" outlineLevel="0" collapsed="false">
      <c r="A713" s="8" t="n">
        <v>709</v>
      </c>
      <c r="B713" s="7" t="s">
        <v>710</v>
      </c>
      <c r="C713" s="7" t="s">
        <v>8</v>
      </c>
      <c r="D713" s="8" t="n">
        <v>922</v>
      </c>
    </row>
    <row r="714" s="17" customFormat="true" ht="14.25" hidden="false" customHeight="false" outlineLevel="0" collapsed="false">
      <c r="A714" s="8" t="n">
        <v>710</v>
      </c>
      <c r="B714" s="7" t="s">
        <v>711</v>
      </c>
      <c r="C714" s="7" t="s">
        <v>8</v>
      </c>
      <c r="D714" s="8" t="n">
        <v>1102</v>
      </c>
    </row>
    <row r="715" s="17" customFormat="true" ht="14.25" hidden="false" customHeight="false" outlineLevel="0" collapsed="false">
      <c r="A715" s="8" t="n">
        <v>711</v>
      </c>
      <c r="B715" s="7" t="s">
        <v>712</v>
      </c>
      <c r="C715" s="7" t="s">
        <v>8</v>
      </c>
      <c r="D715" s="8" t="n">
        <v>942</v>
      </c>
    </row>
    <row r="716" s="14" customFormat="true" ht="14.25" hidden="false" customHeight="false" outlineLevel="0" collapsed="false">
      <c r="A716" s="8" t="n">
        <v>712</v>
      </c>
      <c r="B716" s="7" t="s">
        <v>713</v>
      </c>
      <c r="C716" s="7" t="s">
        <v>8</v>
      </c>
      <c r="D716" s="8" t="n">
        <v>1102</v>
      </c>
    </row>
    <row r="717" s="14" customFormat="true" ht="14.25" hidden="false" customHeight="false" outlineLevel="0" collapsed="false">
      <c r="A717" s="8" t="n">
        <v>713</v>
      </c>
      <c r="B717" s="7" t="s">
        <v>714</v>
      </c>
      <c r="C717" s="7" t="s">
        <v>8</v>
      </c>
      <c r="D717" s="8" t="n">
        <v>1102</v>
      </c>
    </row>
    <row r="718" s="14" customFormat="true" ht="14.25" hidden="false" customHeight="false" outlineLevel="0" collapsed="false">
      <c r="A718" s="8" t="n">
        <v>714</v>
      </c>
      <c r="B718" s="7" t="s">
        <v>715</v>
      </c>
      <c r="C718" s="7" t="s">
        <v>8</v>
      </c>
      <c r="D718" s="8" t="n">
        <v>1102</v>
      </c>
    </row>
    <row r="719" s="14" customFormat="true" ht="14.25" hidden="false" customHeight="false" outlineLevel="0" collapsed="false">
      <c r="A719" s="8" t="n">
        <v>715</v>
      </c>
      <c r="B719" s="7" t="s">
        <v>716</v>
      </c>
      <c r="C719" s="7" t="s">
        <v>8</v>
      </c>
      <c r="D719" s="8" t="n">
        <v>2104</v>
      </c>
    </row>
    <row r="720" s="14" customFormat="true" ht="14.25" hidden="false" customHeight="false" outlineLevel="0" collapsed="false">
      <c r="A720" s="8" t="n">
        <v>716</v>
      </c>
      <c r="B720" s="7" t="s">
        <v>717</v>
      </c>
      <c r="C720" s="7" t="s">
        <v>8</v>
      </c>
      <c r="D720" s="8"/>
    </row>
    <row r="721" s="14" customFormat="true" ht="14.25" hidden="false" customHeight="false" outlineLevel="0" collapsed="false">
      <c r="A721" s="8" t="n">
        <v>717</v>
      </c>
      <c r="B721" s="7" t="s">
        <v>718</v>
      </c>
      <c r="C721" s="7" t="s">
        <v>8</v>
      </c>
      <c r="D721" s="8" t="n">
        <v>1282</v>
      </c>
    </row>
    <row r="722" s="14" customFormat="true" ht="14.25" hidden="false" customHeight="false" outlineLevel="0" collapsed="false">
      <c r="A722" s="8" t="n">
        <v>718</v>
      </c>
      <c r="B722" s="7" t="s">
        <v>719</v>
      </c>
      <c r="C722" s="7" t="s">
        <v>8</v>
      </c>
      <c r="D722" s="8"/>
    </row>
    <row r="723" s="14" customFormat="true" ht="14.25" hidden="false" customHeight="false" outlineLevel="0" collapsed="false">
      <c r="A723" s="8" t="n">
        <v>719</v>
      </c>
      <c r="B723" s="7" t="s">
        <v>720</v>
      </c>
      <c r="C723" s="7" t="s">
        <v>8</v>
      </c>
      <c r="D723" s="8" t="n">
        <v>295</v>
      </c>
    </row>
    <row r="724" s="14" customFormat="true" ht="14.25" hidden="false" customHeight="false" outlineLevel="0" collapsed="false">
      <c r="A724" s="8" t="n">
        <v>720</v>
      </c>
      <c r="B724" s="7" t="s">
        <v>721</v>
      </c>
      <c r="C724" s="7" t="s">
        <v>8</v>
      </c>
      <c r="D724" s="8" t="n">
        <v>500</v>
      </c>
    </row>
    <row r="725" s="14" customFormat="true" ht="14.25" hidden="false" customHeight="false" outlineLevel="0" collapsed="false">
      <c r="A725" s="8" t="n">
        <v>721</v>
      </c>
      <c r="B725" s="7" t="s">
        <v>722</v>
      </c>
      <c r="C725" s="7" t="s">
        <v>8</v>
      </c>
      <c r="D725" s="8" t="n">
        <v>1102</v>
      </c>
    </row>
    <row r="726" s="14" customFormat="true" ht="14.25" hidden="false" customHeight="false" outlineLevel="0" collapsed="false">
      <c r="A726" s="8" t="n">
        <v>722</v>
      </c>
      <c r="B726" s="7" t="s">
        <v>723</v>
      </c>
      <c r="C726" s="7" t="s">
        <v>8</v>
      </c>
      <c r="D726" s="8" t="n">
        <v>850</v>
      </c>
    </row>
    <row r="727" s="14" customFormat="true" ht="14.25" hidden="false" customHeight="false" outlineLevel="0" collapsed="false">
      <c r="A727" s="8" t="n">
        <v>723</v>
      </c>
      <c r="B727" s="7" t="s">
        <v>724</v>
      </c>
      <c r="C727" s="7" t="s">
        <v>8</v>
      </c>
      <c r="D727" s="8" t="n">
        <v>429</v>
      </c>
    </row>
    <row r="728" s="14" customFormat="true" ht="14.25" hidden="false" customHeight="false" outlineLevel="0" collapsed="false">
      <c r="A728" s="8" t="n">
        <v>724</v>
      </c>
      <c r="B728" s="7" t="s">
        <v>725</v>
      </c>
      <c r="C728" s="7" t="s">
        <v>8</v>
      </c>
      <c r="D728" s="8" t="n">
        <v>1778</v>
      </c>
    </row>
    <row r="729" s="14" customFormat="true" ht="14.25" hidden="false" customHeight="false" outlineLevel="0" collapsed="false">
      <c r="A729" s="8" t="n">
        <v>725</v>
      </c>
      <c r="B729" s="7" t="s">
        <v>726</v>
      </c>
      <c r="C729" s="7" t="s">
        <v>8</v>
      </c>
      <c r="D729" s="8"/>
    </row>
    <row r="730" s="14" customFormat="true" ht="14.25" hidden="false" customHeight="false" outlineLevel="0" collapsed="false">
      <c r="A730" s="8" t="n">
        <v>726</v>
      </c>
      <c r="B730" s="7" t="s">
        <v>727</v>
      </c>
      <c r="C730" s="7" t="s">
        <v>8</v>
      </c>
      <c r="D730" s="8"/>
    </row>
    <row r="731" s="14" customFormat="true" ht="14.25" hidden="false" customHeight="false" outlineLevel="0" collapsed="false">
      <c r="A731" s="8" t="n">
        <v>727</v>
      </c>
      <c r="B731" s="7" t="s">
        <v>728</v>
      </c>
      <c r="C731" s="7" t="s">
        <v>8</v>
      </c>
      <c r="D731" s="8" t="n">
        <v>685</v>
      </c>
    </row>
    <row r="732" s="14" customFormat="true" ht="14.25" hidden="false" customHeight="false" outlineLevel="0" collapsed="false">
      <c r="A732" s="8" t="n">
        <v>728</v>
      </c>
      <c r="B732" s="7" t="s">
        <v>729</v>
      </c>
      <c r="C732" s="7" t="s">
        <v>8</v>
      </c>
      <c r="D732" s="8" t="n">
        <v>1102</v>
      </c>
    </row>
    <row r="733" s="14" customFormat="true" ht="14.25" hidden="false" customHeight="false" outlineLevel="0" collapsed="false">
      <c r="A733" s="8" t="n">
        <v>729</v>
      </c>
      <c r="B733" s="7" t="s">
        <v>730</v>
      </c>
      <c r="C733" s="7" t="s">
        <v>8</v>
      </c>
      <c r="D733" s="8" t="n">
        <v>1102</v>
      </c>
    </row>
    <row r="734" s="14" customFormat="true" ht="14.25" hidden="false" customHeight="false" outlineLevel="0" collapsed="false">
      <c r="A734" s="8" t="n">
        <v>730</v>
      </c>
      <c r="B734" s="7" t="s">
        <v>200</v>
      </c>
      <c r="C734" s="7" t="s">
        <v>8</v>
      </c>
      <c r="D734" s="8" t="n">
        <v>865</v>
      </c>
    </row>
    <row r="735" s="14" customFormat="true" ht="14.25" hidden="false" customHeight="false" outlineLevel="0" collapsed="false">
      <c r="A735" s="8" t="n">
        <v>731</v>
      </c>
      <c r="B735" s="7" t="s">
        <v>731</v>
      </c>
      <c r="C735" s="7" t="s">
        <v>8</v>
      </c>
      <c r="D735" s="8" t="n">
        <v>429</v>
      </c>
    </row>
    <row r="736" s="14" customFormat="true" ht="14.25" hidden="false" customHeight="false" outlineLevel="0" collapsed="false">
      <c r="A736" s="8" t="n">
        <v>732</v>
      </c>
      <c r="B736" s="7" t="s">
        <v>732</v>
      </c>
      <c r="C736" s="7" t="s">
        <v>8</v>
      </c>
      <c r="D736" s="8" t="n">
        <v>1102</v>
      </c>
    </row>
    <row r="737" s="14" customFormat="true" ht="14.25" hidden="false" customHeight="false" outlineLevel="0" collapsed="false">
      <c r="A737" s="8" t="n">
        <v>733</v>
      </c>
      <c r="B737" s="7" t="s">
        <v>733</v>
      </c>
      <c r="C737" s="7" t="s">
        <v>8</v>
      </c>
      <c r="D737" s="8" t="n">
        <v>1102</v>
      </c>
    </row>
    <row r="738" s="14" customFormat="true" ht="14.25" hidden="false" customHeight="false" outlineLevel="0" collapsed="false">
      <c r="A738" s="8" t="n">
        <v>734</v>
      </c>
      <c r="B738" s="7" t="s">
        <v>734</v>
      </c>
      <c r="C738" s="7" t="s">
        <v>8</v>
      </c>
      <c r="D738" s="8" t="n">
        <v>1102</v>
      </c>
    </row>
    <row r="739" s="14" customFormat="true" ht="14.25" hidden="false" customHeight="false" outlineLevel="0" collapsed="false">
      <c r="A739" s="8" t="n">
        <v>735</v>
      </c>
      <c r="B739" s="7" t="s">
        <v>735</v>
      </c>
      <c r="C739" s="7" t="s">
        <v>8</v>
      </c>
      <c r="D739" s="8" t="n">
        <v>762</v>
      </c>
    </row>
    <row r="740" s="14" customFormat="true" ht="14.25" hidden="false" customHeight="false" outlineLevel="0" collapsed="false">
      <c r="A740" s="8" t="n">
        <v>736</v>
      </c>
      <c r="B740" s="7" t="s">
        <v>736</v>
      </c>
      <c r="C740" s="7" t="s">
        <v>8</v>
      </c>
      <c r="D740" s="8" t="n">
        <v>429</v>
      </c>
    </row>
    <row r="741" s="14" customFormat="true" ht="14.25" hidden="false" customHeight="false" outlineLevel="0" collapsed="false">
      <c r="A741" s="8" t="n">
        <v>737</v>
      </c>
      <c r="B741" s="7" t="s">
        <v>737</v>
      </c>
      <c r="C741" s="7" t="s">
        <v>8</v>
      </c>
      <c r="D741" s="8" t="n">
        <v>1326</v>
      </c>
    </row>
    <row r="742" s="14" customFormat="true" ht="14.25" hidden="false" customHeight="false" outlineLevel="0" collapsed="false">
      <c r="A742" s="8" t="n">
        <v>738</v>
      </c>
      <c r="B742" s="7" t="s">
        <v>738</v>
      </c>
      <c r="C742" s="7" t="s">
        <v>8</v>
      </c>
      <c r="D742" s="8"/>
    </row>
    <row r="743" s="14" customFormat="true" ht="14.25" hidden="false" customHeight="false" outlineLevel="0" collapsed="false">
      <c r="A743" s="8" t="n">
        <v>739</v>
      </c>
      <c r="B743" s="7" t="s">
        <v>739</v>
      </c>
      <c r="C743" s="7" t="s">
        <v>8</v>
      </c>
      <c r="D743" s="8" t="n">
        <v>1102</v>
      </c>
    </row>
    <row r="744" s="14" customFormat="true" ht="14.25" hidden="false" customHeight="false" outlineLevel="0" collapsed="false">
      <c r="A744" s="8" t="n">
        <v>740</v>
      </c>
      <c r="B744" s="7" t="s">
        <v>740</v>
      </c>
      <c r="C744" s="7" t="s">
        <v>8</v>
      </c>
      <c r="D744" s="8" t="n">
        <v>1102</v>
      </c>
    </row>
    <row r="745" s="14" customFormat="true" ht="14.25" hidden="false" customHeight="false" outlineLevel="0" collapsed="false">
      <c r="A745" s="8" t="n">
        <v>741</v>
      </c>
      <c r="B745" s="7" t="s">
        <v>562</v>
      </c>
      <c r="C745" s="7" t="s">
        <v>8</v>
      </c>
      <c r="D745" s="8" t="n">
        <v>865</v>
      </c>
    </row>
    <row r="746" s="14" customFormat="true" ht="14.25" hidden="false" customHeight="false" outlineLevel="0" collapsed="false">
      <c r="A746" s="8" t="n">
        <v>742</v>
      </c>
      <c r="B746" s="7" t="s">
        <v>741</v>
      </c>
      <c r="C746" s="7" t="s">
        <v>8</v>
      </c>
      <c r="D746" s="8" t="n">
        <v>561</v>
      </c>
    </row>
    <row r="747" s="17" customFormat="true" ht="14.25" hidden="false" customHeight="false" outlineLevel="0" collapsed="false">
      <c r="A747" s="8" t="n">
        <v>743</v>
      </c>
      <c r="B747" s="7" t="s">
        <v>742</v>
      </c>
      <c r="C747" s="7" t="s">
        <v>8</v>
      </c>
      <c r="D747" s="8" t="n">
        <v>1102</v>
      </c>
    </row>
    <row r="748" s="14" customFormat="true" ht="14.25" hidden="false" customHeight="false" outlineLevel="0" collapsed="false">
      <c r="A748" s="8" t="n">
        <v>744</v>
      </c>
      <c r="B748" s="7" t="s">
        <v>743</v>
      </c>
      <c r="C748" s="7" t="s">
        <v>8</v>
      </c>
      <c r="D748" s="8" t="n">
        <v>685</v>
      </c>
    </row>
    <row r="749" s="14" customFormat="true" ht="14.25" hidden="false" customHeight="false" outlineLevel="0" collapsed="false">
      <c r="A749" s="8" t="n">
        <v>745</v>
      </c>
      <c r="B749" s="7" t="s">
        <v>744</v>
      </c>
      <c r="C749" s="7" t="s">
        <v>8</v>
      </c>
      <c r="D749" s="8" t="n">
        <v>942</v>
      </c>
    </row>
    <row r="750" s="14" customFormat="true" ht="14.25" hidden="false" customHeight="false" outlineLevel="0" collapsed="false">
      <c r="A750" s="8" t="n">
        <v>746</v>
      </c>
      <c r="B750" s="7" t="s">
        <v>745</v>
      </c>
      <c r="C750" s="7" t="s">
        <v>8</v>
      </c>
      <c r="D750" s="8" t="n">
        <v>1353</v>
      </c>
    </row>
    <row r="751" s="14" customFormat="true" ht="14.25" hidden="false" customHeight="false" outlineLevel="0" collapsed="false">
      <c r="A751" s="8" t="n">
        <v>747</v>
      </c>
      <c r="B751" s="7" t="s">
        <v>746</v>
      </c>
      <c r="C751" s="7" t="s">
        <v>8</v>
      </c>
      <c r="D751" s="8"/>
    </row>
    <row r="752" s="14" customFormat="true" ht="14.25" hidden="false" customHeight="false" outlineLevel="0" collapsed="false">
      <c r="A752" s="8" t="n">
        <v>748</v>
      </c>
      <c r="B752" s="7" t="s">
        <v>747</v>
      </c>
      <c r="C752" s="7" t="s">
        <v>8</v>
      </c>
      <c r="D752" s="8" t="n">
        <v>561</v>
      </c>
    </row>
    <row r="753" s="14" customFormat="true" ht="14.25" hidden="false" customHeight="false" outlineLevel="0" collapsed="false">
      <c r="A753" s="8" t="n">
        <v>749</v>
      </c>
      <c r="B753" s="7" t="s">
        <v>748</v>
      </c>
      <c r="C753" s="7" t="s">
        <v>8</v>
      </c>
      <c r="D753" s="8" t="n">
        <v>737</v>
      </c>
    </row>
    <row r="754" s="14" customFormat="true" ht="14.25" hidden="false" customHeight="false" outlineLevel="0" collapsed="false">
      <c r="A754" s="8" t="n">
        <v>750</v>
      </c>
      <c r="B754" s="7" t="s">
        <v>749</v>
      </c>
      <c r="C754" s="7" t="s">
        <v>8</v>
      </c>
      <c r="D754" s="8" t="n">
        <v>1102</v>
      </c>
    </row>
    <row r="755" s="14" customFormat="true" ht="14.25" hidden="false" customHeight="false" outlineLevel="0" collapsed="false">
      <c r="A755" s="8" t="n">
        <v>751</v>
      </c>
      <c r="B755" s="7" t="s">
        <v>750</v>
      </c>
      <c r="C755" s="7" t="s">
        <v>8</v>
      </c>
      <c r="D755" s="8" t="n">
        <v>1102</v>
      </c>
    </row>
    <row r="756" s="14" customFormat="true" ht="14.25" hidden="false" customHeight="false" outlineLevel="0" collapsed="false">
      <c r="A756" s="8" t="n">
        <v>752</v>
      </c>
      <c r="B756" s="7" t="s">
        <v>751</v>
      </c>
      <c r="C756" s="7" t="s">
        <v>8</v>
      </c>
      <c r="D756" s="8" t="n">
        <v>429</v>
      </c>
    </row>
    <row r="757" s="14" customFormat="true" ht="14.25" hidden="false" customHeight="false" outlineLevel="0" collapsed="false">
      <c r="A757" s="8" t="n">
        <v>753</v>
      </c>
      <c r="B757" s="7" t="s">
        <v>752</v>
      </c>
      <c r="C757" s="7" t="s">
        <v>8</v>
      </c>
      <c r="D757" s="8" t="n">
        <v>762</v>
      </c>
    </row>
    <row r="758" s="14" customFormat="true" ht="14.25" hidden="false" customHeight="false" outlineLevel="0" collapsed="false">
      <c r="A758" s="8" t="n">
        <v>754</v>
      </c>
      <c r="B758" s="7" t="s">
        <v>753</v>
      </c>
      <c r="C758" s="7" t="s">
        <v>8</v>
      </c>
      <c r="D758" s="8" t="n">
        <v>1102</v>
      </c>
    </row>
    <row r="759" s="14" customFormat="true" ht="14.25" hidden="false" customHeight="false" outlineLevel="0" collapsed="false">
      <c r="A759" s="8" t="n">
        <v>755</v>
      </c>
      <c r="B759" s="7" t="s">
        <v>754</v>
      </c>
      <c r="C759" s="7" t="s">
        <v>8</v>
      </c>
      <c r="D759" s="8" t="n">
        <v>122</v>
      </c>
    </row>
    <row r="760" s="14" customFormat="true" ht="14.25" hidden="false" customHeight="false" outlineLevel="0" collapsed="false">
      <c r="A760" s="8" t="n">
        <v>756</v>
      </c>
      <c r="B760" s="7" t="s">
        <v>755</v>
      </c>
      <c r="C760" s="7" t="s">
        <v>8</v>
      </c>
      <c r="D760" s="8" t="n">
        <v>1102</v>
      </c>
    </row>
    <row r="761" s="14" customFormat="true" ht="14.25" hidden="false" customHeight="false" outlineLevel="0" collapsed="false">
      <c r="A761" s="8" t="n">
        <v>757</v>
      </c>
      <c r="B761" s="7" t="s">
        <v>756</v>
      </c>
      <c r="C761" s="7" t="s">
        <v>8</v>
      </c>
      <c r="D761" s="8" t="n">
        <v>762</v>
      </c>
    </row>
    <row r="762" s="14" customFormat="true" ht="14.25" hidden="false" customHeight="false" outlineLevel="0" collapsed="false">
      <c r="A762" s="8" t="n">
        <v>758</v>
      </c>
      <c r="B762" s="7" t="s">
        <v>757</v>
      </c>
      <c r="C762" s="7" t="s">
        <v>8</v>
      </c>
      <c r="D762" s="8" t="n">
        <v>1102</v>
      </c>
    </row>
    <row r="763" s="14" customFormat="true" ht="14.25" hidden="false" customHeight="false" outlineLevel="0" collapsed="false">
      <c r="A763" s="8" t="n">
        <v>759</v>
      </c>
      <c r="B763" s="7" t="s">
        <v>758</v>
      </c>
      <c r="C763" s="7" t="s">
        <v>8</v>
      </c>
      <c r="D763" s="8" t="n">
        <v>762</v>
      </c>
    </row>
    <row r="764" s="14" customFormat="true" ht="14.25" hidden="false" customHeight="false" outlineLevel="0" collapsed="false">
      <c r="A764" s="8" t="n">
        <v>760</v>
      </c>
      <c r="B764" s="7" t="s">
        <v>759</v>
      </c>
      <c r="C764" s="7" t="s">
        <v>8</v>
      </c>
      <c r="D764" s="8" t="n">
        <v>1102</v>
      </c>
    </row>
    <row r="765" s="14" customFormat="true" ht="14.25" hidden="false" customHeight="false" outlineLevel="0" collapsed="false">
      <c r="A765" s="8" t="n">
        <v>761</v>
      </c>
      <c r="B765" s="7" t="s">
        <v>760</v>
      </c>
      <c r="C765" s="7" t="s">
        <v>8</v>
      </c>
      <c r="D765" s="8" t="n">
        <v>1102</v>
      </c>
    </row>
    <row r="766" s="14" customFormat="true" ht="14.25" hidden="false" customHeight="false" outlineLevel="0" collapsed="false">
      <c r="A766" s="8" t="n">
        <v>762</v>
      </c>
      <c r="B766" s="7" t="s">
        <v>761</v>
      </c>
      <c r="C766" s="7" t="s">
        <v>8</v>
      </c>
      <c r="D766" s="8" t="n">
        <v>331</v>
      </c>
    </row>
    <row r="767" s="14" customFormat="true" ht="14.25" hidden="false" customHeight="false" outlineLevel="0" collapsed="false">
      <c r="A767" s="8" t="n">
        <v>763</v>
      </c>
      <c r="B767" s="7" t="s">
        <v>762</v>
      </c>
      <c r="C767" s="7" t="s">
        <v>8</v>
      </c>
      <c r="D767" s="8" t="n">
        <v>685</v>
      </c>
    </row>
    <row r="768" s="14" customFormat="true" ht="14.25" hidden="false" customHeight="false" outlineLevel="0" collapsed="false">
      <c r="A768" s="8" t="n">
        <v>764</v>
      </c>
      <c r="B768" s="7" t="s">
        <v>763</v>
      </c>
      <c r="C768" s="7" t="s">
        <v>8</v>
      </c>
      <c r="D768" s="8" t="n">
        <v>762</v>
      </c>
    </row>
    <row r="769" s="14" customFormat="true" ht="14.25" hidden="false" customHeight="false" outlineLevel="0" collapsed="false">
      <c r="A769" s="8" t="n">
        <v>765</v>
      </c>
      <c r="B769" s="7" t="s">
        <v>764</v>
      </c>
      <c r="C769" s="7" t="s">
        <v>8</v>
      </c>
      <c r="D769" s="8" t="n">
        <v>732</v>
      </c>
    </row>
    <row r="770" s="14" customFormat="true" ht="14.25" hidden="false" customHeight="false" outlineLevel="0" collapsed="false">
      <c r="A770" s="8" t="n">
        <v>766</v>
      </c>
      <c r="B770" s="7" t="s">
        <v>765</v>
      </c>
      <c r="C770" s="7" t="s">
        <v>8</v>
      </c>
      <c r="D770" s="8"/>
    </row>
    <row r="771" s="14" customFormat="true" ht="14.25" hidden="false" customHeight="false" outlineLevel="0" collapsed="false">
      <c r="A771" s="8" t="n">
        <v>767</v>
      </c>
      <c r="B771" s="7" t="s">
        <v>766</v>
      </c>
      <c r="C771" s="7" t="s">
        <v>8</v>
      </c>
      <c r="D771" s="8"/>
    </row>
    <row r="772" s="14" customFormat="true" ht="14.25" hidden="false" customHeight="false" outlineLevel="0" collapsed="false">
      <c r="A772" s="8" t="n">
        <v>768</v>
      </c>
      <c r="B772" s="7" t="s">
        <v>767</v>
      </c>
      <c r="C772" s="7" t="s">
        <v>8</v>
      </c>
      <c r="D772" s="8"/>
    </row>
    <row r="773" s="14" customFormat="true" ht="14.25" hidden="false" customHeight="false" outlineLevel="0" collapsed="false">
      <c r="A773" s="8" t="n">
        <v>769</v>
      </c>
      <c r="B773" s="7" t="s">
        <v>768</v>
      </c>
      <c r="C773" s="7" t="s">
        <v>8</v>
      </c>
      <c r="D773" s="8"/>
    </row>
    <row r="774" s="14" customFormat="true" ht="14.25" hidden="false" customHeight="false" outlineLevel="0" collapsed="false">
      <c r="A774" s="8" t="n">
        <v>770</v>
      </c>
      <c r="B774" s="7" t="s">
        <v>769</v>
      </c>
      <c r="C774" s="7" t="s">
        <v>8</v>
      </c>
      <c r="D774" s="8" t="n">
        <v>865</v>
      </c>
    </row>
    <row r="775" s="14" customFormat="true" ht="14.25" hidden="false" customHeight="false" outlineLevel="0" collapsed="false">
      <c r="A775" s="8" t="n">
        <v>771</v>
      </c>
      <c r="B775" s="7" t="s">
        <v>770</v>
      </c>
      <c r="C775" s="7" t="s">
        <v>8</v>
      </c>
      <c r="D775" s="8" t="n">
        <v>448</v>
      </c>
    </row>
    <row r="776" s="14" customFormat="true" ht="14.25" hidden="false" customHeight="false" outlineLevel="0" collapsed="false">
      <c r="A776" s="8" t="n">
        <v>772</v>
      </c>
      <c r="B776" s="7" t="s">
        <v>771</v>
      </c>
      <c r="C776" s="7" t="s">
        <v>8</v>
      </c>
      <c r="D776" s="8" t="n">
        <v>926</v>
      </c>
    </row>
    <row r="777" s="14" customFormat="true" ht="14.25" hidden="false" customHeight="false" outlineLevel="0" collapsed="false">
      <c r="A777" s="8" t="n">
        <v>773</v>
      </c>
      <c r="B777" s="7" t="s">
        <v>772</v>
      </c>
      <c r="C777" s="7" t="s">
        <v>8</v>
      </c>
      <c r="D777" s="8"/>
    </row>
    <row r="778" s="14" customFormat="true" ht="14.25" hidden="false" customHeight="false" outlineLevel="0" collapsed="false">
      <c r="A778" s="8" t="n">
        <v>774</v>
      </c>
      <c r="B778" s="7" t="s">
        <v>773</v>
      </c>
      <c r="C778" s="7" t="s">
        <v>8</v>
      </c>
      <c r="D778" s="8" t="n">
        <v>737</v>
      </c>
    </row>
    <row r="779" s="14" customFormat="true" ht="14.25" hidden="false" customHeight="false" outlineLevel="0" collapsed="false">
      <c r="A779" s="8" t="n">
        <v>775</v>
      </c>
      <c r="B779" s="7" t="s">
        <v>774</v>
      </c>
      <c r="C779" s="7" t="s">
        <v>8</v>
      </c>
      <c r="D779" s="8" t="n">
        <v>381</v>
      </c>
    </row>
    <row r="780" s="14" customFormat="true" ht="14.25" hidden="false" customHeight="false" outlineLevel="0" collapsed="false">
      <c r="A780" s="8" t="n">
        <v>776</v>
      </c>
      <c r="B780" s="7" t="s">
        <v>775</v>
      </c>
      <c r="C780" s="7" t="s">
        <v>8</v>
      </c>
      <c r="D780" s="8" t="n">
        <v>561</v>
      </c>
    </row>
    <row r="781" s="14" customFormat="true" ht="14.25" hidden="false" customHeight="false" outlineLevel="0" collapsed="false">
      <c r="A781" s="8" t="n">
        <v>777</v>
      </c>
      <c r="B781" s="7" t="s">
        <v>776</v>
      </c>
      <c r="C781" s="7" t="s">
        <v>8</v>
      </c>
      <c r="D781" s="8" t="n">
        <v>532</v>
      </c>
    </row>
    <row r="782" s="14" customFormat="true" ht="14.25" hidden="false" customHeight="false" outlineLevel="0" collapsed="false">
      <c r="A782" s="8" t="n">
        <v>778</v>
      </c>
      <c r="B782" s="7" t="s">
        <v>777</v>
      </c>
      <c r="C782" s="7" t="s">
        <v>8</v>
      </c>
      <c r="D782" s="8" t="n">
        <v>794</v>
      </c>
    </row>
    <row r="783" s="14" customFormat="true" ht="14.25" hidden="false" customHeight="false" outlineLevel="0" collapsed="false">
      <c r="A783" s="8" t="n">
        <v>779</v>
      </c>
      <c r="B783" s="7" t="s">
        <v>778</v>
      </c>
      <c r="C783" s="7" t="s">
        <v>8</v>
      </c>
      <c r="D783" s="8" t="n">
        <v>1627</v>
      </c>
    </row>
    <row r="784" s="14" customFormat="true" ht="14.25" hidden="false" customHeight="false" outlineLevel="0" collapsed="false">
      <c r="A784" s="8" t="n">
        <v>780</v>
      </c>
      <c r="B784" s="7" t="s">
        <v>779</v>
      </c>
      <c r="C784" s="7" t="s">
        <v>8</v>
      </c>
      <c r="D784" s="8"/>
    </row>
    <row r="785" s="14" customFormat="true" ht="14.25" hidden="false" customHeight="false" outlineLevel="0" collapsed="false">
      <c r="A785" s="8" t="n">
        <v>781</v>
      </c>
      <c r="B785" s="7" t="s">
        <v>780</v>
      </c>
      <c r="C785" s="7" t="s">
        <v>8</v>
      </c>
      <c r="D785" s="8" t="n">
        <v>1102</v>
      </c>
    </row>
    <row r="786" s="14" customFormat="true" ht="14.25" hidden="false" customHeight="false" outlineLevel="0" collapsed="false">
      <c r="A786" s="8" t="n">
        <v>782</v>
      </c>
      <c r="B786" s="7" t="s">
        <v>781</v>
      </c>
      <c r="C786" s="7" t="s">
        <v>8</v>
      </c>
      <c r="D786" s="8" t="n">
        <v>865</v>
      </c>
    </row>
    <row r="787" s="17" customFormat="true" ht="14.25" hidden="false" customHeight="false" outlineLevel="0" collapsed="false">
      <c r="A787" s="8" t="n">
        <v>783</v>
      </c>
      <c r="B787" s="7" t="s">
        <v>782</v>
      </c>
      <c r="C787" s="7" t="s">
        <v>8</v>
      </c>
      <c r="D787" s="8" t="n">
        <v>429</v>
      </c>
    </row>
    <row r="788" s="14" customFormat="true" ht="18" hidden="false" customHeight="true" outlineLevel="0" collapsed="false">
      <c r="A788" s="8" t="n">
        <v>784</v>
      </c>
      <c r="B788" s="7" t="s">
        <v>783</v>
      </c>
      <c r="C788" s="7" t="s">
        <v>8</v>
      </c>
      <c r="D788" s="8" t="n">
        <v>1102</v>
      </c>
    </row>
    <row r="789" s="14" customFormat="true" ht="14.25" hidden="false" customHeight="false" outlineLevel="0" collapsed="false">
      <c r="A789" s="8" t="n">
        <v>785</v>
      </c>
      <c r="B789" s="7" t="s">
        <v>784</v>
      </c>
      <c r="C789" s="7" t="s">
        <v>8</v>
      </c>
      <c r="D789" s="8" t="n">
        <v>1740</v>
      </c>
    </row>
    <row r="790" s="14" customFormat="true" ht="14.25" hidden="false" customHeight="false" outlineLevel="0" collapsed="false">
      <c r="A790" s="8" t="n">
        <v>786</v>
      </c>
      <c r="B790" s="7" t="s">
        <v>785</v>
      </c>
      <c r="C790" s="7" t="s">
        <v>8</v>
      </c>
      <c r="D790" s="8"/>
    </row>
    <row r="791" s="14" customFormat="true" ht="14.25" hidden="false" customHeight="false" outlineLevel="0" collapsed="false">
      <c r="A791" s="8" t="n">
        <v>787</v>
      </c>
      <c r="B791" s="7" t="s">
        <v>786</v>
      </c>
      <c r="C791" s="7" t="s">
        <v>8</v>
      </c>
      <c r="D791" s="8" t="n">
        <v>1252</v>
      </c>
    </row>
    <row r="792" s="14" customFormat="true" ht="14.25" hidden="false" customHeight="false" outlineLevel="0" collapsed="false">
      <c r="A792" s="8" t="n">
        <v>788</v>
      </c>
      <c r="B792" s="7" t="s">
        <v>787</v>
      </c>
      <c r="C792" s="7" t="s">
        <v>8</v>
      </c>
      <c r="D792" s="8"/>
    </row>
    <row r="793" s="14" customFormat="true" ht="14.25" hidden="false" customHeight="false" outlineLevel="0" collapsed="false">
      <c r="A793" s="8" t="n">
        <v>789</v>
      </c>
      <c r="B793" s="7" t="s">
        <v>788</v>
      </c>
      <c r="C793" s="7" t="s">
        <v>8</v>
      </c>
      <c r="D793" s="8" t="n">
        <v>1102</v>
      </c>
    </row>
    <row r="794" s="14" customFormat="true" ht="14.25" hidden="false" customHeight="false" outlineLevel="0" collapsed="false">
      <c r="A794" s="8" t="n">
        <v>790</v>
      </c>
      <c r="B794" s="7" t="s">
        <v>789</v>
      </c>
      <c r="C794" s="7" t="s">
        <v>8</v>
      </c>
      <c r="D794" s="8" t="n">
        <v>1597</v>
      </c>
    </row>
    <row r="795" s="14" customFormat="true" ht="14.25" hidden="false" customHeight="false" outlineLevel="0" collapsed="false">
      <c r="A795" s="8" t="n">
        <v>791</v>
      </c>
      <c r="B795" s="7" t="s">
        <v>790</v>
      </c>
      <c r="C795" s="7" t="s">
        <v>8</v>
      </c>
      <c r="D795" s="8"/>
    </row>
    <row r="796" s="14" customFormat="true" ht="14.25" hidden="false" customHeight="false" outlineLevel="0" collapsed="false">
      <c r="A796" s="8" t="n">
        <v>792</v>
      </c>
      <c r="B796" s="7" t="s">
        <v>791</v>
      </c>
      <c r="C796" s="7" t="s">
        <v>8</v>
      </c>
      <c r="D796" s="8" t="n">
        <v>1102</v>
      </c>
    </row>
    <row r="797" s="14" customFormat="true" ht="14.25" hidden="false" customHeight="false" outlineLevel="0" collapsed="false">
      <c r="A797" s="8" t="n">
        <v>793</v>
      </c>
      <c r="B797" s="7" t="s">
        <v>792</v>
      </c>
      <c r="C797" s="7" t="s">
        <v>8</v>
      </c>
      <c r="D797" s="8" t="n">
        <v>685</v>
      </c>
    </row>
    <row r="798" s="14" customFormat="true" ht="14.25" hidden="false" customHeight="false" outlineLevel="0" collapsed="false">
      <c r="A798" s="8" t="n">
        <v>794</v>
      </c>
      <c r="B798" s="7" t="s">
        <v>793</v>
      </c>
      <c r="C798" s="7" t="s">
        <v>8</v>
      </c>
      <c r="D798" s="8" t="n">
        <v>1102</v>
      </c>
    </row>
    <row r="799" s="14" customFormat="true" ht="14.25" hidden="false" customHeight="false" outlineLevel="0" collapsed="false">
      <c r="A799" s="8" t="n">
        <v>795</v>
      </c>
      <c r="B799" s="7" t="s">
        <v>794</v>
      </c>
      <c r="C799" s="7" t="s">
        <v>8</v>
      </c>
      <c r="D799" s="8" t="n">
        <v>1102</v>
      </c>
    </row>
    <row r="800" s="14" customFormat="true" ht="14.25" hidden="false" customHeight="false" outlineLevel="0" collapsed="false">
      <c r="A800" s="8" t="n">
        <v>796</v>
      </c>
      <c r="B800" s="7" t="s">
        <v>795</v>
      </c>
      <c r="C800" s="7" t="s">
        <v>8</v>
      </c>
      <c r="D800" s="8" t="n">
        <v>1102</v>
      </c>
    </row>
    <row r="801" s="14" customFormat="true" ht="14.25" hidden="false" customHeight="false" outlineLevel="0" collapsed="false">
      <c r="A801" s="8" t="n">
        <v>797</v>
      </c>
      <c r="B801" s="7" t="s">
        <v>796</v>
      </c>
      <c r="C801" s="7" t="s">
        <v>8</v>
      </c>
      <c r="D801" s="8" t="n">
        <v>721</v>
      </c>
    </row>
    <row r="802" s="14" customFormat="true" ht="14.25" hidden="false" customHeight="false" outlineLevel="0" collapsed="false">
      <c r="A802" s="8" t="n">
        <v>798</v>
      </c>
      <c r="B802" s="7" t="s">
        <v>797</v>
      </c>
      <c r="C802" s="7" t="s">
        <v>8</v>
      </c>
      <c r="D802" s="8" t="n">
        <v>2943</v>
      </c>
    </row>
    <row r="803" s="14" customFormat="true" ht="14.25" hidden="false" customHeight="false" outlineLevel="0" collapsed="false">
      <c r="A803" s="8" t="n">
        <v>799</v>
      </c>
      <c r="B803" s="7" t="s">
        <v>798</v>
      </c>
      <c r="C803" s="7" t="s">
        <v>8</v>
      </c>
      <c r="D803" s="8"/>
    </row>
    <row r="804" s="14" customFormat="true" ht="14.25" hidden="false" customHeight="false" outlineLevel="0" collapsed="false">
      <c r="A804" s="8" t="n">
        <v>800</v>
      </c>
      <c r="B804" s="7" t="s">
        <v>799</v>
      </c>
      <c r="C804" s="7" t="s">
        <v>8</v>
      </c>
      <c r="D804" s="8"/>
    </row>
    <row r="805" s="14" customFormat="true" ht="14.25" hidden="false" customHeight="false" outlineLevel="0" collapsed="false">
      <c r="A805" s="8" t="n">
        <v>801</v>
      </c>
      <c r="B805" s="7" t="s">
        <v>800</v>
      </c>
      <c r="C805" s="7" t="s">
        <v>8</v>
      </c>
      <c r="D805" s="8" t="n">
        <v>2889</v>
      </c>
    </row>
    <row r="806" s="14" customFormat="true" ht="14.25" hidden="false" customHeight="false" outlineLevel="0" collapsed="false">
      <c r="A806" s="8" t="n">
        <v>802</v>
      </c>
      <c r="B806" s="7" t="s">
        <v>801</v>
      </c>
      <c r="C806" s="7" t="s">
        <v>8</v>
      </c>
      <c r="D806" s="8"/>
    </row>
    <row r="807" s="14" customFormat="true" ht="14.25" hidden="false" customHeight="false" outlineLevel="0" collapsed="false">
      <c r="A807" s="8" t="n">
        <v>803</v>
      </c>
      <c r="B807" s="7" t="s">
        <v>802</v>
      </c>
      <c r="C807" s="7" t="s">
        <v>8</v>
      </c>
      <c r="D807" s="8"/>
    </row>
    <row r="808" s="14" customFormat="true" ht="14.25" hidden="false" customHeight="false" outlineLevel="0" collapsed="false">
      <c r="A808" s="8" t="n">
        <v>804</v>
      </c>
      <c r="B808" s="7" t="s">
        <v>803</v>
      </c>
      <c r="C808" s="7" t="s">
        <v>8</v>
      </c>
      <c r="D808" s="8" t="n">
        <v>1102</v>
      </c>
    </row>
    <row r="809" s="14" customFormat="true" ht="14.25" hidden="false" customHeight="false" outlineLevel="0" collapsed="false">
      <c r="A809" s="8" t="n">
        <v>805</v>
      </c>
      <c r="B809" s="7" t="s">
        <v>804</v>
      </c>
      <c r="C809" s="7" t="s">
        <v>8</v>
      </c>
      <c r="D809" s="8" t="n">
        <v>1102</v>
      </c>
    </row>
    <row r="810" s="14" customFormat="true" ht="14.25" hidden="false" customHeight="false" outlineLevel="0" collapsed="false">
      <c r="A810" s="8" t="n">
        <v>806</v>
      </c>
      <c r="B810" s="7" t="s">
        <v>805</v>
      </c>
      <c r="C810" s="7" t="s">
        <v>8</v>
      </c>
      <c r="D810" s="8" t="n">
        <v>1102</v>
      </c>
    </row>
    <row r="811" s="14" customFormat="true" ht="14.25" hidden="false" customHeight="false" outlineLevel="0" collapsed="false">
      <c r="A811" s="8" t="n">
        <v>807</v>
      </c>
      <c r="B811" s="7" t="s">
        <v>806</v>
      </c>
      <c r="C811" s="7" t="s">
        <v>8</v>
      </c>
      <c r="D811" s="8" t="n">
        <v>762</v>
      </c>
    </row>
    <row r="812" s="14" customFormat="true" ht="14.25" hidden="false" customHeight="false" outlineLevel="0" collapsed="false">
      <c r="A812" s="8" t="n">
        <v>808</v>
      </c>
      <c r="B812" s="7" t="s">
        <v>807</v>
      </c>
      <c r="C812" s="7" t="s">
        <v>8</v>
      </c>
      <c r="D812" s="8" t="n">
        <v>2171</v>
      </c>
    </row>
    <row r="813" s="14" customFormat="true" ht="14.25" hidden="false" customHeight="false" outlineLevel="0" collapsed="false">
      <c r="A813" s="8" t="n">
        <v>809</v>
      </c>
      <c r="B813" s="7" t="s">
        <v>808</v>
      </c>
      <c r="C813" s="7" t="s">
        <v>8</v>
      </c>
      <c r="D813" s="8"/>
    </row>
    <row r="814" s="14" customFormat="true" ht="14.25" hidden="false" customHeight="false" outlineLevel="0" collapsed="false">
      <c r="A814" s="8" t="n">
        <v>810</v>
      </c>
      <c r="B814" s="7" t="s">
        <v>809</v>
      </c>
      <c r="C814" s="7" t="s">
        <v>8</v>
      </c>
      <c r="D814" s="8" t="n">
        <v>1102</v>
      </c>
    </row>
    <row r="815" s="14" customFormat="true" ht="14.25" hidden="false" customHeight="false" outlineLevel="0" collapsed="false">
      <c r="A815" s="8" t="n">
        <v>811</v>
      </c>
      <c r="B815" s="7" t="s">
        <v>810</v>
      </c>
      <c r="C815" s="7" t="s">
        <v>8</v>
      </c>
      <c r="D815" s="8" t="n">
        <v>737</v>
      </c>
    </row>
    <row r="816" s="14" customFormat="true" ht="14.25" hidden="false" customHeight="false" outlineLevel="0" collapsed="false">
      <c r="A816" s="8" t="n">
        <v>812</v>
      </c>
      <c r="B816" s="7" t="s">
        <v>811</v>
      </c>
      <c r="C816" s="7" t="s">
        <v>8</v>
      </c>
      <c r="D816" s="8" t="n">
        <v>1304</v>
      </c>
    </row>
    <row r="817" s="14" customFormat="true" ht="14.25" hidden="false" customHeight="false" outlineLevel="0" collapsed="false">
      <c r="A817" s="8" t="n">
        <v>813</v>
      </c>
      <c r="B817" s="7" t="s">
        <v>812</v>
      </c>
      <c r="C817" s="7" t="s">
        <v>8</v>
      </c>
      <c r="D817" s="8"/>
    </row>
    <row r="818" s="14" customFormat="true" ht="14.25" hidden="false" customHeight="false" outlineLevel="0" collapsed="false">
      <c r="A818" s="8" t="n">
        <v>814</v>
      </c>
      <c r="B818" s="7" t="s">
        <v>813</v>
      </c>
      <c r="C818" s="7" t="s">
        <v>8</v>
      </c>
      <c r="D818" s="8" t="n">
        <v>1102</v>
      </c>
    </row>
    <row r="819" s="14" customFormat="true" ht="14.25" hidden="false" customHeight="false" outlineLevel="0" collapsed="false">
      <c r="A819" s="8" t="n">
        <v>815</v>
      </c>
      <c r="B819" s="7" t="s">
        <v>814</v>
      </c>
      <c r="C819" s="7" t="s">
        <v>8</v>
      </c>
      <c r="D819" s="8" t="n">
        <v>762</v>
      </c>
    </row>
    <row r="820" s="14" customFormat="true" ht="14.25" hidden="false" customHeight="false" outlineLevel="0" collapsed="false">
      <c r="A820" s="8" t="n">
        <v>816</v>
      </c>
      <c r="B820" s="7" t="s">
        <v>815</v>
      </c>
      <c r="C820" s="7" t="s">
        <v>8</v>
      </c>
      <c r="D820" s="8" t="n">
        <v>247</v>
      </c>
    </row>
    <row r="821" s="14" customFormat="true" ht="14.25" hidden="false" customHeight="false" outlineLevel="0" collapsed="false">
      <c r="A821" s="8" t="n">
        <v>817</v>
      </c>
      <c r="B821" s="7" t="s">
        <v>816</v>
      </c>
      <c r="C821" s="7" t="s">
        <v>8</v>
      </c>
      <c r="D821" s="8" t="n">
        <v>2179</v>
      </c>
    </row>
    <row r="822" s="14" customFormat="true" ht="14.25" hidden="false" customHeight="false" outlineLevel="0" collapsed="false">
      <c r="A822" s="8" t="n">
        <v>818</v>
      </c>
      <c r="B822" s="7" t="s">
        <v>817</v>
      </c>
      <c r="C822" s="7" t="s">
        <v>8</v>
      </c>
      <c r="D822" s="8"/>
    </row>
    <row r="823" s="14" customFormat="true" ht="14.25" hidden="false" customHeight="false" outlineLevel="0" collapsed="false">
      <c r="A823" s="8" t="n">
        <v>819</v>
      </c>
      <c r="B823" s="7" t="s">
        <v>818</v>
      </c>
      <c r="C823" s="7" t="s">
        <v>8</v>
      </c>
      <c r="D823" s="8" t="n">
        <v>1102</v>
      </c>
    </row>
    <row r="824" s="14" customFormat="true" ht="14.25" hidden="false" customHeight="false" outlineLevel="0" collapsed="false">
      <c r="A824" s="8" t="n">
        <v>820</v>
      </c>
      <c r="B824" s="7" t="s">
        <v>819</v>
      </c>
      <c r="C824" s="7" t="s">
        <v>8</v>
      </c>
      <c r="D824" s="8" t="n">
        <v>129</v>
      </c>
    </row>
    <row r="825" s="14" customFormat="true" ht="14.25" hidden="false" customHeight="false" outlineLevel="0" collapsed="false">
      <c r="A825" s="8" t="n">
        <v>821</v>
      </c>
      <c r="B825" s="7" t="s">
        <v>820</v>
      </c>
      <c r="C825" s="7" t="s">
        <v>8</v>
      </c>
      <c r="D825" s="8" t="n">
        <v>676</v>
      </c>
    </row>
    <row r="826" s="14" customFormat="true" ht="14.25" hidden="false" customHeight="false" outlineLevel="0" collapsed="false">
      <c r="A826" s="8" t="n">
        <v>822</v>
      </c>
      <c r="B826" s="7" t="s">
        <v>821</v>
      </c>
      <c r="C826" s="7" t="s">
        <v>8</v>
      </c>
      <c r="D826" s="8"/>
    </row>
    <row r="827" s="14" customFormat="true" ht="14.25" hidden="false" customHeight="false" outlineLevel="0" collapsed="false">
      <c r="A827" s="8" t="n">
        <v>823</v>
      </c>
      <c r="B827" s="7" t="s">
        <v>822</v>
      </c>
      <c r="C827" s="7" t="s">
        <v>8</v>
      </c>
      <c r="D827" s="8" t="n">
        <v>390</v>
      </c>
    </row>
    <row r="828" s="14" customFormat="true" ht="14.25" hidden="false" customHeight="false" outlineLevel="0" collapsed="false">
      <c r="A828" s="8" t="n">
        <v>824</v>
      </c>
      <c r="B828" s="7" t="s">
        <v>409</v>
      </c>
      <c r="C828" s="7" t="s">
        <v>8</v>
      </c>
      <c r="D828" s="8"/>
    </row>
    <row r="829" s="14" customFormat="true" ht="14.25" hidden="false" customHeight="false" outlineLevel="0" collapsed="false">
      <c r="A829" s="8" t="n">
        <v>825</v>
      </c>
      <c r="B829" s="7" t="s">
        <v>823</v>
      </c>
      <c r="C829" s="7" t="s">
        <v>8</v>
      </c>
      <c r="D829" s="8" t="n">
        <v>865</v>
      </c>
    </row>
    <row r="830" s="14" customFormat="true" ht="14.25" hidden="false" customHeight="false" outlineLevel="0" collapsed="false">
      <c r="A830" s="8" t="n">
        <v>826</v>
      </c>
      <c r="B830" s="7" t="s">
        <v>824</v>
      </c>
      <c r="C830" s="7" t="s">
        <v>8</v>
      </c>
      <c r="D830" s="8" t="n">
        <v>605</v>
      </c>
    </row>
    <row r="831" s="14" customFormat="true" ht="14.25" hidden="false" customHeight="false" outlineLevel="0" collapsed="false">
      <c r="A831" s="8" t="n">
        <v>827</v>
      </c>
      <c r="B831" s="7" t="s">
        <v>825</v>
      </c>
      <c r="C831" s="7" t="s">
        <v>8</v>
      </c>
      <c r="D831" s="8" t="n">
        <v>1544</v>
      </c>
    </row>
    <row r="832" s="14" customFormat="true" ht="14.25" hidden="false" customHeight="false" outlineLevel="0" collapsed="false">
      <c r="A832" s="8" t="n">
        <v>828</v>
      </c>
      <c r="B832" s="7" t="s">
        <v>826</v>
      </c>
      <c r="C832" s="7" t="s">
        <v>8</v>
      </c>
      <c r="D832" s="8"/>
    </row>
    <row r="833" s="14" customFormat="true" ht="14.25" hidden="false" customHeight="false" outlineLevel="0" collapsed="false">
      <c r="A833" s="8" t="n">
        <v>829</v>
      </c>
      <c r="B833" s="7" t="s">
        <v>827</v>
      </c>
      <c r="C833" s="7" t="s">
        <v>8</v>
      </c>
      <c r="D833" s="8" t="n">
        <v>1102</v>
      </c>
    </row>
    <row r="834" s="19" customFormat="true" ht="17.35" hidden="false" customHeight="true" outlineLevel="0" collapsed="false">
      <c r="A834" s="8" t="n">
        <v>830</v>
      </c>
      <c r="B834" s="7" t="s">
        <v>828</v>
      </c>
      <c r="C834" s="7" t="s">
        <v>133</v>
      </c>
      <c r="D834" s="8" t="n">
        <v>1102</v>
      </c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</row>
    <row r="835" s="19" customFormat="true" ht="17.35" hidden="false" customHeight="true" outlineLevel="0" collapsed="false">
      <c r="A835" s="8" t="n">
        <v>831</v>
      </c>
      <c r="B835" s="7" t="s">
        <v>829</v>
      </c>
      <c r="C835" s="7" t="s">
        <v>133</v>
      </c>
      <c r="D835" s="8" t="n">
        <v>705</v>
      </c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</row>
    <row r="836" s="19" customFormat="true" ht="17.35" hidden="false" customHeight="true" outlineLevel="0" collapsed="false">
      <c r="A836" s="8" t="n">
        <v>832</v>
      </c>
      <c r="B836" s="7" t="s">
        <v>830</v>
      </c>
      <c r="C836" s="7" t="s">
        <v>133</v>
      </c>
      <c r="D836" s="8" t="n">
        <v>1102</v>
      </c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</row>
    <row r="837" s="19" customFormat="true" ht="17.35" hidden="false" customHeight="true" outlineLevel="0" collapsed="false">
      <c r="A837" s="8" t="n">
        <v>833</v>
      </c>
      <c r="B837" s="7" t="s">
        <v>831</v>
      </c>
      <c r="C837" s="7" t="s">
        <v>133</v>
      </c>
      <c r="D837" s="8" t="n">
        <v>1102</v>
      </c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</row>
    <row r="838" s="19" customFormat="true" ht="17.35" hidden="false" customHeight="true" outlineLevel="0" collapsed="false">
      <c r="A838" s="8" t="n">
        <v>834</v>
      </c>
      <c r="B838" s="7" t="s">
        <v>832</v>
      </c>
      <c r="C838" s="7" t="s">
        <v>133</v>
      </c>
      <c r="D838" s="8" t="n">
        <v>1102</v>
      </c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</row>
    <row r="839" s="19" customFormat="true" ht="17.35" hidden="false" customHeight="true" outlineLevel="0" collapsed="false">
      <c r="A839" s="8" t="n">
        <v>835</v>
      </c>
      <c r="B839" s="7" t="s">
        <v>833</v>
      </c>
      <c r="C839" s="7" t="s">
        <v>133</v>
      </c>
      <c r="D839" s="8" t="n">
        <v>1102</v>
      </c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</row>
    <row r="840" s="19" customFormat="true" ht="17.35" hidden="false" customHeight="true" outlineLevel="0" collapsed="false">
      <c r="A840" s="8" t="n">
        <v>836</v>
      </c>
      <c r="B840" s="7" t="s">
        <v>834</v>
      </c>
      <c r="C840" s="7" t="s">
        <v>133</v>
      </c>
      <c r="D840" s="8" t="n">
        <v>1102</v>
      </c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</row>
    <row r="841" s="19" customFormat="true" ht="17.35" hidden="false" customHeight="true" outlineLevel="0" collapsed="false">
      <c r="A841" s="8" t="n">
        <v>837</v>
      </c>
      <c r="B841" s="7" t="s">
        <v>835</v>
      </c>
      <c r="C841" s="7" t="s">
        <v>133</v>
      </c>
      <c r="D841" s="8" t="n">
        <v>1102</v>
      </c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</row>
    <row r="842" s="19" customFormat="true" ht="17.35" hidden="false" customHeight="true" outlineLevel="0" collapsed="false">
      <c r="A842" s="8" t="n">
        <v>838</v>
      </c>
      <c r="B842" s="7" t="s">
        <v>836</v>
      </c>
      <c r="C842" s="7" t="s">
        <v>133</v>
      </c>
      <c r="D842" s="8" t="n">
        <v>1102</v>
      </c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</row>
    <row r="843" s="19" customFormat="true" ht="17.35" hidden="false" customHeight="true" outlineLevel="0" collapsed="false">
      <c r="A843" s="8" t="n">
        <v>839</v>
      </c>
      <c r="B843" s="7" t="s">
        <v>837</v>
      </c>
      <c r="C843" s="7" t="s">
        <v>133</v>
      </c>
      <c r="D843" s="8" t="n">
        <v>1102</v>
      </c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</row>
    <row r="844" s="19" customFormat="true" ht="17.35" hidden="false" customHeight="true" outlineLevel="0" collapsed="false">
      <c r="A844" s="8" t="n">
        <v>840</v>
      </c>
      <c r="B844" s="7" t="s">
        <v>838</v>
      </c>
      <c r="C844" s="7" t="s">
        <v>133</v>
      </c>
      <c r="D844" s="8" t="n">
        <v>554</v>
      </c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</row>
    <row r="845" s="19" customFormat="true" ht="17.35" hidden="false" customHeight="true" outlineLevel="0" collapsed="false">
      <c r="A845" s="8" t="n">
        <v>841</v>
      </c>
      <c r="B845" s="7" t="s">
        <v>839</v>
      </c>
      <c r="C845" s="7" t="s">
        <v>133</v>
      </c>
      <c r="D845" s="8" t="n">
        <v>690</v>
      </c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</row>
    <row r="846" s="19" customFormat="true" ht="17.35" hidden="false" customHeight="true" outlineLevel="0" collapsed="false">
      <c r="A846" s="8" t="n">
        <v>842</v>
      </c>
      <c r="B846" s="7" t="s">
        <v>840</v>
      </c>
      <c r="C846" s="7" t="s">
        <v>133</v>
      </c>
      <c r="D846" s="8" t="n">
        <v>685</v>
      </c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</row>
    <row r="847" s="19" customFormat="true" ht="17.35" hidden="false" customHeight="true" outlineLevel="0" collapsed="false">
      <c r="A847" s="8" t="n">
        <v>843</v>
      </c>
      <c r="B847" s="7" t="s">
        <v>841</v>
      </c>
      <c r="C847" s="7" t="s">
        <v>133</v>
      </c>
      <c r="D847" s="8" t="n">
        <v>2044</v>
      </c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</row>
    <row r="848" s="19" customFormat="true" ht="17.35" hidden="false" customHeight="true" outlineLevel="0" collapsed="false">
      <c r="A848" s="8" t="n">
        <v>844</v>
      </c>
      <c r="B848" s="7" t="s">
        <v>842</v>
      </c>
      <c r="C848" s="7" t="s">
        <v>133</v>
      </c>
      <c r="D848" s="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</row>
    <row r="849" s="19" customFormat="true" ht="17.35" hidden="false" customHeight="true" outlineLevel="0" collapsed="false">
      <c r="A849" s="8" t="n">
        <v>845</v>
      </c>
      <c r="B849" s="7" t="s">
        <v>843</v>
      </c>
      <c r="C849" s="7" t="s">
        <v>133</v>
      </c>
      <c r="D849" s="8" t="n">
        <v>842</v>
      </c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</row>
    <row r="850" s="19" customFormat="true" ht="17.35" hidden="false" customHeight="true" outlineLevel="0" collapsed="false">
      <c r="A850" s="8" t="n">
        <v>846</v>
      </c>
      <c r="B850" s="7" t="s">
        <v>844</v>
      </c>
      <c r="C850" s="7" t="s">
        <v>133</v>
      </c>
      <c r="D850" s="8" t="n">
        <v>1102</v>
      </c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</row>
    <row r="851" s="19" customFormat="true" ht="17.35" hidden="false" customHeight="true" outlineLevel="0" collapsed="false">
      <c r="A851" s="8" t="n">
        <v>847</v>
      </c>
      <c r="B851" s="7" t="s">
        <v>845</v>
      </c>
      <c r="C851" s="7" t="s">
        <v>133</v>
      </c>
      <c r="D851" s="8" t="n">
        <v>191</v>
      </c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</row>
    <row r="852" s="19" customFormat="true" ht="17.35" hidden="false" customHeight="true" outlineLevel="0" collapsed="false">
      <c r="A852" s="8" t="n">
        <v>848</v>
      </c>
      <c r="B852" s="7" t="s">
        <v>846</v>
      </c>
      <c r="C852" s="7" t="s">
        <v>133</v>
      </c>
      <c r="D852" s="8" t="n">
        <v>1776</v>
      </c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</row>
    <row r="853" s="19" customFormat="true" ht="17.35" hidden="false" customHeight="true" outlineLevel="0" collapsed="false">
      <c r="A853" s="8" t="n">
        <v>849</v>
      </c>
      <c r="B853" s="7" t="s">
        <v>847</v>
      </c>
      <c r="C853" s="7" t="s">
        <v>133</v>
      </c>
      <c r="D853" s="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</row>
    <row r="854" s="19" customFormat="true" ht="16" hidden="false" customHeight="true" outlineLevel="0" collapsed="false">
      <c r="A854" s="8" t="n">
        <v>850</v>
      </c>
      <c r="B854" s="7" t="s">
        <v>848</v>
      </c>
      <c r="C854" s="7" t="s">
        <v>133</v>
      </c>
      <c r="D854" s="8" t="n">
        <v>1102</v>
      </c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</row>
    <row r="855" s="19" customFormat="true" ht="17.35" hidden="false" customHeight="true" outlineLevel="0" collapsed="false">
      <c r="A855" s="8" t="n">
        <v>851</v>
      </c>
      <c r="B855" s="7" t="s">
        <v>849</v>
      </c>
      <c r="C855" s="7" t="s">
        <v>133</v>
      </c>
      <c r="D855" s="8" t="n">
        <v>191</v>
      </c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</row>
    <row r="856" s="19" customFormat="true" ht="17.35" hidden="false" customHeight="true" outlineLevel="0" collapsed="false">
      <c r="A856" s="8" t="n">
        <v>852</v>
      </c>
      <c r="B856" s="7" t="s">
        <v>850</v>
      </c>
      <c r="C856" s="7" t="s">
        <v>133</v>
      </c>
      <c r="D856" s="8" t="n">
        <v>1102</v>
      </c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</row>
    <row r="857" s="19" customFormat="true" ht="17.35" hidden="false" customHeight="true" outlineLevel="0" collapsed="false">
      <c r="A857" s="8" t="n">
        <v>853</v>
      </c>
      <c r="B857" s="7" t="s">
        <v>851</v>
      </c>
      <c r="C857" s="7" t="s">
        <v>133</v>
      </c>
      <c r="D857" s="8" t="n">
        <v>1611</v>
      </c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</row>
    <row r="858" s="19" customFormat="true" ht="17.35" hidden="false" customHeight="true" outlineLevel="0" collapsed="false">
      <c r="A858" s="8" t="n">
        <v>854</v>
      </c>
      <c r="B858" s="7" t="s">
        <v>852</v>
      </c>
      <c r="C858" s="7" t="s">
        <v>133</v>
      </c>
      <c r="D858" s="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</row>
    <row r="859" s="19" customFormat="true" ht="17.35" hidden="false" customHeight="true" outlineLevel="0" collapsed="false">
      <c r="A859" s="8" t="n">
        <v>855</v>
      </c>
      <c r="B859" s="7" t="s">
        <v>853</v>
      </c>
      <c r="C859" s="7" t="s">
        <v>133</v>
      </c>
      <c r="D859" s="8" t="n">
        <v>865</v>
      </c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</row>
    <row r="860" s="19" customFormat="true" ht="17.35" hidden="false" customHeight="true" outlineLevel="0" collapsed="false">
      <c r="A860" s="8" t="n">
        <v>856</v>
      </c>
      <c r="B860" s="7" t="s">
        <v>854</v>
      </c>
      <c r="C860" s="7" t="s">
        <v>133</v>
      </c>
      <c r="D860" s="8" t="n">
        <v>685</v>
      </c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</row>
    <row r="861" s="19" customFormat="true" ht="17.35" hidden="false" customHeight="true" outlineLevel="0" collapsed="false">
      <c r="A861" s="8" t="n">
        <v>857</v>
      </c>
      <c r="B861" s="7" t="s">
        <v>551</v>
      </c>
      <c r="C861" s="7" t="s">
        <v>133</v>
      </c>
      <c r="D861" s="8" t="n">
        <v>1102</v>
      </c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</row>
    <row r="862" s="19" customFormat="true" ht="17.35" hidden="false" customHeight="true" outlineLevel="0" collapsed="false">
      <c r="A862" s="8" t="n">
        <v>858</v>
      </c>
      <c r="B862" s="7" t="s">
        <v>855</v>
      </c>
      <c r="C862" s="7" t="s">
        <v>133</v>
      </c>
      <c r="D862" s="8" t="n">
        <v>842</v>
      </c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</row>
    <row r="863" s="19" customFormat="true" ht="19" hidden="false" customHeight="true" outlineLevel="0" collapsed="false">
      <c r="A863" s="8" t="n">
        <v>859</v>
      </c>
      <c r="B863" s="7" t="s">
        <v>856</v>
      </c>
      <c r="C863" s="7" t="s">
        <v>133</v>
      </c>
      <c r="D863" s="8" t="n">
        <v>685</v>
      </c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</row>
    <row r="864" s="19" customFormat="true" ht="17.35" hidden="false" customHeight="true" outlineLevel="0" collapsed="false">
      <c r="A864" s="8" t="n">
        <v>860</v>
      </c>
      <c r="B864" s="7" t="s">
        <v>857</v>
      </c>
      <c r="C864" s="7" t="s">
        <v>133</v>
      </c>
      <c r="D864" s="8" t="n">
        <v>945</v>
      </c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</row>
    <row r="865" s="19" customFormat="true" ht="17.35" hidden="false" customHeight="true" outlineLevel="0" collapsed="false">
      <c r="A865" s="8" t="n">
        <v>861</v>
      </c>
      <c r="B865" s="7" t="s">
        <v>858</v>
      </c>
      <c r="C865" s="7" t="s">
        <v>133</v>
      </c>
      <c r="D865" s="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</row>
    <row r="866" s="19" customFormat="true" ht="17.35" hidden="false" customHeight="true" outlineLevel="0" collapsed="false">
      <c r="A866" s="8" t="n">
        <v>862</v>
      </c>
      <c r="B866" s="7" t="s">
        <v>859</v>
      </c>
      <c r="C866" s="7" t="s">
        <v>133</v>
      </c>
      <c r="D866" s="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</row>
    <row r="867" s="19" customFormat="true" ht="17.35" hidden="false" customHeight="true" outlineLevel="0" collapsed="false">
      <c r="A867" s="8" t="n">
        <v>863</v>
      </c>
      <c r="B867" s="7" t="s">
        <v>860</v>
      </c>
      <c r="C867" s="7" t="s">
        <v>133</v>
      </c>
      <c r="D867" s="8" t="n">
        <v>1102</v>
      </c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</row>
    <row r="868" s="19" customFormat="true" ht="17.35" hidden="false" customHeight="true" outlineLevel="0" collapsed="false">
      <c r="A868" s="8" t="n">
        <v>864</v>
      </c>
      <c r="B868" s="7" t="s">
        <v>861</v>
      </c>
      <c r="C868" s="7" t="s">
        <v>133</v>
      </c>
      <c r="D868" s="8" t="n">
        <v>1102</v>
      </c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</row>
    <row r="869" s="19" customFormat="true" ht="17.35" hidden="false" customHeight="true" outlineLevel="0" collapsed="false">
      <c r="A869" s="8" t="n">
        <v>865</v>
      </c>
      <c r="B869" s="7" t="s">
        <v>862</v>
      </c>
      <c r="C869" s="7" t="s">
        <v>133</v>
      </c>
      <c r="D869" s="8" t="n">
        <v>998</v>
      </c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</row>
    <row r="870" s="19" customFormat="true" ht="17.35" hidden="false" customHeight="true" outlineLevel="0" collapsed="false">
      <c r="A870" s="8" t="n">
        <v>866</v>
      </c>
      <c r="B870" s="7" t="s">
        <v>863</v>
      </c>
      <c r="C870" s="7" t="s">
        <v>133</v>
      </c>
      <c r="D870" s="8" t="n">
        <v>1102</v>
      </c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</row>
    <row r="871" s="19" customFormat="true" ht="17.35" hidden="false" customHeight="true" outlineLevel="0" collapsed="false">
      <c r="A871" s="8" t="n">
        <v>867</v>
      </c>
      <c r="B871" s="7" t="s">
        <v>864</v>
      </c>
      <c r="C871" s="7" t="s">
        <v>133</v>
      </c>
      <c r="D871" s="8" t="n">
        <v>685</v>
      </c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</row>
    <row r="872" s="19" customFormat="true" ht="17.35" hidden="false" customHeight="true" outlineLevel="0" collapsed="false">
      <c r="A872" s="8" t="n">
        <v>868</v>
      </c>
      <c r="B872" s="7" t="s">
        <v>865</v>
      </c>
      <c r="C872" s="7" t="s">
        <v>133</v>
      </c>
      <c r="D872" s="8" t="n">
        <v>188</v>
      </c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</row>
    <row r="873" s="19" customFormat="true" ht="17.35" hidden="false" customHeight="true" outlineLevel="0" collapsed="false">
      <c r="A873" s="8" t="n">
        <v>869</v>
      </c>
      <c r="B873" s="7" t="s">
        <v>866</v>
      </c>
      <c r="C873" s="7" t="s">
        <v>133</v>
      </c>
      <c r="D873" s="8" t="n">
        <v>1102</v>
      </c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</row>
    <row r="874" s="19" customFormat="true" ht="17.35" hidden="false" customHeight="true" outlineLevel="0" collapsed="false">
      <c r="A874" s="8" t="n">
        <v>870</v>
      </c>
      <c r="B874" s="7" t="s">
        <v>867</v>
      </c>
      <c r="C874" s="7" t="s">
        <v>133</v>
      </c>
      <c r="D874" s="8" t="n">
        <v>898</v>
      </c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</row>
    <row r="875" s="19" customFormat="true" ht="17.35" hidden="false" customHeight="true" outlineLevel="0" collapsed="false">
      <c r="A875" s="8" t="n">
        <v>871</v>
      </c>
      <c r="B875" s="7" t="s">
        <v>868</v>
      </c>
      <c r="C875" s="7" t="s">
        <v>133</v>
      </c>
      <c r="D875" s="8" t="n">
        <v>1102</v>
      </c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</row>
    <row r="876" s="19" customFormat="true" ht="17.35" hidden="false" customHeight="true" outlineLevel="0" collapsed="false">
      <c r="A876" s="8" t="n">
        <v>872</v>
      </c>
      <c r="B876" s="7" t="s">
        <v>869</v>
      </c>
      <c r="C876" s="7" t="s">
        <v>133</v>
      </c>
      <c r="D876" s="8" t="n">
        <v>687</v>
      </c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</row>
    <row r="877" s="19" customFormat="true" ht="17.35" hidden="false" customHeight="true" outlineLevel="0" collapsed="false">
      <c r="A877" s="8" t="n">
        <v>873</v>
      </c>
      <c r="B877" s="7" t="s">
        <v>870</v>
      </c>
      <c r="C877" s="7" t="s">
        <v>133</v>
      </c>
      <c r="D877" s="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</row>
    <row r="878" s="19" customFormat="true" ht="17.35" hidden="false" customHeight="true" outlineLevel="0" collapsed="false">
      <c r="A878" s="8" t="n">
        <v>874</v>
      </c>
      <c r="B878" s="7" t="s">
        <v>871</v>
      </c>
      <c r="C878" s="7" t="s">
        <v>133</v>
      </c>
      <c r="D878" s="8" t="n">
        <v>1102</v>
      </c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</row>
    <row r="879" s="19" customFormat="true" ht="17.35" hidden="false" customHeight="true" outlineLevel="0" collapsed="false">
      <c r="A879" s="8" t="n">
        <v>875</v>
      </c>
      <c r="B879" s="7" t="s">
        <v>872</v>
      </c>
      <c r="C879" s="7" t="s">
        <v>133</v>
      </c>
      <c r="D879" s="8" t="n">
        <v>685</v>
      </c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</row>
    <row r="880" s="19" customFormat="true" ht="17.35" hidden="false" customHeight="true" outlineLevel="0" collapsed="false">
      <c r="A880" s="8" t="n">
        <v>876</v>
      </c>
      <c r="B880" s="7" t="s">
        <v>873</v>
      </c>
      <c r="C880" s="7" t="s">
        <v>133</v>
      </c>
      <c r="D880" s="8" t="n">
        <v>1201</v>
      </c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</row>
    <row r="881" s="19" customFormat="true" ht="17.35" hidden="false" customHeight="true" outlineLevel="0" collapsed="false">
      <c r="A881" s="8" t="n">
        <v>877</v>
      </c>
      <c r="B881" s="7" t="s">
        <v>874</v>
      </c>
      <c r="C881" s="7" t="s">
        <v>133</v>
      </c>
      <c r="D881" s="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</row>
    <row r="882" s="19" customFormat="true" ht="17.35" hidden="false" customHeight="true" outlineLevel="0" collapsed="false">
      <c r="A882" s="8" t="n">
        <v>878</v>
      </c>
      <c r="B882" s="7" t="s">
        <v>875</v>
      </c>
      <c r="C882" s="7" t="s">
        <v>133</v>
      </c>
      <c r="D882" s="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</row>
    <row r="883" s="19" customFormat="true" ht="17.35" hidden="false" customHeight="true" outlineLevel="0" collapsed="false">
      <c r="A883" s="8" t="n">
        <v>879</v>
      </c>
      <c r="B883" s="7" t="s">
        <v>876</v>
      </c>
      <c r="C883" s="7" t="s">
        <v>133</v>
      </c>
      <c r="D883" s="8" t="n">
        <v>1102</v>
      </c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</row>
    <row r="884" s="19" customFormat="true" ht="17.35" hidden="false" customHeight="true" outlineLevel="0" collapsed="false">
      <c r="A884" s="8" t="n">
        <v>880</v>
      </c>
      <c r="B884" s="7" t="s">
        <v>877</v>
      </c>
      <c r="C884" s="7" t="s">
        <v>133</v>
      </c>
      <c r="D884" s="8" t="n">
        <v>2204</v>
      </c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</row>
    <row r="885" s="19" customFormat="true" ht="17.35" hidden="false" customHeight="true" outlineLevel="0" collapsed="false">
      <c r="A885" s="8" t="n">
        <v>881</v>
      </c>
      <c r="B885" s="7" t="s">
        <v>878</v>
      </c>
      <c r="C885" s="7" t="s">
        <v>133</v>
      </c>
      <c r="D885" s="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</row>
    <row r="886" s="19" customFormat="true" ht="17.35" hidden="false" customHeight="true" outlineLevel="0" collapsed="false">
      <c r="A886" s="8" t="n">
        <v>882</v>
      </c>
      <c r="B886" s="7" t="s">
        <v>879</v>
      </c>
      <c r="C886" s="7" t="s">
        <v>133</v>
      </c>
      <c r="D886" s="8" t="n">
        <v>532</v>
      </c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</row>
    <row r="887" s="19" customFormat="true" ht="17.35" hidden="false" customHeight="true" outlineLevel="0" collapsed="false">
      <c r="A887" s="8" t="n">
        <v>883</v>
      </c>
      <c r="B887" s="7" t="s">
        <v>880</v>
      </c>
      <c r="C887" s="7" t="s">
        <v>133</v>
      </c>
      <c r="D887" s="8" t="n">
        <v>191</v>
      </c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</row>
    <row r="888" s="19" customFormat="true" ht="17.35" hidden="false" customHeight="true" outlineLevel="0" collapsed="false">
      <c r="A888" s="8" t="n">
        <v>884</v>
      </c>
      <c r="B888" s="7" t="s">
        <v>881</v>
      </c>
      <c r="C888" s="7" t="s">
        <v>133</v>
      </c>
      <c r="D888" s="8" t="n">
        <v>762</v>
      </c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</row>
    <row r="889" s="19" customFormat="true" ht="17.35" hidden="false" customHeight="true" outlineLevel="0" collapsed="false">
      <c r="A889" s="8" t="n">
        <v>885</v>
      </c>
      <c r="B889" s="7" t="s">
        <v>882</v>
      </c>
      <c r="C889" s="7" t="s">
        <v>133</v>
      </c>
      <c r="D889" s="8" t="n">
        <v>1027</v>
      </c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</row>
    <row r="890" s="19" customFormat="true" ht="17.35" hidden="false" customHeight="true" outlineLevel="0" collapsed="false">
      <c r="A890" s="8" t="n">
        <v>886</v>
      </c>
      <c r="B890" s="7" t="s">
        <v>883</v>
      </c>
      <c r="C890" s="7" t="s">
        <v>133</v>
      </c>
      <c r="D890" s="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</row>
    <row r="891" s="19" customFormat="true" ht="17.35" hidden="false" customHeight="true" outlineLevel="0" collapsed="false">
      <c r="A891" s="8" t="n">
        <v>887</v>
      </c>
      <c r="B891" s="7" t="s">
        <v>884</v>
      </c>
      <c r="C891" s="7" t="s">
        <v>133</v>
      </c>
      <c r="D891" s="8" t="n">
        <v>762</v>
      </c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</row>
    <row r="892" s="19" customFormat="true" ht="17.35" hidden="false" customHeight="true" outlineLevel="0" collapsed="false">
      <c r="A892" s="8" t="n">
        <v>888</v>
      </c>
      <c r="B892" s="7" t="s">
        <v>885</v>
      </c>
      <c r="C892" s="7" t="s">
        <v>133</v>
      </c>
      <c r="D892" s="8" t="n">
        <v>865</v>
      </c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</row>
    <row r="893" s="19" customFormat="true" ht="17.35" hidden="false" customHeight="true" outlineLevel="0" collapsed="false">
      <c r="A893" s="8" t="n">
        <v>889</v>
      </c>
      <c r="B893" s="7" t="s">
        <v>886</v>
      </c>
      <c r="C893" s="7" t="s">
        <v>133</v>
      </c>
      <c r="D893" s="8" t="n">
        <v>685</v>
      </c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</row>
    <row r="894" s="19" customFormat="true" ht="17.35" hidden="false" customHeight="true" outlineLevel="0" collapsed="false">
      <c r="A894" s="8" t="n">
        <v>890</v>
      </c>
      <c r="B894" s="7" t="s">
        <v>887</v>
      </c>
      <c r="C894" s="7" t="s">
        <v>133</v>
      </c>
      <c r="D894" s="8" t="n">
        <v>1102</v>
      </c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</row>
    <row r="895" s="19" customFormat="true" ht="17.35" hidden="false" customHeight="true" outlineLevel="0" collapsed="false">
      <c r="A895" s="8" t="n">
        <v>891</v>
      </c>
      <c r="B895" s="7" t="s">
        <v>888</v>
      </c>
      <c r="C895" s="7" t="s">
        <v>133</v>
      </c>
      <c r="D895" s="8" t="n">
        <v>762</v>
      </c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</row>
    <row r="896" s="19" customFormat="true" ht="17.35" hidden="false" customHeight="true" outlineLevel="0" collapsed="false">
      <c r="A896" s="8" t="n">
        <v>892</v>
      </c>
      <c r="B896" s="7" t="s">
        <v>889</v>
      </c>
      <c r="C896" s="7" t="s">
        <v>133</v>
      </c>
      <c r="D896" s="8" t="n">
        <v>1627</v>
      </c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</row>
    <row r="897" s="19" customFormat="true" ht="17.35" hidden="false" customHeight="true" outlineLevel="0" collapsed="false">
      <c r="A897" s="8" t="n">
        <v>893</v>
      </c>
      <c r="B897" s="7" t="s">
        <v>890</v>
      </c>
      <c r="C897" s="7" t="s">
        <v>133</v>
      </c>
      <c r="D897" s="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</row>
    <row r="898" s="19" customFormat="true" ht="17.35" hidden="false" customHeight="true" outlineLevel="0" collapsed="false">
      <c r="A898" s="8" t="n">
        <v>894</v>
      </c>
      <c r="B898" s="7" t="s">
        <v>891</v>
      </c>
      <c r="C898" s="7" t="s">
        <v>133</v>
      </c>
      <c r="D898" s="8" t="n">
        <v>942</v>
      </c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</row>
    <row r="899" s="19" customFormat="true" ht="17.35" hidden="false" customHeight="true" outlineLevel="0" collapsed="false">
      <c r="A899" s="8" t="n">
        <v>895</v>
      </c>
      <c r="B899" s="7" t="s">
        <v>892</v>
      </c>
      <c r="C899" s="7" t="s">
        <v>133</v>
      </c>
      <c r="D899" s="8" t="n">
        <v>1102</v>
      </c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</row>
    <row r="900" s="19" customFormat="true" ht="17.35" hidden="false" customHeight="true" outlineLevel="0" collapsed="false">
      <c r="A900" s="8" t="n">
        <v>896</v>
      </c>
      <c r="B900" s="7" t="s">
        <v>893</v>
      </c>
      <c r="C900" s="7" t="s">
        <v>133</v>
      </c>
      <c r="D900" s="8" t="n">
        <v>1102</v>
      </c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</row>
    <row r="901" s="19" customFormat="true" ht="17.35" hidden="false" customHeight="true" outlineLevel="0" collapsed="false">
      <c r="A901" s="8" t="n">
        <v>897</v>
      </c>
      <c r="B901" s="7" t="s">
        <v>894</v>
      </c>
      <c r="C901" s="7" t="s">
        <v>133</v>
      </c>
      <c r="D901" s="8" t="n">
        <v>747</v>
      </c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</row>
    <row r="902" s="19" customFormat="true" ht="17.35" hidden="false" customHeight="true" outlineLevel="0" collapsed="false">
      <c r="A902" s="8" t="n">
        <v>898</v>
      </c>
      <c r="B902" s="7" t="s">
        <v>895</v>
      </c>
      <c r="C902" s="7" t="s">
        <v>133</v>
      </c>
      <c r="D902" s="8" t="n">
        <v>1102</v>
      </c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</row>
    <row r="903" s="19" customFormat="true" ht="17.35" hidden="false" customHeight="true" outlineLevel="0" collapsed="false">
      <c r="A903" s="8" t="n">
        <v>899</v>
      </c>
      <c r="B903" s="7" t="s">
        <v>896</v>
      </c>
      <c r="C903" s="7" t="s">
        <v>133</v>
      </c>
      <c r="D903" s="8" t="n">
        <v>1102</v>
      </c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</row>
    <row r="904" s="19" customFormat="true" ht="17.35" hidden="false" customHeight="true" outlineLevel="0" collapsed="false">
      <c r="A904" s="8" t="n">
        <v>900</v>
      </c>
      <c r="B904" s="7" t="s">
        <v>897</v>
      </c>
      <c r="C904" s="7" t="s">
        <v>133</v>
      </c>
      <c r="D904" s="8" t="n">
        <v>1104</v>
      </c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</row>
    <row r="905" s="17" customFormat="true" ht="17.35" hidden="false" customHeight="true" outlineLevel="0" collapsed="false">
      <c r="A905" s="8" t="n">
        <v>901</v>
      </c>
      <c r="B905" s="7" t="s">
        <v>898</v>
      </c>
      <c r="C905" s="7" t="s">
        <v>133</v>
      </c>
      <c r="D905" s="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</row>
    <row r="906" s="19" customFormat="true" ht="17.35" hidden="false" customHeight="true" outlineLevel="0" collapsed="false">
      <c r="A906" s="8" t="n">
        <v>902</v>
      </c>
      <c r="B906" s="7" t="s">
        <v>899</v>
      </c>
      <c r="C906" s="7" t="s">
        <v>133</v>
      </c>
      <c r="D906" s="8" t="n">
        <v>932</v>
      </c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</row>
    <row r="907" s="19" customFormat="true" ht="17.35" hidden="false" customHeight="true" outlineLevel="0" collapsed="false">
      <c r="A907" s="8" t="n">
        <v>903</v>
      </c>
      <c r="B907" s="7" t="s">
        <v>900</v>
      </c>
      <c r="C907" s="7" t="s">
        <v>133</v>
      </c>
      <c r="D907" s="8" t="n">
        <v>1102</v>
      </c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</row>
    <row r="908" s="19" customFormat="true" ht="17.35" hidden="false" customHeight="true" outlineLevel="0" collapsed="false">
      <c r="A908" s="8" t="n">
        <v>904</v>
      </c>
      <c r="B908" s="7" t="s">
        <v>901</v>
      </c>
      <c r="C908" s="7" t="s">
        <v>133</v>
      </c>
      <c r="D908" s="8" t="n">
        <v>381</v>
      </c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</row>
    <row r="909" s="19" customFormat="true" ht="18" hidden="false" customHeight="true" outlineLevel="0" collapsed="false">
      <c r="A909" s="8" t="n">
        <v>905</v>
      </c>
      <c r="B909" s="7" t="s">
        <v>902</v>
      </c>
      <c r="C909" s="7" t="s">
        <v>133</v>
      </c>
      <c r="D909" s="8" t="n">
        <v>532</v>
      </c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</row>
    <row r="910" s="19" customFormat="true" ht="17.35" hidden="false" customHeight="true" outlineLevel="0" collapsed="false">
      <c r="A910" s="8" t="n">
        <v>906</v>
      </c>
      <c r="B910" s="7" t="s">
        <v>903</v>
      </c>
      <c r="C910" s="7" t="s">
        <v>133</v>
      </c>
      <c r="D910" s="8" t="n">
        <v>778</v>
      </c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</row>
    <row r="911" s="19" customFormat="true" ht="17.35" hidden="false" customHeight="true" outlineLevel="0" collapsed="false">
      <c r="A911" s="8" t="n">
        <v>907</v>
      </c>
      <c r="B911" s="7" t="s">
        <v>904</v>
      </c>
      <c r="C911" s="7" t="s">
        <v>133</v>
      </c>
      <c r="D911" s="8" t="n">
        <v>1102</v>
      </c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</row>
    <row r="912" s="19" customFormat="true" ht="17.35" hidden="false" customHeight="true" outlineLevel="0" collapsed="false">
      <c r="A912" s="8" t="n">
        <v>908</v>
      </c>
      <c r="B912" s="7" t="s">
        <v>905</v>
      </c>
      <c r="C912" s="7" t="s">
        <v>133</v>
      </c>
      <c r="D912" s="8" t="n">
        <v>191</v>
      </c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</row>
    <row r="913" s="19" customFormat="true" ht="17.35" hidden="false" customHeight="true" outlineLevel="0" collapsed="false">
      <c r="A913" s="8" t="n">
        <v>909</v>
      </c>
      <c r="B913" s="7" t="s">
        <v>906</v>
      </c>
      <c r="C913" s="7" t="s">
        <v>133</v>
      </c>
      <c r="D913" s="8" t="n">
        <v>1102</v>
      </c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</row>
    <row r="914" s="19" customFormat="true" ht="17.35" hidden="false" customHeight="true" outlineLevel="0" collapsed="false">
      <c r="A914" s="8" t="n">
        <v>910</v>
      </c>
      <c r="B914" s="7" t="s">
        <v>907</v>
      </c>
      <c r="C914" s="7" t="s">
        <v>133</v>
      </c>
      <c r="D914" s="8" t="n">
        <v>191</v>
      </c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</row>
    <row r="915" s="19" customFormat="true" ht="17.35" hidden="false" customHeight="true" outlineLevel="0" collapsed="false">
      <c r="A915" s="8" t="n">
        <v>911</v>
      </c>
      <c r="B915" s="7" t="s">
        <v>908</v>
      </c>
      <c r="C915" s="7" t="s">
        <v>133</v>
      </c>
      <c r="D915" s="8" t="n">
        <v>1102</v>
      </c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</row>
    <row r="916" s="19" customFormat="true" ht="17.35" hidden="false" customHeight="true" outlineLevel="0" collapsed="false">
      <c r="A916" s="8" t="n">
        <v>912</v>
      </c>
      <c r="B916" s="7" t="s">
        <v>909</v>
      </c>
      <c r="C916" s="7" t="s">
        <v>133</v>
      </c>
      <c r="D916" s="8" t="n">
        <v>191</v>
      </c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</row>
    <row r="917" s="19" customFormat="true" ht="17.35" hidden="false" customHeight="true" outlineLevel="0" collapsed="false">
      <c r="A917" s="8" t="n">
        <v>913</v>
      </c>
      <c r="B917" s="7" t="s">
        <v>910</v>
      </c>
      <c r="C917" s="7" t="s">
        <v>133</v>
      </c>
      <c r="D917" s="8" t="n">
        <v>1102</v>
      </c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</row>
    <row r="918" s="19" customFormat="true" ht="16" hidden="false" customHeight="true" outlineLevel="0" collapsed="false">
      <c r="A918" s="8" t="n">
        <v>914</v>
      </c>
      <c r="B918" s="7" t="s">
        <v>911</v>
      </c>
      <c r="C918" s="7" t="s">
        <v>133</v>
      </c>
      <c r="D918" s="8" t="n">
        <v>1404</v>
      </c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</row>
    <row r="919" s="17" customFormat="true" ht="17.35" hidden="false" customHeight="true" outlineLevel="0" collapsed="false">
      <c r="A919" s="8" t="n">
        <v>915</v>
      </c>
      <c r="B919" s="7" t="s">
        <v>912</v>
      </c>
      <c r="C919" s="7" t="s">
        <v>133</v>
      </c>
      <c r="D919" s="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</row>
    <row r="920" s="19" customFormat="true" ht="17.35" hidden="false" customHeight="true" outlineLevel="0" collapsed="false">
      <c r="A920" s="8" t="n">
        <v>916</v>
      </c>
      <c r="B920" s="7" t="s">
        <v>913</v>
      </c>
      <c r="C920" s="7" t="s">
        <v>133</v>
      </c>
      <c r="D920" s="8" t="n">
        <v>1102</v>
      </c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</row>
    <row r="921" s="19" customFormat="true" ht="17.35" hidden="false" customHeight="true" outlineLevel="0" collapsed="false">
      <c r="A921" s="8" t="n">
        <v>917</v>
      </c>
      <c r="B921" s="7" t="s">
        <v>914</v>
      </c>
      <c r="C921" s="7" t="s">
        <v>133</v>
      </c>
      <c r="D921" s="8" t="n">
        <v>1102</v>
      </c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</row>
    <row r="922" s="19" customFormat="true" ht="17.35" hidden="false" customHeight="true" outlineLevel="0" collapsed="false">
      <c r="A922" s="8" t="n">
        <v>918</v>
      </c>
      <c r="B922" s="7" t="s">
        <v>915</v>
      </c>
      <c r="C922" s="7" t="s">
        <v>133</v>
      </c>
      <c r="D922" s="8" t="n">
        <v>1102</v>
      </c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</row>
    <row r="923" s="19" customFormat="true" ht="17.35" hidden="false" customHeight="true" outlineLevel="0" collapsed="false">
      <c r="A923" s="8" t="n">
        <v>919</v>
      </c>
      <c r="B923" s="7" t="s">
        <v>916</v>
      </c>
      <c r="C923" s="7" t="s">
        <v>133</v>
      </c>
      <c r="D923" s="8" t="n">
        <v>381</v>
      </c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</row>
    <row r="924" s="19" customFormat="true" ht="17.35" hidden="false" customHeight="true" outlineLevel="0" collapsed="false">
      <c r="A924" s="8" t="n">
        <v>920</v>
      </c>
      <c r="B924" s="7" t="s">
        <v>917</v>
      </c>
      <c r="C924" s="7" t="s">
        <v>133</v>
      </c>
      <c r="D924" s="8" t="n">
        <v>942</v>
      </c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</row>
    <row r="925" s="19" customFormat="true" ht="17.35" hidden="false" customHeight="true" outlineLevel="0" collapsed="false">
      <c r="A925" s="8" t="n">
        <v>921</v>
      </c>
      <c r="B925" s="7" t="s">
        <v>918</v>
      </c>
      <c r="C925" s="7" t="s">
        <v>133</v>
      </c>
      <c r="D925" s="8" t="n">
        <v>762</v>
      </c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</row>
    <row r="926" s="17" customFormat="true" ht="17.35" hidden="false" customHeight="true" outlineLevel="0" collapsed="false">
      <c r="A926" s="8" t="n">
        <v>922</v>
      </c>
      <c r="B926" s="7" t="s">
        <v>919</v>
      </c>
      <c r="C926" s="7" t="s">
        <v>133</v>
      </c>
      <c r="D926" s="8" t="n">
        <v>824</v>
      </c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</row>
    <row r="927" s="19" customFormat="true" ht="16" hidden="false" customHeight="true" outlineLevel="0" collapsed="false">
      <c r="A927" s="8" t="n">
        <v>923</v>
      </c>
      <c r="B927" s="7" t="s">
        <v>920</v>
      </c>
      <c r="C927" s="7" t="s">
        <v>133</v>
      </c>
      <c r="D927" s="8" t="n">
        <v>1102</v>
      </c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</row>
    <row r="928" s="19" customFormat="true" ht="17.35" hidden="false" customHeight="true" outlineLevel="0" collapsed="false">
      <c r="A928" s="8" t="n">
        <v>924</v>
      </c>
      <c r="B928" s="7" t="s">
        <v>340</v>
      </c>
      <c r="C928" s="7" t="s">
        <v>133</v>
      </c>
      <c r="D928" s="8" t="n">
        <v>737</v>
      </c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</row>
    <row r="929" s="19" customFormat="true" ht="17.35" hidden="false" customHeight="true" outlineLevel="0" collapsed="false">
      <c r="A929" s="8" t="n">
        <v>925</v>
      </c>
      <c r="B929" s="7" t="s">
        <v>921</v>
      </c>
      <c r="C929" s="7" t="s">
        <v>133</v>
      </c>
      <c r="D929" s="8" t="n">
        <v>1102</v>
      </c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</row>
    <row r="930" s="19" customFormat="true" ht="17.35" hidden="false" customHeight="true" outlineLevel="0" collapsed="false">
      <c r="A930" s="8" t="n">
        <v>926</v>
      </c>
      <c r="B930" s="7" t="s">
        <v>922</v>
      </c>
      <c r="C930" s="7" t="s">
        <v>133</v>
      </c>
      <c r="D930" s="8" t="n">
        <v>1102</v>
      </c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</row>
    <row r="931" s="19" customFormat="true" ht="17.35" hidden="false" customHeight="true" outlineLevel="0" collapsed="false">
      <c r="A931" s="8" t="n">
        <v>927</v>
      </c>
      <c r="B931" s="7" t="s">
        <v>923</v>
      </c>
      <c r="C931" s="7" t="s">
        <v>133</v>
      </c>
      <c r="D931" s="8" t="n">
        <v>500</v>
      </c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</row>
    <row r="932" s="19" customFormat="true" ht="17.35" hidden="false" customHeight="true" outlineLevel="0" collapsed="false">
      <c r="A932" s="8" t="n">
        <v>928</v>
      </c>
      <c r="B932" s="7" t="s">
        <v>924</v>
      </c>
      <c r="C932" s="7" t="s">
        <v>133</v>
      </c>
      <c r="D932" s="8" t="n">
        <v>1102</v>
      </c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</row>
    <row r="933" s="19" customFormat="true" ht="17.35" hidden="false" customHeight="true" outlineLevel="0" collapsed="false">
      <c r="A933" s="8" t="n">
        <v>929</v>
      </c>
      <c r="B933" s="7" t="s">
        <v>925</v>
      </c>
      <c r="C933" s="7" t="s">
        <v>133</v>
      </c>
      <c r="D933" s="8" t="n">
        <v>865</v>
      </c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</row>
    <row r="934" s="19" customFormat="true" ht="17.35" hidden="false" customHeight="true" outlineLevel="0" collapsed="false">
      <c r="A934" s="8" t="n">
        <v>930</v>
      </c>
      <c r="B934" s="7" t="s">
        <v>926</v>
      </c>
      <c r="C934" s="7" t="s">
        <v>133</v>
      </c>
      <c r="D934" s="8" t="n">
        <v>1102</v>
      </c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</row>
    <row r="935" s="19" customFormat="true" ht="17.35" hidden="false" customHeight="true" outlineLevel="0" collapsed="false">
      <c r="A935" s="8" t="n">
        <v>931</v>
      </c>
      <c r="B935" s="7" t="s">
        <v>927</v>
      </c>
      <c r="C935" s="7" t="s">
        <v>133</v>
      </c>
      <c r="D935" s="8" t="n">
        <v>1102</v>
      </c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</row>
    <row r="936" s="19" customFormat="true" ht="17.35" hidden="false" customHeight="true" outlineLevel="0" collapsed="false">
      <c r="A936" s="8" t="n">
        <v>932</v>
      </c>
      <c r="B936" s="7" t="s">
        <v>928</v>
      </c>
      <c r="C936" s="7" t="s">
        <v>133</v>
      </c>
      <c r="D936" s="8" t="n">
        <v>1102</v>
      </c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</row>
    <row r="937" s="19" customFormat="true" ht="17.35" hidden="false" customHeight="true" outlineLevel="0" collapsed="false">
      <c r="A937" s="8" t="n">
        <v>933</v>
      </c>
      <c r="B937" s="7" t="s">
        <v>929</v>
      </c>
      <c r="C937" s="7" t="s">
        <v>133</v>
      </c>
      <c r="D937" s="8" t="n">
        <v>1426</v>
      </c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</row>
    <row r="938" s="19" customFormat="true" ht="17.35" hidden="false" customHeight="true" outlineLevel="0" collapsed="false">
      <c r="A938" s="8" t="n">
        <v>934</v>
      </c>
      <c r="B938" s="7" t="s">
        <v>930</v>
      </c>
      <c r="C938" s="7" t="s">
        <v>133</v>
      </c>
      <c r="D938" s="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</row>
    <row r="939" s="19" customFormat="true" ht="17.35" hidden="false" customHeight="true" outlineLevel="0" collapsed="false">
      <c r="A939" s="8" t="n">
        <v>935</v>
      </c>
      <c r="B939" s="7" t="s">
        <v>931</v>
      </c>
      <c r="C939" s="7" t="s">
        <v>133</v>
      </c>
      <c r="D939" s="8" t="n">
        <v>695</v>
      </c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</row>
    <row r="940" s="19" customFormat="true" ht="17.35" hidden="false" customHeight="true" outlineLevel="0" collapsed="false">
      <c r="A940" s="8" t="n">
        <v>936</v>
      </c>
      <c r="B940" s="7" t="s">
        <v>932</v>
      </c>
      <c r="C940" s="7" t="s">
        <v>133</v>
      </c>
      <c r="D940" s="8" t="n">
        <v>685</v>
      </c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</row>
    <row r="941" s="19" customFormat="true" ht="17.35" hidden="false" customHeight="true" outlineLevel="0" collapsed="false">
      <c r="A941" s="8" t="n">
        <v>937</v>
      </c>
      <c r="B941" s="7" t="s">
        <v>933</v>
      </c>
      <c r="C941" s="7" t="s">
        <v>133</v>
      </c>
      <c r="D941" s="8" t="n">
        <v>1102</v>
      </c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</row>
    <row r="942" s="19" customFormat="true" ht="17.35" hidden="false" customHeight="true" outlineLevel="0" collapsed="false">
      <c r="A942" s="8" t="n">
        <v>938</v>
      </c>
      <c r="B942" s="7" t="s">
        <v>934</v>
      </c>
      <c r="C942" s="7" t="s">
        <v>133</v>
      </c>
      <c r="D942" s="8" t="n">
        <v>1102</v>
      </c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</row>
    <row r="943" s="19" customFormat="true" ht="17.35" hidden="false" customHeight="true" outlineLevel="0" collapsed="false">
      <c r="A943" s="8" t="n">
        <v>939</v>
      </c>
      <c r="B943" s="7" t="s">
        <v>935</v>
      </c>
      <c r="C943" s="7" t="s">
        <v>133</v>
      </c>
      <c r="D943" s="8" t="n">
        <v>1102</v>
      </c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</row>
    <row r="944" s="19" customFormat="true" ht="17.35" hidden="false" customHeight="true" outlineLevel="0" collapsed="false">
      <c r="A944" s="8" t="n">
        <v>940</v>
      </c>
      <c r="B944" s="7" t="s">
        <v>936</v>
      </c>
      <c r="C944" s="7" t="s">
        <v>133</v>
      </c>
      <c r="D944" s="8" t="n">
        <v>1102</v>
      </c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</row>
    <row r="945" s="19" customFormat="true" ht="17.35" hidden="false" customHeight="true" outlineLevel="0" collapsed="false">
      <c r="A945" s="8" t="n">
        <v>941</v>
      </c>
      <c r="B945" s="7" t="s">
        <v>937</v>
      </c>
      <c r="C945" s="7" t="s">
        <v>133</v>
      </c>
      <c r="D945" s="8" t="n">
        <v>765</v>
      </c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</row>
    <row r="946" s="19" customFormat="true" ht="17.35" hidden="false" customHeight="true" outlineLevel="0" collapsed="false">
      <c r="A946" s="8" t="n">
        <v>942</v>
      </c>
      <c r="B946" s="7" t="s">
        <v>938</v>
      </c>
      <c r="C946" s="7" t="s">
        <v>133</v>
      </c>
      <c r="D946" s="8" t="n">
        <v>942</v>
      </c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</row>
    <row r="947" s="19" customFormat="true" ht="17.35" hidden="false" customHeight="true" outlineLevel="0" collapsed="false">
      <c r="A947" s="8" t="n">
        <v>943</v>
      </c>
      <c r="B947" s="7" t="s">
        <v>939</v>
      </c>
      <c r="C947" s="7" t="s">
        <v>133</v>
      </c>
      <c r="D947" s="8" t="n">
        <v>865</v>
      </c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</row>
    <row r="948" s="19" customFormat="true" ht="17.35" hidden="false" customHeight="true" outlineLevel="0" collapsed="false">
      <c r="A948" s="8" t="n">
        <v>944</v>
      </c>
      <c r="B948" s="7" t="s">
        <v>940</v>
      </c>
      <c r="C948" s="7" t="s">
        <v>133</v>
      </c>
      <c r="D948" s="8" t="n">
        <v>1002</v>
      </c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</row>
    <row r="949" s="19" customFormat="true" ht="17.35" hidden="false" customHeight="true" outlineLevel="0" collapsed="false">
      <c r="A949" s="8" t="n">
        <v>945</v>
      </c>
      <c r="B949" s="7" t="s">
        <v>941</v>
      </c>
      <c r="C949" s="7" t="s">
        <v>133</v>
      </c>
      <c r="D949" s="8" t="n">
        <v>705</v>
      </c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</row>
    <row r="950" s="19" customFormat="true" ht="17.35" hidden="false" customHeight="true" outlineLevel="0" collapsed="false">
      <c r="A950" s="8" t="n">
        <v>946</v>
      </c>
      <c r="B950" s="7" t="s">
        <v>942</v>
      </c>
      <c r="C950" s="7" t="s">
        <v>133</v>
      </c>
      <c r="D950" s="8" t="n">
        <v>2118</v>
      </c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</row>
    <row r="951" s="17" customFormat="true" ht="17.35" hidden="false" customHeight="true" outlineLevel="0" collapsed="false">
      <c r="A951" s="8" t="n">
        <v>947</v>
      </c>
      <c r="B951" s="7" t="s">
        <v>943</v>
      </c>
      <c r="C951" s="7" t="s">
        <v>133</v>
      </c>
      <c r="D951" s="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</row>
    <row r="952" s="17" customFormat="true" ht="17.35" hidden="false" customHeight="true" outlineLevel="0" collapsed="false">
      <c r="A952" s="8" t="n">
        <v>948</v>
      </c>
      <c r="B952" s="7" t="s">
        <v>944</v>
      </c>
      <c r="C952" s="7" t="s">
        <v>133</v>
      </c>
      <c r="D952" s="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</row>
    <row r="953" s="19" customFormat="true" ht="17.35" hidden="false" customHeight="true" outlineLevel="0" collapsed="false">
      <c r="A953" s="8" t="n">
        <v>949</v>
      </c>
      <c r="B953" s="7" t="s">
        <v>945</v>
      </c>
      <c r="C953" s="7" t="s">
        <v>133</v>
      </c>
      <c r="D953" s="8" t="n">
        <v>962</v>
      </c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</row>
    <row r="954" s="19" customFormat="true" ht="17.35" hidden="false" customHeight="true" outlineLevel="0" collapsed="false">
      <c r="A954" s="8" t="n">
        <v>950</v>
      </c>
      <c r="B954" s="7" t="s">
        <v>946</v>
      </c>
      <c r="C954" s="7" t="s">
        <v>133</v>
      </c>
      <c r="D954" s="8" t="n">
        <v>865</v>
      </c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</row>
    <row r="955" s="19" customFormat="true" ht="17.35" hidden="false" customHeight="true" outlineLevel="0" collapsed="false">
      <c r="A955" s="8" t="n">
        <v>951</v>
      </c>
      <c r="B955" s="7" t="s">
        <v>947</v>
      </c>
      <c r="C955" s="7" t="s">
        <v>133</v>
      </c>
      <c r="D955" s="8" t="n">
        <v>1102</v>
      </c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</row>
    <row r="956" s="19" customFormat="true" ht="17.35" hidden="false" customHeight="true" outlineLevel="0" collapsed="false">
      <c r="A956" s="8" t="n">
        <v>952</v>
      </c>
      <c r="B956" s="7" t="s">
        <v>948</v>
      </c>
      <c r="C956" s="7" t="s">
        <v>133</v>
      </c>
      <c r="D956" s="8" t="n">
        <v>1102</v>
      </c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</row>
    <row r="957" s="19" customFormat="true" ht="17.35" hidden="false" customHeight="true" outlineLevel="0" collapsed="false">
      <c r="A957" s="8" t="n">
        <v>953</v>
      </c>
      <c r="B957" s="7" t="s">
        <v>949</v>
      </c>
      <c r="C957" s="7" t="s">
        <v>133</v>
      </c>
      <c r="D957" s="8" t="n">
        <v>1102</v>
      </c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</row>
    <row r="958" s="19" customFormat="true" ht="17.35" hidden="false" customHeight="true" outlineLevel="0" collapsed="false">
      <c r="A958" s="8" t="n">
        <v>954</v>
      </c>
      <c r="B958" s="7" t="s">
        <v>950</v>
      </c>
      <c r="C958" s="7" t="s">
        <v>133</v>
      </c>
      <c r="D958" s="8" t="n">
        <v>1102</v>
      </c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</row>
    <row r="959" s="19" customFormat="true" ht="17.35" hidden="false" customHeight="true" outlineLevel="0" collapsed="false">
      <c r="A959" s="8" t="n">
        <v>955</v>
      </c>
      <c r="B959" s="7" t="s">
        <v>951</v>
      </c>
      <c r="C959" s="7" t="s">
        <v>133</v>
      </c>
      <c r="D959" s="8" t="n">
        <v>1102</v>
      </c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</row>
    <row r="960" s="19" customFormat="true" ht="17.35" hidden="false" customHeight="true" outlineLevel="0" collapsed="false">
      <c r="A960" s="8" t="n">
        <v>956</v>
      </c>
      <c r="B960" s="7" t="s">
        <v>952</v>
      </c>
      <c r="C960" s="7" t="s">
        <v>133</v>
      </c>
      <c r="D960" s="8" t="n">
        <v>1102</v>
      </c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</row>
    <row r="961" s="19" customFormat="true" ht="17" hidden="false" customHeight="true" outlineLevel="0" collapsed="false">
      <c r="A961" s="8" t="n">
        <v>957</v>
      </c>
      <c r="B961" s="7" t="s">
        <v>953</v>
      </c>
      <c r="C961" s="7" t="s">
        <v>133</v>
      </c>
      <c r="D961" s="8" t="n">
        <v>685</v>
      </c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</row>
    <row r="962" s="19" customFormat="true" ht="17.35" hidden="false" customHeight="true" outlineLevel="0" collapsed="false">
      <c r="A962" s="8" t="n">
        <v>958</v>
      </c>
      <c r="B962" s="7" t="s">
        <v>954</v>
      </c>
      <c r="C962" s="7" t="s">
        <v>133</v>
      </c>
      <c r="D962" s="8" t="n">
        <v>1531</v>
      </c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</row>
    <row r="963" s="19" customFormat="true" ht="17.35" hidden="false" customHeight="true" outlineLevel="0" collapsed="false">
      <c r="A963" s="8" t="n">
        <v>959</v>
      </c>
      <c r="B963" s="7" t="s">
        <v>955</v>
      </c>
      <c r="C963" s="7" t="s">
        <v>133</v>
      </c>
      <c r="D963" s="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</row>
    <row r="964" s="17" customFormat="true" ht="17.35" hidden="false" customHeight="true" outlineLevel="0" collapsed="false">
      <c r="A964" s="8" t="n">
        <v>960</v>
      </c>
      <c r="B964" s="7" t="s">
        <v>956</v>
      </c>
      <c r="C964" s="7" t="s">
        <v>133</v>
      </c>
      <c r="D964" s="8" t="n">
        <v>687</v>
      </c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</row>
    <row r="965" s="17" customFormat="true" ht="17.35" hidden="false" customHeight="true" outlineLevel="0" collapsed="false">
      <c r="A965" s="8" t="n">
        <v>961</v>
      </c>
      <c r="B965" s="7" t="s">
        <v>957</v>
      </c>
      <c r="C965" s="7" t="s">
        <v>133</v>
      </c>
      <c r="D965" s="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</row>
    <row r="966" s="19" customFormat="true" ht="17.35" hidden="false" customHeight="true" outlineLevel="0" collapsed="false">
      <c r="A966" s="8" t="n">
        <v>962</v>
      </c>
      <c r="B966" s="7" t="s">
        <v>666</v>
      </c>
      <c r="C966" s="7" t="s">
        <v>133</v>
      </c>
      <c r="D966" s="8" t="n">
        <v>865</v>
      </c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</row>
    <row r="967" s="19" customFormat="true" ht="17.35" hidden="false" customHeight="true" outlineLevel="0" collapsed="false">
      <c r="A967" s="8" t="n">
        <v>963</v>
      </c>
      <c r="B967" s="7" t="s">
        <v>958</v>
      </c>
      <c r="C967" s="7" t="s">
        <v>133</v>
      </c>
      <c r="D967" s="8" t="n">
        <v>80</v>
      </c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</row>
    <row r="968" s="19" customFormat="true" ht="17" hidden="false" customHeight="true" outlineLevel="0" collapsed="false">
      <c r="A968" s="8" t="n">
        <v>964</v>
      </c>
      <c r="B968" s="7" t="s">
        <v>959</v>
      </c>
      <c r="C968" s="7" t="s">
        <v>133</v>
      </c>
      <c r="D968" s="8" t="n">
        <v>1102</v>
      </c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</row>
    <row r="969" s="19" customFormat="true" ht="17.35" hidden="false" customHeight="true" outlineLevel="0" collapsed="false">
      <c r="A969" s="8" t="n">
        <v>965</v>
      </c>
      <c r="B969" s="7" t="s">
        <v>960</v>
      </c>
      <c r="C969" s="7" t="s">
        <v>133</v>
      </c>
      <c r="D969" s="8" t="n">
        <v>532</v>
      </c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</row>
    <row r="970" s="19" customFormat="true" ht="17.35" hidden="false" customHeight="true" outlineLevel="0" collapsed="false">
      <c r="A970" s="8" t="n">
        <v>966</v>
      </c>
      <c r="B970" s="7" t="s">
        <v>961</v>
      </c>
      <c r="C970" s="7" t="s">
        <v>133</v>
      </c>
      <c r="D970" s="8" t="n">
        <v>1436</v>
      </c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</row>
    <row r="971" s="19" customFormat="true" ht="17.35" hidden="false" customHeight="true" outlineLevel="0" collapsed="false">
      <c r="A971" s="8" t="n">
        <v>967</v>
      </c>
      <c r="B971" s="7" t="s">
        <v>962</v>
      </c>
      <c r="C971" s="7" t="s">
        <v>133</v>
      </c>
      <c r="D971" s="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</row>
    <row r="972" s="19" customFormat="true" ht="17.35" hidden="false" customHeight="true" outlineLevel="0" collapsed="false">
      <c r="A972" s="8" t="n">
        <v>968</v>
      </c>
      <c r="B972" s="7" t="s">
        <v>963</v>
      </c>
      <c r="C972" s="7" t="s">
        <v>133</v>
      </c>
      <c r="D972" s="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</row>
    <row r="973" s="19" customFormat="true" ht="17.35" hidden="false" customHeight="true" outlineLevel="0" collapsed="false">
      <c r="A973" s="8" t="n">
        <v>969</v>
      </c>
      <c r="B973" s="7" t="s">
        <v>964</v>
      </c>
      <c r="C973" s="7" t="s">
        <v>133</v>
      </c>
      <c r="D973" s="8" t="n">
        <v>1604</v>
      </c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</row>
    <row r="974" s="19" customFormat="true" ht="17.35" hidden="false" customHeight="true" outlineLevel="0" collapsed="false">
      <c r="A974" s="8" t="n">
        <v>970</v>
      </c>
      <c r="B974" s="7" t="s">
        <v>965</v>
      </c>
      <c r="C974" s="7" t="s">
        <v>133</v>
      </c>
      <c r="D974" s="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</row>
    <row r="975" s="19" customFormat="true" ht="17.35" hidden="false" customHeight="true" outlineLevel="0" collapsed="false">
      <c r="A975" s="8" t="n">
        <v>971</v>
      </c>
      <c r="B975" s="7" t="s">
        <v>966</v>
      </c>
      <c r="C975" s="7" t="s">
        <v>133</v>
      </c>
      <c r="D975" s="8" t="n">
        <v>1102</v>
      </c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</row>
    <row r="976" s="19" customFormat="true" ht="17.35" hidden="false" customHeight="true" outlineLevel="0" collapsed="false">
      <c r="A976" s="8" t="n">
        <v>972</v>
      </c>
      <c r="B976" s="7" t="s">
        <v>967</v>
      </c>
      <c r="C976" s="7" t="s">
        <v>133</v>
      </c>
      <c r="D976" s="8" t="n">
        <v>679</v>
      </c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</row>
    <row r="977" s="19" customFormat="true" ht="17.35" hidden="false" customHeight="true" outlineLevel="0" collapsed="false">
      <c r="A977" s="8" t="n">
        <v>973</v>
      </c>
      <c r="B977" s="7" t="s">
        <v>968</v>
      </c>
      <c r="C977" s="7" t="s">
        <v>133</v>
      </c>
      <c r="D977" s="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</row>
    <row r="978" s="19" customFormat="true" ht="17.35" hidden="false" customHeight="true" outlineLevel="0" collapsed="false">
      <c r="A978" s="8" t="n">
        <v>974</v>
      </c>
      <c r="B978" s="7" t="s">
        <v>969</v>
      </c>
      <c r="C978" s="7" t="s">
        <v>133</v>
      </c>
      <c r="D978" s="8" t="n">
        <v>576</v>
      </c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</row>
    <row r="979" s="19" customFormat="true" ht="17.35" hidden="false" customHeight="true" outlineLevel="0" collapsed="false">
      <c r="A979" s="8" t="n">
        <v>975</v>
      </c>
      <c r="B979" s="7" t="s">
        <v>970</v>
      </c>
      <c r="C979" s="7" t="s">
        <v>133</v>
      </c>
      <c r="D979" s="8" t="n">
        <v>865</v>
      </c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</row>
    <row r="980" s="19" customFormat="true" ht="17.35" hidden="false" customHeight="true" outlineLevel="0" collapsed="false">
      <c r="A980" s="8" t="n">
        <v>976</v>
      </c>
      <c r="B980" s="7" t="s">
        <v>971</v>
      </c>
      <c r="C980" s="7" t="s">
        <v>133</v>
      </c>
      <c r="D980" s="8" t="n">
        <v>942</v>
      </c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</row>
    <row r="981" s="19" customFormat="true" ht="17" hidden="false" customHeight="true" outlineLevel="0" collapsed="false">
      <c r="A981" s="8" t="n">
        <v>977</v>
      </c>
      <c r="B981" s="7" t="s">
        <v>972</v>
      </c>
      <c r="C981" s="7" t="s">
        <v>133</v>
      </c>
      <c r="D981" s="8" t="n">
        <v>500</v>
      </c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</row>
    <row r="982" s="19" customFormat="true" ht="17.35" hidden="false" customHeight="true" outlineLevel="0" collapsed="false">
      <c r="A982" s="8" t="n">
        <v>978</v>
      </c>
      <c r="B982" s="7" t="s">
        <v>973</v>
      </c>
      <c r="C982" s="7" t="s">
        <v>133</v>
      </c>
      <c r="D982" s="8" t="n">
        <v>1807</v>
      </c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</row>
    <row r="983" s="17" customFormat="true" ht="15" hidden="false" customHeight="true" outlineLevel="0" collapsed="false">
      <c r="A983" s="8" t="n">
        <v>979</v>
      </c>
      <c r="B983" s="7" t="s">
        <v>974</v>
      </c>
      <c r="C983" s="7" t="s">
        <v>133</v>
      </c>
      <c r="D983" s="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</row>
    <row r="984" s="19" customFormat="true" ht="17.35" hidden="false" customHeight="true" outlineLevel="0" collapsed="false">
      <c r="A984" s="8" t="n">
        <v>980</v>
      </c>
      <c r="B984" s="7" t="s">
        <v>975</v>
      </c>
      <c r="C984" s="7" t="s">
        <v>133</v>
      </c>
      <c r="D984" s="8" t="n">
        <v>1539</v>
      </c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</row>
    <row r="985" s="17" customFormat="true" ht="17.35" hidden="false" customHeight="true" outlineLevel="0" collapsed="false">
      <c r="A985" s="8" t="n">
        <v>981</v>
      </c>
      <c r="B985" s="7" t="s">
        <v>976</v>
      </c>
      <c r="C985" s="7" t="s">
        <v>133</v>
      </c>
      <c r="D985" s="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</row>
    <row r="986" s="19" customFormat="true" ht="17.35" hidden="false" customHeight="true" outlineLevel="0" collapsed="false">
      <c r="A986" s="8" t="n">
        <v>982</v>
      </c>
      <c r="B986" s="7" t="s">
        <v>977</v>
      </c>
      <c r="C986" s="7" t="s">
        <v>133</v>
      </c>
      <c r="D986" s="8" t="n">
        <v>569</v>
      </c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</row>
    <row r="987" s="19" customFormat="true" ht="17.35" hidden="false" customHeight="true" outlineLevel="0" collapsed="false">
      <c r="A987" s="8" t="n">
        <v>983</v>
      </c>
      <c r="B987" s="7" t="s">
        <v>978</v>
      </c>
      <c r="C987" s="7" t="s">
        <v>133</v>
      </c>
      <c r="D987" s="8" t="n">
        <v>737</v>
      </c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</row>
    <row r="988" s="19" customFormat="true" ht="17.35" hidden="false" customHeight="true" outlineLevel="0" collapsed="false">
      <c r="A988" s="8" t="n">
        <v>984</v>
      </c>
      <c r="B988" s="7" t="s">
        <v>979</v>
      </c>
      <c r="C988" s="7" t="s">
        <v>133</v>
      </c>
      <c r="D988" s="8" t="n">
        <v>1178</v>
      </c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</row>
    <row r="989" s="17" customFormat="true" ht="17.35" hidden="false" customHeight="true" outlineLevel="0" collapsed="false">
      <c r="A989" s="8" t="n">
        <v>985</v>
      </c>
      <c r="B989" s="7" t="s">
        <v>980</v>
      </c>
      <c r="C989" s="7" t="s">
        <v>133</v>
      </c>
      <c r="D989" s="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</row>
    <row r="990" s="19" customFormat="true" ht="17.35" hidden="false" customHeight="true" outlineLevel="0" collapsed="false">
      <c r="A990" s="8" t="n">
        <v>986</v>
      </c>
      <c r="B990" s="7" t="s">
        <v>981</v>
      </c>
      <c r="C990" s="7" t="s">
        <v>133</v>
      </c>
      <c r="D990" s="8" t="n">
        <v>1102</v>
      </c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</row>
    <row r="991" s="19" customFormat="true" ht="17.35" hidden="false" customHeight="true" outlineLevel="0" collapsed="false">
      <c r="A991" s="8" t="n">
        <v>987</v>
      </c>
      <c r="B991" s="7" t="s">
        <v>982</v>
      </c>
      <c r="C991" s="7" t="s">
        <v>133</v>
      </c>
      <c r="D991" s="8" t="n">
        <v>1102</v>
      </c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</row>
    <row r="992" s="19" customFormat="true" ht="17.35" hidden="false" customHeight="true" outlineLevel="0" collapsed="false">
      <c r="A992" s="8" t="n">
        <v>988</v>
      </c>
      <c r="B992" s="7" t="s">
        <v>983</v>
      </c>
      <c r="C992" s="7" t="s">
        <v>133</v>
      </c>
      <c r="D992" s="8" t="n">
        <v>828</v>
      </c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</row>
    <row r="993" s="19" customFormat="true" ht="17.35" hidden="false" customHeight="true" outlineLevel="0" collapsed="false">
      <c r="A993" s="8" t="n">
        <v>989</v>
      </c>
      <c r="B993" s="7" t="s">
        <v>984</v>
      </c>
      <c r="C993" s="7" t="s">
        <v>133</v>
      </c>
      <c r="D993" s="8" t="n">
        <v>1102</v>
      </c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</row>
    <row r="994" s="19" customFormat="true" ht="17.35" hidden="false" customHeight="true" outlineLevel="0" collapsed="false">
      <c r="A994" s="8" t="n">
        <v>990</v>
      </c>
      <c r="B994" s="7" t="s">
        <v>985</v>
      </c>
      <c r="C994" s="7" t="s">
        <v>133</v>
      </c>
      <c r="D994" s="8" t="n">
        <v>762</v>
      </c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</row>
    <row r="995" s="19" customFormat="true" ht="17.35" hidden="false" customHeight="true" outlineLevel="0" collapsed="false">
      <c r="A995" s="8" t="n">
        <v>991</v>
      </c>
      <c r="B995" s="7" t="s">
        <v>986</v>
      </c>
      <c r="C995" s="7" t="s">
        <v>133</v>
      </c>
      <c r="D995" s="8" t="n">
        <v>1102</v>
      </c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</row>
    <row r="996" s="19" customFormat="true" ht="17.35" hidden="false" customHeight="true" outlineLevel="0" collapsed="false">
      <c r="A996" s="8" t="n">
        <v>992</v>
      </c>
      <c r="B996" s="7" t="s">
        <v>987</v>
      </c>
      <c r="C996" s="7" t="s">
        <v>133</v>
      </c>
      <c r="D996" s="8" t="n">
        <v>1102</v>
      </c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</row>
    <row r="997" s="19" customFormat="true" ht="17.35" hidden="false" customHeight="true" outlineLevel="0" collapsed="false">
      <c r="A997" s="8" t="n">
        <v>993</v>
      </c>
      <c r="B997" s="7" t="s">
        <v>988</v>
      </c>
      <c r="C997" s="7" t="s">
        <v>133</v>
      </c>
      <c r="D997" s="8" t="n">
        <v>2118</v>
      </c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</row>
    <row r="998" s="17" customFormat="true" ht="17.35" hidden="false" customHeight="true" outlineLevel="0" collapsed="false">
      <c r="A998" s="8" t="n">
        <v>994</v>
      </c>
      <c r="B998" s="7" t="s">
        <v>989</v>
      </c>
      <c r="C998" s="7" t="s">
        <v>133</v>
      </c>
      <c r="D998" s="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</row>
    <row r="999" s="17" customFormat="true" ht="17.35" hidden="false" customHeight="true" outlineLevel="0" collapsed="false">
      <c r="A999" s="8" t="n">
        <v>995</v>
      </c>
      <c r="B999" s="7" t="s">
        <v>990</v>
      </c>
      <c r="C999" s="7" t="s">
        <v>133</v>
      </c>
      <c r="D999" s="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</row>
    <row r="1000" s="19" customFormat="true" ht="17.35" hidden="false" customHeight="true" outlineLevel="0" collapsed="false">
      <c r="A1000" s="8" t="n">
        <v>996</v>
      </c>
      <c r="B1000" s="7" t="s">
        <v>991</v>
      </c>
      <c r="C1000" s="7" t="s">
        <v>133</v>
      </c>
      <c r="D1000" s="8" t="n">
        <v>1904</v>
      </c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</row>
    <row r="1001" s="17" customFormat="true" ht="17.35" hidden="false" customHeight="true" outlineLevel="0" collapsed="false">
      <c r="A1001" s="8" t="n">
        <v>997</v>
      </c>
      <c r="B1001" s="7" t="s">
        <v>992</v>
      </c>
      <c r="C1001" s="7" t="s">
        <v>133</v>
      </c>
      <c r="D1001" s="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</row>
    <row r="1002" s="19" customFormat="true" ht="17.35" hidden="false" customHeight="true" outlineLevel="0" collapsed="false">
      <c r="A1002" s="8" t="n">
        <v>998</v>
      </c>
      <c r="B1002" s="7" t="s">
        <v>993</v>
      </c>
      <c r="C1002" s="7" t="s">
        <v>133</v>
      </c>
      <c r="D1002" s="8" t="n">
        <v>2127</v>
      </c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</row>
    <row r="1003" s="17" customFormat="true" ht="17.35" hidden="false" customHeight="true" outlineLevel="0" collapsed="false">
      <c r="A1003" s="8" t="n">
        <v>999</v>
      </c>
      <c r="B1003" s="7" t="s">
        <v>994</v>
      </c>
      <c r="C1003" s="7" t="s">
        <v>133</v>
      </c>
      <c r="D1003" s="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</row>
    <row r="1004" s="19" customFormat="true" ht="17.35" hidden="false" customHeight="true" outlineLevel="0" collapsed="false">
      <c r="A1004" s="8" t="n">
        <v>1000</v>
      </c>
      <c r="B1004" s="7" t="s">
        <v>995</v>
      </c>
      <c r="C1004" s="7" t="s">
        <v>133</v>
      </c>
      <c r="D1004" s="8" t="n">
        <v>1102</v>
      </c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</row>
    <row r="1005" s="19" customFormat="true" ht="17.35" hidden="false" customHeight="true" outlineLevel="0" collapsed="false">
      <c r="A1005" s="8" t="n">
        <v>1001</v>
      </c>
      <c r="B1005" s="7" t="s">
        <v>996</v>
      </c>
      <c r="C1005" s="7" t="s">
        <v>133</v>
      </c>
      <c r="D1005" s="8" t="n">
        <v>1102</v>
      </c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</row>
    <row r="1006" s="19" customFormat="true" ht="17.35" hidden="false" customHeight="true" outlineLevel="0" collapsed="false">
      <c r="A1006" s="8" t="n">
        <v>1002</v>
      </c>
      <c r="B1006" s="7" t="s">
        <v>997</v>
      </c>
      <c r="C1006" s="7" t="s">
        <v>133</v>
      </c>
      <c r="D1006" s="8" t="n">
        <v>1102</v>
      </c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</row>
    <row r="1007" s="19" customFormat="true" ht="17.35" hidden="false" customHeight="true" outlineLevel="0" collapsed="false">
      <c r="A1007" s="8" t="n">
        <v>1003</v>
      </c>
      <c r="B1007" s="7" t="s">
        <v>998</v>
      </c>
      <c r="C1007" s="7" t="s">
        <v>133</v>
      </c>
      <c r="D1007" s="8" t="n">
        <v>685</v>
      </c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</row>
    <row r="1008" s="19" customFormat="true" ht="17.35" hidden="false" customHeight="true" outlineLevel="0" collapsed="false">
      <c r="A1008" s="8" t="n">
        <v>1004</v>
      </c>
      <c r="B1008" s="7" t="s">
        <v>999</v>
      </c>
      <c r="C1008" s="7" t="s">
        <v>133</v>
      </c>
      <c r="D1008" s="8" t="n">
        <v>83</v>
      </c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</row>
    <row r="1009" s="19" customFormat="true" ht="17.35" hidden="false" customHeight="true" outlineLevel="0" collapsed="false">
      <c r="A1009" s="8" t="n">
        <v>1005</v>
      </c>
      <c r="B1009" s="7" t="s">
        <v>1000</v>
      </c>
      <c r="C1009" s="7" t="s">
        <v>133</v>
      </c>
      <c r="D1009" s="8" t="n">
        <v>1327</v>
      </c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</row>
    <row r="1010" s="17" customFormat="true" ht="17.35" hidden="false" customHeight="true" outlineLevel="0" collapsed="false">
      <c r="A1010" s="8" t="n">
        <v>1006</v>
      </c>
      <c r="B1010" s="7" t="s">
        <v>1001</v>
      </c>
      <c r="C1010" s="7" t="s">
        <v>133</v>
      </c>
      <c r="D1010" s="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</row>
    <row r="1011" s="19" customFormat="true" ht="17.35" hidden="false" customHeight="true" outlineLevel="0" collapsed="false">
      <c r="A1011" s="8" t="n">
        <v>1007</v>
      </c>
      <c r="B1011" s="7" t="s">
        <v>1002</v>
      </c>
      <c r="C1011" s="7" t="s">
        <v>133</v>
      </c>
      <c r="D1011" s="8" t="n">
        <v>1102</v>
      </c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</row>
    <row r="1012" s="19" customFormat="true" ht="17.35" hidden="false" customHeight="true" outlineLevel="0" collapsed="false">
      <c r="A1012" s="8" t="n">
        <v>1008</v>
      </c>
      <c r="B1012" s="7" t="s">
        <v>1003</v>
      </c>
      <c r="C1012" s="7" t="s">
        <v>133</v>
      </c>
      <c r="D1012" s="8" t="n">
        <v>583</v>
      </c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</row>
    <row r="1013" s="19" customFormat="true" ht="17.35" hidden="false" customHeight="true" outlineLevel="0" collapsed="false">
      <c r="A1013" s="8" t="n">
        <v>1009</v>
      </c>
      <c r="B1013" s="7" t="s">
        <v>1004</v>
      </c>
      <c r="C1013" s="7" t="s">
        <v>133</v>
      </c>
      <c r="D1013" s="8" t="n">
        <v>1778</v>
      </c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</row>
    <row r="1014" s="18" customFormat="true" ht="17.35" hidden="false" customHeight="true" outlineLevel="0" collapsed="false">
      <c r="A1014" s="8" t="n">
        <v>1010</v>
      </c>
      <c r="B1014" s="7" t="s">
        <v>1005</v>
      </c>
      <c r="C1014" s="7" t="s">
        <v>133</v>
      </c>
      <c r="D1014" s="8"/>
    </row>
    <row r="1015" s="18" customFormat="true" ht="17.35" hidden="false" customHeight="true" outlineLevel="0" collapsed="false">
      <c r="A1015" s="8" t="n">
        <v>1011</v>
      </c>
      <c r="B1015" s="7" t="s">
        <v>1006</v>
      </c>
      <c r="C1015" s="7" t="s">
        <v>133</v>
      </c>
      <c r="D1015" s="8"/>
    </row>
    <row r="1016" s="19" customFormat="true" ht="17.35" hidden="false" customHeight="true" outlineLevel="0" collapsed="false">
      <c r="A1016" s="8" t="n">
        <v>1012</v>
      </c>
      <c r="B1016" s="7" t="s">
        <v>1007</v>
      </c>
      <c r="C1016" s="7" t="s">
        <v>133</v>
      </c>
      <c r="D1016" s="8" t="n">
        <v>1102</v>
      </c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</row>
    <row r="1017" s="17" customFormat="true" ht="17.35" hidden="false" customHeight="true" outlineLevel="0" collapsed="false">
      <c r="A1017" s="8" t="n">
        <v>1013</v>
      </c>
      <c r="B1017" s="7" t="s">
        <v>1008</v>
      </c>
      <c r="C1017" s="7" t="s">
        <v>133</v>
      </c>
      <c r="D1017" s="8" t="n">
        <v>1102</v>
      </c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</row>
    <row r="1018" s="19" customFormat="true" ht="17.35" hidden="false" customHeight="true" outlineLevel="0" collapsed="false">
      <c r="A1018" s="8" t="n">
        <v>1014</v>
      </c>
      <c r="B1018" s="7" t="s">
        <v>1009</v>
      </c>
      <c r="C1018" s="7" t="s">
        <v>133</v>
      </c>
      <c r="D1018" s="8" t="n">
        <v>1102</v>
      </c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</row>
    <row r="1019" s="17" customFormat="true" ht="17.35" hidden="false" customHeight="true" outlineLevel="0" collapsed="false">
      <c r="A1019" s="8" t="n">
        <v>1015</v>
      </c>
      <c r="B1019" s="7" t="s">
        <v>1010</v>
      </c>
      <c r="C1019" s="7" t="s">
        <v>133</v>
      </c>
      <c r="D1019" s="8" t="n">
        <v>762</v>
      </c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</row>
    <row r="1020" s="19" customFormat="true" ht="17.35" hidden="false" customHeight="true" outlineLevel="0" collapsed="false">
      <c r="A1020" s="8" t="n">
        <v>1016</v>
      </c>
      <c r="B1020" s="7" t="s">
        <v>1011</v>
      </c>
      <c r="C1020" s="7" t="s">
        <v>133</v>
      </c>
      <c r="D1020" s="8" t="n">
        <v>1102</v>
      </c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</row>
    <row r="1021" s="19" customFormat="true" ht="17.35" hidden="false" customHeight="true" outlineLevel="0" collapsed="false">
      <c r="A1021" s="8" t="n">
        <v>1017</v>
      </c>
      <c r="B1021" s="7" t="s">
        <v>1012</v>
      </c>
      <c r="C1021" s="7" t="s">
        <v>133</v>
      </c>
      <c r="D1021" s="8" t="n">
        <v>1102</v>
      </c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</row>
    <row r="1022" s="19" customFormat="true" ht="17.35" hidden="false" customHeight="true" outlineLevel="0" collapsed="false">
      <c r="A1022" s="8" t="n">
        <v>1018</v>
      </c>
      <c r="B1022" s="7" t="s">
        <v>1013</v>
      </c>
      <c r="C1022" s="7" t="s">
        <v>133</v>
      </c>
      <c r="D1022" s="8" t="n">
        <v>1102</v>
      </c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</row>
    <row r="1023" s="19" customFormat="true" ht="17.35" hidden="false" customHeight="true" outlineLevel="0" collapsed="false">
      <c r="A1023" s="8" t="n">
        <v>1019</v>
      </c>
      <c r="B1023" s="7" t="s">
        <v>1014</v>
      </c>
      <c r="C1023" s="7" t="s">
        <v>133</v>
      </c>
      <c r="D1023" s="8" t="n">
        <v>685</v>
      </c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</row>
    <row r="1024" s="19" customFormat="true" ht="17.35" hidden="false" customHeight="true" outlineLevel="0" collapsed="false">
      <c r="A1024" s="8" t="n">
        <v>1020</v>
      </c>
      <c r="B1024" s="7" t="s">
        <v>1015</v>
      </c>
      <c r="C1024" s="7" t="s">
        <v>133</v>
      </c>
      <c r="D1024" s="8" t="n">
        <v>532</v>
      </c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</row>
    <row r="1025" s="19" customFormat="true" ht="17.35" hidden="false" customHeight="true" outlineLevel="0" collapsed="false">
      <c r="A1025" s="8" t="n">
        <v>1021</v>
      </c>
      <c r="B1025" s="7" t="s">
        <v>1016</v>
      </c>
      <c r="C1025" s="7" t="s">
        <v>133</v>
      </c>
      <c r="D1025" s="8" t="n">
        <v>2044</v>
      </c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</row>
    <row r="1026" s="17" customFormat="true" ht="17.35" hidden="false" customHeight="true" outlineLevel="0" collapsed="false">
      <c r="A1026" s="8" t="n">
        <v>1022</v>
      </c>
      <c r="B1026" s="7" t="s">
        <v>1017</v>
      </c>
      <c r="C1026" s="7" t="s">
        <v>133</v>
      </c>
      <c r="D1026" s="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</row>
    <row r="1027" s="17" customFormat="true" ht="17.35" hidden="false" customHeight="true" outlineLevel="0" collapsed="false">
      <c r="A1027" s="8" t="n">
        <v>1023</v>
      </c>
      <c r="B1027" s="7" t="s">
        <v>1018</v>
      </c>
      <c r="C1027" s="7" t="s">
        <v>133</v>
      </c>
      <c r="D1027" s="8" t="n">
        <v>596</v>
      </c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</row>
    <row r="1028" s="19" customFormat="true" ht="17.35" hidden="false" customHeight="true" outlineLevel="0" collapsed="false">
      <c r="A1028" s="8" t="n">
        <v>1024</v>
      </c>
      <c r="B1028" s="7" t="s">
        <v>1019</v>
      </c>
      <c r="C1028" s="7" t="s">
        <v>133</v>
      </c>
      <c r="D1028" s="8" t="n">
        <v>1436</v>
      </c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</row>
    <row r="1029" s="18" customFormat="true" ht="17.35" hidden="false" customHeight="true" outlineLevel="0" collapsed="false">
      <c r="A1029" s="8" t="n">
        <v>1025</v>
      </c>
      <c r="B1029" s="7" t="s">
        <v>1020</v>
      </c>
      <c r="C1029" s="7" t="s">
        <v>133</v>
      </c>
      <c r="D1029" s="8"/>
    </row>
    <row r="1030" s="18" customFormat="true" ht="17.35" hidden="false" customHeight="true" outlineLevel="0" collapsed="false">
      <c r="A1030" s="8" t="n">
        <v>1026</v>
      </c>
      <c r="B1030" s="7" t="s">
        <v>1021</v>
      </c>
      <c r="C1030" s="7" t="s">
        <v>133</v>
      </c>
      <c r="D1030" s="8"/>
    </row>
    <row r="1031" s="19" customFormat="true" ht="17.35" hidden="false" customHeight="true" outlineLevel="0" collapsed="false">
      <c r="A1031" s="8" t="n">
        <v>1027</v>
      </c>
      <c r="B1031" s="7" t="s">
        <v>1022</v>
      </c>
      <c r="C1031" s="7" t="s">
        <v>133</v>
      </c>
      <c r="D1031" s="8" t="n">
        <v>1102</v>
      </c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</row>
    <row r="1032" s="19" customFormat="true" ht="17.35" hidden="false" customHeight="true" outlineLevel="0" collapsed="false">
      <c r="A1032" s="8" t="n">
        <v>1028</v>
      </c>
      <c r="B1032" s="7" t="s">
        <v>1023</v>
      </c>
      <c r="C1032" s="7" t="s">
        <v>133</v>
      </c>
      <c r="D1032" s="8" t="n">
        <v>1102</v>
      </c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</row>
    <row r="1033" s="19" customFormat="true" ht="17.35" hidden="false" customHeight="true" outlineLevel="0" collapsed="false">
      <c r="A1033" s="8" t="n">
        <v>1029</v>
      </c>
      <c r="B1033" s="7" t="s">
        <v>1024</v>
      </c>
      <c r="C1033" s="7" t="s">
        <v>133</v>
      </c>
      <c r="D1033" s="8" t="n">
        <v>662</v>
      </c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</row>
    <row r="1034" s="19" customFormat="true" ht="17.35" hidden="false" customHeight="true" outlineLevel="0" collapsed="false">
      <c r="A1034" s="8" t="n">
        <v>1030</v>
      </c>
      <c r="B1034" s="7" t="s">
        <v>1025</v>
      </c>
      <c r="C1034" s="7" t="s">
        <v>133</v>
      </c>
      <c r="D1034" s="8" t="n">
        <v>707</v>
      </c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</row>
    <row r="1035" s="19" customFormat="true" ht="17.35" hidden="false" customHeight="true" outlineLevel="0" collapsed="false">
      <c r="A1035" s="8" t="n">
        <v>1031</v>
      </c>
      <c r="B1035" s="7" t="s">
        <v>1026</v>
      </c>
      <c r="C1035" s="7" t="s">
        <v>133</v>
      </c>
      <c r="D1035" s="8" t="n">
        <v>191</v>
      </c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</row>
    <row r="1036" s="19" customFormat="true" ht="17.35" hidden="false" customHeight="true" outlineLevel="0" collapsed="false">
      <c r="A1036" s="8" t="n">
        <v>1032</v>
      </c>
      <c r="B1036" s="7" t="s">
        <v>1027</v>
      </c>
      <c r="C1036" s="7" t="s">
        <v>133</v>
      </c>
      <c r="D1036" s="8" t="n">
        <v>967</v>
      </c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</row>
    <row r="1037" s="19" customFormat="true" ht="17.35" hidden="false" customHeight="true" outlineLevel="0" collapsed="false">
      <c r="A1037" s="8" t="n">
        <v>1033</v>
      </c>
      <c r="B1037" s="7" t="s">
        <v>1028</v>
      </c>
      <c r="C1037" s="7" t="s">
        <v>133</v>
      </c>
      <c r="D1037" s="8" t="n">
        <v>1102</v>
      </c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</row>
    <row r="1038" s="19" customFormat="true" ht="17.35" hidden="false" customHeight="true" outlineLevel="0" collapsed="false">
      <c r="A1038" s="8" t="n">
        <v>1034</v>
      </c>
      <c r="B1038" s="7" t="s">
        <v>1029</v>
      </c>
      <c r="C1038" s="7" t="s">
        <v>133</v>
      </c>
      <c r="D1038" s="8" t="n">
        <v>1776</v>
      </c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</row>
    <row r="1039" s="19" customFormat="true" ht="17.35" hidden="false" customHeight="true" outlineLevel="0" collapsed="false">
      <c r="A1039" s="8" t="n">
        <v>1035</v>
      </c>
      <c r="B1039" s="7" t="s">
        <v>1030</v>
      </c>
      <c r="C1039" s="7" t="s">
        <v>133</v>
      </c>
      <c r="D1039" s="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</row>
    <row r="1040" s="19" customFormat="true" ht="17.35" hidden="false" customHeight="true" outlineLevel="0" collapsed="false">
      <c r="A1040" s="8" t="n">
        <v>1036</v>
      </c>
      <c r="B1040" s="7" t="s">
        <v>1031</v>
      </c>
      <c r="C1040" s="7" t="s">
        <v>133</v>
      </c>
      <c r="D1040" s="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</row>
    <row r="1041" s="19" customFormat="true" ht="17.35" hidden="false" customHeight="true" outlineLevel="0" collapsed="false">
      <c r="A1041" s="8" t="n">
        <v>1037</v>
      </c>
      <c r="B1041" s="7" t="s">
        <v>1032</v>
      </c>
      <c r="C1041" s="7" t="s">
        <v>133</v>
      </c>
      <c r="D1041" s="8" t="n">
        <v>1704</v>
      </c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</row>
    <row r="1042" s="19" customFormat="true" ht="17.35" hidden="false" customHeight="true" outlineLevel="0" collapsed="false">
      <c r="A1042" s="8" t="n">
        <v>1038</v>
      </c>
      <c r="B1042" s="7" t="s">
        <v>1033</v>
      </c>
      <c r="C1042" s="7" t="s">
        <v>133</v>
      </c>
      <c r="D1042" s="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</row>
    <row r="1043" s="19" customFormat="true" ht="17.35" hidden="false" customHeight="true" outlineLevel="0" collapsed="false">
      <c r="A1043" s="8" t="n">
        <v>1039</v>
      </c>
      <c r="B1043" s="7" t="s">
        <v>1034</v>
      </c>
      <c r="C1043" s="7" t="s">
        <v>133</v>
      </c>
      <c r="D1043" s="8" t="n">
        <v>1102</v>
      </c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</row>
    <row r="1044" s="19" customFormat="true" ht="17.35" hidden="false" customHeight="true" outlineLevel="0" collapsed="false">
      <c r="A1044" s="8" t="n">
        <v>1040</v>
      </c>
      <c r="B1044" s="7" t="s">
        <v>1035</v>
      </c>
      <c r="C1044" s="7" t="s">
        <v>133</v>
      </c>
      <c r="D1044" s="8" t="n">
        <v>1102</v>
      </c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</row>
    <row r="1045" s="19" customFormat="true" ht="17.35" hidden="false" customHeight="true" outlineLevel="0" collapsed="false">
      <c r="A1045" s="8" t="n">
        <v>1041</v>
      </c>
      <c r="B1045" s="7" t="s">
        <v>1036</v>
      </c>
      <c r="C1045" s="7" t="s">
        <v>133</v>
      </c>
      <c r="D1045" s="8" t="n">
        <v>561</v>
      </c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</row>
    <row r="1046" s="19" customFormat="true" ht="17.35" hidden="false" customHeight="true" outlineLevel="0" collapsed="false">
      <c r="A1046" s="8" t="n">
        <v>1042</v>
      </c>
      <c r="B1046" s="7" t="s">
        <v>1037</v>
      </c>
      <c r="C1046" s="7" t="s">
        <v>133</v>
      </c>
      <c r="D1046" s="8" t="n">
        <v>1102</v>
      </c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</row>
    <row r="1047" s="19" customFormat="true" ht="17.35" hidden="false" customHeight="true" outlineLevel="0" collapsed="false">
      <c r="A1047" s="8" t="n">
        <v>1043</v>
      </c>
      <c r="B1047" s="7" t="s">
        <v>1038</v>
      </c>
      <c r="C1047" s="7" t="s">
        <v>133</v>
      </c>
      <c r="D1047" s="8" t="n">
        <v>532</v>
      </c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</row>
    <row r="1048" s="19" customFormat="true" ht="17.35" hidden="false" customHeight="true" outlineLevel="0" collapsed="false">
      <c r="A1048" s="8" t="n">
        <v>1044</v>
      </c>
      <c r="B1048" s="7" t="s">
        <v>1039</v>
      </c>
      <c r="C1048" s="7" t="s">
        <v>133</v>
      </c>
      <c r="D1048" s="8" t="n">
        <v>372</v>
      </c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</row>
    <row r="1049" s="19" customFormat="true" ht="17.35" hidden="false" customHeight="true" outlineLevel="0" collapsed="false">
      <c r="A1049" s="8" t="n">
        <v>1045</v>
      </c>
      <c r="B1049" s="7" t="s">
        <v>1040</v>
      </c>
      <c r="C1049" s="7" t="s">
        <v>133</v>
      </c>
      <c r="D1049" s="8" t="n">
        <v>1404</v>
      </c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</row>
    <row r="1050" s="19" customFormat="true" ht="17.35" hidden="false" customHeight="true" outlineLevel="0" collapsed="false">
      <c r="A1050" s="8" t="n">
        <v>1046</v>
      </c>
      <c r="B1050" s="7" t="s">
        <v>1041</v>
      </c>
      <c r="C1050" s="7" t="s">
        <v>133</v>
      </c>
      <c r="D1050" s="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</row>
    <row r="1051" s="19" customFormat="true" ht="17.35" hidden="false" customHeight="true" outlineLevel="0" collapsed="false">
      <c r="A1051" s="8" t="n">
        <v>1047</v>
      </c>
      <c r="B1051" s="7" t="s">
        <v>1042</v>
      </c>
      <c r="C1051" s="7" t="s">
        <v>133</v>
      </c>
      <c r="D1051" s="8" t="n">
        <v>1102</v>
      </c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</row>
    <row r="1052" s="19" customFormat="true" ht="17.35" hidden="false" customHeight="true" outlineLevel="0" collapsed="false">
      <c r="A1052" s="8" t="n">
        <v>1048</v>
      </c>
      <c r="B1052" s="7" t="s">
        <v>1043</v>
      </c>
      <c r="C1052" s="7" t="s">
        <v>133</v>
      </c>
      <c r="D1052" s="8" t="n">
        <v>762</v>
      </c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</row>
    <row r="1053" s="19" customFormat="true" ht="17.35" hidden="false" customHeight="true" outlineLevel="0" collapsed="false">
      <c r="A1053" s="8" t="n">
        <v>1049</v>
      </c>
      <c r="B1053" s="7" t="s">
        <v>1044</v>
      </c>
      <c r="C1053" s="7" t="s">
        <v>133</v>
      </c>
      <c r="D1053" s="8" t="n">
        <v>666</v>
      </c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</row>
    <row r="1054" s="19" customFormat="true" ht="17.35" hidden="false" customHeight="true" outlineLevel="0" collapsed="false">
      <c r="A1054" s="8" t="n">
        <v>1050</v>
      </c>
      <c r="B1054" s="7" t="s">
        <v>1045</v>
      </c>
      <c r="C1054" s="7" t="s">
        <v>133</v>
      </c>
      <c r="D1054" s="8" t="n">
        <v>1102</v>
      </c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</row>
    <row r="1055" s="19" customFormat="true" ht="17.35" hidden="false" customHeight="true" outlineLevel="0" collapsed="false">
      <c r="A1055" s="8" t="n">
        <v>1051</v>
      </c>
      <c r="B1055" s="7" t="s">
        <v>1046</v>
      </c>
      <c r="C1055" s="7" t="s">
        <v>133</v>
      </c>
      <c r="D1055" s="8" t="n">
        <v>532</v>
      </c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</row>
    <row r="1056" s="19" customFormat="true" ht="17.35" hidden="false" customHeight="true" outlineLevel="0" collapsed="false">
      <c r="A1056" s="8" t="n">
        <v>1052</v>
      </c>
      <c r="B1056" s="7" t="s">
        <v>1047</v>
      </c>
      <c r="C1056" s="7" t="s">
        <v>133</v>
      </c>
      <c r="D1056" s="8" t="n">
        <v>1102</v>
      </c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</row>
    <row r="1057" s="17" customFormat="true" ht="17.35" hidden="false" customHeight="true" outlineLevel="0" collapsed="false">
      <c r="A1057" s="8" t="n">
        <v>1053</v>
      </c>
      <c r="B1057" s="7" t="s">
        <v>1048</v>
      </c>
      <c r="C1057" s="7" t="s">
        <v>133</v>
      </c>
      <c r="D1057" s="8" t="n">
        <v>1189</v>
      </c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</row>
    <row r="1058" s="17" customFormat="true" ht="17.35" hidden="false" customHeight="true" outlineLevel="0" collapsed="false">
      <c r="A1058" s="8" t="n">
        <v>1054</v>
      </c>
      <c r="B1058" s="7" t="s">
        <v>1049</v>
      </c>
      <c r="C1058" s="7" t="s">
        <v>133</v>
      </c>
      <c r="D1058" s="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</row>
    <row r="1059" s="19" customFormat="true" ht="17.35" hidden="false" customHeight="true" outlineLevel="0" collapsed="false">
      <c r="A1059" s="8" t="n">
        <v>1055</v>
      </c>
      <c r="B1059" s="7" t="s">
        <v>1050</v>
      </c>
      <c r="C1059" s="7" t="s">
        <v>133</v>
      </c>
      <c r="D1059" s="8" t="n">
        <v>191</v>
      </c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</row>
    <row r="1060" s="19" customFormat="true" ht="17.35" hidden="false" customHeight="true" outlineLevel="0" collapsed="false">
      <c r="A1060" s="8" t="n">
        <v>1056</v>
      </c>
      <c r="B1060" s="7" t="s">
        <v>1051</v>
      </c>
      <c r="C1060" s="7" t="s">
        <v>133</v>
      </c>
      <c r="D1060" s="8" t="n">
        <v>762</v>
      </c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</row>
    <row r="1061" s="19" customFormat="true" ht="17.35" hidden="false" customHeight="true" outlineLevel="0" collapsed="false">
      <c r="A1061" s="8" t="n">
        <v>1057</v>
      </c>
      <c r="B1061" s="7" t="s">
        <v>1052</v>
      </c>
      <c r="C1061" s="7" t="s">
        <v>133</v>
      </c>
      <c r="D1061" s="8" t="n">
        <v>1704</v>
      </c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</row>
    <row r="1062" s="17" customFormat="true" ht="15" hidden="false" customHeight="true" outlineLevel="0" collapsed="false">
      <c r="A1062" s="8" t="n">
        <v>1058</v>
      </c>
      <c r="B1062" s="7" t="s">
        <v>1053</v>
      </c>
      <c r="C1062" s="7" t="s">
        <v>133</v>
      </c>
      <c r="D1062" s="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</row>
    <row r="1063" s="19" customFormat="true" ht="17.35" hidden="false" customHeight="true" outlineLevel="0" collapsed="false">
      <c r="A1063" s="8" t="n">
        <v>1059</v>
      </c>
      <c r="B1063" s="7" t="s">
        <v>1054</v>
      </c>
      <c r="C1063" s="7" t="s">
        <v>133</v>
      </c>
      <c r="D1063" s="8" t="n">
        <v>1102</v>
      </c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</row>
    <row r="1064" s="19" customFormat="true" ht="17.35" hidden="false" customHeight="true" outlineLevel="0" collapsed="false">
      <c r="A1064" s="8" t="n">
        <v>1060</v>
      </c>
      <c r="B1064" s="7" t="s">
        <v>1055</v>
      </c>
      <c r="C1064" s="7" t="s">
        <v>133</v>
      </c>
      <c r="D1064" s="8" t="n">
        <v>1102</v>
      </c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</row>
    <row r="1065" s="19" customFormat="true" ht="17.35" hidden="false" customHeight="true" outlineLevel="0" collapsed="false">
      <c r="A1065" s="8" t="n">
        <v>1061</v>
      </c>
      <c r="B1065" s="7" t="s">
        <v>1056</v>
      </c>
      <c r="C1065" s="7" t="s">
        <v>133</v>
      </c>
      <c r="D1065" s="8" t="n">
        <v>500</v>
      </c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</row>
    <row r="1066" s="19" customFormat="true" ht="17.35" hidden="false" customHeight="true" outlineLevel="0" collapsed="false">
      <c r="A1066" s="8" t="n">
        <v>1062</v>
      </c>
      <c r="B1066" s="7" t="s">
        <v>1057</v>
      </c>
      <c r="C1066" s="7" t="s">
        <v>133</v>
      </c>
      <c r="D1066" s="8" t="n">
        <v>2204</v>
      </c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  <c r="IN1066" s="18"/>
      <c r="IO1066" s="18"/>
      <c r="IP1066" s="18"/>
    </row>
    <row r="1067" s="18" customFormat="true" ht="17.35" hidden="false" customHeight="true" outlineLevel="0" collapsed="false">
      <c r="A1067" s="8" t="n">
        <v>1063</v>
      </c>
      <c r="B1067" s="7" t="s">
        <v>1058</v>
      </c>
      <c r="C1067" s="7" t="s">
        <v>133</v>
      </c>
      <c r="D1067" s="8"/>
    </row>
    <row r="1068" s="19" customFormat="true" ht="17.35" hidden="false" customHeight="true" outlineLevel="0" collapsed="false">
      <c r="A1068" s="8" t="n">
        <v>1064</v>
      </c>
      <c r="B1068" s="7" t="s">
        <v>1059</v>
      </c>
      <c r="C1068" s="7" t="s">
        <v>133</v>
      </c>
      <c r="D1068" s="8" t="n">
        <v>1102</v>
      </c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</row>
    <row r="1069" s="19" customFormat="true" ht="17.35" hidden="false" customHeight="true" outlineLevel="0" collapsed="false">
      <c r="A1069" s="8" t="n">
        <v>1065</v>
      </c>
      <c r="B1069" s="7" t="s">
        <v>1060</v>
      </c>
      <c r="C1069" s="7" t="s">
        <v>133</v>
      </c>
      <c r="D1069" s="8" t="n">
        <v>685</v>
      </c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</row>
    <row r="1070" s="19" customFormat="true" ht="17.35" hidden="false" customHeight="true" outlineLevel="0" collapsed="false">
      <c r="A1070" s="8" t="n">
        <v>1066</v>
      </c>
      <c r="B1070" s="7" t="s">
        <v>1061</v>
      </c>
      <c r="C1070" s="7" t="s">
        <v>133</v>
      </c>
      <c r="D1070" s="8" t="n">
        <v>1087</v>
      </c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</row>
    <row r="1071" s="19" customFormat="true" ht="17.35" hidden="false" customHeight="true" outlineLevel="0" collapsed="false">
      <c r="A1071" s="8" t="n">
        <v>1067</v>
      </c>
      <c r="B1071" s="7" t="s">
        <v>1062</v>
      </c>
      <c r="C1071" s="7" t="s">
        <v>133</v>
      </c>
      <c r="D1071" s="8" t="n">
        <v>1102</v>
      </c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</row>
    <row r="1072" s="19" customFormat="true" ht="17.35" hidden="false" customHeight="true" outlineLevel="0" collapsed="false">
      <c r="A1072" s="8" t="n">
        <v>1068</v>
      </c>
      <c r="B1072" s="7" t="s">
        <v>1063</v>
      </c>
      <c r="C1072" s="7" t="s">
        <v>133</v>
      </c>
      <c r="D1072" s="8" t="n">
        <v>553</v>
      </c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</row>
    <row r="1073" s="19" customFormat="true" ht="17.35" hidden="false" customHeight="true" outlineLevel="0" collapsed="false">
      <c r="A1073" s="8" t="n">
        <v>1069</v>
      </c>
      <c r="B1073" s="7" t="s">
        <v>1064</v>
      </c>
      <c r="C1073" s="7" t="s">
        <v>133</v>
      </c>
      <c r="D1073" s="8" t="n">
        <v>80</v>
      </c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</row>
    <row r="1074" s="19" customFormat="true" ht="15" hidden="false" customHeight="true" outlineLevel="0" collapsed="false">
      <c r="A1074" s="8" t="n">
        <v>1070</v>
      </c>
      <c r="B1074" s="7" t="s">
        <v>1065</v>
      </c>
      <c r="C1074" s="7" t="s">
        <v>133</v>
      </c>
      <c r="D1074" s="8" t="n">
        <v>1087</v>
      </c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</row>
    <row r="1075" s="19" customFormat="true" ht="17.35" hidden="false" customHeight="true" outlineLevel="0" collapsed="false">
      <c r="A1075" s="8" t="n">
        <v>1071</v>
      </c>
      <c r="B1075" s="7" t="s">
        <v>1066</v>
      </c>
      <c r="C1075" s="7" t="s">
        <v>133</v>
      </c>
      <c r="D1075" s="8" t="n">
        <v>2889</v>
      </c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</row>
    <row r="1076" s="17" customFormat="true" ht="17.35" hidden="false" customHeight="true" outlineLevel="0" collapsed="false">
      <c r="A1076" s="8" t="n">
        <v>1072</v>
      </c>
      <c r="B1076" s="7" t="s">
        <v>1067</v>
      </c>
      <c r="C1076" s="7" t="s">
        <v>133</v>
      </c>
      <c r="D1076" s="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</row>
    <row r="1077" s="17" customFormat="true" ht="17.35" hidden="false" customHeight="true" outlineLevel="0" collapsed="false">
      <c r="A1077" s="8" t="n">
        <v>1073</v>
      </c>
      <c r="B1077" s="7" t="s">
        <v>1068</v>
      </c>
      <c r="C1077" s="7" t="s">
        <v>133</v>
      </c>
      <c r="D1077" s="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</row>
    <row r="1078" s="19" customFormat="true" ht="17.35" hidden="false" customHeight="true" outlineLevel="0" collapsed="false">
      <c r="A1078" s="8" t="n">
        <v>1074</v>
      </c>
      <c r="B1078" s="7" t="s">
        <v>1069</v>
      </c>
      <c r="C1078" s="7" t="s">
        <v>133</v>
      </c>
      <c r="D1078" s="8" t="n">
        <v>191</v>
      </c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</row>
    <row r="1079" s="19" customFormat="true" ht="17.35" hidden="false" customHeight="true" outlineLevel="0" collapsed="false">
      <c r="A1079" s="8" t="n">
        <v>1075</v>
      </c>
      <c r="B1079" s="7" t="s">
        <v>1070</v>
      </c>
      <c r="C1079" s="7" t="s">
        <v>133</v>
      </c>
      <c r="D1079" s="8" t="n">
        <v>1102</v>
      </c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</row>
    <row r="1080" s="19" customFormat="true" ht="17.35" hidden="false" customHeight="true" outlineLevel="0" collapsed="false">
      <c r="A1080" s="8" t="n">
        <v>1076</v>
      </c>
      <c r="B1080" s="7" t="s">
        <v>1071</v>
      </c>
      <c r="C1080" s="7" t="s">
        <v>133</v>
      </c>
      <c r="D1080" s="8" t="n">
        <v>1102</v>
      </c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  <c r="IN1080" s="18"/>
      <c r="IO1080" s="18"/>
      <c r="IP1080" s="18"/>
    </row>
    <row r="1081" s="19" customFormat="true" ht="17.35" hidden="false" customHeight="true" outlineLevel="0" collapsed="false">
      <c r="A1081" s="8" t="n">
        <v>1077</v>
      </c>
      <c r="B1081" s="7" t="s">
        <v>1072</v>
      </c>
      <c r="C1081" s="7" t="s">
        <v>133</v>
      </c>
      <c r="D1081" s="8" t="n">
        <v>685</v>
      </c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  <c r="IN1081" s="18"/>
      <c r="IO1081" s="18"/>
      <c r="IP1081" s="18"/>
    </row>
    <row r="1082" s="19" customFormat="true" ht="17.35" hidden="false" customHeight="true" outlineLevel="0" collapsed="false">
      <c r="A1082" s="8" t="n">
        <v>1078</v>
      </c>
      <c r="B1082" s="7" t="s">
        <v>1073</v>
      </c>
      <c r="C1082" s="7" t="s">
        <v>133</v>
      </c>
      <c r="D1082" s="8" t="n">
        <v>685</v>
      </c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  <c r="IN1082" s="18"/>
      <c r="IO1082" s="18"/>
      <c r="IP1082" s="18"/>
    </row>
    <row r="1083" s="19" customFormat="true" ht="17.35" hidden="false" customHeight="true" outlineLevel="0" collapsed="false">
      <c r="A1083" s="8" t="n">
        <v>1079</v>
      </c>
      <c r="B1083" s="7" t="s">
        <v>1074</v>
      </c>
      <c r="C1083" s="7" t="s">
        <v>133</v>
      </c>
      <c r="D1083" s="8" t="n">
        <v>1102</v>
      </c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  <c r="IN1083" s="18"/>
      <c r="IO1083" s="18"/>
      <c r="IP1083" s="18"/>
    </row>
    <row r="1084" s="19" customFormat="true" ht="17.35" hidden="false" customHeight="true" outlineLevel="0" collapsed="false">
      <c r="A1084" s="8" t="n">
        <v>1080</v>
      </c>
      <c r="B1084" s="7" t="s">
        <v>97</v>
      </c>
      <c r="C1084" s="7" t="s">
        <v>133</v>
      </c>
      <c r="D1084" s="8" t="n">
        <v>326</v>
      </c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  <c r="IN1084" s="18"/>
      <c r="IO1084" s="18"/>
      <c r="IP1084" s="18"/>
    </row>
    <row r="1085" s="17" customFormat="true" ht="17.35" hidden="false" customHeight="true" outlineLevel="0" collapsed="false">
      <c r="A1085" s="8" t="n">
        <v>1081</v>
      </c>
      <c r="B1085" s="7" t="s">
        <v>1075</v>
      </c>
      <c r="C1085" s="7" t="s">
        <v>133</v>
      </c>
      <c r="D1085" s="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  <c r="IN1085" s="18"/>
      <c r="IO1085" s="18"/>
      <c r="IP1085" s="18"/>
    </row>
    <row r="1086" s="19" customFormat="true" ht="17.35" hidden="false" customHeight="true" outlineLevel="0" collapsed="false">
      <c r="A1086" s="8" t="n">
        <v>1082</v>
      </c>
      <c r="B1086" s="7" t="s">
        <v>1076</v>
      </c>
      <c r="C1086" s="7" t="s">
        <v>133</v>
      </c>
      <c r="D1086" s="8" t="n">
        <v>1102</v>
      </c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  <c r="IN1086" s="18"/>
      <c r="IO1086" s="18"/>
      <c r="IP1086" s="18"/>
    </row>
    <row r="1087" s="19" customFormat="true" ht="17.35" hidden="false" customHeight="true" outlineLevel="0" collapsed="false">
      <c r="A1087" s="8" t="n">
        <v>1083</v>
      </c>
      <c r="B1087" s="7" t="s">
        <v>1077</v>
      </c>
      <c r="C1087" s="7" t="s">
        <v>133</v>
      </c>
      <c r="D1087" s="8" t="n">
        <v>865</v>
      </c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  <c r="IN1087" s="18"/>
      <c r="IO1087" s="18"/>
      <c r="IP1087" s="18"/>
    </row>
    <row r="1088" s="19" customFormat="true" ht="17.35" hidden="false" customHeight="true" outlineLevel="0" collapsed="false">
      <c r="A1088" s="8" t="n">
        <v>1084</v>
      </c>
      <c r="B1088" s="7" t="s">
        <v>1078</v>
      </c>
      <c r="C1088" s="7" t="s">
        <v>133</v>
      </c>
      <c r="D1088" s="8" t="n">
        <v>1102</v>
      </c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  <c r="IN1088" s="18"/>
      <c r="IO1088" s="18"/>
      <c r="IP1088" s="18"/>
    </row>
    <row r="1089" s="19" customFormat="true" ht="17.35" hidden="false" customHeight="true" outlineLevel="0" collapsed="false">
      <c r="A1089" s="8" t="n">
        <v>1085</v>
      </c>
      <c r="B1089" s="7" t="s">
        <v>1079</v>
      </c>
      <c r="C1089" s="7" t="s">
        <v>133</v>
      </c>
      <c r="D1089" s="8" t="n">
        <v>842</v>
      </c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  <c r="IN1089" s="18"/>
      <c r="IO1089" s="18"/>
      <c r="IP1089" s="18"/>
    </row>
    <row r="1090" s="19" customFormat="true" ht="17.35" hidden="false" customHeight="true" outlineLevel="0" collapsed="false">
      <c r="A1090" s="8" t="n">
        <v>1086</v>
      </c>
      <c r="B1090" s="7" t="s">
        <v>1080</v>
      </c>
      <c r="C1090" s="7" t="s">
        <v>133</v>
      </c>
      <c r="D1090" s="8" t="n">
        <v>468</v>
      </c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  <c r="IN1090" s="18"/>
      <c r="IO1090" s="18"/>
      <c r="IP1090" s="18"/>
    </row>
    <row r="1091" s="19" customFormat="true" ht="16" hidden="false" customHeight="true" outlineLevel="0" collapsed="false">
      <c r="A1091" s="8" t="n">
        <v>1087</v>
      </c>
      <c r="B1091" s="7" t="s">
        <v>1081</v>
      </c>
      <c r="C1091" s="7" t="s">
        <v>133</v>
      </c>
      <c r="D1091" s="8" t="n">
        <v>191</v>
      </c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  <c r="IN1091" s="18"/>
      <c r="IO1091" s="18"/>
      <c r="IP1091" s="18"/>
    </row>
    <row r="1092" s="19" customFormat="true" ht="17.35" hidden="false" customHeight="true" outlineLevel="0" collapsed="false">
      <c r="A1092" s="8" t="n">
        <v>1088</v>
      </c>
      <c r="B1092" s="7" t="s">
        <v>1082</v>
      </c>
      <c r="C1092" s="7" t="s">
        <v>133</v>
      </c>
      <c r="D1092" s="8" t="n">
        <v>1102</v>
      </c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  <c r="IN1092" s="18"/>
      <c r="IO1092" s="18"/>
      <c r="IP1092" s="18"/>
    </row>
    <row r="1093" s="19" customFormat="true" ht="17.35" hidden="false" customHeight="true" outlineLevel="0" collapsed="false">
      <c r="A1093" s="8" t="n">
        <v>1089</v>
      </c>
      <c r="B1093" s="7" t="s">
        <v>1083</v>
      </c>
      <c r="C1093" s="7" t="s">
        <v>133</v>
      </c>
      <c r="D1093" s="8" t="n">
        <v>191</v>
      </c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  <c r="IN1093" s="18"/>
      <c r="IO1093" s="18"/>
      <c r="IP1093" s="18"/>
    </row>
    <row r="1094" s="19" customFormat="true" ht="17.35" hidden="false" customHeight="true" outlineLevel="0" collapsed="false">
      <c r="A1094" s="8" t="n">
        <v>1090</v>
      </c>
      <c r="B1094" s="7" t="s">
        <v>1084</v>
      </c>
      <c r="C1094" s="7" t="s">
        <v>133</v>
      </c>
      <c r="D1094" s="8" t="n">
        <v>429</v>
      </c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</row>
    <row r="1095" s="19" customFormat="true" ht="17.35" hidden="false" customHeight="true" outlineLevel="0" collapsed="false">
      <c r="A1095" s="8" t="n">
        <v>1091</v>
      </c>
      <c r="B1095" s="7" t="s">
        <v>1085</v>
      </c>
      <c r="C1095" s="7" t="s">
        <v>133</v>
      </c>
      <c r="D1095" s="8" t="n">
        <v>295</v>
      </c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  <c r="IN1095" s="18"/>
      <c r="IO1095" s="18"/>
      <c r="IP1095" s="18"/>
    </row>
    <row r="1096" s="19" customFormat="true" ht="17.35" hidden="false" customHeight="true" outlineLevel="0" collapsed="false">
      <c r="A1096" s="8" t="n">
        <v>1092</v>
      </c>
      <c r="B1096" s="7" t="s">
        <v>1086</v>
      </c>
      <c r="C1096" s="7" t="s">
        <v>133</v>
      </c>
      <c r="D1096" s="8" t="n">
        <v>1102</v>
      </c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</row>
    <row r="1097" s="19" customFormat="true" ht="17.35" hidden="false" customHeight="true" outlineLevel="0" collapsed="false">
      <c r="A1097" s="8" t="n">
        <v>1093</v>
      </c>
      <c r="B1097" s="7" t="s">
        <v>1087</v>
      </c>
      <c r="C1097" s="7" t="s">
        <v>133</v>
      </c>
      <c r="D1097" s="8" t="n">
        <v>1102</v>
      </c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</row>
    <row r="1098" s="19" customFormat="true" ht="17.35" hidden="false" customHeight="true" outlineLevel="0" collapsed="false">
      <c r="A1098" s="8" t="n">
        <v>1094</v>
      </c>
      <c r="B1098" s="7" t="s">
        <v>1088</v>
      </c>
      <c r="C1098" s="7" t="s">
        <v>133</v>
      </c>
      <c r="D1098" s="8" t="n">
        <v>1102</v>
      </c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</row>
    <row r="1099" s="19" customFormat="true" ht="17.35" hidden="false" customHeight="true" outlineLevel="0" collapsed="false">
      <c r="A1099" s="8" t="n">
        <v>1095</v>
      </c>
      <c r="B1099" s="7" t="s">
        <v>1089</v>
      </c>
      <c r="C1099" s="7" t="s">
        <v>133</v>
      </c>
      <c r="D1099" s="8" t="n">
        <v>191</v>
      </c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</row>
    <row r="1100" s="17" customFormat="true" ht="17.35" hidden="false" customHeight="true" outlineLevel="0" collapsed="false">
      <c r="A1100" s="8" t="n">
        <v>1096</v>
      </c>
      <c r="B1100" s="7" t="s">
        <v>1090</v>
      </c>
      <c r="C1100" s="7" t="s">
        <v>133</v>
      </c>
      <c r="D1100" s="8" t="n">
        <v>762</v>
      </c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</row>
    <row r="1101" s="17" customFormat="true" ht="17.35" hidden="false" customHeight="true" outlineLevel="0" collapsed="false">
      <c r="A1101" s="8" t="n">
        <v>1097</v>
      </c>
      <c r="B1101" s="7" t="s">
        <v>1091</v>
      </c>
      <c r="C1101" s="7" t="s">
        <v>133</v>
      </c>
      <c r="D1101" s="8" t="n">
        <v>1102</v>
      </c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</row>
    <row r="1102" s="17" customFormat="true" ht="17.35" hidden="false" customHeight="true" outlineLevel="0" collapsed="false">
      <c r="A1102" s="8" t="n">
        <v>1098</v>
      </c>
      <c r="B1102" s="7" t="s">
        <v>1092</v>
      </c>
      <c r="C1102" s="7" t="s">
        <v>133</v>
      </c>
      <c r="D1102" s="8" t="n">
        <v>945</v>
      </c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</row>
    <row r="1103" s="17" customFormat="true" ht="17.35" hidden="false" customHeight="true" outlineLevel="0" collapsed="false">
      <c r="A1103" s="8" t="n">
        <v>1099</v>
      </c>
      <c r="B1103" s="7" t="s">
        <v>1093</v>
      </c>
      <c r="C1103" s="7" t="s">
        <v>133</v>
      </c>
      <c r="D1103" s="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</row>
    <row r="1104" s="17" customFormat="true" ht="17.35" hidden="false" customHeight="true" outlineLevel="0" collapsed="false">
      <c r="A1104" s="8" t="n">
        <v>1100</v>
      </c>
      <c r="B1104" s="7" t="s">
        <v>1094</v>
      </c>
      <c r="C1104" s="7" t="s">
        <v>133</v>
      </c>
      <c r="D1104" s="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  <c r="IN1104" s="18"/>
      <c r="IO1104" s="18"/>
      <c r="IP1104" s="18"/>
    </row>
    <row r="1105" s="17" customFormat="true" ht="17.35" hidden="false" customHeight="true" outlineLevel="0" collapsed="false">
      <c r="A1105" s="8" t="n">
        <v>1101</v>
      </c>
      <c r="B1105" s="7" t="s">
        <v>1095</v>
      </c>
      <c r="C1105" s="7" t="s">
        <v>133</v>
      </c>
      <c r="D1105" s="8" t="n">
        <v>762</v>
      </c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  <c r="IN1105" s="18"/>
      <c r="IO1105" s="18"/>
      <c r="IP1105" s="18"/>
    </row>
    <row r="1106" s="17" customFormat="true" ht="17.35" hidden="false" customHeight="true" outlineLevel="0" collapsed="false">
      <c r="A1106" s="8" t="n">
        <v>1102</v>
      </c>
      <c r="B1106" s="7" t="s">
        <v>1096</v>
      </c>
      <c r="C1106" s="7" t="s">
        <v>133</v>
      </c>
      <c r="D1106" s="8" t="n">
        <v>1102</v>
      </c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  <c r="IN1106" s="18"/>
      <c r="IO1106" s="18"/>
      <c r="IP1106" s="18"/>
    </row>
    <row r="1107" s="17" customFormat="true" ht="17.35" hidden="false" customHeight="true" outlineLevel="0" collapsed="false">
      <c r="A1107" s="8" t="n">
        <v>1103</v>
      </c>
      <c r="B1107" s="7" t="s">
        <v>1097</v>
      </c>
      <c r="C1107" s="7" t="s">
        <v>133</v>
      </c>
      <c r="D1107" s="8" t="n">
        <v>1548</v>
      </c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  <c r="IN1107" s="18"/>
      <c r="IO1107" s="18"/>
      <c r="IP1107" s="18"/>
    </row>
    <row r="1108" s="17" customFormat="true" ht="17.35" hidden="false" customHeight="true" outlineLevel="0" collapsed="false">
      <c r="A1108" s="8" t="n">
        <v>1104</v>
      </c>
      <c r="B1108" s="7" t="s">
        <v>1098</v>
      </c>
      <c r="C1108" s="7" t="s">
        <v>133</v>
      </c>
      <c r="D1108" s="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  <c r="IN1108" s="18"/>
      <c r="IO1108" s="18"/>
      <c r="IP1108" s="18"/>
    </row>
    <row r="1109" s="17" customFormat="true" ht="17.35" hidden="false" customHeight="true" outlineLevel="0" collapsed="false">
      <c r="A1109" s="8" t="n">
        <v>1105</v>
      </c>
      <c r="B1109" s="7" t="s">
        <v>1099</v>
      </c>
      <c r="C1109" s="7" t="s">
        <v>133</v>
      </c>
      <c r="D1109" s="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  <c r="IN1109" s="18"/>
      <c r="IO1109" s="18"/>
      <c r="IP1109" s="18"/>
    </row>
    <row r="1110" s="17" customFormat="true" ht="17.35" hidden="false" customHeight="true" outlineLevel="0" collapsed="false">
      <c r="A1110" s="8" t="n">
        <v>1106</v>
      </c>
      <c r="B1110" s="7" t="s">
        <v>1100</v>
      </c>
      <c r="C1110" s="7" t="s">
        <v>133</v>
      </c>
      <c r="D1110" s="8" t="n">
        <v>1102</v>
      </c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  <c r="IN1110" s="18"/>
      <c r="IO1110" s="18"/>
      <c r="IP1110" s="18"/>
    </row>
    <row r="1111" s="17" customFormat="true" ht="17.35" hidden="false" customHeight="true" outlineLevel="0" collapsed="false">
      <c r="A1111" s="8" t="n">
        <v>1107</v>
      </c>
      <c r="B1111" s="7" t="s">
        <v>1101</v>
      </c>
      <c r="C1111" s="7" t="s">
        <v>133</v>
      </c>
      <c r="D1111" s="8" t="n">
        <v>1102</v>
      </c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  <c r="IN1111" s="18"/>
      <c r="IO1111" s="18"/>
      <c r="IP1111" s="18"/>
    </row>
    <row r="1112" s="17" customFormat="true" ht="17.35" hidden="false" customHeight="true" outlineLevel="0" collapsed="false">
      <c r="A1112" s="8" t="n">
        <v>1108</v>
      </c>
      <c r="B1112" s="7" t="s">
        <v>1102</v>
      </c>
      <c r="C1112" s="7" t="s">
        <v>133</v>
      </c>
      <c r="D1112" s="8" t="n">
        <v>737</v>
      </c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  <c r="IN1112" s="18"/>
      <c r="IO1112" s="18"/>
      <c r="IP1112" s="18"/>
    </row>
    <row r="1113" s="17" customFormat="true" ht="17.35" hidden="false" customHeight="true" outlineLevel="0" collapsed="false">
      <c r="A1113" s="8" t="n">
        <v>1109</v>
      </c>
      <c r="B1113" s="7" t="s">
        <v>1103</v>
      </c>
      <c r="C1113" s="7" t="s">
        <v>133</v>
      </c>
      <c r="D1113" s="8" t="n">
        <v>295</v>
      </c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  <c r="IN1113" s="18"/>
      <c r="IO1113" s="18"/>
      <c r="IP1113" s="18"/>
    </row>
    <row r="1114" s="17" customFormat="true" ht="17.35" hidden="false" customHeight="true" outlineLevel="0" collapsed="false">
      <c r="A1114" s="8" t="n">
        <v>1110</v>
      </c>
      <c r="B1114" s="7" t="s">
        <v>577</v>
      </c>
      <c r="C1114" s="7" t="s">
        <v>133</v>
      </c>
      <c r="D1114" s="8" t="n">
        <v>1102</v>
      </c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  <c r="IN1114" s="18"/>
      <c r="IO1114" s="18"/>
      <c r="IP1114" s="18"/>
    </row>
    <row r="1115" s="17" customFormat="true" ht="17.35" hidden="false" customHeight="true" outlineLevel="0" collapsed="false">
      <c r="A1115" s="8" t="n">
        <v>1111</v>
      </c>
      <c r="B1115" s="7" t="s">
        <v>1104</v>
      </c>
      <c r="C1115" s="7" t="s">
        <v>133</v>
      </c>
      <c r="D1115" s="8" t="n">
        <v>1102</v>
      </c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  <c r="IN1115" s="18"/>
      <c r="IO1115" s="18"/>
      <c r="IP1115" s="18"/>
    </row>
    <row r="1116" s="17" customFormat="true" ht="17.35" hidden="false" customHeight="true" outlineLevel="0" collapsed="false">
      <c r="A1116" s="8" t="n">
        <v>1112</v>
      </c>
      <c r="B1116" s="7" t="s">
        <v>1105</v>
      </c>
      <c r="C1116" s="7" t="s">
        <v>133</v>
      </c>
      <c r="D1116" s="8" t="n">
        <v>191</v>
      </c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  <c r="IN1116" s="18"/>
      <c r="IO1116" s="18"/>
      <c r="IP1116" s="18"/>
    </row>
    <row r="1117" s="17" customFormat="true" ht="17.35" hidden="false" customHeight="true" outlineLevel="0" collapsed="false">
      <c r="A1117" s="8" t="n">
        <v>1113</v>
      </c>
      <c r="B1117" s="7" t="s">
        <v>1106</v>
      </c>
      <c r="C1117" s="7" t="s">
        <v>133</v>
      </c>
      <c r="D1117" s="8" t="n">
        <v>1627</v>
      </c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  <c r="IN1117" s="18"/>
      <c r="IO1117" s="18"/>
      <c r="IP1117" s="18"/>
    </row>
    <row r="1118" s="17" customFormat="true" ht="17.35" hidden="false" customHeight="true" outlineLevel="0" collapsed="false">
      <c r="A1118" s="8" t="n">
        <v>1114</v>
      </c>
      <c r="B1118" s="7" t="s">
        <v>1107</v>
      </c>
      <c r="C1118" s="7" t="s">
        <v>133</v>
      </c>
      <c r="D1118" s="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  <c r="IN1118" s="18"/>
      <c r="IO1118" s="18"/>
      <c r="IP1118" s="18"/>
    </row>
    <row r="1119" s="17" customFormat="true" ht="17.35" hidden="false" customHeight="true" outlineLevel="0" collapsed="false">
      <c r="A1119" s="8" t="n">
        <v>1115</v>
      </c>
      <c r="B1119" s="7" t="s">
        <v>1108</v>
      </c>
      <c r="C1119" s="7" t="s">
        <v>133</v>
      </c>
      <c r="D1119" s="8" t="n">
        <v>705</v>
      </c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  <c r="IN1119" s="18"/>
      <c r="IO1119" s="18"/>
      <c r="IP1119" s="18"/>
    </row>
    <row r="1120" s="17" customFormat="true" ht="17.35" hidden="false" customHeight="true" outlineLevel="0" collapsed="false">
      <c r="A1120" s="8" t="n">
        <v>1116</v>
      </c>
      <c r="B1120" s="7" t="s">
        <v>1109</v>
      </c>
      <c r="C1120" s="7" t="s">
        <v>133</v>
      </c>
      <c r="D1120" s="8" t="n">
        <v>705</v>
      </c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  <c r="IN1120" s="18"/>
      <c r="IO1120" s="18"/>
      <c r="IP1120" s="18"/>
    </row>
    <row r="1121" s="17" customFormat="true" ht="17.35" hidden="false" customHeight="true" outlineLevel="0" collapsed="false">
      <c r="A1121" s="8" t="n">
        <v>1117</v>
      </c>
      <c r="B1121" s="7" t="s">
        <v>1110</v>
      </c>
      <c r="C1121" s="7" t="s">
        <v>133</v>
      </c>
      <c r="D1121" s="8" t="n">
        <v>478</v>
      </c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  <c r="IN1121" s="18"/>
      <c r="IO1121" s="18"/>
      <c r="IP1121" s="18"/>
    </row>
    <row r="1122" s="17" customFormat="true" ht="17.35" hidden="false" customHeight="true" outlineLevel="0" collapsed="false">
      <c r="A1122" s="8" t="n">
        <v>1118</v>
      </c>
      <c r="B1122" s="7" t="s">
        <v>1111</v>
      </c>
      <c r="C1122" s="7" t="s">
        <v>133</v>
      </c>
      <c r="D1122" s="8" t="n">
        <v>1102</v>
      </c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  <c r="IN1122" s="18"/>
      <c r="IO1122" s="18"/>
      <c r="IP1122" s="18"/>
    </row>
    <row r="1123" s="17" customFormat="true" ht="17.35" hidden="false" customHeight="true" outlineLevel="0" collapsed="false">
      <c r="A1123" s="8" t="n">
        <v>1119</v>
      </c>
      <c r="B1123" s="7" t="s">
        <v>1112</v>
      </c>
      <c r="C1123" s="7" t="s">
        <v>133</v>
      </c>
      <c r="D1123" s="8" t="n">
        <v>1396</v>
      </c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  <c r="IN1123" s="18"/>
      <c r="IO1123" s="18"/>
      <c r="IP1123" s="18"/>
    </row>
    <row r="1124" s="17" customFormat="true" ht="17.35" hidden="false" customHeight="true" outlineLevel="0" collapsed="false">
      <c r="A1124" s="8" t="n">
        <v>1120</v>
      </c>
      <c r="B1124" s="7" t="s">
        <v>1113</v>
      </c>
      <c r="C1124" s="7" t="s">
        <v>133</v>
      </c>
      <c r="D1124" s="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  <c r="IN1124" s="18"/>
      <c r="IO1124" s="18"/>
      <c r="IP1124" s="18"/>
    </row>
    <row r="1125" s="17" customFormat="true" ht="17.35" hidden="false" customHeight="true" outlineLevel="0" collapsed="false">
      <c r="A1125" s="8" t="n">
        <v>1121</v>
      </c>
      <c r="B1125" s="7" t="s">
        <v>1114</v>
      </c>
      <c r="C1125" s="7" t="s">
        <v>133</v>
      </c>
      <c r="D1125" s="8" t="n">
        <v>295</v>
      </c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  <c r="IN1125" s="18"/>
      <c r="IO1125" s="18"/>
      <c r="IP1125" s="18"/>
    </row>
    <row r="1126" s="17" customFormat="true" ht="17.35" hidden="false" customHeight="true" outlineLevel="0" collapsed="false">
      <c r="A1126" s="8" t="n">
        <v>1122</v>
      </c>
      <c r="B1126" s="7" t="s">
        <v>1115</v>
      </c>
      <c r="C1126" s="7" t="s">
        <v>133</v>
      </c>
      <c r="D1126" s="8" t="n">
        <v>865</v>
      </c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  <c r="IN1126" s="18"/>
      <c r="IO1126" s="18"/>
      <c r="IP1126" s="18"/>
    </row>
    <row r="1127" s="17" customFormat="true" ht="17.35" hidden="false" customHeight="true" outlineLevel="0" collapsed="false">
      <c r="A1127" s="8" t="n">
        <v>1123</v>
      </c>
      <c r="B1127" s="7" t="s">
        <v>1116</v>
      </c>
      <c r="C1127" s="7" t="s">
        <v>133</v>
      </c>
      <c r="D1127" s="8" t="n">
        <v>685</v>
      </c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  <c r="IN1127" s="18"/>
      <c r="IO1127" s="18"/>
      <c r="IP1127" s="18"/>
    </row>
    <row r="1128" s="17" customFormat="true" ht="17.35" hidden="false" customHeight="true" outlineLevel="0" collapsed="false">
      <c r="A1128" s="8" t="n">
        <v>1124</v>
      </c>
      <c r="B1128" s="7" t="s">
        <v>1117</v>
      </c>
      <c r="C1128" s="7" t="s">
        <v>133</v>
      </c>
      <c r="D1128" s="8" t="n">
        <v>1102</v>
      </c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  <c r="IN1128" s="18"/>
      <c r="IO1128" s="18"/>
      <c r="IP1128" s="18"/>
    </row>
    <row r="1129" s="17" customFormat="true" ht="17.35" hidden="false" customHeight="true" outlineLevel="0" collapsed="false">
      <c r="A1129" s="8" t="n">
        <v>1125</v>
      </c>
      <c r="B1129" s="7" t="s">
        <v>1118</v>
      </c>
      <c r="C1129" s="7" t="s">
        <v>133</v>
      </c>
      <c r="D1129" s="8" t="n">
        <v>865</v>
      </c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  <c r="IN1129" s="18"/>
      <c r="IO1129" s="18"/>
      <c r="IP1129" s="18"/>
    </row>
    <row r="1130" s="17" customFormat="true" ht="17.35" hidden="false" customHeight="true" outlineLevel="0" collapsed="false">
      <c r="A1130" s="8" t="n">
        <v>1126</v>
      </c>
      <c r="B1130" s="7" t="s">
        <v>1119</v>
      </c>
      <c r="C1130" s="7" t="s">
        <v>133</v>
      </c>
      <c r="D1130" s="8" t="n">
        <v>1087</v>
      </c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  <c r="IN1130" s="18"/>
      <c r="IO1130" s="18"/>
      <c r="IP1130" s="18"/>
    </row>
    <row r="1131" s="17" customFormat="true" ht="17.35" hidden="false" customHeight="true" outlineLevel="0" collapsed="false">
      <c r="A1131" s="8" t="n">
        <v>1127</v>
      </c>
      <c r="B1131" s="7" t="s">
        <v>1120</v>
      </c>
      <c r="C1131" s="7" t="s">
        <v>133</v>
      </c>
      <c r="D1131" s="8" t="n">
        <v>532</v>
      </c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  <c r="IN1131" s="18"/>
      <c r="IO1131" s="18"/>
      <c r="IP1131" s="18"/>
    </row>
    <row r="1132" s="17" customFormat="true" ht="17.35" hidden="false" customHeight="true" outlineLevel="0" collapsed="false">
      <c r="A1132" s="8" t="n">
        <v>1128</v>
      </c>
      <c r="B1132" s="7" t="s">
        <v>1121</v>
      </c>
      <c r="C1132" s="7" t="s">
        <v>133</v>
      </c>
      <c r="D1132" s="8" t="n">
        <v>1778</v>
      </c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  <c r="IN1132" s="18"/>
      <c r="IO1132" s="18"/>
      <c r="IP1132" s="18"/>
    </row>
    <row r="1133" s="17" customFormat="true" ht="17.35" hidden="false" customHeight="true" outlineLevel="0" collapsed="false">
      <c r="A1133" s="8" t="n">
        <v>1129</v>
      </c>
      <c r="B1133" s="7" t="s">
        <v>1122</v>
      </c>
      <c r="C1133" s="7" t="s">
        <v>133</v>
      </c>
      <c r="D1133" s="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  <c r="IN1133" s="18"/>
      <c r="IO1133" s="18"/>
      <c r="IP1133" s="18"/>
    </row>
    <row r="1134" s="17" customFormat="true" ht="17.35" hidden="false" customHeight="true" outlineLevel="0" collapsed="false">
      <c r="A1134" s="8" t="n">
        <v>1130</v>
      </c>
      <c r="B1134" s="7" t="s">
        <v>1123</v>
      </c>
      <c r="C1134" s="7" t="s">
        <v>133</v>
      </c>
      <c r="D1134" s="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  <c r="IN1134" s="18"/>
      <c r="IO1134" s="18"/>
      <c r="IP1134" s="18"/>
    </row>
    <row r="1135" s="17" customFormat="true" ht="17.35" hidden="false" customHeight="true" outlineLevel="0" collapsed="false">
      <c r="A1135" s="8" t="n">
        <v>1131</v>
      </c>
      <c r="B1135" s="7" t="s">
        <v>1124</v>
      </c>
      <c r="C1135" s="7" t="s">
        <v>133</v>
      </c>
      <c r="D1135" s="8" t="n">
        <v>1102</v>
      </c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  <c r="IN1135" s="18"/>
      <c r="IO1135" s="18"/>
      <c r="IP1135" s="18"/>
    </row>
    <row r="1136" s="17" customFormat="true" ht="17.35" hidden="false" customHeight="true" outlineLevel="0" collapsed="false">
      <c r="A1136" s="8" t="n">
        <v>1132</v>
      </c>
      <c r="B1136" s="7" t="s">
        <v>1125</v>
      </c>
      <c r="C1136" s="7" t="s">
        <v>133</v>
      </c>
      <c r="D1136" s="8" t="n">
        <v>1127</v>
      </c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  <c r="IN1136" s="18"/>
      <c r="IO1136" s="18"/>
      <c r="IP1136" s="18"/>
    </row>
    <row r="1137" s="17" customFormat="true" ht="17.35" hidden="false" customHeight="true" outlineLevel="0" collapsed="false">
      <c r="A1137" s="8" t="n">
        <v>1133</v>
      </c>
      <c r="B1137" s="7" t="s">
        <v>1126</v>
      </c>
      <c r="C1137" s="7" t="s">
        <v>133</v>
      </c>
      <c r="D1137" s="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  <c r="IN1137" s="18"/>
      <c r="IO1137" s="18"/>
      <c r="IP1137" s="18"/>
    </row>
    <row r="1138" s="17" customFormat="true" ht="17.35" hidden="false" customHeight="true" outlineLevel="0" collapsed="false">
      <c r="A1138" s="8" t="n">
        <v>1134</v>
      </c>
      <c r="B1138" s="7" t="s">
        <v>1127</v>
      </c>
      <c r="C1138" s="7" t="s">
        <v>133</v>
      </c>
      <c r="D1138" s="8" t="n">
        <v>2044</v>
      </c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  <c r="IN1138" s="18"/>
      <c r="IO1138" s="18"/>
      <c r="IP1138" s="18"/>
    </row>
    <row r="1139" s="17" customFormat="true" ht="17.35" hidden="false" customHeight="true" outlineLevel="0" collapsed="false">
      <c r="A1139" s="8" t="n">
        <v>1135</v>
      </c>
      <c r="B1139" s="7" t="s">
        <v>1128</v>
      </c>
      <c r="C1139" s="7" t="s">
        <v>133</v>
      </c>
      <c r="D1139" s="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  <c r="IN1139" s="18"/>
      <c r="IO1139" s="18"/>
      <c r="IP1139" s="18"/>
    </row>
    <row r="1140" s="17" customFormat="true" ht="17.35" hidden="false" customHeight="true" outlineLevel="0" collapsed="false">
      <c r="A1140" s="8" t="n">
        <v>1136</v>
      </c>
      <c r="B1140" s="7" t="s">
        <v>1129</v>
      </c>
      <c r="C1140" s="7" t="s">
        <v>133</v>
      </c>
      <c r="D1140" s="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  <c r="IN1140" s="18"/>
      <c r="IO1140" s="18"/>
      <c r="IP1140" s="18"/>
    </row>
    <row r="1141" s="17" customFormat="true" ht="17.35" hidden="false" customHeight="true" outlineLevel="0" collapsed="false">
      <c r="A1141" s="8" t="n">
        <v>1137</v>
      </c>
      <c r="B1141" s="7" t="s">
        <v>1130</v>
      </c>
      <c r="C1141" s="7" t="s">
        <v>133</v>
      </c>
      <c r="D1141" s="8" t="n">
        <v>1436</v>
      </c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  <c r="IN1141" s="18"/>
      <c r="IO1141" s="18"/>
      <c r="IP1141" s="18"/>
    </row>
    <row r="1142" s="17" customFormat="true" ht="17.35" hidden="false" customHeight="true" outlineLevel="0" collapsed="false">
      <c r="A1142" s="8" t="n">
        <v>1138</v>
      </c>
      <c r="B1142" s="7" t="s">
        <v>1131</v>
      </c>
      <c r="C1142" s="7" t="s">
        <v>133</v>
      </c>
      <c r="D1142" s="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  <c r="IN1142" s="18"/>
      <c r="IO1142" s="18"/>
      <c r="IP1142" s="18"/>
    </row>
    <row r="1143" s="17" customFormat="true" ht="17.35" hidden="false" customHeight="true" outlineLevel="0" collapsed="false">
      <c r="A1143" s="8" t="n">
        <v>1139</v>
      </c>
      <c r="B1143" s="7" t="s">
        <v>1132</v>
      </c>
      <c r="C1143" s="7" t="s">
        <v>133</v>
      </c>
      <c r="D1143" s="8" t="n">
        <v>1778</v>
      </c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  <c r="IN1143" s="18"/>
      <c r="IO1143" s="18"/>
      <c r="IP1143" s="18"/>
    </row>
    <row r="1144" s="17" customFormat="true" ht="17.35" hidden="false" customHeight="true" outlineLevel="0" collapsed="false">
      <c r="A1144" s="8" t="n">
        <v>1140</v>
      </c>
      <c r="B1144" s="7" t="s">
        <v>1133</v>
      </c>
      <c r="C1144" s="7" t="s">
        <v>133</v>
      </c>
      <c r="D1144" s="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  <c r="IN1144" s="18"/>
      <c r="IO1144" s="18"/>
      <c r="IP1144" s="18"/>
    </row>
    <row r="1145" s="17" customFormat="true" ht="17.35" hidden="false" customHeight="true" outlineLevel="0" collapsed="false">
      <c r="A1145" s="8" t="n">
        <v>1141</v>
      </c>
      <c r="B1145" s="7" t="s">
        <v>1134</v>
      </c>
      <c r="C1145" s="7" t="s">
        <v>133</v>
      </c>
      <c r="D1145" s="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  <c r="IN1145" s="18"/>
      <c r="IO1145" s="18"/>
      <c r="IP1145" s="18"/>
    </row>
    <row r="1146" s="17" customFormat="true" ht="17.35" hidden="false" customHeight="true" outlineLevel="0" collapsed="false">
      <c r="A1146" s="8" t="n">
        <v>1142</v>
      </c>
      <c r="B1146" s="7" t="s">
        <v>1135</v>
      </c>
      <c r="C1146" s="7" t="s">
        <v>133</v>
      </c>
      <c r="D1146" s="8" t="n">
        <v>685</v>
      </c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  <c r="IN1146" s="18"/>
      <c r="IO1146" s="18"/>
      <c r="IP1146" s="18"/>
    </row>
    <row r="1147" s="17" customFormat="true" ht="17.35" hidden="false" customHeight="true" outlineLevel="0" collapsed="false">
      <c r="A1147" s="8" t="n">
        <v>1143</v>
      </c>
      <c r="B1147" s="7" t="s">
        <v>1136</v>
      </c>
      <c r="C1147" s="7" t="s">
        <v>133</v>
      </c>
      <c r="D1147" s="8" t="n">
        <v>1597</v>
      </c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  <c r="IN1147" s="18"/>
      <c r="IO1147" s="18"/>
      <c r="IP1147" s="18"/>
    </row>
    <row r="1148" s="17" customFormat="true" ht="17.35" hidden="false" customHeight="true" outlineLevel="0" collapsed="false">
      <c r="A1148" s="8" t="n">
        <v>1144</v>
      </c>
      <c r="B1148" s="7" t="s">
        <v>1137</v>
      </c>
      <c r="C1148" s="7" t="s">
        <v>133</v>
      </c>
      <c r="D1148" s="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  <c r="IN1148" s="18"/>
      <c r="IO1148" s="18"/>
      <c r="IP1148" s="18"/>
    </row>
    <row r="1149" s="17" customFormat="true" ht="17.35" hidden="false" customHeight="true" outlineLevel="0" collapsed="false">
      <c r="A1149" s="8" t="n">
        <v>1145</v>
      </c>
      <c r="B1149" s="7" t="s">
        <v>1138</v>
      </c>
      <c r="C1149" s="7" t="s">
        <v>133</v>
      </c>
      <c r="D1149" s="8" t="n">
        <v>1102</v>
      </c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  <c r="IN1149" s="18"/>
      <c r="IO1149" s="18"/>
      <c r="IP1149" s="18"/>
    </row>
    <row r="1150" s="17" customFormat="true" ht="17.35" hidden="false" customHeight="true" outlineLevel="0" collapsed="false">
      <c r="A1150" s="8" t="n">
        <v>1146</v>
      </c>
      <c r="B1150" s="7" t="s">
        <v>1139</v>
      </c>
      <c r="C1150" s="7" t="s">
        <v>133</v>
      </c>
      <c r="D1150" s="8" t="n">
        <v>687</v>
      </c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  <c r="IN1150" s="18"/>
      <c r="IO1150" s="18"/>
      <c r="IP1150" s="18"/>
    </row>
    <row r="1151" s="17" customFormat="true" ht="17.35" hidden="false" customHeight="true" outlineLevel="0" collapsed="false">
      <c r="A1151" s="8" t="n">
        <v>1147</v>
      </c>
      <c r="B1151" s="7" t="s">
        <v>1140</v>
      </c>
      <c r="C1151" s="7" t="s">
        <v>133</v>
      </c>
      <c r="D1151" s="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  <c r="IN1151" s="18"/>
      <c r="IO1151" s="18"/>
      <c r="IP1151" s="18"/>
    </row>
    <row r="1152" s="17" customFormat="true" ht="17.35" hidden="false" customHeight="true" outlineLevel="0" collapsed="false">
      <c r="A1152" s="8" t="n">
        <v>1148</v>
      </c>
      <c r="B1152" s="7" t="s">
        <v>1141</v>
      </c>
      <c r="C1152" s="7" t="s">
        <v>133</v>
      </c>
      <c r="D1152" s="8" t="n">
        <v>191</v>
      </c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  <c r="IN1152" s="18"/>
      <c r="IO1152" s="18"/>
      <c r="IP1152" s="18"/>
    </row>
    <row r="1153" s="17" customFormat="true" ht="17.35" hidden="false" customHeight="true" outlineLevel="0" collapsed="false">
      <c r="A1153" s="8" t="n">
        <v>1149</v>
      </c>
      <c r="B1153" s="7" t="s">
        <v>1142</v>
      </c>
      <c r="C1153" s="7" t="s">
        <v>133</v>
      </c>
      <c r="D1153" s="8" t="n">
        <v>2204</v>
      </c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  <c r="IN1153" s="18"/>
      <c r="IO1153" s="18"/>
      <c r="IP1153" s="18"/>
    </row>
    <row r="1154" s="17" customFormat="true" ht="17.35" hidden="false" customHeight="true" outlineLevel="0" collapsed="false">
      <c r="A1154" s="8" t="n">
        <v>1150</v>
      </c>
      <c r="B1154" s="7" t="s">
        <v>1143</v>
      </c>
      <c r="C1154" s="7" t="s">
        <v>133</v>
      </c>
      <c r="D1154" s="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  <c r="IN1154" s="18"/>
      <c r="IO1154" s="18"/>
      <c r="IP1154" s="18"/>
    </row>
    <row r="1155" s="17" customFormat="true" ht="17.35" hidden="false" customHeight="true" outlineLevel="0" collapsed="false">
      <c r="A1155" s="8" t="n">
        <v>1151</v>
      </c>
      <c r="B1155" s="7" t="s">
        <v>1144</v>
      </c>
      <c r="C1155" s="7" t="s">
        <v>133</v>
      </c>
      <c r="D1155" s="8" t="n">
        <v>1102</v>
      </c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  <c r="IN1155" s="18"/>
      <c r="IO1155" s="18"/>
      <c r="IP1155" s="18"/>
    </row>
    <row r="1156" s="17" customFormat="true" ht="17.35" hidden="false" customHeight="true" outlineLevel="0" collapsed="false">
      <c r="A1156" s="8" t="n">
        <v>1152</v>
      </c>
      <c r="B1156" s="7" t="s">
        <v>1145</v>
      </c>
      <c r="C1156" s="7" t="s">
        <v>133</v>
      </c>
      <c r="D1156" s="8" t="n">
        <v>1102</v>
      </c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  <c r="IN1156" s="18"/>
      <c r="IO1156" s="18"/>
      <c r="IP1156" s="18"/>
    </row>
    <row r="1157" s="17" customFormat="true" ht="17.35" hidden="false" customHeight="true" outlineLevel="0" collapsed="false">
      <c r="A1157" s="8" t="n">
        <v>1153</v>
      </c>
      <c r="B1157" s="7" t="s">
        <v>1146</v>
      </c>
      <c r="C1157" s="7" t="s">
        <v>133</v>
      </c>
      <c r="D1157" s="8" t="n">
        <v>1274</v>
      </c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  <c r="IN1157" s="18"/>
      <c r="IO1157" s="18"/>
      <c r="IP1157" s="18"/>
    </row>
    <row r="1158" s="17" customFormat="true" ht="17.35" hidden="false" customHeight="true" outlineLevel="0" collapsed="false">
      <c r="A1158" s="8" t="n">
        <v>1154</v>
      </c>
      <c r="B1158" s="7" t="s">
        <v>1147</v>
      </c>
      <c r="C1158" s="7" t="s">
        <v>133</v>
      </c>
      <c r="D1158" s="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  <c r="IN1158" s="18"/>
      <c r="IO1158" s="18"/>
      <c r="IP1158" s="18"/>
    </row>
    <row r="1159" s="17" customFormat="true" ht="17.35" hidden="false" customHeight="true" outlineLevel="0" collapsed="false">
      <c r="A1159" s="8" t="n">
        <v>1155</v>
      </c>
      <c r="B1159" s="7" t="s">
        <v>1148</v>
      </c>
      <c r="C1159" s="7" t="s">
        <v>133</v>
      </c>
      <c r="D1159" s="8" t="n">
        <v>1102</v>
      </c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</row>
    <row r="1160" s="17" customFormat="true" ht="17.35" hidden="false" customHeight="true" outlineLevel="0" collapsed="false">
      <c r="A1160" s="8" t="n">
        <v>1156</v>
      </c>
      <c r="B1160" s="7" t="s">
        <v>1149</v>
      </c>
      <c r="C1160" s="7" t="s">
        <v>133</v>
      </c>
      <c r="D1160" s="8" t="n">
        <v>1102</v>
      </c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  <c r="IN1160" s="18"/>
      <c r="IO1160" s="18"/>
      <c r="IP1160" s="18"/>
    </row>
    <row r="1161" s="17" customFormat="true" ht="17.35" hidden="false" customHeight="true" outlineLevel="0" collapsed="false">
      <c r="A1161" s="8" t="n">
        <v>1157</v>
      </c>
      <c r="B1161" s="7" t="s">
        <v>1150</v>
      </c>
      <c r="C1161" s="7" t="s">
        <v>133</v>
      </c>
      <c r="D1161" s="8" t="n">
        <v>762</v>
      </c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  <c r="IN1161" s="18"/>
      <c r="IO1161" s="18"/>
      <c r="IP1161" s="18"/>
    </row>
    <row r="1162" s="17" customFormat="true" ht="17.35" hidden="false" customHeight="true" outlineLevel="0" collapsed="false">
      <c r="A1162" s="8" t="n">
        <v>1158</v>
      </c>
      <c r="B1162" s="7" t="s">
        <v>1151</v>
      </c>
      <c r="C1162" s="7" t="s">
        <v>133</v>
      </c>
      <c r="D1162" s="8" t="n">
        <v>1102</v>
      </c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  <c r="IN1162" s="18"/>
      <c r="IO1162" s="18"/>
      <c r="IP1162" s="18"/>
    </row>
    <row r="1163" s="17" customFormat="true" ht="17.35" hidden="false" customHeight="true" outlineLevel="0" collapsed="false">
      <c r="A1163" s="8" t="n">
        <v>1159</v>
      </c>
      <c r="B1163" s="7" t="s">
        <v>1152</v>
      </c>
      <c r="C1163" s="7" t="s">
        <v>133</v>
      </c>
      <c r="D1163" s="8" t="n">
        <v>1102</v>
      </c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  <c r="IN1163" s="18"/>
      <c r="IO1163" s="18"/>
      <c r="IP1163" s="18"/>
    </row>
    <row r="1164" s="17" customFormat="true" ht="17.35" hidden="false" customHeight="true" outlineLevel="0" collapsed="false">
      <c r="A1164" s="8" t="n">
        <v>1160</v>
      </c>
      <c r="B1164" s="7" t="s">
        <v>1153</v>
      </c>
      <c r="C1164" s="7" t="s">
        <v>133</v>
      </c>
      <c r="D1164" s="8" t="n">
        <v>1102</v>
      </c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  <c r="IN1164" s="18"/>
      <c r="IO1164" s="18"/>
      <c r="IP1164" s="18"/>
    </row>
    <row r="1165" s="17" customFormat="true" ht="17.35" hidden="false" customHeight="true" outlineLevel="0" collapsed="false">
      <c r="A1165" s="8" t="n">
        <v>1161</v>
      </c>
      <c r="B1165" s="7" t="s">
        <v>1154</v>
      </c>
      <c r="C1165" s="7" t="s">
        <v>133</v>
      </c>
      <c r="D1165" s="8" t="n">
        <v>1102</v>
      </c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  <c r="IN1165" s="18"/>
      <c r="IO1165" s="18"/>
      <c r="IP1165" s="18"/>
    </row>
    <row r="1166" s="17" customFormat="true" ht="17.35" hidden="false" customHeight="true" outlineLevel="0" collapsed="false">
      <c r="A1166" s="8" t="n">
        <v>1162</v>
      </c>
      <c r="B1166" s="7" t="s">
        <v>1155</v>
      </c>
      <c r="C1166" s="7" t="s">
        <v>133</v>
      </c>
      <c r="D1166" s="8" t="n">
        <v>685</v>
      </c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  <c r="IN1166" s="18"/>
      <c r="IO1166" s="18"/>
      <c r="IP1166" s="18"/>
    </row>
    <row r="1167" s="17" customFormat="true" ht="17.35" hidden="false" customHeight="true" outlineLevel="0" collapsed="false">
      <c r="A1167" s="8" t="n">
        <v>1163</v>
      </c>
      <c r="B1167" s="7" t="s">
        <v>1156</v>
      </c>
      <c r="C1167" s="7" t="s">
        <v>133</v>
      </c>
      <c r="D1167" s="8" t="n">
        <v>1102</v>
      </c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  <c r="IN1167" s="18"/>
      <c r="IO1167" s="18"/>
      <c r="IP1167" s="18"/>
    </row>
    <row r="1168" s="17" customFormat="true" ht="17.35" hidden="false" customHeight="true" outlineLevel="0" collapsed="false">
      <c r="A1168" s="8" t="n">
        <v>1164</v>
      </c>
      <c r="B1168" s="7" t="s">
        <v>1157</v>
      </c>
      <c r="C1168" s="7" t="s">
        <v>133</v>
      </c>
      <c r="D1168" s="8" t="n">
        <v>450</v>
      </c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  <c r="IN1168" s="18"/>
      <c r="IO1168" s="18"/>
      <c r="IP1168" s="18"/>
    </row>
    <row r="1169" s="17" customFormat="true" ht="17.35" hidden="false" customHeight="true" outlineLevel="0" collapsed="false">
      <c r="A1169" s="8" t="n">
        <v>1165</v>
      </c>
      <c r="B1169" s="7" t="s">
        <v>1158</v>
      </c>
      <c r="C1169" s="7" t="s">
        <v>133</v>
      </c>
      <c r="D1169" s="8" t="n">
        <v>429</v>
      </c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  <c r="IN1169" s="18"/>
      <c r="IO1169" s="18"/>
      <c r="IP1169" s="18"/>
    </row>
    <row r="1170" s="17" customFormat="true" ht="17.35" hidden="false" customHeight="true" outlineLevel="0" collapsed="false">
      <c r="A1170" s="8" t="n">
        <v>1166</v>
      </c>
      <c r="B1170" s="7" t="s">
        <v>1159</v>
      </c>
      <c r="C1170" s="7" t="s">
        <v>133</v>
      </c>
      <c r="D1170" s="8" t="n">
        <v>685</v>
      </c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  <c r="IN1170" s="18"/>
      <c r="IO1170" s="18"/>
      <c r="IP1170" s="18"/>
    </row>
    <row r="1171" s="17" customFormat="true" ht="17.35" hidden="false" customHeight="true" outlineLevel="0" collapsed="false">
      <c r="A1171" s="8" t="n">
        <v>1167</v>
      </c>
      <c r="B1171" s="7" t="s">
        <v>1160</v>
      </c>
      <c r="C1171" s="7" t="s">
        <v>133</v>
      </c>
      <c r="D1171" s="8" t="n">
        <v>942</v>
      </c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  <c r="IN1171" s="18"/>
      <c r="IO1171" s="18"/>
      <c r="IP1171" s="18"/>
    </row>
    <row r="1172" s="17" customFormat="true" ht="17.35" hidden="false" customHeight="true" outlineLevel="0" collapsed="false">
      <c r="A1172" s="8" t="n">
        <v>1168</v>
      </c>
      <c r="B1172" s="7" t="s">
        <v>1161</v>
      </c>
      <c r="C1172" s="7" t="s">
        <v>133</v>
      </c>
      <c r="D1172" s="8" t="n">
        <v>762</v>
      </c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/>
      <c r="BD1172" s="18"/>
      <c r="BE1172" s="18"/>
      <c r="BF1172" s="18"/>
      <c r="BG1172" s="18"/>
      <c r="BH1172" s="18"/>
      <c r="BI1172" s="18"/>
      <c r="BJ1172" s="18"/>
      <c r="BK1172" s="18"/>
      <c r="BL1172" s="18"/>
      <c r="BM1172" s="18"/>
      <c r="BN1172" s="18"/>
      <c r="BO1172" s="18"/>
      <c r="BP1172" s="18"/>
      <c r="BQ1172" s="18"/>
      <c r="BR1172" s="18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8"/>
      <c r="CX1172" s="18"/>
      <c r="CY1172" s="18"/>
      <c r="CZ1172" s="18"/>
      <c r="DA1172" s="18"/>
      <c r="DB1172" s="18"/>
      <c r="DC1172" s="18"/>
      <c r="DD1172" s="18"/>
      <c r="DE1172" s="18"/>
      <c r="DF1172" s="18"/>
      <c r="DG1172" s="18"/>
      <c r="DH1172" s="18"/>
      <c r="DI1172" s="18"/>
      <c r="DJ1172" s="18"/>
      <c r="DK1172" s="18"/>
      <c r="DL1172" s="18"/>
      <c r="DM1172" s="18"/>
      <c r="DN1172" s="18"/>
      <c r="DO1172" s="18"/>
      <c r="DP1172" s="18"/>
      <c r="DQ1172" s="18"/>
      <c r="DR1172" s="18"/>
      <c r="DS1172" s="18"/>
      <c r="DT1172" s="18"/>
      <c r="DU1172" s="18"/>
      <c r="DV1172" s="18"/>
      <c r="DW1172" s="18"/>
      <c r="DX1172" s="18"/>
      <c r="DY1172" s="18"/>
      <c r="DZ1172" s="18"/>
      <c r="EA1172" s="18"/>
      <c r="EB1172" s="18"/>
      <c r="EC1172" s="18"/>
      <c r="ED1172" s="18"/>
      <c r="EE1172" s="18"/>
      <c r="EF1172" s="18"/>
      <c r="EG1172" s="18"/>
      <c r="EH1172" s="18"/>
      <c r="EI1172" s="18"/>
      <c r="EJ1172" s="18"/>
      <c r="EK1172" s="18"/>
      <c r="EL1172" s="18"/>
      <c r="EM1172" s="18"/>
      <c r="EN1172" s="18"/>
      <c r="EO1172" s="18"/>
      <c r="EP1172" s="18"/>
      <c r="EQ1172" s="18"/>
      <c r="ER1172" s="18"/>
      <c r="ES1172" s="18"/>
      <c r="ET1172" s="18"/>
      <c r="EU1172" s="18"/>
      <c r="EV1172" s="18"/>
      <c r="EW1172" s="18"/>
      <c r="EX1172" s="18"/>
      <c r="EY1172" s="18"/>
      <c r="EZ1172" s="18"/>
      <c r="FA1172" s="18"/>
      <c r="FB1172" s="18"/>
      <c r="FC1172" s="18"/>
      <c r="FD1172" s="18"/>
      <c r="FE1172" s="18"/>
      <c r="FF1172" s="18"/>
      <c r="FG1172" s="18"/>
      <c r="FH1172" s="18"/>
      <c r="FI1172" s="18"/>
      <c r="FJ1172" s="18"/>
      <c r="FK1172" s="18"/>
      <c r="FL1172" s="18"/>
      <c r="FM1172" s="18"/>
      <c r="FN1172" s="18"/>
      <c r="FO1172" s="18"/>
      <c r="FP1172" s="18"/>
      <c r="FQ1172" s="18"/>
      <c r="FR1172" s="18"/>
      <c r="FS1172" s="18"/>
      <c r="FT1172" s="18"/>
      <c r="FU1172" s="18"/>
      <c r="FV1172" s="18"/>
      <c r="FW1172" s="18"/>
      <c r="FX1172" s="18"/>
      <c r="FY1172" s="18"/>
      <c r="FZ1172" s="18"/>
      <c r="GA1172" s="18"/>
      <c r="GB1172" s="18"/>
      <c r="GC1172" s="18"/>
      <c r="GD1172" s="18"/>
      <c r="GE1172" s="18"/>
      <c r="GF1172" s="18"/>
      <c r="GG1172" s="18"/>
      <c r="GH1172" s="18"/>
      <c r="GI1172" s="18"/>
      <c r="GJ1172" s="18"/>
      <c r="GK1172" s="18"/>
      <c r="GL1172" s="18"/>
      <c r="GM1172" s="18"/>
      <c r="GN1172" s="18"/>
      <c r="GO1172" s="18"/>
      <c r="GP1172" s="18"/>
      <c r="GQ1172" s="18"/>
      <c r="GR1172" s="18"/>
      <c r="GS1172" s="18"/>
      <c r="GT1172" s="18"/>
      <c r="GU1172" s="18"/>
      <c r="GV1172" s="18"/>
      <c r="GW1172" s="18"/>
      <c r="GX1172" s="18"/>
      <c r="GY1172" s="18"/>
      <c r="GZ1172" s="18"/>
      <c r="HA1172" s="18"/>
      <c r="HB1172" s="18"/>
      <c r="HC1172" s="18"/>
      <c r="HD1172" s="18"/>
      <c r="HE1172" s="18"/>
      <c r="HF1172" s="18"/>
      <c r="HG1172" s="18"/>
      <c r="HH1172" s="18"/>
      <c r="HI1172" s="18"/>
      <c r="HJ1172" s="18"/>
      <c r="HK1172" s="18"/>
      <c r="HL1172" s="18"/>
      <c r="HM1172" s="18"/>
      <c r="HN1172" s="18"/>
      <c r="HO1172" s="18"/>
      <c r="HP1172" s="18"/>
      <c r="HQ1172" s="18"/>
      <c r="HR1172" s="18"/>
      <c r="HS1172" s="18"/>
      <c r="HT1172" s="18"/>
      <c r="HU1172" s="18"/>
      <c r="HV1172" s="18"/>
      <c r="HW1172" s="18"/>
      <c r="HX1172" s="18"/>
      <c r="HY1172" s="18"/>
      <c r="HZ1172" s="18"/>
      <c r="IB1172" s="18"/>
      <c r="IC1172" s="18"/>
      <c r="ID1172" s="18"/>
      <c r="IE1172" s="18"/>
      <c r="IF1172" s="18"/>
      <c r="IG1172" s="18"/>
      <c r="IH1172" s="18"/>
      <c r="II1172" s="18"/>
      <c r="IJ1172" s="18"/>
      <c r="IK1172" s="18"/>
      <c r="IL1172" s="18"/>
      <c r="IM1172" s="18"/>
      <c r="IN1172" s="18"/>
      <c r="IO1172" s="18"/>
      <c r="IP1172" s="18"/>
    </row>
    <row r="1173" s="22" customFormat="true" ht="17.35" hidden="false" customHeight="true" outlineLevel="0" collapsed="false">
      <c r="A1173" s="8" t="n">
        <v>1169</v>
      </c>
      <c r="B1173" s="7" t="s">
        <v>1162</v>
      </c>
      <c r="C1173" s="7" t="s">
        <v>133</v>
      </c>
      <c r="D1173" s="8" t="n">
        <v>921</v>
      </c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1"/>
      <c r="BG1173" s="21"/>
      <c r="BH1173" s="21"/>
      <c r="BI1173" s="21"/>
      <c r="BJ1173" s="21"/>
      <c r="BK1173" s="21"/>
      <c r="BL1173" s="21"/>
      <c r="BM1173" s="21"/>
      <c r="BN1173" s="21"/>
      <c r="BO1173" s="21"/>
      <c r="BP1173" s="21"/>
      <c r="BQ1173" s="21"/>
      <c r="BR1173" s="21"/>
      <c r="BS1173" s="21"/>
      <c r="BT1173" s="21"/>
      <c r="BU1173" s="21"/>
      <c r="BV1173" s="21"/>
      <c r="BW1173" s="21"/>
      <c r="BX1173" s="21"/>
      <c r="BY1173" s="21"/>
      <c r="BZ1173" s="21"/>
      <c r="CA1173" s="21"/>
      <c r="CB1173" s="21"/>
      <c r="CC1173" s="21"/>
      <c r="CD1173" s="21"/>
      <c r="CE1173" s="21"/>
      <c r="CF1173" s="21"/>
      <c r="CG1173" s="21"/>
      <c r="CH1173" s="21"/>
      <c r="CI1173" s="21"/>
      <c r="CJ1173" s="21"/>
      <c r="CK1173" s="21"/>
      <c r="CL1173" s="21"/>
      <c r="CM1173" s="21"/>
      <c r="CN1173" s="21"/>
      <c r="CO1173" s="21"/>
      <c r="CP1173" s="21"/>
      <c r="CQ1173" s="21"/>
      <c r="CR1173" s="21"/>
      <c r="CS1173" s="21"/>
      <c r="CT1173" s="21"/>
      <c r="CU1173" s="21"/>
      <c r="CV1173" s="21"/>
      <c r="CW1173" s="21"/>
      <c r="CX1173" s="21"/>
      <c r="CY1173" s="21"/>
      <c r="CZ1173" s="21"/>
      <c r="DA1173" s="21"/>
      <c r="DB1173" s="21"/>
      <c r="DC1173" s="21"/>
      <c r="DD1173" s="21"/>
      <c r="DE1173" s="21"/>
      <c r="DF1173" s="21"/>
      <c r="DG1173" s="21"/>
      <c r="DH1173" s="21"/>
      <c r="DI1173" s="21"/>
      <c r="DJ1173" s="21"/>
      <c r="DK1173" s="21"/>
      <c r="DL1173" s="21"/>
      <c r="DM1173" s="21"/>
      <c r="DN1173" s="21"/>
      <c r="DO1173" s="21"/>
      <c r="DP1173" s="21"/>
      <c r="DQ1173" s="21"/>
      <c r="DR1173" s="21"/>
      <c r="DS1173" s="21"/>
      <c r="DT1173" s="21"/>
      <c r="DU1173" s="21"/>
      <c r="DV1173" s="21"/>
      <c r="DW1173" s="21"/>
      <c r="DX1173" s="21"/>
      <c r="DY1173" s="21"/>
      <c r="DZ1173" s="21"/>
      <c r="EA1173" s="21"/>
      <c r="EB1173" s="21"/>
      <c r="EC1173" s="21"/>
      <c r="ED1173" s="21"/>
      <c r="EE1173" s="21"/>
      <c r="EF1173" s="21"/>
      <c r="EG1173" s="21"/>
      <c r="EH1173" s="21"/>
      <c r="EI1173" s="21"/>
      <c r="EJ1173" s="21"/>
      <c r="EK1173" s="21"/>
      <c r="EL1173" s="21"/>
      <c r="EM1173" s="21"/>
      <c r="EN1173" s="21"/>
      <c r="EO1173" s="21"/>
      <c r="EP1173" s="21"/>
      <c r="EQ1173" s="21"/>
      <c r="ER1173" s="21"/>
      <c r="ES1173" s="21"/>
      <c r="ET1173" s="21"/>
      <c r="EU1173" s="21"/>
      <c r="EV1173" s="21"/>
      <c r="EW1173" s="21"/>
      <c r="EX1173" s="21"/>
      <c r="EY1173" s="21"/>
      <c r="EZ1173" s="21"/>
      <c r="FA1173" s="21"/>
      <c r="FB1173" s="21"/>
      <c r="FC1173" s="21"/>
      <c r="FD1173" s="21"/>
      <c r="FE1173" s="21"/>
      <c r="FF1173" s="21"/>
      <c r="FG1173" s="21"/>
      <c r="FH1173" s="21"/>
      <c r="FI1173" s="21"/>
      <c r="FJ1173" s="21"/>
      <c r="FK1173" s="21"/>
      <c r="FL1173" s="21"/>
      <c r="FM1173" s="21"/>
      <c r="FN1173" s="21"/>
      <c r="FO1173" s="21"/>
      <c r="FP1173" s="21"/>
      <c r="FQ1173" s="21"/>
      <c r="FR1173" s="21"/>
      <c r="FS1173" s="21"/>
      <c r="FT1173" s="21"/>
      <c r="FU1173" s="21"/>
      <c r="FV1173" s="21"/>
      <c r="FW1173" s="21"/>
      <c r="FX1173" s="21"/>
      <c r="FY1173" s="21"/>
      <c r="FZ1173" s="21"/>
      <c r="GA1173" s="21"/>
      <c r="GB1173" s="21"/>
      <c r="GC1173" s="21"/>
      <c r="GD1173" s="21"/>
      <c r="GE1173" s="21"/>
      <c r="GF1173" s="21"/>
      <c r="GG1173" s="21"/>
      <c r="GH1173" s="21"/>
      <c r="GI1173" s="21"/>
      <c r="GJ1173" s="21"/>
      <c r="GK1173" s="21"/>
      <c r="GL1173" s="21"/>
      <c r="GM1173" s="21"/>
      <c r="GN1173" s="21"/>
      <c r="GO1173" s="21"/>
      <c r="GP1173" s="21"/>
      <c r="GQ1173" s="21"/>
      <c r="GR1173" s="21"/>
      <c r="GS1173" s="21"/>
      <c r="GT1173" s="21"/>
      <c r="GU1173" s="21"/>
      <c r="GV1173" s="21"/>
      <c r="GW1173" s="21"/>
      <c r="GX1173" s="21"/>
      <c r="GY1173" s="21"/>
      <c r="GZ1173" s="21"/>
      <c r="HA1173" s="21"/>
      <c r="HB1173" s="21"/>
      <c r="HC1173" s="21"/>
      <c r="HD1173" s="21"/>
      <c r="HE1173" s="21"/>
      <c r="HF1173" s="21"/>
      <c r="HG1173" s="21"/>
      <c r="HH1173" s="21"/>
      <c r="HI1173" s="21"/>
      <c r="HJ1173" s="21"/>
      <c r="HK1173" s="21"/>
      <c r="HL1173" s="21"/>
      <c r="HM1173" s="21"/>
      <c r="HN1173" s="21"/>
      <c r="HO1173" s="21"/>
      <c r="HP1173" s="21"/>
      <c r="HQ1173" s="21"/>
      <c r="HR1173" s="21"/>
      <c r="HS1173" s="21"/>
      <c r="HT1173" s="21"/>
      <c r="HU1173" s="21"/>
      <c r="HV1173" s="21"/>
      <c r="HW1173" s="21"/>
      <c r="HX1173" s="21"/>
      <c r="HY1173" s="21"/>
      <c r="HZ1173" s="21"/>
      <c r="IB1173" s="21"/>
      <c r="IC1173" s="21"/>
      <c r="ID1173" s="21"/>
      <c r="IE1173" s="21"/>
      <c r="IF1173" s="21"/>
      <c r="IG1173" s="21"/>
      <c r="IH1173" s="21"/>
      <c r="II1173" s="21"/>
      <c r="IJ1173" s="21"/>
      <c r="IK1173" s="21"/>
      <c r="IL1173" s="21"/>
      <c r="IM1173" s="21"/>
      <c r="IN1173" s="21"/>
      <c r="IO1173" s="21"/>
      <c r="IP1173" s="21"/>
      <c r="IQ1173" s="21"/>
    </row>
    <row r="1174" s="17" customFormat="true" ht="17.45" hidden="false" customHeight="true" outlineLevel="0" collapsed="false">
      <c r="A1174" s="8" t="n">
        <v>1170</v>
      </c>
      <c r="B1174" s="7" t="s">
        <v>1163</v>
      </c>
      <c r="C1174" s="7" t="s">
        <v>133</v>
      </c>
      <c r="D1174" s="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  <c r="IN1174" s="18"/>
      <c r="IO1174" s="18"/>
      <c r="IP1174" s="18"/>
      <c r="IQ1174" s="18"/>
    </row>
    <row r="1175" s="17" customFormat="true" ht="17.45" hidden="false" customHeight="true" outlineLevel="0" collapsed="false">
      <c r="A1175" s="8" t="n">
        <v>1171</v>
      </c>
      <c r="B1175" s="7" t="s">
        <v>1164</v>
      </c>
      <c r="C1175" s="7" t="s">
        <v>133</v>
      </c>
      <c r="D1175" s="8" t="n">
        <v>534</v>
      </c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  <c r="DT1175" s="18"/>
      <c r="DU1175" s="18"/>
      <c r="DV1175" s="18"/>
      <c r="DW1175" s="18"/>
      <c r="DX1175" s="18"/>
      <c r="DY1175" s="18"/>
      <c r="DZ1175" s="18"/>
      <c r="EA1175" s="18"/>
      <c r="EB1175" s="18"/>
      <c r="EC1175" s="18"/>
      <c r="ED1175" s="18"/>
      <c r="EE1175" s="18"/>
      <c r="EF1175" s="18"/>
      <c r="EG1175" s="18"/>
      <c r="EH1175" s="18"/>
      <c r="EI1175" s="18"/>
      <c r="EJ1175" s="18"/>
      <c r="EK1175" s="18"/>
      <c r="EL1175" s="18"/>
      <c r="EM1175" s="18"/>
      <c r="EN1175" s="18"/>
      <c r="EO1175" s="18"/>
      <c r="EP1175" s="18"/>
      <c r="EQ1175" s="18"/>
      <c r="ER1175" s="18"/>
      <c r="ES1175" s="18"/>
      <c r="ET1175" s="18"/>
      <c r="EU1175" s="18"/>
      <c r="EV1175" s="18"/>
      <c r="EW1175" s="18"/>
      <c r="EX1175" s="18"/>
      <c r="EY1175" s="18"/>
      <c r="EZ1175" s="18"/>
      <c r="FA1175" s="18"/>
      <c r="FB1175" s="18"/>
      <c r="FC1175" s="18"/>
      <c r="FD1175" s="18"/>
      <c r="FE1175" s="18"/>
      <c r="FF1175" s="18"/>
      <c r="FG1175" s="18"/>
      <c r="FH1175" s="18"/>
      <c r="FI1175" s="18"/>
      <c r="FJ1175" s="18"/>
      <c r="FK1175" s="18"/>
      <c r="FL1175" s="18"/>
      <c r="FM1175" s="18"/>
      <c r="FN1175" s="18"/>
      <c r="FO1175" s="18"/>
      <c r="FP1175" s="18"/>
      <c r="FQ1175" s="18"/>
      <c r="FR1175" s="18"/>
      <c r="FS1175" s="18"/>
      <c r="FT1175" s="18"/>
      <c r="FU1175" s="18"/>
      <c r="FV1175" s="18"/>
      <c r="FW1175" s="18"/>
      <c r="FX1175" s="18"/>
      <c r="FY1175" s="18"/>
      <c r="FZ1175" s="18"/>
      <c r="GA1175" s="18"/>
      <c r="GB1175" s="18"/>
      <c r="GC1175" s="18"/>
      <c r="GD1175" s="18"/>
      <c r="GE1175" s="18"/>
      <c r="GF1175" s="18"/>
      <c r="GG1175" s="18"/>
      <c r="GH1175" s="18"/>
      <c r="GI1175" s="18"/>
      <c r="GJ1175" s="18"/>
      <c r="GK1175" s="18"/>
      <c r="GL1175" s="18"/>
      <c r="GM1175" s="18"/>
      <c r="GN1175" s="18"/>
      <c r="GO1175" s="18"/>
      <c r="GP1175" s="18"/>
      <c r="GQ1175" s="18"/>
      <c r="GR1175" s="18"/>
      <c r="GS1175" s="18"/>
      <c r="GT1175" s="18"/>
      <c r="GU1175" s="18"/>
      <c r="GV1175" s="18"/>
      <c r="GW1175" s="18"/>
      <c r="GX1175" s="18"/>
      <c r="GY1175" s="18"/>
      <c r="GZ1175" s="18"/>
      <c r="HA1175" s="18"/>
      <c r="HB1175" s="18"/>
      <c r="HC1175" s="18"/>
      <c r="HD1175" s="18"/>
      <c r="HE1175" s="18"/>
      <c r="HF1175" s="18"/>
      <c r="HG1175" s="18"/>
      <c r="HH1175" s="18"/>
      <c r="HI1175" s="18"/>
      <c r="HJ1175" s="18"/>
      <c r="HK1175" s="18"/>
      <c r="HL1175" s="18"/>
      <c r="HM1175" s="18"/>
      <c r="HN1175" s="18"/>
      <c r="HO1175" s="18"/>
      <c r="HP1175" s="18"/>
      <c r="HQ1175" s="18"/>
      <c r="HR1175" s="18"/>
      <c r="HS1175" s="18"/>
      <c r="HT1175" s="18"/>
      <c r="HU1175" s="18"/>
      <c r="HV1175" s="18"/>
      <c r="HW1175" s="18"/>
      <c r="HX1175" s="18"/>
      <c r="HY1175" s="18"/>
      <c r="HZ1175" s="18"/>
      <c r="IB1175" s="18"/>
      <c r="IC1175" s="18"/>
      <c r="ID1175" s="18"/>
      <c r="IE1175" s="18"/>
      <c r="IF1175" s="18"/>
      <c r="IG1175" s="18"/>
      <c r="IH1175" s="18"/>
      <c r="II1175" s="18"/>
      <c r="IJ1175" s="18"/>
      <c r="IK1175" s="18"/>
      <c r="IL1175" s="18"/>
      <c r="IM1175" s="18"/>
      <c r="IN1175" s="18"/>
      <c r="IO1175" s="18"/>
      <c r="IP1175" s="18"/>
      <c r="IQ1175" s="18"/>
    </row>
    <row r="1176" s="23" customFormat="true" ht="30" hidden="false" customHeight="true" outlineLevel="0" collapsed="false">
      <c r="A1176" s="8" t="n">
        <v>1172</v>
      </c>
      <c r="B1176" s="7" t="s">
        <v>1165</v>
      </c>
      <c r="C1176" s="7" t="s">
        <v>133</v>
      </c>
      <c r="D1176" s="8" t="n">
        <v>381</v>
      </c>
    </row>
    <row r="1177" s="23" customFormat="true" ht="30" hidden="false" customHeight="true" outlineLevel="0" collapsed="false">
      <c r="A1177" s="8" t="n">
        <v>1173</v>
      </c>
      <c r="B1177" s="7" t="s">
        <v>1166</v>
      </c>
      <c r="C1177" s="7" t="s">
        <v>133</v>
      </c>
      <c r="D1177" s="8" t="n">
        <v>762</v>
      </c>
    </row>
    <row r="1178" s="23" customFormat="true" ht="30" hidden="false" customHeight="true" outlineLevel="0" collapsed="false">
      <c r="A1178" s="8" t="n">
        <v>1174</v>
      </c>
      <c r="B1178" s="7" t="s">
        <v>1167</v>
      </c>
      <c r="C1178" s="7" t="s">
        <v>133</v>
      </c>
      <c r="D1178" s="8" t="n">
        <v>762</v>
      </c>
    </row>
    <row r="1179" s="23" customFormat="true" ht="30" hidden="false" customHeight="true" outlineLevel="0" collapsed="false">
      <c r="A1179" s="8" t="n">
        <v>1175</v>
      </c>
      <c r="B1179" s="7" t="s">
        <v>1168</v>
      </c>
      <c r="C1179" s="7" t="s">
        <v>133</v>
      </c>
      <c r="D1179" s="8" t="n">
        <v>381</v>
      </c>
    </row>
    <row r="1180" s="23" customFormat="true" ht="30" hidden="false" customHeight="true" outlineLevel="0" collapsed="false">
      <c r="A1180" s="8" t="n">
        <v>1176</v>
      </c>
      <c r="B1180" s="7" t="s">
        <v>1169</v>
      </c>
      <c r="C1180" s="7" t="s">
        <v>133</v>
      </c>
      <c r="D1180" s="8" t="n">
        <v>1102</v>
      </c>
    </row>
    <row r="1181" s="23" customFormat="true" ht="30" hidden="false" customHeight="true" outlineLevel="0" collapsed="false">
      <c r="A1181" s="8" t="n">
        <v>1177</v>
      </c>
      <c r="B1181" s="7" t="s">
        <v>1170</v>
      </c>
      <c r="C1181" s="7" t="s">
        <v>133</v>
      </c>
      <c r="D1181" s="8" t="n">
        <v>1102</v>
      </c>
    </row>
    <row r="1182" s="23" customFormat="true" ht="30" hidden="false" customHeight="true" outlineLevel="0" collapsed="false">
      <c r="A1182" s="8" t="n">
        <v>1178</v>
      </c>
      <c r="B1182" s="7" t="s">
        <v>1171</v>
      </c>
      <c r="C1182" s="7" t="s">
        <v>133</v>
      </c>
      <c r="D1182" s="8" t="n">
        <v>1102</v>
      </c>
    </row>
    <row r="1183" s="23" customFormat="true" ht="30" hidden="false" customHeight="true" outlineLevel="0" collapsed="false">
      <c r="A1183" s="8" t="n">
        <v>1179</v>
      </c>
      <c r="B1183" s="7" t="s">
        <v>1172</v>
      </c>
      <c r="C1183" s="7" t="s">
        <v>133</v>
      </c>
      <c r="D1183" s="8" t="n">
        <v>1102</v>
      </c>
    </row>
    <row r="1184" s="23" customFormat="true" ht="30" hidden="false" customHeight="true" outlineLevel="0" collapsed="false">
      <c r="A1184" s="8" t="n">
        <v>1180</v>
      </c>
      <c r="B1184" s="7" t="s">
        <v>1173</v>
      </c>
      <c r="C1184" s="7" t="s">
        <v>133</v>
      </c>
      <c r="D1184" s="8" t="n">
        <v>705</v>
      </c>
    </row>
    <row r="1185" s="23" customFormat="true" ht="30" hidden="false" customHeight="true" outlineLevel="0" collapsed="false">
      <c r="A1185" s="8" t="n">
        <v>1181</v>
      </c>
      <c r="B1185" s="7" t="s">
        <v>1174</v>
      </c>
      <c r="C1185" s="7" t="s">
        <v>133</v>
      </c>
      <c r="D1185" s="8" t="n">
        <v>500</v>
      </c>
    </row>
    <row r="1186" s="23" customFormat="true" ht="30" hidden="false" customHeight="true" outlineLevel="0" collapsed="false">
      <c r="A1186" s="8" t="n">
        <v>1182</v>
      </c>
      <c r="B1186" s="7" t="s">
        <v>1175</v>
      </c>
      <c r="C1186" s="7" t="s">
        <v>133</v>
      </c>
      <c r="D1186" s="8" t="n">
        <v>1102</v>
      </c>
    </row>
    <row r="1187" s="23" customFormat="true" ht="30" hidden="false" customHeight="true" outlineLevel="0" collapsed="false">
      <c r="A1187" s="8" t="n">
        <v>1183</v>
      </c>
      <c r="B1187" s="7" t="s">
        <v>1176</v>
      </c>
      <c r="C1187" s="7" t="s">
        <v>133</v>
      </c>
      <c r="D1187" s="8" t="n">
        <v>865</v>
      </c>
    </row>
    <row r="1188" s="23" customFormat="true" ht="30" hidden="false" customHeight="true" outlineLevel="0" collapsed="false">
      <c r="A1188" s="8" t="n">
        <v>1184</v>
      </c>
      <c r="B1188" s="7" t="s">
        <v>1177</v>
      </c>
      <c r="C1188" s="7" t="s">
        <v>133</v>
      </c>
      <c r="D1188" s="8" t="n">
        <v>865</v>
      </c>
    </row>
    <row r="1189" s="23" customFormat="true" ht="30" hidden="false" customHeight="true" outlineLevel="0" collapsed="false">
      <c r="A1189" s="8" t="n">
        <v>1185</v>
      </c>
      <c r="B1189" s="7" t="s">
        <v>1178</v>
      </c>
      <c r="C1189" s="7" t="s">
        <v>133</v>
      </c>
      <c r="D1189" s="8" t="n">
        <v>1102</v>
      </c>
    </row>
    <row r="1190" s="23" customFormat="true" ht="30" hidden="false" customHeight="true" outlineLevel="0" collapsed="false">
      <c r="A1190" s="8" t="n">
        <v>1186</v>
      </c>
      <c r="B1190" s="7" t="s">
        <v>1179</v>
      </c>
      <c r="C1190" s="7" t="s">
        <v>133</v>
      </c>
      <c r="D1190" s="8" t="n">
        <v>705</v>
      </c>
    </row>
    <row r="1191" s="23" customFormat="true" ht="30" hidden="false" customHeight="true" outlineLevel="0" collapsed="false">
      <c r="A1191" s="8" t="n">
        <v>1187</v>
      </c>
      <c r="B1191" s="7" t="s">
        <v>1180</v>
      </c>
      <c r="C1191" s="7" t="s">
        <v>133</v>
      </c>
      <c r="D1191" s="8" t="n">
        <v>932</v>
      </c>
    </row>
    <row r="1192" s="23" customFormat="true" ht="30" hidden="false" customHeight="true" outlineLevel="0" collapsed="false">
      <c r="A1192" s="8" t="n">
        <v>1188</v>
      </c>
      <c r="B1192" s="7" t="s">
        <v>1181</v>
      </c>
      <c r="C1192" s="7" t="s">
        <v>133</v>
      </c>
      <c r="D1192" s="8"/>
    </row>
    <row r="1193" s="23" customFormat="true" ht="30" hidden="false" customHeight="true" outlineLevel="0" collapsed="false">
      <c r="A1193" s="8" t="n">
        <v>1189</v>
      </c>
      <c r="B1193" s="7" t="s">
        <v>1182</v>
      </c>
      <c r="C1193" s="7" t="s">
        <v>133</v>
      </c>
      <c r="D1193" s="8" t="n">
        <v>1102</v>
      </c>
    </row>
    <row r="1194" s="23" customFormat="true" ht="30" hidden="false" customHeight="true" outlineLevel="0" collapsed="false">
      <c r="A1194" s="8" t="n">
        <v>1190</v>
      </c>
      <c r="B1194" s="7" t="s">
        <v>1183</v>
      </c>
      <c r="C1194" s="7" t="s">
        <v>133</v>
      </c>
      <c r="D1194" s="8" t="n">
        <v>737</v>
      </c>
    </row>
    <row r="1195" s="23" customFormat="true" ht="30" hidden="false" customHeight="true" outlineLevel="0" collapsed="false">
      <c r="A1195" s="8" t="n">
        <v>1191</v>
      </c>
      <c r="B1195" s="7" t="s">
        <v>1184</v>
      </c>
      <c r="C1195" s="7" t="s">
        <v>133</v>
      </c>
      <c r="D1195" s="8" t="n">
        <v>1102</v>
      </c>
    </row>
    <row r="1196" s="23" customFormat="true" ht="30" hidden="false" customHeight="true" outlineLevel="0" collapsed="false">
      <c r="A1196" s="8" t="n">
        <v>1192</v>
      </c>
      <c r="B1196" s="7" t="s">
        <v>1185</v>
      </c>
      <c r="C1196" s="7" t="s">
        <v>133</v>
      </c>
      <c r="D1196" s="8" t="n">
        <v>1102</v>
      </c>
    </row>
    <row r="1197" s="23" customFormat="true" ht="30" hidden="false" customHeight="true" outlineLevel="0" collapsed="false">
      <c r="A1197" s="8" t="n">
        <v>1193</v>
      </c>
      <c r="B1197" s="7" t="s">
        <v>1186</v>
      </c>
      <c r="C1197" s="7" t="s">
        <v>133</v>
      </c>
      <c r="D1197" s="8" t="n">
        <v>1102</v>
      </c>
    </row>
    <row r="1198" s="23" customFormat="true" ht="30" hidden="false" customHeight="true" outlineLevel="0" collapsed="false">
      <c r="A1198" s="8" t="n">
        <v>1194</v>
      </c>
      <c r="B1198" s="7" t="s">
        <v>1187</v>
      </c>
      <c r="C1198" s="7" t="s">
        <v>133</v>
      </c>
      <c r="D1198" s="8" t="n">
        <v>1102</v>
      </c>
    </row>
    <row r="1199" s="23" customFormat="true" ht="30" hidden="false" customHeight="true" outlineLevel="0" collapsed="false">
      <c r="A1199" s="8" t="n">
        <v>1195</v>
      </c>
      <c r="B1199" s="7" t="s">
        <v>1188</v>
      </c>
      <c r="C1199" s="7" t="s">
        <v>133</v>
      </c>
      <c r="D1199" s="8" t="n">
        <v>1436</v>
      </c>
    </row>
    <row r="1200" s="23" customFormat="true" ht="30" hidden="false" customHeight="true" outlineLevel="0" collapsed="false">
      <c r="A1200" s="8" t="n">
        <v>1196</v>
      </c>
      <c r="B1200" s="7" t="s">
        <v>1189</v>
      </c>
      <c r="C1200" s="7" t="s">
        <v>133</v>
      </c>
      <c r="D1200" s="8"/>
    </row>
    <row r="1201" s="23" customFormat="true" ht="30" hidden="false" customHeight="true" outlineLevel="0" collapsed="false">
      <c r="A1201" s="8" t="n">
        <v>1197</v>
      </c>
      <c r="B1201" s="7" t="s">
        <v>1190</v>
      </c>
      <c r="C1201" s="7" t="s">
        <v>133</v>
      </c>
      <c r="D1201" s="8"/>
    </row>
    <row r="1202" s="23" customFormat="true" ht="30" hidden="false" customHeight="true" outlineLevel="0" collapsed="false">
      <c r="A1202" s="8" t="n">
        <v>1198</v>
      </c>
      <c r="B1202" s="7" t="s">
        <v>1191</v>
      </c>
      <c r="C1202" s="7" t="s">
        <v>133</v>
      </c>
      <c r="D1202" s="8" t="n">
        <v>1102</v>
      </c>
    </row>
    <row r="1203" s="23" customFormat="true" ht="30" hidden="false" customHeight="true" outlineLevel="0" collapsed="false">
      <c r="A1203" s="8" t="n">
        <v>1199</v>
      </c>
      <c r="B1203" s="7" t="s">
        <v>1192</v>
      </c>
      <c r="C1203" s="7" t="s">
        <v>133</v>
      </c>
      <c r="D1203" s="8" t="n">
        <v>762</v>
      </c>
    </row>
    <row r="1204" s="23" customFormat="true" ht="30" hidden="false" customHeight="true" outlineLevel="0" collapsed="false">
      <c r="A1204" s="8" t="n">
        <v>1200</v>
      </c>
      <c r="B1204" s="7" t="s">
        <v>1193</v>
      </c>
      <c r="C1204" s="7" t="s">
        <v>133</v>
      </c>
      <c r="D1204" s="8" t="n">
        <v>865</v>
      </c>
    </row>
    <row r="1205" s="23" customFormat="true" ht="25" hidden="false" customHeight="true" outlineLevel="0" collapsed="false">
      <c r="A1205" s="8" t="n">
        <v>1201</v>
      </c>
      <c r="B1205" s="7" t="s">
        <v>1194</v>
      </c>
      <c r="C1205" s="7" t="s">
        <v>133</v>
      </c>
      <c r="D1205" s="8" t="n">
        <v>1102</v>
      </c>
    </row>
    <row r="1206" s="23" customFormat="true" ht="25" hidden="false" customHeight="true" outlineLevel="0" collapsed="false">
      <c r="A1206" s="8" t="n">
        <v>1202</v>
      </c>
      <c r="B1206" s="7" t="s">
        <v>1195</v>
      </c>
      <c r="C1206" s="7" t="s">
        <v>133</v>
      </c>
      <c r="D1206" s="8" t="n">
        <v>1102</v>
      </c>
    </row>
    <row r="1207" s="23" customFormat="true" ht="25" hidden="false" customHeight="true" outlineLevel="0" collapsed="false">
      <c r="A1207" s="8" t="n">
        <v>1203</v>
      </c>
      <c r="B1207" s="7" t="s">
        <v>1196</v>
      </c>
      <c r="C1207" s="7" t="s">
        <v>133</v>
      </c>
      <c r="D1207" s="8" t="n">
        <v>1102</v>
      </c>
    </row>
    <row r="1208" s="23" customFormat="true" ht="25" hidden="false" customHeight="true" outlineLevel="0" collapsed="false">
      <c r="A1208" s="8" t="n">
        <v>1204</v>
      </c>
      <c r="B1208" s="7" t="s">
        <v>1197</v>
      </c>
      <c r="C1208" s="7" t="s">
        <v>133</v>
      </c>
      <c r="D1208" s="8" t="n">
        <v>1102</v>
      </c>
    </row>
    <row r="1209" s="23" customFormat="true" ht="25" hidden="false" customHeight="true" outlineLevel="0" collapsed="false">
      <c r="A1209" s="8" t="n">
        <v>1205</v>
      </c>
      <c r="B1209" s="7" t="s">
        <v>1198</v>
      </c>
      <c r="C1209" s="7" t="s">
        <v>133</v>
      </c>
      <c r="D1209" s="8" t="n">
        <v>1102</v>
      </c>
    </row>
    <row r="1210" s="23" customFormat="true" ht="25" hidden="false" customHeight="true" outlineLevel="0" collapsed="false">
      <c r="A1210" s="8" t="n">
        <v>1206</v>
      </c>
      <c r="B1210" s="7" t="s">
        <v>1199</v>
      </c>
      <c r="C1210" s="7" t="s">
        <v>133</v>
      </c>
      <c r="D1210" s="8" t="n">
        <v>1629</v>
      </c>
    </row>
    <row r="1211" s="23" customFormat="true" ht="25" hidden="false" customHeight="true" outlineLevel="0" collapsed="false">
      <c r="A1211" s="8" t="n">
        <v>1207</v>
      </c>
      <c r="B1211" s="7" t="s">
        <v>1200</v>
      </c>
      <c r="C1211" s="7" t="s">
        <v>133</v>
      </c>
      <c r="D1211" s="8"/>
    </row>
    <row r="1212" s="23" customFormat="true" ht="25" hidden="false" customHeight="true" outlineLevel="0" collapsed="false">
      <c r="A1212" s="8" t="n">
        <v>1208</v>
      </c>
      <c r="B1212" s="7" t="s">
        <v>1201</v>
      </c>
      <c r="C1212" s="7" t="s">
        <v>133</v>
      </c>
      <c r="D1212" s="8"/>
    </row>
    <row r="1213" s="23" customFormat="true" ht="25" hidden="false" customHeight="true" outlineLevel="0" collapsed="false">
      <c r="A1213" s="8" t="n">
        <v>1209</v>
      </c>
      <c r="B1213" s="7" t="s">
        <v>1202</v>
      </c>
      <c r="C1213" s="7" t="s">
        <v>133</v>
      </c>
      <c r="D1213" s="8" t="n">
        <v>762</v>
      </c>
    </row>
    <row r="1214" s="23" customFormat="true" ht="25" hidden="false" customHeight="true" outlineLevel="0" collapsed="false">
      <c r="A1214" s="8" t="n">
        <v>1210</v>
      </c>
      <c r="B1214" s="7" t="s">
        <v>1203</v>
      </c>
      <c r="C1214" s="7" t="s">
        <v>133</v>
      </c>
      <c r="D1214" s="8" t="n">
        <v>1016</v>
      </c>
    </row>
    <row r="1215" s="23" customFormat="true" ht="25" hidden="false" customHeight="true" outlineLevel="0" collapsed="false">
      <c r="A1215" s="8" t="n">
        <v>1211</v>
      </c>
      <c r="B1215" s="7" t="s">
        <v>1204</v>
      </c>
      <c r="C1215" s="7" t="s">
        <v>133</v>
      </c>
      <c r="D1215" s="8"/>
    </row>
    <row r="1216" s="23" customFormat="true" ht="25" hidden="false" customHeight="true" outlineLevel="0" collapsed="false">
      <c r="A1216" s="8" t="n">
        <v>1212</v>
      </c>
      <c r="B1216" s="7" t="s">
        <v>1205</v>
      </c>
      <c r="C1216" s="7" t="s">
        <v>133</v>
      </c>
      <c r="D1216" s="8" t="n">
        <v>762</v>
      </c>
    </row>
    <row r="1217" s="23" customFormat="true" ht="25" hidden="false" customHeight="true" outlineLevel="0" collapsed="false">
      <c r="A1217" s="8" t="n">
        <v>1213</v>
      </c>
      <c r="B1217" s="7" t="s">
        <v>1206</v>
      </c>
      <c r="C1217" s="7" t="s">
        <v>133</v>
      </c>
      <c r="D1217" s="8" t="n">
        <v>865</v>
      </c>
    </row>
    <row r="1218" s="23" customFormat="true" ht="25" hidden="false" customHeight="true" outlineLevel="0" collapsed="false">
      <c r="A1218" s="8" t="n">
        <v>1214</v>
      </c>
      <c r="B1218" s="7" t="s">
        <v>1207</v>
      </c>
      <c r="C1218" s="7" t="s">
        <v>133</v>
      </c>
      <c r="D1218" s="8" t="n">
        <v>1102</v>
      </c>
    </row>
    <row r="1219" s="23" customFormat="true" ht="25" hidden="false" customHeight="true" outlineLevel="0" collapsed="false">
      <c r="A1219" s="8" t="n">
        <v>1215</v>
      </c>
      <c r="B1219" s="7" t="s">
        <v>1208</v>
      </c>
      <c r="C1219" s="7" t="s">
        <v>133</v>
      </c>
      <c r="D1219" s="8" t="n">
        <v>1102</v>
      </c>
    </row>
    <row r="1220" s="23" customFormat="true" ht="25" hidden="false" customHeight="true" outlineLevel="0" collapsed="false">
      <c r="A1220" s="8" t="n">
        <v>1216</v>
      </c>
      <c r="B1220" s="7" t="s">
        <v>1209</v>
      </c>
      <c r="C1220" s="7" t="s">
        <v>133</v>
      </c>
      <c r="D1220" s="8" t="n">
        <v>762</v>
      </c>
    </row>
    <row r="1221" s="23" customFormat="true" ht="25" hidden="false" customHeight="true" outlineLevel="0" collapsed="false">
      <c r="A1221" s="8" t="n">
        <v>1217</v>
      </c>
      <c r="B1221" s="7" t="s">
        <v>1210</v>
      </c>
      <c r="C1221" s="7" t="s">
        <v>133</v>
      </c>
      <c r="D1221" s="8" t="n">
        <v>1524</v>
      </c>
    </row>
    <row r="1222" s="23" customFormat="true" ht="25" hidden="false" customHeight="true" outlineLevel="0" collapsed="false">
      <c r="A1222" s="8" t="n">
        <v>1218</v>
      </c>
      <c r="B1222" s="7" t="s">
        <v>1211</v>
      </c>
      <c r="C1222" s="7" t="s">
        <v>133</v>
      </c>
      <c r="D1222" s="8"/>
    </row>
    <row r="1223" s="23" customFormat="true" ht="25" hidden="false" customHeight="true" outlineLevel="0" collapsed="false">
      <c r="A1223" s="8" t="n">
        <v>1219</v>
      </c>
      <c r="B1223" s="7" t="s">
        <v>1212</v>
      </c>
      <c r="C1223" s="7" t="s">
        <v>133</v>
      </c>
      <c r="D1223" s="8" t="n">
        <v>1787</v>
      </c>
    </row>
    <row r="1224" s="23" customFormat="true" ht="25" hidden="false" customHeight="true" outlineLevel="0" collapsed="false">
      <c r="A1224" s="8" t="n">
        <v>1220</v>
      </c>
      <c r="B1224" s="7" t="s">
        <v>1213</v>
      </c>
      <c r="C1224" s="7" t="s">
        <v>133</v>
      </c>
      <c r="D1224" s="8"/>
    </row>
    <row r="1225" s="23" customFormat="true" ht="25" hidden="false" customHeight="true" outlineLevel="0" collapsed="false">
      <c r="A1225" s="8" t="n">
        <v>1221</v>
      </c>
      <c r="B1225" s="7" t="s">
        <v>1214</v>
      </c>
      <c r="C1225" s="7" t="s">
        <v>133</v>
      </c>
      <c r="D1225" s="8" t="n">
        <v>2524</v>
      </c>
    </row>
    <row r="1226" s="23" customFormat="true" ht="25" hidden="false" customHeight="true" outlineLevel="0" collapsed="false">
      <c r="A1226" s="8" t="n">
        <v>1222</v>
      </c>
      <c r="B1226" s="7" t="s">
        <v>1215</v>
      </c>
      <c r="C1226" s="7" t="s">
        <v>133</v>
      </c>
      <c r="D1226" s="8"/>
    </row>
    <row r="1227" s="23" customFormat="true" ht="25" hidden="false" customHeight="true" outlineLevel="0" collapsed="false">
      <c r="A1227" s="8" t="n">
        <v>1223</v>
      </c>
      <c r="B1227" s="7" t="s">
        <v>1216</v>
      </c>
      <c r="C1227" s="7" t="s">
        <v>133</v>
      </c>
      <c r="D1227" s="8"/>
    </row>
    <row r="1228" s="23" customFormat="true" ht="25" hidden="false" customHeight="true" outlineLevel="0" collapsed="false">
      <c r="A1228" s="8" t="n">
        <v>1224</v>
      </c>
      <c r="B1228" s="7" t="s">
        <v>1217</v>
      </c>
      <c r="C1228" s="7" t="s">
        <v>133</v>
      </c>
      <c r="D1228" s="8" t="n">
        <v>685</v>
      </c>
    </row>
    <row r="1229" s="23" customFormat="true" ht="25" hidden="false" customHeight="true" outlineLevel="0" collapsed="false">
      <c r="A1229" s="8" t="n">
        <v>1225</v>
      </c>
      <c r="B1229" s="7" t="s">
        <v>1218</v>
      </c>
      <c r="C1229" s="7" t="s">
        <v>133</v>
      </c>
      <c r="D1229" s="8" t="n">
        <v>1102</v>
      </c>
    </row>
    <row r="1230" s="23" customFormat="true" ht="25" hidden="false" customHeight="true" outlineLevel="0" collapsed="false">
      <c r="A1230" s="8" t="n">
        <v>1226</v>
      </c>
      <c r="B1230" s="7" t="s">
        <v>1219</v>
      </c>
      <c r="C1230" s="7" t="s">
        <v>133</v>
      </c>
      <c r="D1230" s="8" t="n">
        <v>1102</v>
      </c>
    </row>
    <row r="1231" s="23" customFormat="true" ht="25" hidden="false" customHeight="true" outlineLevel="0" collapsed="false">
      <c r="A1231" s="8" t="n">
        <v>1227</v>
      </c>
      <c r="B1231" s="7" t="s">
        <v>1220</v>
      </c>
      <c r="C1231" s="7" t="s">
        <v>133</v>
      </c>
      <c r="D1231" s="8" t="n">
        <v>1102</v>
      </c>
    </row>
    <row r="1232" s="23" customFormat="true" ht="25" hidden="false" customHeight="true" outlineLevel="0" collapsed="false">
      <c r="A1232" s="8" t="n">
        <v>1228</v>
      </c>
      <c r="B1232" s="7" t="s">
        <v>1221</v>
      </c>
      <c r="C1232" s="7" t="s">
        <v>133</v>
      </c>
      <c r="D1232" s="8" t="n">
        <v>762</v>
      </c>
    </row>
    <row r="1233" s="23" customFormat="true" ht="25" hidden="false" customHeight="true" outlineLevel="0" collapsed="false">
      <c r="A1233" s="8" t="n">
        <v>1229</v>
      </c>
      <c r="B1233" s="7" t="s">
        <v>1222</v>
      </c>
      <c r="C1233" s="7" t="s">
        <v>133</v>
      </c>
      <c r="D1233" s="8" t="n">
        <v>1102</v>
      </c>
    </row>
    <row r="1234" s="23" customFormat="true" ht="25" hidden="false" customHeight="true" outlineLevel="0" collapsed="false">
      <c r="A1234" s="8" t="n">
        <v>1230</v>
      </c>
      <c r="B1234" s="7" t="s">
        <v>1223</v>
      </c>
      <c r="C1234" s="7" t="s">
        <v>133</v>
      </c>
      <c r="D1234" s="8" t="n">
        <v>1422</v>
      </c>
    </row>
    <row r="1235" s="23" customFormat="true" ht="25" hidden="false" customHeight="true" outlineLevel="0" collapsed="false">
      <c r="A1235" s="8" t="n">
        <v>1231</v>
      </c>
      <c r="B1235" s="7" t="s">
        <v>1224</v>
      </c>
      <c r="C1235" s="7" t="s">
        <v>133</v>
      </c>
      <c r="D1235" s="8"/>
    </row>
    <row r="1236" s="23" customFormat="true" ht="25" hidden="false" customHeight="true" outlineLevel="0" collapsed="false">
      <c r="A1236" s="8" t="n">
        <v>1232</v>
      </c>
      <c r="B1236" s="7" t="s">
        <v>1225</v>
      </c>
      <c r="C1236" s="7" t="s">
        <v>133</v>
      </c>
      <c r="D1236" s="8" t="n">
        <v>1102</v>
      </c>
    </row>
    <row r="1237" s="23" customFormat="true" ht="25" hidden="false" customHeight="true" outlineLevel="0" collapsed="false">
      <c r="A1237" s="8" t="n">
        <v>1233</v>
      </c>
      <c r="B1237" s="7" t="s">
        <v>1226</v>
      </c>
      <c r="C1237" s="7" t="s">
        <v>133</v>
      </c>
      <c r="D1237" s="8" t="n">
        <v>945</v>
      </c>
    </row>
    <row r="1238" s="23" customFormat="true" ht="25" hidden="false" customHeight="true" outlineLevel="0" collapsed="false">
      <c r="A1238" s="8" t="n">
        <v>1234</v>
      </c>
      <c r="B1238" s="7" t="s">
        <v>1227</v>
      </c>
      <c r="C1238" s="7" t="s">
        <v>133</v>
      </c>
      <c r="D1238" s="8"/>
    </row>
    <row r="1239" s="23" customFormat="true" ht="25" hidden="false" customHeight="true" outlineLevel="0" collapsed="false">
      <c r="A1239" s="8" t="n">
        <v>1235</v>
      </c>
      <c r="B1239" s="7" t="s">
        <v>1228</v>
      </c>
      <c r="C1239" s="7" t="s">
        <v>133</v>
      </c>
      <c r="D1239" s="8" t="n">
        <v>1102</v>
      </c>
    </row>
    <row r="1240" s="23" customFormat="true" ht="25" hidden="false" customHeight="true" outlineLevel="0" collapsed="false">
      <c r="A1240" s="8" t="n">
        <v>1236</v>
      </c>
      <c r="B1240" s="7" t="s">
        <v>1229</v>
      </c>
      <c r="C1240" s="7" t="s">
        <v>133</v>
      </c>
      <c r="D1240" s="8" t="n">
        <v>829</v>
      </c>
    </row>
    <row r="1241" s="23" customFormat="true" ht="25" hidden="false" customHeight="true" outlineLevel="0" collapsed="false">
      <c r="A1241" s="8" t="n">
        <v>1237</v>
      </c>
      <c r="B1241" s="7" t="s">
        <v>1230</v>
      </c>
      <c r="C1241" s="7" t="s">
        <v>133</v>
      </c>
      <c r="D1241" s="8" t="n">
        <v>532</v>
      </c>
    </row>
    <row r="1242" s="23" customFormat="true" ht="25" hidden="false" customHeight="true" outlineLevel="0" collapsed="false">
      <c r="A1242" s="8" t="n">
        <v>1238</v>
      </c>
      <c r="B1242" s="7" t="s">
        <v>1231</v>
      </c>
      <c r="C1242" s="7" t="s">
        <v>133</v>
      </c>
      <c r="D1242" s="8" t="n">
        <v>206</v>
      </c>
    </row>
    <row r="1243" s="23" customFormat="true" ht="25" hidden="false" customHeight="true" outlineLevel="0" collapsed="false">
      <c r="A1243" s="8" t="n">
        <v>1239</v>
      </c>
      <c r="B1243" s="7" t="s">
        <v>1232</v>
      </c>
      <c r="C1243" s="7" t="s">
        <v>133</v>
      </c>
      <c r="D1243" s="8" t="n">
        <v>1102</v>
      </c>
    </row>
    <row r="1244" s="23" customFormat="true" ht="25" hidden="false" customHeight="true" outlineLevel="0" collapsed="false">
      <c r="A1244" s="8" t="n">
        <v>1240</v>
      </c>
      <c r="B1244" s="7" t="s">
        <v>1233</v>
      </c>
      <c r="C1244" s="7" t="s">
        <v>133</v>
      </c>
      <c r="D1244" s="8" t="n">
        <v>1102</v>
      </c>
    </row>
    <row r="1245" s="23" customFormat="true" ht="25" hidden="false" customHeight="true" outlineLevel="0" collapsed="false">
      <c r="A1245" s="8" t="n">
        <v>1241</v>
      </c>
      <c r="B1245" s="7" t="s">
        <v>1234</v>
      </c>
      <c r="C1245" s="7" t="s">
        <v>133</v>
      </c>
      <c r="D1245" s="8" t="n">
        <v>1102</v>
      </c>
    </row>
    <row r="1246" s="23" customFormat="true" ht="25" hidden="false" customHeight="true" outlineLevel="0" collapsed="false">
      <c r="A1246" s="8" t="n">
        <v>1242</v>
      </c>
      <c r="B1246" s="7" t="s">
        <v>1235</v>
      </c>
      <c r="C1246" s="7" t="s">
        <v>133</v>
      </c>
      <c r="D1246" s="8" t="n">
        <v>685</v>
      </c>
    </row>
    <row r="1247" s="23" customFormat="true" ht="25" hidden="false" customHeight="true" outlineLevel="0" collapsed="false">
      <c r="A1247" s="8" t="n">
        <v>1243</v>
      </c>
      <c r="B1247" s="7" t="s">
        <v>1236</v>
      </c>
      <c r="C1247" s="7" t="s">
        <v>133</v>
      </c>
      <c r="D1247" s="8" t="n">
        <v>762</v>
      </c>
    </row>
    <row r="1248" s="23" customFormat="true" ht="25" hidden="false" customHeight="true" outlineLevel="0" collapsed="false">
      <c r="A1248" s="8" t="n">
        <v>1244</v>
      </c>
      <c r="B1248" s="7" t="s">
        <v>1237</v>
      </c>
      <c r="C1248" s="7" t="s">
        <v>133</v>
      </c>
      <c r="D1248" s="8" t="n">
        <v>2880</v>
      </c>
    </row>
    <row r="1249" s="23" customFormat="true" ht="25" hidden="false" customHeight="true" outlineLevel="0" collapsed="false">
      <c r="A1249" s="8" t="n">
        <v>1245</v>
      </c>
      <c r="B1249" s="7" t="s">
        <v>1238</v>
      </c>
      <c r="C1249" s="7" t="s">
        <v>133</v>
      </c>
      <c r="D1249" s="8"/>
    </row>
    <row r="1250" s="23" customFormat="true" ht="25" hidden="false" customHeight="true" outlineLevel="0" collapsed="false">
      <c r="A1250" s="8" t="n">
        <v>1246</v>
      </c>
      <c r="B1250" s="7" t="s">
        <v>1239</v>
      </c>
      <c r="C1250" s="7" t="s">
        <v>133</v>
      </c>
      <c r="D1250" s="8"/>
    </row>
    <row r="1251" s="23" customFormat="true" ht="25" hidden="false" customHeight="true" outlineLevel="0" collapsed="false">
      <c r="A1251" s="8" t="n">
        <v>1247</v>
      </c>
      <c r="B1251" s="7" t="s">
        <v>1240</v>
      </c>
      <c r="C1251" s="7" t="s">
        <v>133</v>
      </c>
      <c r="D1251" s="8"/>
    </row>
    <row r="1252" s="23" customFormat="true" ht="25" hidden="false" customHeight="true" outlineLevel="0" collapsed="false">
      <c r="A1252" s="8" t="n">
        <v>1248</v>
      </c>
      <c r="B1252" s="7" t="s">
        <v>1241</v>
      </c>
      <c r="C1252" s="7" t="s">
        <v>133</v>
      </c>
      <c r="D1252" s="8" t="n">
        <v>1102</v>
      </c>
    </row>
    <row r="1253" s="23" customFormat="true" ht="25" hidden="false" customHeight="true" outlineLevel="0" collapsed="false">
      <c r="A1253" s="8" t="n">
        <v>1249</v>
      </c>
      <c r="B1253" s="7" t="s">
        <v>1242</v>
      </c>
      <c r="C1253" s="7" t="s">
        <v>133</v>
      </c>
      <c r="D1253" s="8" t="n">
        <v>1102</v>
      </c>
    </row>
    <row r="1254" s="23" customFormat="true" ht="25" hidden="false" customHeight="true" outlineLevel="0" collapsed="false">
      <c r="A1254" s="8" t="n">
        <v>1250</v>
      </c>
      <c r="B1254" s="7" t="s">
        <v>1243</v>
      </c>
      <c r="C1254" s="7" t="s">
        <v>133</v>
      </c>
      <c r="D1254" s="8" t="n">
        <v>381</v>
      </c>
    </row>
    <row r="1255" s="23" customFormat="true" ht="25" hidden="false" customHeight="true" outlineLevel="0" collapsed="false">
      <c r="A1255" s="8" t="n">
        <v>1251</v>
      </c>
      <c r="B1255" s="7" t="s">
        <v>1244</v>
      </c>
      <c r="C1255" s="7" t="s">
        <v>133</v>
      </c>
      <c r="D1255" s="8" t="n">
        <v>762</v>
      </c>
    </row>
    <row r="1256" s="23" customFormat="true" ht="25" hidden="false" customHeight="true" outlineLevel="0" collapsed="false">
      <c r="A1256" s="8" t="n">
        <v>1252</v>
      </c>
      <c r="B1256" s="7" t="s">
        <v>1245</v>
      </c>
      <c r="C1256" s="7" t="s">
        <v>133</v>
      </c>
      <c r="D1256" s="8" t="n">
        <v>1102</v>
      </c>
    </row>
    <row r="1257" s="23" customFormat="true" ht="25" hidden="false" customHeight="true" outlineLevel="0" collapsed="false">
      <c r="A1257" s="8" t="n">
        <v>1253</v>
      </c>
      <c r="B1257" s="7" t="s">
        <v>1246</v>
      </c>
      <c r="C1257" s="7" t="s">
        <v>133</v>
      </c>
      <c r="D1257" s="8" t="n">
        <v>945</v>
      </c>
    </row>
    <row r="1258" s="23" customFormat="true" ht="25" hidden="false" customHeight="true" outlineLevel="0" collapsed="false">
      <c r="A1258" s="8" t="n">
        <v>1254</v>
      </c>
      <c r="B1258" s="7" t="s">
        <v>1247</v>
      </c>
      <c r="C1258" s="7" t="s">
        <v>133</v>
      </c>
      <c r="D1258" s="8"/>
    </row>
    <row r="1259" s="23" customFormat="true" ht="25" hidden="false" customHeight="true" outlineLevel="0" collapsed="false">
      <c r="A1259" s="8" t="n">
        <v>1255</v>
      </c>
      <c r="B1259" s="7" t="s">
        <v>1248</v>
      </c>
      <c r="C1259" s="7" t="s">
        <v>133</v>
      </c>
      <c r="D1259" s="8"/>
    </row>
    <row r="1260" s="23" customFormat="true" ht="25" hidden="false" customHeight="true" outlineLevel="0" collapsed="false">
      <c r="A1260" s="8" t="n">
        <v>1256</v>
      </c>
      <c r="B1260" s="7" t="s">
        <v>63</v>
      </c>
      <c r="C1260" s="7" t="s">
        <v>133</v>
      </c>
      <c r="D1260" s="8" t="n">
        <v>2204</v>
      </c>
    </row>
    <row r="1261" s="23" customFormat="true" ht="25" hidden="false" customHeight="true" outlineLevel="0" collapsed="false">
      <c r="A1261" s="8" t="n">
        <v>1257</v>
      </c>
      <c r="B1261" s="7" t="s">
        <v>1249</v>
      </c>
      <c r="C1261" s="7" t="s">
        <v>133</v>
      </c>
      <c r="D1261" s="8"/>
    </row>
    <row r="1262" s="23" customFormat="true" ht="25" hidden="false" customHeight="true" outlineLevel="0" collapsed="false">
      <c r="A1262" s="8" t="n">
        <v>1258</v>
      </c>
      <c r="B1262" s="7" t="s">
        <v>1250</v>
      </c>
      <c r="C1262" s="7" t="s">
        <v>133</v>
      </c>
      <c r="D1262" s="8" t="n">
        <v>1102</v>
      </c>
    </row>
    <row r="1263" s="23" customFormat="true" ht="25" hidden="false" customHeight="true" outlineLevel="0" collapsed="false">
      <c r="A1263" s="8" t="n">
        <v>1259</v>
      </c>
      <c r="B1263" s="7" t="s">
        <v>1251</v>
      </c>
      <c r="C1263" s="7" t="s">
        <v>133</v>
      </c>
      <c r="D1263" s="8" t="n">
        <v>1102</v>
      </c>
    </row>
    <row r="1264" s="23" customFormat="true" ht="25" hidden="false" customHeight="true" outlineLevel="0" collapsed="false">
      <c r="A1264" s="8" t="n">
        <v>1260</v>
      </c>
      <c r="B1264" s="7" t="s">
        <v>546</v>
      </c>
      <c r="C1264" s="7" t="s">
        <v>133</v>
      </c>
      <c r="D1264" s="8" t="n">
        <v>1964</v>
      </c>
    </row>
    <row r="1265" s="23" customFormat="true" ht="25" hidden="false" customHeight="true" outlineLevel="0" collapsed="false">
      <c r="A1265" s="8" t="n">
        <v>1261</v>
      </c>
      <c r="B1265" s="7" t="s">
        <v>1252</v>
      </c>
      <c r="C1265" s="7" t="s">
        <v>133</v>
      </c>
      <c r="D1265" s="8"/>
    </row>
    <row r="1266" s="23" customFormat="true" ht="25" hidden="false" customHeight="true" outlineLevel="0" collapsed="false">
      <c r="A1266" s="8" t="n">
        <v>1262</v>
      </c>
      <c r="B1266" s="7" t="s">
        <v>1253</v>
      </c>
      <c r="C1266" s="7" t="s">
        <v>133</v>
      </c>
      <c r="D1266" s="8" t="n">
        <v>2183</v>
      </c>
    </row>
    <row r="1267" s="23" customFormat="true" ht="25" hidden="false" customHeight="true" outlineLevel="0" collapsed="false">
      <c r="A1267" s="8" t="n">
        <v>1263</v>
      </c>
      <c r="B1267" s="7" t="s">
        <v>1254</v>
      </c>
      <c r="C1267" s="7" t="s">
        <v>133</v>
      </c>
      <c r="D1267" s="8"/>
    </row>
    <row r="1268" s="23" customFormat="true" ht="25" hidden="false" customHeight="true" outlineLevel="0" collapsed="false">
      <c r="A1268" s="8" t="n">
        <v>1264</v>
      </c>
      <c r="B1268" s="7" t="s">
        <v>1255</v>
      </c>
      <c r="C1268" s="7" t="s">
        <v>133</v>
      </c>
      <c r="D1268" s="8" t="n">
        <v>191</v>
      </c>
    </row>
    <row r="1269" s="23" customFormat="true" ht="25" hidden="false" customHeight="true" outlineLevel="0" collapsed="false">
      <c r="A1269" s="8" t="n">
        <v>1265</v>
      </c>
      <c r="B1269" s="7" t="s">
        <v>1256</v>
      </c>
      <c r="C1269" s="7" t="s">
        <v>133</v>
      </c>
      <c r="D1269" s="8" t="n">
        <v>532</v>
      </c>
    </row>
    <row r="1270" s="23" customFormat="true" ht="25" hidden="false" customHeight="true" outlineLevel="0" collapsed="false">
      <c r="A1270" s="8" t="n">
        <v>1266</v>
      </c>
      <c r="B1270" s="7" t="s">
        <v>1257</v>
      </c>
      <c r="C1270" s="7" t="s">
        <v>133</v>
      </c>
      <c r="D1270" s="8" t="n">
        <v>1102</v>
      </c>
    </row>
    <row r="1271" s="23" customFormat="true" ht="25" hidden="false" customHeight="true" outlineLevel="0" collapsed="false">
      <c r="A1271" s="8" t="n">
        <v>1267</v>
      </c>
      <c r="B1271" s="7" t="s">
        <v>1258</v>
      </c>
      <c r="C1271" s="7" t="s">
        <v>133</v>
      </c>
      <c r="D1271" s="8" t="n">
        <v>762</v>
      </c>
    </row>
    <row r="1272" s="23" customFormat="true" ht="25" hidden="false" customHeight="true" outlineLevel="0" collapsed="false">
      <c r="A1272" s="8" t="n">
        <v>1268</v>
      </c>
      <c r="B1272" s="7" t="s">
        <v>1259</v>
      </c>
      <c r="C1272" s="7" t="s">
        <v>133</v>
      </c>
      <c r="D1272" s="8" t="n">
        <v>2068</v>
      </c>
    </row>
    <row r="1273" s="23" customFormat="true" ht="25" hidden="false" customHeight="true" outlineLevel="0" collapsed="false">
      <c r="A1273" s="8" t="n">
        <v>1269</v>
      </c>
      <c r="B1273" s="7" t="s">
        <v>1260</v>
      </c>
      <c r="C1273" s="7" t="s">
        <v>133</v>
      </c>
      <c r="D1273" s="8"/>
    </row>
    <row r="1274" s="23" customFormat="true" ht="25" hidden="false" customHeight="true" outlineLevel="0" collapsed="false">
      <c r="A1274" s="8" t="n">
        <v>1270</v>
      </c>
      <c r="B1274" s="7" t="s">
        <v>1261</v>
      </c>
      <c r="C1274" s="7" t="s">
        <v>133</v>
      </c>
      <c r="D1274" s="8" t="n">
        <v>381</v>
      </c>
    </row>
    <row r="1275" s="23" customFormat="true" ht="25" hidden="false" customHeight="true" outlineLevel="0" collapsed="false">
      <c r="A1275" s="8" t="n">
        <v>1271</v>
      </c>
      <c r="B1275" s="7" t="s">
        <v>1262</v>
      </c>
      <c r="C1275" s="7" t="s">
        <v>133</v>
      </c>
      <c r="D1275" s="8" t="n">
        <v>1102</v>
      </c>
    </row>
    <row r="1276" s="23" customFormat="true" ht="25" hidden="false" customHeight="true" outlineLevel="0" collapsed="false">
      <c r="A1276" s="8" t="n">
        <v>1272</v>
      </c>
      <c r="B1276" s="7" t="s">
        <v>1263</v>
      </c>
      <c r="C1276" s="7" t="s">
        <v>133</v>
      </c>
      <c r="D1276" s="8" t="n">
        <v>1102</v>
      </c>
    </row>
    <row r="1277" s="23" customFormat="true" ht="25" hidden="false" customHeight="true" outlineLevel="0" collapsed="false">
      <c r="A1277" s="8" t="n">
        <v>1273</v>
      </c>
      <c r="B1277" s="7" t="s">
        <v>1264</v>
      </c>
      <c r="C1277" s="7" t="s">
        <v>133</v>
      </c>
      <c r="D1277" s="8" t="n">
        <v>381</v>
      </c>
    </row>
    <row r="1278" s="23" customFormat="true" ht="25" hidden="false" customHeight="true" outlineLevel="0" collapsed="false">
      <c r="A1278" s="8" t="n">
        <v>1274</v>
      </c>
      <c r="B1278" s="7" t="s">
        <v>1265</v>
      </c>
      <c r="C1278" s="7" t="s">
        <v>133</v>
      </c>
      <c r="D1278" s="8" t="n">
        <v>1102</v>
      </c>
    </row>
    <row r="1279" s="23" customFormat="true" ht="25" hidden="false" customHeight="true" outlineLevel="0" collapsed="false">
      <c r="A1279" s="8" t="n">
        <v>1275</v>
      </c>
      <c r="B1279" s="7" t="s">
        <v>1266</v>
      </c>
      <c r="C1279" s="7" t="s">
        <v>133</v>
      </c>
      <c r="D1279" s="8" t="n">
        <v>649</v>
      </c>
    </row>
    <row r="1280" s="23" customFormat="true" ht="25" hidden="false" customHeight="true" outlineLevel="0" collapsed="false">
      <c r="A1280" s="8" t="n">
        <v>1276</v>
      </c>
      <c r="B1280" s="7" t="s">
        <v>1267</v>
      </c>
      <c r="C1280" s="7" t="s">
        <v>133</v>
      </c>
      <c r="D1280" s="8" t="n">
        <v>721</v>
      </c>
    </row>
    <row r="1281" s="23" customFormat="true" ht="25" hidden="false" customHeight="true" outlineLevel="0" collapsed="false">
      <c r="A1281" s="8" t="n">
        <v>1277</v>
      </c>
      <c r="B1281" s="7" t="s">
        <v>1268</v>
      </c>
      <c r="C1281" s="7" t="s">
        <v>133</v>
      </c>
      <c r="D1281" s="8" t="n">
        <v>1102</v>
      </c>
    </row>
    <row r="1282" s="23" customFormat="true" ht="25" hidden="false" customHeight="true" outlineLevel="0" collapsed="false">
      <c r="A1282" s="8" t="n">
        <v>1278</v>
      </c>
      <c r="B1282" s="7" t="s">
        <v>1269</v>
      </c>
      <c r="C1282" s="7" t="s">
        <v>133</v>
      </c>
      <c r="D1282" s="8" t="n">
        <v>1102</v>
      </c>
    </row>
    <row r="1283" s="23" customFormat="true" ht="25" hidden="false" customHeight="true" outlineLevel="0" collapsed="false">
      <c r="A1283" s="8" t="n">
        <v>1279</v>
      </c>
      <c r="B1283" s="7" t="s">
        <v>1270</v>
      </c>
      <c r="C1283" s="7" t="s">
        <v>133</v>
      </c>
      <c r="D1283" s="8" t="n">
        <v>1102</v>
      </c>
    </row>
    <row r="1284" s="23" customFormat="true" ht="25" hidden="false" customHeight="true" outlineLevel="0" collapsed="false">
      <c r="A1284" s="8" t="n">
        <v>1280</v>
      </c>
      <c r="B1284" s="7" t="s">
        <v>1271</v>
      </c>
      <c r="C1284" s="7" t="s">
        <v>133</v>
      </c>
      <c r="D1284" s="8" t="n">
        <v>191</v>
      </c>
    </row>
    <row r="1285" s="23" customFormat="true" ht="25" hidden="false" customHeight="true" outlineLevel="0" collapsed="false">
      <c r="A1285" s="8" t="n">
        <v>1281</v>
      </c>
      <c r="B1285" s="7" t="s">
        <v>1272</v>
      </c>
      <c r="C1285" s="7" t="s">
        <v>133</v>
      </c>
      <c r="D1285" s="8" t="n">
        <v>1102</v>
      </c>
    </row>
    <row r="1286" s="23" customFormat="true" ht="25" hidden="false" customHeight="true" outlineLevel="0" collapsed="false">
      <c r="A1286" s="8" t="n">
        <v>1282</v>
      </c>
      <c r="B1286" s="7" t="s">
        <v>1273</v>
      </c>
      <c r="C1286" s="7" t="s">
        <v>133</v>
      </c>
      <c r="D1286" s="8" t="n">
        <v>790</v>
      </c>
    </row>
    <row r="1287" s="23" customFormat="true" ht="25" hidden="false" customHeight="true" outlineLevel="0" collapsed="false">
      <c r="A1287" s="8" t="n">
        <v>1283</v>
      </c>
      <c r="B1287" s="7" t="s">
        <v>1274</v>
      </c>
      <c r="C1287" s="7" t="s">
        <v>133</v>
      </c>
      <c r="D1287" s="8" t="n">
        <v>1102</v>
      </c>
    </row>
    <row r="1288" s="23" customFormat="true" ht="25" hidden="false" customHeight="true" outlineLevel="0" collapsed="false">
      <c r="A1288" s="8" t="n">
        <v>1284</v>
      </c>
      <c r="B1288" s="7" t="s">
        <v>1275</v>
      </c>
      <c r="C1288" s="7" t="s">
        <v>133</v>
      </c>
      <c r="D1288" s="8" t="n">
        <v>1102</v>
      </c>
    </row>
    <row r="1289" s="23" customFormat="true" ht="25" hidden="false" customHeight="true" outlineLevel="0" collapsed="false">
      <c r="A1289" s="8" t="n">
        <v>1285</v>
      </c>
      <c r="B1289" s="7" t="s">
        <v>1276</v>
      </c>
      <c r="C1289" s="7" t="s">
        <v>133</v>
      </c>
      <c r="D1289" s="8" t="n">
        <v>1673</v>
      </c>
    </row>
    <row r="1290" s="23" customFormat="true" ht="25" hidden="false" customHeight="true" outlineLevel="0" collapsed="false">
      <c r="A1290" s="8" t="n">
        <v>1286</v>
      </c>
      <c r="B1290" s="7" t="s">
        <v>1277</v>
      </c>
      <c r="C1290" s="7" t="s">
        <v>133</v>
      </c>
      <c r="D1290" s="8"/>
    </row>
    <row r="1291" s="23" customFormat="true" ht="25" hidden="false" customHeight="true" outlineLevel="0" collapsed="false">
      <c r="A1291" s="8" t="n">
        <v>1287</v>
      </c>
      <c r="B1291" s="7" t="s">
        <v>1278</v>
      </c>
      <c r="C1291" s="7" t="s">
        <v>133</v>
      </c>
      <c r="D1291" s="8"/>
    </row>
    <row r="1292" s="23" customFormat="true" ht="25" hidden="false" customHeight="true" outlineLevel="0" collapsed="false">
      <c r="A1292" s="8" t="n">
        <v>1288</v>
      </c>
      <c r="B1292" s="7" t="s">
        <v>1279</v>
      </c>
      <c r="C1292" s="7" t="s">
        <v>133</v>
      </c>
      <c r="D1292" s="8" t="n">
        <v>690</v>
      </c>
    </row>
    <row r="1293" s="23" customFormat="true" ht="25" hidden="false" customHeight="true" outlineLevel="0" collapsed="false">
      <c r="A1293" s="8" t="n">
        <v>1289</v>
      </c>
      <c r="B1293" s="7" t="s">
        <v>1280</v>
      </c>
      <c r="C1293" s="7" t="s">
        <v>133</v>
      </c>
      <c r="D1293" s="8" t="n">
        <v>532</v>
      </c>
    </row>
    <row r="1294" s="23" customFormat="true" ht="25" hidden="false" customHeight="true" outlineLevel="0" collapsed="false">
      <c r="A1294" s="8" t="n">
        <v>1290</v>
      </c>
      <c r="B1294" s="7" t="s">
        <v>1281</v>
      </c>
      <c r="C1294" s="7" t="s">
        <v>133</v>
      </c>
      <c r="D1294" s="8" t="n">
        <v>429</v>
      </c>
    </row>
    <row r="1295" s="23" customFormat="true" ht="25" hidden="false" customHeight="true" outlineLevel="0" collapsed="false">
      <c r="A1295" s="8" t="n">
        <v>1291</v>
      </c>
      <c r="B1295" s="7" t="s">
        <v>1282</v>
      </c>
      <c r="C1295" s="7" t="s">
        <v>133</v>
      </c>
      <c r="D1295" s="8" t="n">
        <v>1189</v>
      </c>
    </row>
    <row r="1296" s="23" customFormat="true" ht="25" hidden="false" customHeight="true" outlineLevel="0" collapsed="false">
      <c r="A1296" s="8" t="n">
        <v>1292</v>
      </c>
      <c r="B1296" s="7" t="s">
        <v>1283</v>
      </c>
      <c r="C1296" s="7" t="s">
        <v>133</v>
      </c>
      <c r="D1296" s="8"/>
    </row>
    <row r="1297" s="23" customFormat="true" ht="25" hidden="false" customHeight="true" outlineLevel="0" collapsed="false">
      <c r="A1297" s="8" t="n">
        <v>1293</v>
      </c>
      <c r="B1297" s="7" t="s">
        <v>1284</v>
      </c>
      <c r="C1297" s="7" t="s">
        <v>133</v>
      </c>
      <c r="D1297" s="8" t="n">
        <v>1029</v>
      </c>
    </row>
    <row r="1298" s="23" customFormat="true" ht="25" hidden="false" customHeight="true" outlineLevel="0" collapsed="false">
      <c r="A1298" s="8" t="n">
        <v>1294</v>
      </c>
      <c r="B1298" s="7" t="s">
        <v>1285</v>
      </c>
      <c r="C1298" s="7" t="s">
        <v>133</v>
      </c>
      <c r="D1298" s="8" t="n">
        <v>1002</v>
      </c>
    </row>
    <row r="1299" s="23" customFormat="true" ht="25" hidden="false" customHeight="true" outlineLevel="0" collapsed="false">
      <c r="A1299" s="8" t="n">
        <v>1295</v>
      </c>
      <c r="B1299" s="7" t="s">
        <v>1286</v>
      </c>
      <c r="C1299" s="7" t="s">
        <v>133</v>
      </c>
      <c r="D1299" s="8" t="n">
        <v>1002</v>
      </c>
    </row>
    <row r="1300" s="23" customFormat="true" ht="25" hidden="false" customHeight="true" outlineLevel="0" collapsed="false">
      <c r="A1300" s="8" t="n">
        <v>1296</v>
      </c>
      <c r="B1300" s="7" t="s">
        <v>1287</v>
      </c>
      <c r="C1300" s="7" t="s">
        <v>133</v>
      </c>
      <c r="D1300" s="8" t="n">
        <v>1102</v>
      </c>
    </row>
    <row r="1301" s="23" customFormat="true" ht="25" hidden="false" customHeight="true" outlineLevel="0" collapsed="false">
      <c r="A1301" s="8" t="n">
        <v>1297</v>
      </c>
      <c r="B1301" s="7" t="s">
        <v>1288</v>
      </c>
      <c r="C1301" s="7" t="s">
        <v>133</v>
      </c>
      <c r="D1301" s="8" t="n">
        <v>762</v>
      </c>
    </row>
    <row r="1302" s="23" customFormat="true" ht="25" hidden="false" customHeight="true" outlineLevel="0" collapsed="false">
      <c r="A1302" s="8" t="n">
        <v>1298</v>
      </c>
      <c r="B1302" s="7" t="s">
        <v>1289</v>
      </c>
      <c r="C1302" s="7" t="s">
        <v>133</v>
      </c>
      <c r="D1302" s="8" t="n">
        <v>685</v>
      </c>
    </row>
    <row r="1303" s="23" customFormat="true" ht="25" hidden="false" customHeight="true" outlineLevel="0" collapsed="false">
      <c r="A1303" s="8" t="n">
        <v>1299</v>
      </c>
      <c r="B1303" s="7" t="s">
        <v>1290</v>
      </c>
      <c r="C1303" s="7" t="s">
        <v>133</v>
      </c>
      <c r="D1303" s="8" t="n">
        <v>942</v>
      </c>
    </row>
    <row r="1304" s="23" customFormat="true" ht="25" hidden="false" customHeight="true" outlineLevel="0" collapsed="false">
      <c r="A1304" s="8" t="n">
        <v>1300</v>
      </c>
      <c r="B1304" s="7" t="s">
        <v>1291</v>
      </c>
      <c r="C1304" s="7" t="s">
        <v>133</v>
      </c>
      <c r="D1304" s="8" t="n">
        <v>3146</v>
      </c>
    </row>
    <row r="1305" s="23" customFormat="true" ht="25" hidden="false" customHeight="true" outlineLevel="0" collapsed="false">
      <c r="A1305" s="8" t="n">
        <v>1301</v>
      </c>
      <c r="B1305" s="7" t="s">
        <v>1292</v>
      </c>
      <c r="C1305" s="7" t="s">
        <v>133</v>
      </c>
      <c r="D1305" s="8"/>
    </row>
    <row r="1306" s="23" customFormat="true" ht="25" hidden="false" customHeight="true" outlineLevel="0" collapsed="false">
      <c r="A1306" s="8" t="n">
        <v>1302</v>
      </c>
      <c r="B1306" s="7" t="s">
        <v>1293</v>
      </c>
      <c r="C1306" s="7" t="s">
        <v>133</v>
      </c>
      <c r="D1306" s="8"/>
    </row>
    <row r="1307" s="23" customFormat="true" ht="25" hidden="false" customHeight="true" outlineLevel="0" collapsed="false">
      <c r="A1307" s="8" t="n">
        <v>1303</v>
      </c>
      <c r="B1307" s="7" t="s">
        <v>1294</v>
      </c>
      <c r="C1307" s="7" t="s">
        <v>133</v>
      </c>
      <c r="D1307" s="8" t="n">
        <v>1102</v>
      </c>
    </row>
    <row r="1308" s="23" customFormat="true" ht="25" hidden="false" customHeight="true" outlineLevel="0" collapsed="false">
      <c r="A1308" s="8" t="n">
        <v>1304</v>
      </c>
      <c r="B1308" s="7" t="s">
        <v>1295</v>
      </c>
      <c r="C1308" s="7" t="s">
        <v>133</v>
      </c>
      <c r="D1308" s="8" t="n">
        <v>295</v>
      </c>
    </row>
    <row r="1309" s="23" customFormat="true" ht="25" hidden="false" customHeight="true" outlineLevel="0" collapsed="false">
      <c r="A1309" s="8" t="n">
        <v>1305</v>
      </c>
      <c r="B1309" s="7" t="s">
        <v>1296</v>
      </c>
      <c r="C1309" s="7" t="s">
        <v>133</v>
      </c>
      <c r="D1309" s="8" t="n">
        <v>2004</v>
      </c>
    </row>
    <row r="1310" s="23" customFormat="true" ht="25" hidden="false" customHeight="true" outlineLevel="0" collapsed="false">
      <c r="A1310" s="8" t="n">
        <v>1306</v>
      </c>
      <c r="B1310" s="7" t="s">
        <v>1297</v>
      </c>
      <c r="C1310" s="7" t="s">
        <v>133</v>
      </c>
      <c r="D1310" s="8"/>
    </row>
    <row r="1311" s="23" customFormat="true" ht="25" hidden="false" customHeight="true" outlineLevel="0" collapsed="false">
      <c r="A1311" s="8" t="n">
        <v>1307</v>
      </c>
      <c r="B1311" s="7" t="s">
        <v>1298</v>
      </c>
      <c r="C1311" s="7" t="s">
        <v>133</v>
      </c>
      <c r="D1311" s="8" t="n">
        <v>1102</v>
      </c>
    </row>
    <row r="1312" s="23" customFormat="true" ht="25" hidden="false" customHeight="true" outlineLevel="0" collapsed="false">
      <c r="A1312" s="8" t="n">
        <v>1308</v>
      </c>
      <c r="B1312" s="7" t="s">
        <v>1299</v>
      </c>
      <c r="C1312" s="7" t="s">
        <v>133</v>
      </c>
      <c r="D1312" s="8" t="n">
        <v>1102</v>
      </c>
    </row>
    <row r="1313" s="23" customFormat="true" ht="25" hidden="false" customHeight="true" outlineLevel="0" collapsed="false">
      <c r="A1313" s="8" t="n">
        <v>1309</v>
      </c>
      <c r="B1313" s="7" t="s">
        <v>1300</v>
      </c>
      <c r="C1313" s="7" t="s">
        <v>133</v>
      </c>
      <c r="D1313" s="8" t="n">
        <v>1102</v>
      </c>
    </row>
    <row r="1314" s="23" customFormat="true" ht="25" hidden="false" customHeight="true" outlineLevel="0" collapsed="false">
      <c r="A1314" s="8" t="n">
        <v>1310</v>
      </c>
      <c r="B1314" s="7" t="s">
        <v>1301</v>
      </c>
      <c r="C1314" s="7" t="s">
        <v>133</v>
      </c>
      <c r="D1314" s="8" t="n">
        <v>685</v>
      </c>
    </row>
    <row r="1315" s="23" customFormat="true" ht="25" hidden="false" customHeight="true" outlineLevel="0" collapsed="false">
      <c r="A1315" s="8" t="n">
        <v>1311</v>
      </c>
      <c r="B1315" s="7" t="s">
        <v>1302</v>
      </c>
      <c r="C1315" s="7" t="s">
        <v>133</v>
      </c>
      <c r="D1315" s="8" t="n">
        <v>429</v>
      </c>
    </row>
    <row r="1316" s="23" customFormat="true" ht="25" hidden="false" customHeight="true" outlineLevel="0" collapsed="false">
      <c r="A1316" s="8" t="n">
        <v>1312</v>
      </c>
      <c r="B1316" s="7" t="s">
        <v>1303</v>
      </c>
      <c r="C1316" s="7" t="s">
        <v>133</v>
      </c>
      <c r="D1316" s="8" t="n">
        <v>1102</v>
      </c>
    </row>
    <row r="1317" s="23" customFormat="true" ht="25" hidden="false" customHeight="true" outlineLevel="0" collapsed="false">
      <c r="A1317" s="8" t="n">
        <v>1313</v>
      </c>
      <c r="B1317" s="7" t="s">
        <v>1304</v>
      </c>
      <c r="C1317" s="7" t="s">
        <v>133</v>
      </c>
      <c r="D1317" s="8" t="n">
        <v>865</v>
      </c>
    </row>
    <row r="1318" s="23" customFormat="true" ht="25" hidden="false" customHeight="true" outlineLevel="0" collapsed="false">
      <c r="A1318" s="8" t="n">
        <v>1314</v>
      </c>
      <c r="B1318" s="7" t="s">
        <v>1305</v>
      </c>
      <c r="C1318" s="7" t="s">
        <v>133</v>
      </c>
      <c r="D1318" s="8" t="n">
        <v>1189</v>
      </c>
    </row>
    <row r="1319" s="23" customFormat="true" ht="25" hidden="false" customHeight="true" outlineLevel="0" collapsed="false">
      <c r="A1319" s="8" t="n">
        <v>1315</v>
      </c>
      <c r="B1319" s="7" t="s">
        <v>1306</v>
      </c>
      <c r="C1319" s="7" t="s">
        <v>133</v>
      </c>
      <c r="D1319" s="8"/>
    </row>
    <row r="1320" s="23" customFormat="true" ht="25" hidden="false" customHeight="true" outlineLevel="0" collapsed="false">
      <c r="A1320" s="8" t="n">
        <v>1316</v>
      </c>
      <c r="B1320" s="7" t="s">
        <v>1307</v>
      </c>
      <c r="C1320" s="7" t="s">
        <v>133</v>
      </c>
      <c r="D1320" s="8" t="n">
        <v>2914</v>
      </c>
    </row>
    <row r="1321" s="23" customFormat="true" ht="25" hidden="false" customHeight="true" outlineLevel="0" collapsed="false">
      <c r="A1321" s="8" t="n">
        <v>1317</v>
      </c>
      <c r="B1321" s="7" t="s">
        <v>1308</v>
      </c>
      <c r="C1321" s="7" t="s">
        <v>133</v>
      </c>
      <c r="D1321" s="8"/>
    </row>
    <row r="1322" s="23" customFormat="true" ht="25" hidden="false" customHeight="true" outlineLevel="0" collapsed="false">
      <c r="A1322" s="8" t="n">
        <v>1318</v>
      </c>
      <c r="B1322" s="7" t="s">
        <v>1309</v>
      </c>
      <c r="C1322" s="7" t="s">
        <v>133</v>
      </c>
      <c r="D1322" s="8"/>
    </row>
    <row r="1323" s="23" customFormat="true" ht="25" hidden="false" customHeight="true" outlineLevel="0" collapsed="false">
      <c r="A1323" s="8" t="n">
        <v>1319</v>
      </c>
      <c r="B1323" s="7" t="s">
        <v>1310</v>
      </c>
      <c r="C1323" s="7" t="s">
        <v>133</v>
      </c>
      <c r="D1323" s="8"/>
    </row>
    <row r="1324" s="23" customFormat="true" ht="25" hidden="false" customHeight="true" outlineLevel="0" collapsed="false">
      <c r="A1324" s="8" t="n">
        <v>1320</v>
      </c>
      <c r="B1324" s="7" t="s">
        <v>1311</v>
      </c>
      <c r="C1324" s="7" t="s">
        <v>133</v>
      </c>
      <c r="D1324" s="8" t="n">
        <v>1701</v>
      </c>
    </row>
    <row r="1325" s="23" customFormat="true" ht="25" hidden="false" customHeight="true" outlineLevel="0" collapsed="false">
      <c r="A1325" s="8" t="n">
        <v>1321</v>
      </c>
      <c r="B1325" s="7" t="s">
        <v>1312</v>
      </c>
      <c r="C1325" s="7" t="s">
        <v>133</v>
      </c>
      <c r="D1325" s="8"/>
    </row>
    <row r="1326" s="23" customFormat="true" ht="25" hidden="false" customHeight="true" outlineLevel="0" collapsed="false">
      <c r="A1326" s="8" t="n">
        <v>1322</v>
      </c>
      <c r="B1326" s="7" t="s">
        <v>1313</v>
      </c>
      <c r="C1326" s="7" t="s">
        <v>133</v>
      </c>
      <c r="D1326" s="8"/>
    </row>
    <row r="1327" s="23" customFormat="true" ht="25" hidden="false" customHeight="true" outlineLevel="0" collapsed="false">
      <c r="A1327" s="8" t="n">
        <v>1323</v>
      </c>
      <c r="B1327" s="7" t="s">
        <v>1314</v>
      </c>
      <c r="C1327" s="7" t="s">
        <v>133</v>
      </c>
      <c r="D1327" s="8" t="n">
        <v>516</v>
      </c>
    </row>
    <row r="1328" s="23" customFormat="true" ht="25" hidden="false" customHeight="true" outlineLevel="0" collapsed="false">
      <c r="A1328" s="8" t="n">
        <v>1324</v>
      </c>
      <c r="B1328" s="7" t="s">
        <v>1315</v>
      </c>
      <c r="C1328" s="7" t="s">
        <v>133</v>
      </c>
      <c r="D1328" s="8" t="n">
        <v>546</v>
      </c>
    </row>
    <row r="1329" s="23" customFormat="true" ht="25" hidden="false" customHeight="true" outlineLevel="0" collapsed="false">
      <c r="A1329" s="8" t="n">
        <v>1325</v>
      </c>
      <c r="B1329" s="7" t="s">
        <v>1316</v>
      </c>
      <c r="C1329" s="7" t="s">
        <v>133</v>
      </c>
      <c r="D1329" s="8" t="n">
        <v>737</v>
      </c>
    </row>
    <row r="1330" s="23" customFormat="true" ht="25" hidden="false" customHeight="true" outlineLevel="0" collapsed="false">
      <c r="A1330" s="8" t="n">
        <v>1326</v>
      </c>
      <c r="B1330" s="7" t="s">
        <v>1317</v>
      </c>
      <c r="C1330" s="7" t="s">
        <v>133</v>
      </c>
      <c r="D1330" s="8" t="n">
        <v>1102</v>
      </c>
    </row>
    <row r="1331" s="23" customFormat="true" ht="25" hidden="false" customHeight="true" outlineLevel="0" collapsed="false">
      <c r="A1331" s="8" t="n">
        <v>1327</v>
      </c>
      <c r="B1331" s="7" t="s">
        <v>1318</v>
      </c>
      <c r="C1331" s="7" t="s">
        <v>133</v>
      </c>
      <c r="D1331" s="8" t="n">
        <v>398</v>
      </c>
    </row>
    <row r="1332" s="23" customFormat="true" ht="25" hidden="false" customHeight="true" outlineLevel="0" collapsed="false">
      <c r="A1332" s="8" t="n">
        <v>1328</v>
      </c>
      <c r="B1332" s="7" t="s">
        <v>1319</v>
      </c>
      <c r="C1332" s="7" t="s">
        <v>133</v>
      </c>
      <c r="D1332" s="8" t="n">
        <v>737</v>
      </c>
    </row>
    <row r="1333" s="23" customFormat="true" ht="25" hidden="false" customHeight="true" outlineLevel="0" collapsed="false">
      <c r="A1333" s="8" t="n">
        <v>1329</v>
      </c>
      <c r="B1333" s="7" t="s">
        <v>1320</v>
      </c>
      <c r="C1333" s="7" t="s">
        <v>133</v>
      </c>
      <c r="D1333" s="8" t="n">
        <v>685</v>
      </c>
    </row>
    <row r="1334" s="23" customFormat="true" ht="25" hidden="false" customHeight="true" outlineLevel="0" collapsed="false">
      <c r="A1334" s="8" t="n">
        <v>1330</v>
      </c>
      <c r="B1334" s="7" t="s">
        <v>1321</v>
      </c>
      <c r="C1334" s="7" t="s">
        <v>133</v>
      </c>
      <c r="D1334" s="8" t="n">
        <v>762</v>
      </c>
    </row>
    <row r="1335" s="23" customFormat="true" ht="25" hidden="false" customHeight="true" outlineLevel="0" collapsed="false">
      <c r="A1335" s="8" t="n">
        <v>1331</v>
      </c>
      <c r="B1335" s="7" t="s">
        <v>534</v>
      </c>
      <c r="C1335" s="7" t="s">
        <v>133</v>
      </c>
      <c r="D1335" s="8" t="n">
        <v>1102</v>
      </c>
    </row>
    <row r="1336" s="23" customFormat="true" ht="25" hidden="false" customHeight="true" outlineLevel="0" collapsed="false">
      <c r="A1336" s="8" t="n">
        <v>1332</v>
      </c>
      <c r="B1336" s="7" t="s">
        <v>1322</v>
      </c>
      <c r="C1336" s="7" t="s">
        <v>133</v>
      </c>
      <c r="D1336" s="8" t="n">
        <v>1102</v>
      </c>
    </row>
    <row r="1337" s="23" customFormat="true" ht="25" hidden="false" customHeight="true" outlineLevel="0" collapsed="false">
      <c r="A1337" s="8" t="n">
        <v>1333</v>
      </c>
      <c r="B1337" s="7" t="s">
        <v>1323</v>
      </c>
      <c r="C1337" s="7" t="s">
        <v>133</v>
      </c>
      <c r="D1337" s="8" t="n">
        <v>1778</v>
      </c>
    </row>
    <row r="1338" s="23" customFormat="true" ht="25" hidden="false" customHeight="true" outlineLevel="0" collapsed="false">
      <c r="A1338" s="8" t="n">
        <v>1334</v>
      </c>
      <c r="B1338" s="7" t="s">
        <v>1324</v>
      </c>
      <c r="C1338" s="7" t="s">
        <v>133</v>
      </c>
      <c r="D1338" s="8"/>
    </row>
    <row r="1339" s="23" customFormat="true" ht="25" hidden="false" customHeight="true" outlineLevel="0" collapsed="false">
      <c r="A1339" s="8" t="n">
        <v>1335</v>
      </c>
      <c r="B1339" s="7" t="s">
        <v>1325</v>
      </c>
      <c r="C1339" s="7" t="s">
        <v>133</v>
      </c>
      <c r="D1339" s="8" t="n">
        <v>1102</v>
      </c>
    </row>
    <row r="1340" s="23" customFormat="true" ht="25" hidden="false" customHeight="true" outlineLevel="0" collapsed="false">
      <c r="A1340" s="8" t="n">
        <v>1336</v>
      </c>
      <c r="B1340" s="7" t="s">
        <v>1326</v>
      </c>
      <c r="C1340" s="7" t="s">
        <v>133</v>
      </c>
      <c r="D1340" s="8" t="n">
        <v>972</v>
      </c>
    </row>
    <row r="1341" s="23" customFormat="true" ht="25" hidden="false" customHeight="true" outlineLevel="0" collapsed="false">
      <c r="A1341" s="8" t="n">
        <v>1337</v>
      </c>
      <c r="B1341" s="7" t="s">
        <v>1327</v>
      </c>
      <c r="C1341" s="7" t="s">
        <v>133</v>
      </c>
      <c r="D1341" s="8" t="n">
        <v>1102</v>
      </c>
    </row>
    <row r="1342" s="23" customFormat="true" ht="25" hidden="false" customHeight="true" outlineLevel="0" collapsed="false">
      <c r="A1342" s="8" t="n">
        <v>1338</v>
      </c>
      <c r="B1342" s="7" t="s">
        <v>1328</v>
      </c>
      <c r="C1342" s="7" t="s">
        <v>133</v>
      </c>
      <c r="D1342" s="8" t="n">
        <v>532</v>
      </c>
    </row>
    <row r="1343" s="23" customFormat="true" ht="25" hidden="false" customHeight="true" outlineLevel="0" collapsed="false">
      <c r="A1343" s="8" t="n">
        <v>1339</v>
      </c>
      <c r="B1343" s="7" t="s">
        <v>1329</v>
      </c>
      <c r="C1343" s="7" t="s">
        <v>133</v>
      </c>
      <c r="D1343" s="8" t="n">
        <v>1253</v>
      </c>
    </row>
    <row r="1344" s="23" customFormat="true" ht="25" hidden="false" customHeight="true" outlineLevel="0" collapsed="false">
      <c r="A1344" s="8" t="n">
        <v>1340</v>
      </c>
      <c r="B1344" s="7" t="s">
        <v>1330</v>
      </c>
      <c r="C1344" s="7" t="s">
        <v>133</v>
      </c>
      <c r="D1344" s="8"/>
    </row>
    <row r="1345" s="23" customFormat="true" ht="25" hidden="false" customHeight="true" outlineLevel="0" collapsed="false">
      <c r="A1345" s="8" t="n">
        <v>1341</v>
      </c>
      <c r="B1345" s="7" t="s">
        <v>1331</v>
      </c>
      <c r="C1345" s="7" t="s">
        <v>133</v>
      </c>
      <c r="D1345" s="8"/>
    </row>
    <row r="1346" s="23" customFormat="true" ht="25" hidden="false" customHeight="true" outlineLevel="0" collapsed="false">
      <c r="A1346" s="8" t="n">
        <v>1342</v>
      </c>
      <c r="B1346" s="7" t="s">
        <v>1332</v>
      </c>
      <c r="C1346" s="7" t="s">
        <v>133</v>
      </c>
      <c r="D1346" s="8" t="n">
        <v>1102</v>
      </c>
    </row>
    <row r="1347" s="23" customFormat="true" ht="25" hidden="false" customHeight="true" outlineLevel="0" collapsed="false">
      <c r="A1347" s="8" t="n">
        <v>1343</v>
      </c>
      <c r="B1347" s="7" t="s">
        <v>1333</v>
      </c>
      <c r="C1347" s="7" t="s">
        <v>133</v>
      </c>
      <c r="D1347" s="8" t="n">
        <v>1102</v>
      </c>
    </row>
    <row r="1348" s="23" customFormat="true" ht="25" hidden="false" customHeight="true" outlineLevel="0" collapsed="false">
      <c r="A1348" s="8" t="n">
        <v>1344</v>
      </c>
      <c r="B1348" s="7" t="s">
        <v>1334</v>
      </c>
      <c r="C1348" s="7" t="s">
        <v>133</v>
      </c>
      <c r="D1348" s="8" t="n">
        <v>80</v>
      </c>
    </row>
    <row r="1349" s="23" customFormat="true" ht="25" hidden="false" customHeight="true" outlineLevel="0" collapsed="false">
      <c r="A1349" s="8" t="n">
        <v>1345</v>
      </c>
      <c r="B1349" s="7" t="s">
        <v>1335</v>
      </c>
      <c r="C1349" s="7" t="s">
        <v>133</v>
      </c>
      <c r="D1349" s="8" t="n">
        <v>1102</v>
      </c>
    </row>
    <row r="1350" s="23" customFormat="true" ht="25" hidden="false" customHeight="true" outlineLevel="0" collapsed="false">
      <c r="A1350" s="8" t="n">
        <v>1346</v>
      </c>
      <c r="B1350" s="7" t="s">
        <v>1336</v>
      </c>
      <c r="C1350" s="7" t="s">
        <v>133</v>
      </c>
      <c r="D1350" s="8" t="n">
        <v>1102</v>
      </c>
    </row>
    <row r="1351" s="23" customFormat="true" ht="25" hidden="false" customHeight="true" outlineLevel="0" collapsed="false">
      <c r="A1351" s="8" t="n">
        <v>1347</v>
      </c>
      <c r="B1351" s="7" t="s">
        <v>1337</v>
      </c>
      <c r="C1351" s="7" t="s">
        <v>133</v>
      </c>
      <c r="D1351" s="8" t="n">
        <v>1102</v>
      </c>
    </row>
    <row r="1352" s="23" customFormat="true" ht="25" hidden="false" customHeight="true" outlineLevel="0" collapsed="false">
      <c r="A1352" s="8" t="n">
        <v>1348</v>
      </c>
      <c r="B1352" s="7" t="s">
        <v>318</v>
      </c>
      <c r="C1352" s="7" t="s">
        <v>133</v>
      </c>
      <c r="D1352" s="8" t="n">
        <v>1102</v>
      </c>
    </row>
    <row r="1353" s="23" customFormat="true" ht="25" hidden="false" customHeight="true" outlineLevel="0" collapsed="false">
      <c r="A1353" s="8" t="n">
        <v>1349</v>
      </c>
      <c r="B1353" s="7" t="s">
        <v>1338</v>
      </c>
      <c r="C1353" s="7" t="s">
        <v>133</v>
      </c>
      <c r="D1353" s="8" t="n">
        <v>1102</v>
      </c>
    </row>
    <row r="1354" s="23" customFormat="true" ht="25" hidden="false" customHeight="true" outlineLevel="0" collapsed="false">
      <c r="A1354" s="8" t="n">
        <v>1350</v>
      </c>
      <c r="B1354" s="7" t="s">
        <v>1339</v>
      </c>
      <c r="C1354" s="7" t="s">
        <v>133</v>
      </c>
      <c r="D1354" s="8" t="n">
        <v>2538</v>
      </c>
    </row>
    <row r="1355" s="23" customFormat="true" ht="25" hidden="false" customHeight="true" outlineLevel="0" collapsed="false">
      <c r="A1355" s="8" t="n">
        <v>1351</v>
      </c>
      <c r="B1355" s="7" t="s">
        <v>1340</v>
      </c>
      <c r="C1355" s="7" t="s">
        <v>133</v>
      </c>
      <c r="D1355" s="8"/>
    </row>
    <row r="1356" s="23" customFormat="true" ht="25" hidden="false" customHeight="true" outlineLevel="0" collapsed="false">
      <c r="A1356" s="8" t="n">
        <v>1352</v>
      </c>
      <c r="B1356" s="7" t="s">
        <v>1341</v>
      </c>
      <c r="C1356" s="7" t="s">
        <v>133</v>
      </c>
      <c r="D1356" s="8"/>
    </row>
    <row r="1357" s="23" customFormat="true" ht="25" hidden="false" customHeight="true" outlineLevel="0" collapsed="false">
      <c r="A1357" s="8" t="n">
        <v>1353</v>
      </c>
      <c r="B1357" s="7" t="s">
        <v>1342</v>
      </c>
      <c r="C1357" s="7" t="s">
        <v>133</v>
      </c>
      <c r="D1357" s="8"/>
    </row>
    <row r="1358" s="23" customFormat="true" ht="25" hidden="false" customHeight="true" outlineLevel="0" collapsed="false">
      <c r="A1358" s="8" t="n">
        <v>1354</v>
      </c>
      <c r="B1358" s="7" t="s">
        <v>1343</v>
      </c>
      <c r="C1358" s="7" t="s">
        <v>133</v>
      </c>
      <c r="D1358" s="8" t="n">
        <v>865</v>
      </c>
    </row>
    <row r="1359" s="23" customFormat="true" ht="25" hidden="false" customHeight="true" outlineLevel="0" collapsed="false">
      <c r="A1359" s="8" t="n">
        <v>1355</v>
      </c>
      <c r="B1359" s="7" t="s">
        <v>1344</v>
      </c>
      <c r="C1359" s="7" t="s">
        <v>133</v>
      </c>
      <c r="D1359" s="8" t="n">
        <v>865</v>
      </c>
    </row>
    <row r="1360" s="23" customFormat="true" ht="25" hidden="false" customHeight="true" outlineLevel="0" collapsed="false">
      <c r="A1360" s="8" t="n">
        <v>1356</v>
      </c>
      <c r="B1360" s="7" t="s">
        <v>1345</v>
      </c>
      <c r="C1360" s="7" t="s">
        <v>133</v>
      </c>
      <c r="D1360" s="8" t="n">
        <v>1102</v>
      </c>
    </row>
    <row r="1361" s="23" customFormat="true" ht="25" hidden="false" customHeight="true" outlineLevel="0" collapsed="false">
      <c r="A1361" s="8" t="n">
        <v>1357</v>
      </c>
      <c r="B1361" s="7" t="s">
        <v>1346</v>
      </c>
      <c r="C1361" s="7" t="s">
        <v>133</v>
      </c>
      <c r="D1361" s="8" t="n">
        <v>1102</v>
      </c>
    </row>
    <row r="1362" s="23" customFormat="true" ht="25" hidden="false" customHeight="true" outlineLevel="0" collapsed="false">
      <c r="A1362" s="8" t="n">
        <v>1358</v>
      </c>
      <c r="B1362" s="7" t="s">
        <v>1347</v>
      </c>
      <c r="C1362" s="7" t="s">
        <v>133</v>
      </c>
      <c r="D1362" s="8" t="n">
        <v>767</v>
      </c>
    </row>
    <row r="1363" s="23" customFormat="true" ht="25" hidden="false" customHeight="true" outlineLevel="0" collapsed="false">
      <c r="A1363" s="8" t="n">
        <v>1359</v>
      </c>
      <c r="B1363" s="7" t="s">
        <v>1348</v>
      </c>
      <c r="C1363" s="7" t="s">
        <v>133</v>
      </c>
      <c r="D1363" s="8" t="n">
        <v>988</v>
      </c>
    </row>
    <row r="1364" s="23" customFormat="true" ht="25" hidden="false" customHeight="true" outlineLevel="0" collapsed="false">
      <c r="A1364" s="8" t="n">
        <v>1360</v>
      </c>
      <c r="B1364" s="7" t="s">
        <v>1349</v>
      </c>
      <c r="C1364" s="7" t="s">
        <v>133</v>
      </c>
      <c r="D1364" s="8"/>
    </row>
    <row r="1365" s="23" customFormat="true" ht="25" hidden="false" customHeight="true" outlineLevel="0" collapsed="false">
      <c r="A1365" s="8" t="n">
        <v>1361</v>
      </c>
      <c r="B1365" s="7" t="s">
        <v>1350</v>
      </c>
      <c r="C1365" s="7" t="s">
        <v>133</v>
      </c>
      <c r="D1365" s="8" t="n">
        <v>532</v>
      </c>
    </row>
    <row r="1366" s="23" customFormat="true" ht="25" hidden="false" customHeight="true" outlineLevel="0" collapsed="false">
      <c r="A1366" s="8" t="n">
        <v>1362</v>
      </c>
      <c r="B1366" s="7" t="s">
        <v>1351</v>
      </c>
      <c r="C1366" s="7" t="s">
        <v>133</v>
      </c>
      <c r="D1366" s="8" t="n">
        <v>1102</v>
      </c>
    </row>
    <row r="1367" s="23" customFormat="true" ht="25" hidden="false" customHeight="true" outlineLevel="0" collapsed="false">
      <c r="A1367" s="8" t="n">
        <v>1363</v>
      </c>
      <c r="B1367" s="7" t="s">
        <v>1352</v>
      </c>
      <c r="C1367" s="7" t="s">
        <v>133</v>
      </c>
      <c r="D1367" s="8" t="n">
        <v>1102</v>
      </c>
    </row>
    <row r="1368" s="23" customFormat="true" ht="25" hidden="false" customHeight="true" outlineLevel="0" collapsed="false">
      <c r="A1368" s="8" t="n">
        <v>1364</v>
      </c>
      <c r="B1368" s="7" t="s">
        <v>1353</v>
      </c>
      <c r="C1368" s="7" t="s">
        <v>133</v>
      </c>
      <c r="D1368" s="8" t="n">
        <v>630</v>
      </c>
    </row>
    <row r="1369" s="23" customFormat="true" ht="25" hidden="false" customHeight="true" outlineLevel="0" collapsed="false">
      <c r="A1369" s="8" t="n">
        <v>1365</v>
      </c>
      <c r="B1369" s="7" t="s">
        <v>1354</v>
      </c>
      <c r="C1369" s="7" t="s">
        <v>133</v>
      </c>
      <c r="D1369" s="8" t="n">
        <v>558</v>
      </c>
    </row>
    <row r="1370" s="23" customFormat="true" ht="25" hidden="false" customHeight="true" outlineLevel="0" collapsed="false">
      <c r="A1370" s="8" t="n">
        <v>1366</v>
      </c>
      <c r="B1370" s="7" t="s">
        <v>1355</v>
      </c>
      <c r="C1370" s="7" t="s">
        <v>133</v>
      </c>
      <c r="D1370" s="8" t="n">
        <v>854</v>
      </c>
    </row>
    <row r="1371" s="23" customFormat="true" ht="25" hidden="false" customHeight="true" outlineLevel="0" collapsed="false">
      <c r="A1371" s="8" t="n">
        <v>1367</v>
      </c>
      <c r="B1371" s="7" t="s">
        <v>1356</v>
      </c>
      <c r="C1371" s="7" t="s">
        <v>133</v>
      </c>
      <c r="D1371" s="8" t="n">
        <v>1102</v>
      </c>
    </row>
    <row r="1372" s="23" customFormat="true" ht="25" hidden="false" customHeight="true" outlineLevel="0" collapsed="false">
      <c r="A1372" s="8" t="n">
        <v>1368</v>
      </c>
      <c r="B1372" s="7" t="s">
        <v>1357</v>
      </c>
      <c r="C1372" s="7" t="s">
        <v>133</v>
      </c>
      <c r="D1372" s="8" t="n">
        <v>1102</v>
      </c>
    </row>
    <row r="1373" s="23" customFormat="true" ht="25" hidden="false" customHeight="true" outlineLevel="0" collapsed="false">
      <c r="A1373" s="8" t="n">
        <v>1369</v>
      </c>
      <c r="B1373" s="7" t="s">
        <v>1358</v>
      </c>
      <c r="C1373" s="7" t="s">
        <v>133</v>
      </c>
      <c r="D1373" s="8" t="n">
        <v>1102</v>
      </c>
    </row>
    <row r="1374" s="23" customFormat="true" ht="25" hidden="false" customHeight="true" outlineLevel="0" collapsed="false">
      <c r="A1374" s="8" t="n">
        <v>1370</v>
      </c>
      <c r="B1374" s="7" t="s">
        <v>1359</v>
      </c>
      <c r="C1374" s="7" t="s">
        <v>133</v>
      </c>
      <c r="D1374" s="8" t="n">
        <v>790</v>
      </c>
    </row>
    <row r="1375" s="23" customFormat="true" ht="25" hidden="false" customHeight="true" outlineLevel="0" collapsed="false">
      <c r="A1375" s="8" t="n">
        <v>1371</v>
      </c>
      <c r="B1375" s="7" t="s">
        <v>1360</v>
      </c>
      <c r="C1375" s="7" t="s">
        <v>133</v>
      </c>
      <c r="D1375" s="8" t="n">
        <v>309</v>
      </c>
    </row>
    <row r="1376" s="23" customFormat="true" ht="25" hidden="false" customHeight="true" outlineLevel="0" collapsed="false">
      <c r="A1376" s="8" t="n">
        <v>1372</v>
      </c>
      <c r="B1376" s="7" t="s">
        <v>1361</v>
      </c>
      <c r="C1376" s="7" t="s">
        <v>133</v>
      </c>
      <c r="D1376" s="8" t="n">
        <v>1102</v>
      </c>
    </row>
    <row r="1377" s="23" customFormat="true" ht="25" hidden="false" customHeight="true" outlineLevel="0" collapsed="false">
      <c r="A1377" s="8" t="n">
        <v>1373</v>
      </c>
      <c r="B1377" s="7" t="s">
        <v>1362</v>
      </c>
      <c r="C1377" s="7" t="s">
        <v>133</v>
      </c>
      <c r="D1377" s="8" t="n">
        <v>542</v>
      </c>
    </row>
    <row r="1378" s="23" customFormat="true" ht="25" hidden="false" customHeight="true" outlineLevel="0" collapsed="false">
      <c r="A1378" s="8" t="n">
        <v>1374</v>
      </c>
      <c r="B1378" s="7" t="s">
        <v>1363</v>
      </c>
      <c r="C1378" s="7" t="s">
        <v>133</v>
      </c>
      <c r="D1378" s="8" t="n">
        <v>434</v>
      </c>
    </row>
    <row r="1379" s="23" customFormat="true" ht="25" hidden="false" customHeight="true" outlineLevel="0" collapsed="false">
      <c r="A1379" s="8" t="n">
        <v>1375</v>
      </c>
      <c r="B1379" s="7" t="s">
        <v>1364</v>
      </c>
      <c r="C1379" s="7" t="s">
        <v>133</v>
      </c>
      <c r="D1379" s="8" t="n">
        <v>950</v>
      </c>
    </row>
    <row r="1380" s="23" customFormat="true" ht="25" hidden="false" customHeight="true" outlineLevel="0" collapsed="false">
      <c r="A1380" s="8" t="n">
        <v>1376</v>
      </c>
      <c r="B1380" s="7" t="s">
        <v>1365</v>
      </c>
      <c r="C1380" s="7" t="s">
        <v>133</v>
      </c>
      <c r="D1380" s="8" t="n">
        <v>429</v>
      </c>
    </row>
    <row r="1381" s="23" customFormat="true" ht="25" hidden="false" customHeight="true" outlineLevel="0" collapsed="false">
      <c r="A1381" s="8" t="n">
        <v>1377</v>
      </c>
      <c r="B1381" s="7" t="s">
        <v>1366</v>
      </c>
      <c r="C1381" s="7" t="s">
        <v>133</v>
      </c>
      <c r="D1381" s="8" t="n">
        <v>762</v>
      </c>
    </row>
    <row r="1382" s="23" customFormat="true" ht="25" hidden="false" customHeight="true" outlineLevel="0" collapsed="false">
      <c r="A1382" s="8" t="n">
        <v>1378</v>
      </c>
      <c r="B1382" s="7" t="s">
        <v>1367</v>
      </c>
      <c r="C1382" s="7" t="s">
        <v>133</v>
      </c>
      <c r="D1382" s="8" t="n">
        <v>1102</v>
      </c>
    </row>
    <row r="1383" s="23" customFormat="true" ht="25" hidden="false" customHeight="true" outlineLevel="0" collapsed="false">
      <c r="A1383" s="8" t="n">
        <v>1379</v>
      </c>
      <c r="B1383" s="7" t="s">
        <v>1368</v>
      </c>
      <c r="C1383" s="7" t="s">
        <v>133</v>
      </c>
      <c r="D1383" s="8" t="n">
        <v>1438</v>
      </c>
    </row>
    <row r="1384" s="23" customFormat="true" ht="25" hidden="false" customHeight="true" outlineLevel="0" collapsed="false">
      <c r="A1384" s="8" t="n">
        <v>1380</v>
      </c>
      <c r="B1384" s="7" t="s">
        <v>1369</v>
      </c>
      <c r="C1384" s="7" t="s">
        <v>133</v>
      </c>
      <c r="D1384" s="8"/>
    </row>
    <row r="1385" s="23" customFormat="true" ht="25" hidden="false" customHeight="true" outlineLevel="0" collapsed="false">
      <c r="A1385" s="8" t="n">
        <v>1381</v>
      </c>
      <c r="B1385" s="7" t="s">
        <v>1370</v>
      </c>
      <c r="C1385" s="7" t="s">
        <v>133</v>
      </c>
      <c r="D1385" s="8"/>
    </row>
    <row r="1386" s="23" customFormat="true" ht="25" hidden="false" customHeight="true" outlineLevel="0" collapsed="false">
      <c r="A1386" s="8" t="n">
        <v>1382</v>
      </c>
      <c r="B1386" s="7" t="s">
        <v>1371</v>
      </c>
      <c r="C1386" s="7" t="s">
        <v>133</v>
      </c>
      <c r="D1386" s="8" t="n">
        <v>2204</v>
      </c>
    </row>
    <row r="1387" s="23" customFormat="true" ht="25" hidden="false" customHeight="true" outlineLevel="0" collapsed="false">
      <c r="A1387" s="8" t="n">
        <v>1383</v>
      </c>
      <c r="B1387" s="7" t="s">
        <v>1372</v>
      </c>
      <c r="C1387" s="7" t="s">
        <v>133</v>
      </c>
      <c r="D1387" s="8"/>
    </row>
    <row r="1388" s="23" customFormat="true" ht="25" hidden="false" customHeight="true" outlineLevel="0" collapsed="false">
      <c r="A1388" s="8" t="n">
        <v>1384</v>
      </c>
      <c r="B1388" s="7" t="s">
        <v>1373</v>
      </c>
      <c r="C1388" s="7" t="s">
        <v>133</v>
      </c>
      <c r="D1388" s="8" t="n">
        <v>1102</v>
      </c>
    </row>
    <row r="1389" s="23" customFormat="true" ht="25" hidden="false" customHeight="true" outlineLevel="0" collapsed="false">
      <c r="A1389" s="8" t="n">
        <v>1385</v>
      </c>
      <c r="B1389" s="7" t="s">
        <v>1374</v>
      </c>
      <c r="C1389" s="7" t="s">
        <v>133</v>
      </c>
      <c r="D1389" s="8" t="n">
        <v>1102</v>
      </c>
    </row>
    <row r="1390" s="23" customFormat="true" ht="25" hidden="false" customHeight="true" outlineLevel="0" collapsed="false">
      <c r="A1390" s="8" t="n">
        <v>1386</v>
      </c>
      <c r="B1390" s="7" t="s">
        <v>1375</v>
      </c>
      <c r="C1390" s="7" t="s">
        <v>133</v>
      </c>
      <c r="D1390" s="8" t="n">
        <v>942</v>
      </c>
    </row>
    <row r="1391" s="23" customFormat="true" ht="25" hidden="false" customHeight="true" outlineLevel="0" collapsed="false">
      <c r="A1391" s="8" t="n">
        <v>1387</v>
      </c>
      <c r="B1391" s="7" t="s">
        <v>1376</v>
      </c>
      <c r="C1391" s="7" t="s">
        <v>133</v>
      </c>
      <c r="D1391" s="8" t="n">
        <v>1102</v>
      </c>
    </row>
    <row r="1392" s="23" customFormat="true" ht="25" hidden="false" customHeight="true" outlineLevel="0" collapsed="false">
      <c r="A1392" s="8" t="n">
        <v>1388</v>
      </c>
      <c r="B1392" s="7" t="s">
        <v>1377</v>
      </c>
      <c r="C1392" s="7" t="s">
        <v>133</v>
      </c>
      <c r="D1392" s="8" t="n">
        <v>1474</v>
      </c>
    </row>
    <row r="1393" s="23" customFormat="true" ht="25" hidden="false" customHeight="true" outlineLevel="0" collapsed="false">
      <c r="A1393" s="8" t="n">
        <v>1389</v>
      </c>
      <c r="B1393" s="7" t="s">
        <v>1378</v>
      </c>
      <c r="C1393" s="7" t="s">
        <v>133</v>
      </c>
      <c r="D1393" s="8"/>
    </row>
    <row r="1394" s="23" customFormat="true" ht="25" hidden="false" customHeight="true" outlineLevel="0" collapsed="false">
      <c r="A1394" s="8" t="n">
        <v>1390</v>
      </c>
      <c r="B1394" s="7" t="s">
        <v>1379</v>
      </c>
      <c r="C1394" s="7" t="s">
        <v>133</v>
      </c>
      <c r="D1394" s="8" t="n">
        <v>865</v>
      </c>
    </row>
    <row r="1395" s="23" customFormat="true" ht="25" hidden="false" customHeight="true" outlineLevel="0" collapsed="false">
      <c r="A1395" s="8" t="n">
        <v>1391</v>
      </c>
      <c r="B1395" s="7" t="s">
        <v>1380</v>
      </c>
      <c r="C1395" s="7" t="s">
        <v>133</v>
      </c>
      <c r="D1395" s="8" t="n">
        <v>1102</v>
      </c>
    </row>
    <row r="1396" s="23" customFormat="true" ht="25" hidden="false" customHeight="true" outlineLevel="0" collapsed="false">
      <c r="A1396" s="8" t="n">
        <v>1392</v>
      </c>
      <c r="B1396" s="7" t="s">
        <v>1381</v>
      </c>
      <c r="C1396" s="7" t="s">
        <v>133</v>
      </c>
      <c r="D1396" s="8" t="n">
        <v>1102</v>
      </c>
    </row>
    <row r="1397" s="23" customFormat="true" ht="25" hidden="false" customHeight="true" outlineLevel="0" collapsed="false">
      <c r="A1397" s="8" t="n">
        <v>1393</v>
      </c>
      <c r="B1397" s="7" t="s">
        <v>1382</v>
      </c>
      <c r="C1397" s="7" t="s">
        <v>133</v>
      </c>
      <c r="D1397" s="8" t="n">
        <v>1102</v>
      </c>
    </row>
    <row r="1398" s="23" customFormat="true" ht="25" hidden="false" customHeight="true" outlineLevel="0" collapsed="false">
      <c r="A1398" s="8" t="n">
        <v>1394</v>
      </c>
      <c r="B1398" s="7" t="s">
        <v>715</v>
      </c>
      <c r="C1398" s="7" t="s">
        <v>133</v>
      </c>
      <c r="D1398" s="8" t="n">
        <v>1102</v>
      </c>
    </row>
    <row r="1399" s="23" customFormat="true" ht="25" hidden="false" customHeight="true" outlineLevel="0" collapsed="false">
      <c r="A1399" s="8" t="n">
        <v>1395</v>
      </c>
      <c r="B1399" s="7" t="s">
        <v>1383</v>
      </c>
      <c r="C1399" s="7" t="s">
        <v>133</v>
      </c>
      <c r="D1399" s="8" t="n">
        <v>1102</v>
      </c>
    </row>
    <row r="1400" s="23" customFormat="true" ht="25" hidden="false" customHeight="true" outlineLevel="0" collapsed="false">
      <c r="A1400" s="8" t="n">
        <v>1396</v>
      </c>
      <c r="B1400" s="7" t="s">
        <v>1384</v>
      </c>
      <c r="C1400" s="7" t="s">
        <v>133</v>
      </c>
      <c r="D1400" s="8" t="n">
        <v>737</v>
      </c>
    </row>
    <row r="1401" s="23" customFormat="true" ht="25" hidden="false" customHeight="true" outlineLevel="0" collapsed="false">
      <c r="A1401" s="8" t="n">
        <v>1397</v>
      </c>
      <c r="B1401" s="7" t="s">
        <v>1385</v>
      </c>
      <c r="C1401" s="7" t="s">
        <v>133</v>
      </c>
      <c r="D1401" s="8" t="n">
        <v>500</v>
      </c>
    </row>
    <row r="1402" s="23" customFormat="true" ht="25" hidden="false" customHeight="true" outlineLevel="0" collapsed="false">
      <c r="A1402" s="8" t="n">
        <v>1398</v>
      </c>
      <c r="B1402" s="7" t="s">
        <v>1386</v>
      </c>
      <c r="C1402" s="7" t="s">
        <v>133</v>
      </c>
      <c r="D1402" s="8" t="n">
        <v>1102</v>
      </c>
    </row>
    <row r="1403" s="23" customFormat="true" ht="25" hidden="false" customHeight="true" outlineLevel="0" collapsed="false">
      <c r="A1403" s="8" t="n">
        <v>1399</v>
      </c>
      <c r="B1403" s="7" t="s">
        <v>1387</v>
      </c>
      <c r="C1403" s="7" t="s">
        <v>133</v>
      </c>
      <c r="D1403" s="8" t="n">
        <v>1102</v>
      </c>
    </row>
    <row r="1404" s="23" customFormat="true" ht="25" hidden="false" customHeight="true" outlineLevel="0" collapsed="false">
      <c r="A1404" s="8" t="n">
        <v>1400</v>
      </c>
      <c r="B1404" s="7" t="s">
        <v>1388</v>
      </c>
      <c r="C1404" s="7" t="s">
        <v>133</v>
      </c>
      <c r="D1404" s="8" t="n">
        <v>865</v>
      </c>
    </row>
    <row r="1405" s="23" customFormat="true" ht="25" hidden="false" customHeight="true" outlineLevel="0" collapsed="false">
      <c r="A1405" s="8" t="n">
        <v>1401</v>
      </c>
      <c r="B1405" s="7" t="s">
        <v>1389</v>
      </c>
      <c r="C1405" s="7" t="s">
        <v>133</v>
      </c>
      <c r="D1405" s="8" t="n">
        <v>1102</v>
      </c>
    </row>
    <row r="1406" s="23" customFormat="true" ht="25" hidden="false" customHeight="true" outlineLevel="0" collapsed="false">
      <c r="A1406" s="8" t="n">
        <v>1402</v>
      </c>
      <c r="B1406" s="7" t="s">
        <v>1390</v>
      </c>
      <c r="C1406" s="7" t="s">
        <v>133</v>
      </c>
      <c r="D1406" s="8" t="n">
        <v>1102</v>
      </c>
    </row>
    <row r="1407" s="23" customFormat="true" ht="25" hidden="false" customHeight="true" outlineLevel="0" collapsed="false">
      <c r="A1407" s="8" t="n">
        <v>1403</v>
      </c>
      <c r="B1407" s="7" t="s">
        <v>1391</v>
      </c>
      <c r="C1407" s="7" t="s">
        <v>133</v>
      </c>
      <c r="D1407" s="8" t="n">
        <v>1102</v>
      </c>
    </row>
    <row r="1408" s="23" customFormat="true" ht="25" hidden="false" customHeight="true" outlineLevel="0" collapsed="false">
      <c r="A1408" s="8" t="n">
        <v>1404</v>
      </c>
      <c r="B1408" s="7" t="s">
        <v>1392</v>
      </c>
      <c r="C1408" s="7" t="s">
        <v>133</v>
      </c>
      <c r="D1408" s="8" t="n">
        <v>954</v>
      </c>
    </row>
    <row r="1409" s="23" customFormat="true" ht="25" hidden="false" customHeight="true" outlineLevel="0" collapsed="false">
      <c r="A1409" s="8" t="n">
        <v>1405</v>
      </c>
      <c r="B1409" s="7" t="s">
        <v>1393</v>
      </c>
      <c r="C1409" s="7" t="s">
        <v>133</v>
      </c>
      <c r="D1409" s="8" t="n">
        <v>525</v>
      </c>
    </row>
    <row r="1410" s="23" customFormat="true" ht="25" hidden="false" customHeight="true" outlineLevel="0" collapsed="false">
      <c r="A1410" s="8" t="n">
        <v>1406</v>
      </c>
      <c r="B1410" s="7" t="s">
        <v>1394</v>
      </c>
      <c r="C1410" s="7" t="s">
        <v>133</v>
      </c>
      <c r="D1410" s="8" t="n">
        <v>1102</v>
      </c>
    </row>
    <row r="1411" s="23" customFormat="true" ht="25" hidden="false" customHeight="true" outlineLevel="0" collapsed="false">
      <c r="A1411" s="8" t="n">
        <v>1407</v>
      </c>
      <c r="B1411" s="7" t="s">
        <v>1395</v>
      </c>
      <c r="C1411" s="7" t="s">
        <v>133</v>
      </c>
      <c r="D1411" s="8" t="n">
        <v>865</v>
      </c>
    </row>
    <row r="1412" s="23" customFormat="true" ht="25" hidden="false" customHeight="true" outlineLevel="0" collapsed="false">
      <c r="A1412" s="8" t="n">
        <v>1408</v>
      </c>
      <c r="B1412" s="7" t="s">
        <v>1396</v>
      </c>
      <c r="C1412" s="7" t="s">
        <v>133</v>
      </c>
      <c r="D1412" s="8" t="n">
        <v>500</v>
      </c>
    </row>
    <row r="1413" s="23" customFormat="true" ht="25" hidden="false" customHeight="true" outlineLevel="0" collapsed="false">
      <c r="A1413" s="8" t="n">
        <v>1409</v>
      </c>
      <c r="B1413" s="7" t="s">
        <v>1397</v>
      </c>
      <c r="C1413" s="7" t="s">
        <v>133</v>
      </c>
      <c r="D1413" s="8" t="n">
        <v>865</v>
      </c>
    </row>
    <row r="1414" s="23" customFormat="true" ht="25" hidden="false" customHeight="true" outlineLevel="0" collapsed="false">
      <c r="A1414" s="8" t="n">
        <v>1410</v>
      </c>
      <c r="B1414" s="7" t="s">
        <v>1398</v>
      </c>
      <c r="C1414" s="7" t="s">
        <v>133</v>
      </c>
      <c r="D1414" s="8" t="n">
        <v>1102</v>
      </c>
    </row>
    <row r="1415" s="23" customFormat="true" ht="25" hidden="false" customHeight="true" outlineLevel="0" collapsed="false">
      <c r="A1415" s="8" t="n">
        <v>1411</v>
      </c>
      <c r="B1415" s="7" t="s">
        <v>1399</v>
      </c>
      <c r="C1415" s="7" t="s">
        <v>133</v>
      </c>
      <c r="D1415" s="8" t="n">
        <v>865</v>
      </c>
    </row>
    <row r="1416" s="23" customFormat="true" ht="25" hidden="false" customHeight="true" outlineLevel="0" collapsed="false">
      <c r="A1416" s="8" t="n">
        <v>1412</v>
      </c>
      <c r="B1416" s="7" t="s">
        <v>1400</v>
      </c>
      <c r="C1416" s="7" t="s">
        <v>133</v>
      </c>
      <c r="D1416" s="8" t="n">
        <v>685</v>
      </c>
    </row>
    <row r="1417" s="23" customFormat="true" ht="25" hidden="false" customHeight="true" outlineLevel="0" collapsed="false">
      <c r="A1417" s="8" t="n">
        <v>1413</v>
      </c>
      <c r="B1417" s="7" t="s">
        <v>1401</v>
      </c>
      <c r="C1417" s="7" t="s">
        <v>133</v>
      </c>
      <c r="D1417" s="8" t="n">
        <v>842</v>
      </c>
    </row>
    <row r="1418" s="23" customFormat="true" ht="25" hidden="false" customHeight="true" outlineLevel="0" collapsed="false">
      <c r="A1418" s="8" t="n">
        <v>1414</v>
      </c>
      <c r="B1418" s="7" t="s">
        <v>1402</v>
      </c>
      <c r="C1418" s="7" t="s">
        <v>133</v>
      </c>
      <c r="D1418" s="8" t="n">
        <v>429</v>
      </c>
    </row>
    <row r="1419" s="23" customFormat="true" ht="25" hidden="false" customHeight="true" outlineLevel="0" collapsed="false">
      <c r="A1419" s="8" t="n">
        <v>1415</v>
      </c>
      <c r="B1419" s="7" t="s">
        <v>893</v>
      </c>
      <c r="C1419" s="7" t="s">
        <v>133</v>
      </c>
      <c r="D1419" s="8" t="n">
        <v>1102</v>
      </c>
    </row>
    <row r="1420" s="23" customFormat="true" ht="25" hidden="false" customHeight="true" outlineLevel="0" collapsed="false">
      <c r="A1420" s="8" t="n">
        <v>1416</v>
      </c>
      <c r="B1420" s="7" t="s">
        <v>1403</v>
      </c>
      <c r="C1420" s="7" t="s">
        <v>133</v>
      </c>
      <c r="D1420" s="8" t="n">
        <v>1102</v>
      </c>
    </row>
    <row r="1421" s="23" customFormat="true" ht="25" hidden="false" customHeight="true" outlineLevel="0" collapsed="false">
      <c r="A1421" s="8" t="n">
        <v>1417</v>
      </c>
      <c r="B1421" s="7" t="s">
        <v>1404</v>
      </c>
      <c r="C1421" s="7" t="s">
        <v>133</v>
      </c>
      <c r="D1421" s="8" t="n">
        <v>949</v>
      </c>
    </row>
    <row r="1422" s="23" customFormat="true" ht="25" hidden="false" customHeight="true" outlineLevel="0" collapsed="false">
      <c r="A1422" s="8" t="n">
        <v>1418</v>
      </c>
      <c r="B1422" s="7" t="s">
        <v>1405</v>
      </c>
      <c r="C1422" s="7" t="s">
        <v>133</v>
      </c>
      <c r="D1422" s="8" t="n">
        <v>737</v>
      </c>
    </row>
    <row r="1423" s="23" customFormat="true" ht="25" hidden="false" customHeight="true" outlineLevel="0" collapsed="false">
      <c r="A1423" s="8" t="n">
        <v>1419</v>
      </c>
      <c r="B1423" s="7" t="s">
        <v>1406</v>
      </c>
      <c r="C1423" s="7" t="s">
        <v>133</v>
      </c>
      <c r="D1423" s="8" t="n">
        <v>516</v>
      </c>
    </row>
    <row r="1424" s="23" customFormat="true" ht="25" hidden="false" customHeight="true" outlineLevel="0" collapsed="false">
      <c r="A1424" s="8" t="n">
        <v>1420</v>
      </c>
      <c r="B1424" s="7" t="s">
        <v>1407</v>
      </c>
      <c r="C1424" s="7" t="s">
        <v>133</v>
      </c>
      <c r="D1424" s="8"/>
    </row>
    <row r="1425" s="23" customFormat="true" ht="25" hidden="false" customHeight="true" outlineLevel="0" collapsed="false">
      <c r="A1425" s="8" t="n">
        <v>1421</v>
      </c>
      <c r="B1425" s="7" t="s">
        <v>1408</v>
      </c>
      <c r="C1425" s="7" t="s">
        <v>133</v>
      </c>
      <c r="D1425" s="8" t="n">
        <v>1102</v>
      </c>
    </row>
    <row r="1426" s="23" customFormat="true" ht="25" hidden="false" customHeight="true" outlineLevel="0" collapsed="false">
      <c r="A1426" s="8" t="n">
        <v>1422</v>
      </c>
      <c r="B1426" s="7" t="s">
        <v>1409</v>
      </c>
      <c r="C1426" s="7" t="s">
        <v>133</v>
      </c>
      <c r="D1426" s="8" t="n">
        <v>313</v>
      </c>
    </row>
    <row r="1427" s="23" customFormat="true" ht="25" hidden="false" customHeight="true" outlineLevel="0" collapsed="false">
      <c r="A1427" s="8" t="n">
        <v>1423</v>
      </c>
      <c r="B1427" s="7" t="s">
        <v>1410</v>
      </c>
      <c r="C1427" s="7" t="s">
        <v>133</v>
      </c>
      <c r="D1427" s="8" t="n">
        <v>737</v>
      </c>
    </row>
    <row r="1428" s="23" customFormat="true" ht="25" hidden="false" customHeight="true" outlineLevel="0" collapsed="false">
      <c r="A1428" s="8" t="n">
        <v>1424</v>
      </c>
      <c r="B1428" s="7" t="s">
        <v>1411</v>
      </c>
      <c r="C1428" s="7" t="s">
        <v>133</v>
      </c>
      <c r="D1428" s="8" t="n">
        <v>762</v>
      </c>
    </row>
    <row r="1429" s="23" customFormat="true" ht="25" hidden="false" customHeight="true" outlineLevel="0" collapsed="false">
      <c r="A1429" s="8" t="n">
        <v>1425</v>
      </c>
      <c r="B1429" s="7" t="s">
        <v>1412</v>
      </c>
      <c r="C1429" s="7" t="s">
        <v>133</v>
      </c>
      <c r="D1429" s="8" t="n">
        <v>1002</v>
      </c>
    </row>
    <row r="1430" s="23" customFormat="true" ht="25" hidden="false" customHeight="true" outlineLevel="0" collapsed="false">
      <c r="A1430" s="8" t="n">
        <v>1426</v>
      </c>
      <c r="B1430" s="7" t="s">
        <v>1413</v>
      </c>
      <c r="C1430" s="7" t="s">
        <v>133</v>
      </c>
      <c r="D1430" s="8" t="n">
        <v>865</v>
      </c>
    </row>
    <row r="1431" s="23" customFormat="true" ht="25" hidden="false" customHeight="true" outlineLevel="0" collapsed="false">
      <c r="A1431" s="8" t="n">
        <v>1427</v>
      </c>
      <c r="B1431" s="7" t="s">
        <v>1414</v>
      </c>
      <c r="C1431" s="7" t="s">
        <v>133</v>
      </c>
      <c r="D1431" s="8" t="n">
        <v>865</v>
      </c>
    </row>
    <row r="1432" s="23" customFormat="true" ht="25" hidden="false" customHeight="true" outlineLevel="0" collapsed="false">
      <c r="A1432" s="8" t="n">
        <v>1428</v>
      </c>
      <c r="B1432" s="7" t="s">
        <v>1415</v>
      </c>
      <c r="C1432" s="7" t="s">
        <v>133</v>
      </c>
      <c r="D1432" s="8" t="n">
        <v>978</v>
      </c>
    </row>
    <row r="1433" s="23" customFormat="true" ht="25" hidden="false" customHeight="true" outlineLevel="0" collapsed="false">
      <c r="A1433" s="8" t="n">
        <v>1429</v>
      </c>
      <c r="B1433" s="7" t="s">
        <v>1416</v>
      </c>
      <c r="C1433" s="7" t="s">
        <v>133</v>
      </c>
      <c r="D1433" s="8" t="n">
        <v>1778</v>
      </c>
    </row>
    <row r="1434" s="23" customFormat="true" ht="25" hidden="false" customHeight="true" outlineLevel="0" collapsed="false">
      <c r="A1434" s="8" t="n">
        <v>1430</v>
      </c>
      <c r="B1434" s="7" t="s">
        <v>1417</v>
      </c>
      <c r="C1434" s="7" t="s">
        <v>133</v>
      </c>
      <c r="D1434" s="8"/>
    </row>
    <row r="1435" s="23" customFormat="true" ht="25" hidden="false" customHeight="true" outlineLevel="0" collapsed="false">
      <c r="A1435" s="8" t="n">
        <v>1431</v>
      </c>
      <c r="B1435" s="7" t="s">
        <v>1418</v>
      </c>
      <c r="C1435" s="7" t="s">
        <v>133</v>
      </c>
      <c r="D1435" s="8"/>
    </row>
    <row r="1436" s="23" customFormat="true" ht="25" hidden="false" customHeight="true" outlineLevel="0" collapsed="false">
      <c r="A1436" s="8" t="n">
        <v>1432</v>
      </c>
      <c r="B1436" s="7" t="s">
        <v>1419</v>
      </c>
      <c r="C1436" s="7" t="s">
        <v>133</v>
      </c>
      <c r="D1436" s="8" t="n">
        <v>432</v>
      </c>
    </row>
    <row r="1437" s="23" customFormat="true" ht="25" hidden="false" customHeight="true" outlineLevel="0" collapsed="false">
      <c r="A1437" s="8" t="n">
        <v>1433</v>
      </c>
      <c r="B1437" s="7" t="s">
        <v>1420</v>
      </c>
      <c r="C1437" s="7" t="s">
        <v>133</v>
      </c>
      <c r="D1437" s="8" t="n">
        <v>687</v>
      </c>
    </row>
    <row r="1438" s="23" customFormat="true" ht="25" hidden="false" customHeight="true" outlineLevel="0" collapsed="false">
      <c r="A1438" s="8" t="n">
        <v>1434</v>
      </c>
      <c r="B1438" s="7" t="s">
        <v>1421</v>
      </c>
      <c r="C1438" s="7" t="s">
        <v>133</v>
      </c>
      <c r="D1438" s="8"/>
    </row>
    <row r="1439" s="23" customFormat="true" ht="25" hidden="false" customHeight="true" outlineLevel="0" collapsed="false">
      <c r="A1439" s="8" t="n">
        <v>1435</v>
      </c>
      <c r="B1439" s="7" t="s">
        <v>1422</v>
      </c>
      <c r="C1439" s="7" t="s">
        <v>133</v>
      </c>
      <c r="D1439" s="8" t="n">
        <v>174</v>
      </c>
    </row>
    <row r="1440" s="23" customFormat="true" ht="25" hidden="false" customHeight="true" outlineLevel="0" collapsed="false">
      <c r="A1440" s="8" t="n">
        <v>1436</v>
      </c>
      <c r="B1440" s="7" t="s">
        <v>1423</v>
      </c>
      <c r="C1440" s="7" t="s">
        <v>133</v>
      </c>
      <c r="D1440" s="8"/>
    </row>
    <row r="1441" s="23" customFormat="true" ht="25" hidden="false" customHeight="true" outlineLevel="0" collapsed="false">
      <c r="A1441" s="8" t="n">
        <v>1437</v>
      </c>
      <c r="B1441" s="7" t="s">
        <v>1424</v>
      </c>
      <c r="C1441" s="7" t="s">
        <v>133</v>
      </c>
      <c r="D1441" s="8" t="n">
        <v>2218</v>
      </c>
    </row>
    <row r="1442" s="23" customFormat="true" ht="25" hidden="false" customHeight="true" outlineLevel="0" collapsed="false">
      <c r="A1442" s="8" t="n">
        <v>1438</v>
      </c>
      <c r="B1442" s="7" t="s">
        <v>1425</v>
      </c>
      <c r="C1442" s="7" t="s">
        <v>133</v>
      </c>
      <c r="D1442" s="8"/>
    </row>
    <row r="1443" s="23" customFormat="true" ht="25" hidden="false" customHeight="true" outlineLevel="0" collapsed="false">
      <c r="A1443" s="8" t="n">
        <v>1439</v>
      </c>
      <c r="B1443" s="7" t="s">
        <v>1426</v>
      </c>
      <c r="C1443" s="7" t="s">
        <v>133</v>
      </c>
      <c r="D1443" s="8"/>
    </row>
    <row r="1444" s="23" customFormat="true" ht="25" hidden="false" customHeight="true" outlineLevel="0" collapsed="false">
      <c r="A1444" s="8" t="n">
        <v>1440</v>
      </c>
      <c r="B1444" s="7" t="s">
        <v>1427</v>
      </c>
      <c r="C1444" s="7" t="s">
        <v>133</v>
      </c>
      <c r="D1444" s="8" t="n">
        <v>942</v>
      </c>
    </row>
    <row r="1445" s="23" customFormat="true" ht="25" hidden="false" customHeight="true" outlineLevel="0" collapsed="false">
      <c r="A1445" s="8" t="n">
        <v>1441</v>
      </c>
      <c r="B1445" s="7" t="s">
        <v>1428</v>
      </c>
      <c r="C1445" s="7" t="s">
        <v>133</v>
      </c>
      <c r="D1445" s="8" t="n">
        <v>2044</v>
      </c>
    </row>
    <row r="1446" s="23" customFormat="true" ht="25" hidden="false" customHeight="true" outlineLevel="0" collapsed="false">
      <c r="A1446" s="8" t="n">
        <v>1442</v>
      </c>
      <c r="B1446" s="7" t="s">
        <v>1429</v>
      </c>
      <c r="C1446" s="8"/>
      <c r="D1446" s="8"/>
    </row>
    <row r="1447" s="23" customFormat="true" ht="25" hidden="false" customHeight="true" outlineLevel="0" collapsed="false">
      <c r="A1447" s="8" t="n">
        <v>1443</v>
      </c>
      <c r="B1447" s="7" t="s">
        <v>1430</v>
      </c>
      <c r="C1447" s="7" t="s">
        <v>133</v>
      </c>
      <c r="D1447" s="8" t="n">
        <v>865</v>
      </c>
    </row>
    <row r="1448" s="23" customFormat="true" ht="25" hidden="false" customHeight="true" outlineLevel="0" collapsed="false">
      <c r="A1448" s="8" t="n">
        <v>1444</v>
      </c>
      <c r="B1448" s="7" t="s">
        <v>1431</v>
      </c>
      <c r="C1448" s="7" t="s">
        <v>133</v>
      </c>
      <c r="D1448" s="8" t="n">
        <v>1102</v>
      </c>
    </row>
    <row r="1449" s="23" customFormat="true" ht="25" hidden="false" customHeight="true" outlineLevel="0" collapsed="false">
      <c r="A1449" s="8" t="n">
        <v>1445</v>
      </c>
      <c r="B1449" s="7" t="s">
        <v>1432</v>
      </c>
      <c r="C1449" s="7" t="s">
        <v>133</v>
      </c>
      <c r="D1449" s="8" t="n">
        <v>954</v>
      </c>
    </row>
    <row r="1450" s="23" customFormat="true" ht="25" hidden="false" customHeight="true" outlineLevel="0" collapsed="false">
      <c r="A1450" s="8" t="n">
        <v>1446</v>
      </c>
      <c r="B1450" s="7" t="s">
        <v>1433</v>
      </c>
      <c r="C1450" s="7" t="s">
        <v>133</v>
      </c>
      <c r="D1450" s="8" t="n">
        <v>1102</v>
      </c>
    </row>
    <row r="1451" s="23" customFormat="true" ht="25" hidden="false" customHeight="true" outlineLevel="0" collapsed="false">
      <c r="A1451" s="8" t="n">
        <v>1447</v>
      </c>
      <c r="B1451" s="7" t="s">
        <v>1434</v>
      </c>
      <c r="C1451" s="7" t="s">
        <v>133</v>
      </c>
      <c r="D1451" s="8" t="n">
        <v>1102</v>
      </c>
    </row>
    <row r="1452" s="23" customFormat="true" ht="25" hidden="false" customHeight="true" outlineLevel="0" collapsed="false">
      <c r="A1452" s="8" t="n">
        <v>1448</v>
      </c>
      <c r="B1452" s="7" t="s">
        <v>1435</v>
      </c>
      <c r="C1452" s="7" t="s">
        <v>133</v>
      </c>
      <c r="D1452" s="8" t="n">
        <v>191</v>
      </c>
    </row>
    <row r="1453" s="23" customFormat="true" ht="25" hidden="false" customHeight="true" outlineLevel="0" collapsed="false">
      <c r="A1453" s="8" t="n">
        <v>1449</v>
      </c>
      <c r="B1453" s="7" t="s">
        <v>1436</v>
      </c>
      <c r="C1453" s="7" t="s">
        <v>133</v>
      </c>
      <c r="D1453" s="8" t="n">
        <v>762</v>
      </c>
    </row>
    <row r="1454" s="23" customFormat="true" ht="25" hidden="false" customHeight="true" outlineLevel="0" collapsed="false">
      <c r="A1454" s="8" t="n">
        <v>1450</v>
      </c>
      <c r="B1454" s="7" t="s">
        <v>1437</v>
      </c>
      <c r="C1454" s="7" t="s">
        <v>133</v>
      </c>
      <c r="D1454" s="8" t="n">
        <v>685</v>
      </c>
    </row>
    <row r="1455" s="23" customFormat="true" ht="25" hidden="false" customHeight="true" outlineLevel="0" collapsed="false">
      <c r="A1455" s="8" t="n">
        <v>1451</v>
      </c>
      <c r="B1455" s="7" t="s">
        <v>1438</v>
      </c>
      <c r="C1455" s="7" t="s">
        <v>133</v>
      </c>
      <c r="D1455" s="8" t="n">
        <v>1102</v>
      </c>
    </row>
    <row r="1456" s="23" customFormat="true" ht="25" hidden="false" customHeight="true" outlineLevel="0" collapsed="false">
      <c r="A1456" s="8" t="n">
        <v>1452</v>
      </c>
      <c r="B1456" s="7" t="s">
        <v>1439</v>
      </c>
      <c r="C1456" s="7" t="s">
        <v>133</v>
      </c>
      <c r="D1456" s="8" t="n">
        <v>762</v>
      </c>
    </row>
    <row r="1457" s="23" customFormat="true" ht="25" hidden="false" customHeight="true" outlineLevel="0" collapsed="false">
      <c r="A1457" s="8" t="n">
        <v>1453</v>
      </c>
      <c r="B1457" s="7" t="s">
        <v>1440</v>
      </c>
      <c r="C1457" s="7" t="s">
        <v>133</v>
      </c>
      <c r="D1457" s="8" t="n">
        <v>683</v>
      </c>
    </row>
    <row r="1458" s="23" customFormat="true" ht="25" hidden="false" customHeight="true" outlineLevel="0" collapsed="false">
      <c r="A1458" s="8" t="n">
        <v>1454</v>
      </c>
      <c r="B1458" s="7" t="s">
        <v>1441</v>
      </c>
      <c r="C1458" s="7" t="s">
        <v>133</v>
      </c>
      <c r="D1458" s="8" t="n">
        <v>417</v>
      </c>
    </row>
    <row r="1459" s="23" customFormat="true" ht="25" hidden="false" customHeight="true" outlineLevel="0" collapsed="false">
      <c r="A1459" s="8" t="n">
        <v>1455</v>
      </c>
      <c r="B1459" s="7" t="s">
        <v>1442</v>
      </c>
      <c r="C1459" s="7" t="s">
        <v>133</v>
      </c>
      <c r="D1459" s="8" t="n">
        <v>1102</v>
      </c>
    </row>
    <row r="1460" s="23" customFormat="true" ht="25" hidden="false" customHeight="true" outlineLevel="0" collapsed="false">
      <c r="A1460" s="8" t="n">
        <v>1456</v>
      </c>
      <c r="B1460" s="7" t="s">
        <v>1443</v>
      </c>
      <c r="C1460" s="7" t="s">
        <v>133</v>
      </c>
      <c r="D1460" s="8" t="n">
        <v>1102</v>
      </c>
    </row>
    <row r="1461" s="23" customFormat="true" ht="25" hidden="false" customHeight="true" outlineLevel="0" collapsed="false">
      <c r="A1461" s="8" t="n">
        <v>1457</v>
      </c>
      <c r="B1461" s="7" t="s">
        <v>1444</v>
      </c>
      <c r="C1461" s="7" t="s">
        <v>133</v>
      </c>
      <c r="D1461" s="8" t="n">
        <v>80</v>
      </c>
    </row>
    <row r="1462" s="23" customFormat="true" ht="25" hidden="false" customHeight="true" outlineLevel="0" collapsed="false">
      <c r="A1462" s="8" t="n">
        <v>1458</v>
      </c>
      <c r="B1462" s="7" t="s">
        <v>1445</v>
      </c>
      <c r="C1462" s="7" t="s">
        <v>133</v>
      </c>
      <c r="D1462" s="8" t="n">
        <v>191</v>
      </c>
    </row>
    <row r="1463" s="23" customFormat="true" ht="25" hidden="false" customHeight="true" outlineLevel="0" collapsed="false">
      <c r="A1463" s="8" t="n">
        <v>1459</v>
      </c>
      <c r="B1463" s="7" t="s">
        <v>1446</v>
      </c>
      <c r="C1463" s="7" t="s">
        <v>133</v>
      </c>
      <c r="D1463" s="8" t="n">
        <v>1102</v>
      </c>
    </row>
    <row r="1464" s="23" customFormat="true" ht="25" hidden="false" customHeight="true" outlineLevel="0" collapsed="false">
      <c r="A1464" s="8" t="n">
        <v>1460</v>
      </c>
      <c r="B1464" s="7" t="s">
        <v>1447</v>
      </c>
      <c r="C1464" s="7" t="s">
        <v>133</v>
      </c>
      <c r="D1464" s="8" t="n">
        <v>1102</v>
      </c>
    </row>
    <row r="1465" s="23" customFormat="true" ht="25" hidden="false" customHeight="true" outlineLevel="0" collapsed="false">
      <c r="A1465" s="8" t="n">
        <v>1461</v>
      </c>
      <c r="B1465" s="7" t="s">
        <v>1448</v>
      </c>
      <c r="C1465" s="7" t="s">
        <v>133</v>
      </c>
      <c r="D1465" s="8" t="n">
        <v>1102</v>
      </c>
    </row>
    <row r="1466" s="23" customFormat="true" ht="25" hidden="false" customHeight="true" outlineLevel="0" collapsed="false">
      <c r="A1466" s="8" t="n">
        <v>1462</v>
      </c>
      <c r="B1466" s="7" t="s">
        <v>1449</v>
      </c>
      <c r="C1466" s="7" t="s">
        <v>133</v>
      </c>
      <c r="D1466" s="8" t="n">
        <v>685</v>
      </c>
    </row>
    <row r="1467" s="23" customFormat="true" ht="25" hidden="false" customHeight="true" outlineLevel="0" collapsed="false">
      <c r="A1467" s="8" t="n">
        <v>1463</v>
      </c>
      <c r="B1467" s="7" t="s">
        <v>1450</v>
      </c>
      <c r="C1467" s="7" t="s">
        <v>133</v>
      </c>
      <c r="D1467" s="8" t="n">
        <v>532</v>
      </c>
    </row>
    <row r="1468" s="23" customFormat="true" ht="25" hidden="false" customHeight="true" outlineLevel="0" collapsed="false">
      <c r="A1468" s="8" t="n">
        <v>1464</v>
      </c>
      <c r="B1468" s="7" t="s">
        <v>1451</v>
      </c>
      <c r="C1468" s="7" t="s">
        <v>133</v>
      </c>
      <c r="D1468" s="8" t="n">
        <v>762</v>
      </c>
    </row>
    <row r="1469" s="23" customFormat="true" ht="25" hidden="false" customHeight="true" outlineLevel="0" collapsed="false">
      <c r="A1469" s="8" t="n">
        <v>1465</v>
      </c>
      <c r="B1469" s="7" t="s">
        <v>1452</v>
      </c>
      <c r="C1469" s="7" t="s">
        <v>133</v>
      </c>
      <c r="D1469" s="8" t="n">
        <v>1039</v>
      </c>
    </row>
    <row r="1470" s="23" customFormat="true" ht="25" hidden="false" customHeight="true" outlineLevel="0" collapsed="false">
      <c r="A1470" s="8" t="n">
        <v>1466</v>
      </c>
      <c r="B1470" s="7" t="s">
        <v>1453</v>
      </c>
      <c r="C1470" s="7" t="s">
        <v>133</v>
      </c>
      <c r="D1470" s="8"/>
    </row>
    <row r="1471" s="23" customFormat="true" ht="25" hidden="false" customHeight="true" outlineLevel="0" collapsed="false">
      <c r="A1471" s="8" t="n">
        <v>1467</v>
      </c>
      <c r="B1471" s="7" t="s">
        <v>1454</v>
      </c>
      <c r="C1471" s="7" t="s">
        <v>133</v>
      </c>
      <c r="D1471" s="8" t="n">
        <v>429</v>
      </c>
    </row>
    <row r="1472" s="23" customFormat="true" ht="25" hidden="false" customHeight="true" outlineLevel="0" collapsed="false">
      <c r="A1472" s="8" t="n">
        <v>1468</v>
      </c>
      <c r="B1472" s="7" t="s">
        <v>1455</v>
      </c>
      <c r="C1472" s="7" t="s">
        <v>133</v>
      </c>
      <c r="D1472" s="8" t="n">
        <v>1102</v>
      </c>
    </row>
    <row r="1473" s="23" customFormat="true" ht="25" hidden="false" customHeight="true" outlineLevel="0" collapsed="false">
      <c r="A1473" s="8" t="n">
        <v>1469</v>
      </c>
      <c r="B1473" s="7" t="s">
        <v>1456</v>
      </c>
      <c r="C1473" s="7" t="s">
        <v>133</v>
      </c>
      <c r="D1473" s="8" t="n">
        <v>926</v>
      </c>
    </row>
    <row r="1474" s="23" customFormat="true" ht="25" hidden="false" customHeight="true" outlineLevel="0" collapsed="false">
      <c r="A1474" s="8" t="n">
        <v>1470</v>
      </c>
      <c r="B1474" s="7" t="s">
        <v>1457</v>
      </c>
      <c r="C1474" s="7" t="s">
        <v>133</v>
      </c>
      <c r="D1474" s="8"/>
    </row>
    <row r="1475" s="23" customFormat="true" ht="25" hidden="false" customHeight="true" outlineLevel="0" collapsed="false">
      <c r="A1475" s="8" t="n">
        <v>1471</v>
      </c>
      <c r="B1475" s="7" t="s">
        <v>1458</v>
      </c>
      <c r="C1475" s="7" t="s">
        <v>133</v>
      </c>
      <c r="D1475" s="8" t="n">
        <v>2204</v>
      </c>
    </row>
    <row r="1476" s="23" customFormat="true" ht="25" hidden="false" customHeight="true" outlineLevel="0" collapsed="false">
      <c r="A1476" s="8" t="n">
        <v>1472</v>
      </c>
      <c r="B1476" s="7" t="s">
        <v>1459</v>
      </c>
      <c r="C1476" s="7" t="s">
        <v>133</v>
      </c>
      <c r="D1476" s="8"/>
    </row>
    <row r="1477" s="23" customFormat="true" ht="25" hidden="false" customHeight="true" outlineLevel="0" collapsed="false">
      <c r="A1477" s="8" t="n">
        <v>1473</v>
      </c>
      <c r="B1477" s="7" t="s">
        <v>1460</v>
      </c>
      <c r="C1477" s="7" t="s">
        <v>133</v>
      </c>
      <c r="D1477" s="8" t="n">
        <v>942</v>
      </c>
    </row>
    <row r="1478" s="23" customFormat="true" ht="25" hidden="false" customHeight="true" outlineLevel="0" collapsed="false">
      <c r="A1478" s="8" t="n">
        <v>1474</v>
      </c>
      <c r="B1478" s="7" t="s">
        <v>1461</v>
      </c>
      <c r="C1478" s="7" t="s">
        <v>1462</v>
      </c>
      <c r="D1478" s="8" t="n">
        <v>865</v>
      </c>
    </row>
    <row r="1479" s="23" customFormat="true" ht="25" hidden="false" customHeight="true" outlineLevel="0" collapsed="false">
      <c r="A1479" s="8" t="n">
        <v>1475</v>
      </c>
      <c r="B1479" s="7" t="s">
        <v>1463</v>
      </c>
      <c r="C1479" s="7" t="s">
        <v>1462</v>
      </c>
      <c r="D1479" s="8" t="n">
        <v>1102</v>
      </c>
    </row>
    <row r="1480" s="23" customFormat="true" ht="25" hidden="false" customHeight="true" outlineLevel="0" collapsed="false">
      <c r="A1480" s="8" t="n">
        <v>1476</v>
      </c>
      <c r="B1480" s="7" t="s">
        <v>1464</v>
      </c>
      <c r="C1480" s="7" t="s">
        <v>1462</v>
      </c>
      <c r="D1480" s="8" t="n">
        <v>1102</v>
      </c>
    </row>
    <row r="1481" s="23" customFormat="true" ht="25" hidden="false" customHeight="true" outlineLevel="0" collapsed="false">
      <c r="A1481" s="8" t="n">
        <v>1477</v>
      </c>
      <c r="B1481" s="7" t="s">
        <v>1465</v>
      </c>
      <c r="C1481" s="7" t="s">
        <v>1462</v>
      </c>
      <c r="D1481" s="8" t="n">
        <v>1102</v>
      </c>
    </row>
    <row r="1482" s="23" customFormat="true" ht="25" hidden="false" customHeight="true" outlineLevel="0" collapsed="false">
      <c r="A1482" s="8" t="n">
        <v>1478</v>
      </c>
      <c r="B1482" s="7" t="s">
        <v>1466</v>
      </c>
      <c r="C1482" s="7" t="s">
        <v>1462</v>
      </c>
      <c r="D1482" s="8" t="n">
        <v>191</v>
      </c>
    </row>
    <row r="1483" s="23" customFormat="true" ht="25" hidden="false" customHeight="true" outlineLevel="0" collapsed="false">
      <c r="A1483" s="8" t="n">
        <v>1479</v>
      </c>
      <c r="B1483" s="7" t="s">
        <v>1467</v>
      </c>
      <c r="C1483" s="7" t="s">
        <v>1462</v>
      </c>
      <c r="D1483" s="8" t="n">
        <v>1102</v>
      </c>
    </row>
    <row r="1484" s="23" customFormat="true" ht="25" hidden="false" customHeight="true" outlineLevel="0" collapsed="false">
      <c r="A1484" s="8" t="n">
        <v>1480</v>
      </c>
      <c r="B1484" s="7" t="s">
        <v>1468</v>
      </c>
      <c r="C1484" s="7" t="s">
        <v>1462</v>
      </c>
      <c r="D1484" s="8" t="n">
        <v>762</v>
      </c>
    </row>
    <row r="1485" s="23" customFormat="true" ht="25" hidden="false" customHeight="true" outlineLevel="0" collapsed="false">
      <c r="A1485" s="8" t="n">
        <v>1481</v>
      </c>
      <c r="B1485" s="7" t="s">
        <v>1469</v>
      </c>
      <c r="C1485" s="7" t="s">
        <v>1462</v>
      </c>
      <c r="D1485" s="8" t="n">
        <v>1102</v>
      </c>
    </row>
    <row r="1486" s="23" customFormat="true" ht="25" hidden="false" customHeight="true" outlineLevel="0" collapsed="false">
      <c r="A1486" s="8" t="n">
        <v>1482</v>
      </c>
      <c r="B1486" s="7" t="s">
        <v>1470</v>
      </c>
      <c r="C1486" s="7" t="s">
        <v>1462</v>
      </c>
      <c r="D1486" s="8" t="n">
        <v>1102</v>
      </c>
    </row>
    <row r="1487" s="23" customFormat="true" ht="25" hidden="false" customHeight="true" outlineLevel="0" collapsed="false">
      <c r="A1487" s="8" t="n">
        <v>1483</v>
      </c>
      <c r="B1487" s="7" t="s">
        <v>1471</v>
      </c>
      <c r="C1487" s="7" t="s">
        <v>1462</v>
      </c>
      <c r="D1487" s="8" t="n">
        <v>762</v>
      </c>
    </row>
    <row r="1488" s="23" customFormat="true" ht="25" hidden="false" customHeight="true" outlineLevel="0" collapsed="false">
      <c r="A1488" s="8" t="n">
        <v>1484</v>
      </c>
      <c r="B1488" s="7" t="s">
        <v>1472</v>
      </c>
      <c r="C1488" s="7" t="s">
        <v>1462</v>
      </c>
      <c r="D1488" s="8" t="n">
        <v>1102</v>
      </c>
    </row>
    <row r="1489" s="23" customFormat="true" ht="25" hidden="false" customHeight="true" outlineLevel="0" collapsed="false">
      <c r="A1489" s="8" t="n">
        <v>1485</v>
      </c>
      <c r="B1489" s="7" t="s">
        <v>1473</v>
      </c>
      <c r="C1489" s="7" t="s">
        <v>1462</v>
      </c>
      <c r="D1489" s="8" t="n">
        <v>603</v>
      </c>
    </row>
    <row r="1490" s="23" customFormat="true" ht="25" hidden="false" customHeight="true" outlineLevel="0" collapsed="false">
      <c r="A1490" s="8" t="n">
        <v>1486</v>
      </c>
      <c r="B1490" s="7" t="s">
        <v>1474</v>
      </c>
      <c r="C1490" s="7" t="s">
        <v>1462</v>
      </c>
      <c r="D1490" s="8"/>
    </row>
    <row r="1491" s="23" customFormat="true" ht="25" hidden="false" customHeight="true" outlineLevel="0" collapsed="false">
      <c r="A1491" s="8" t="n">
        <v>1487</v>
      </c>
      <c r="B1491" s="7" t="s">
        <v>1475</v>
      </c>
      <c r="C1491" s="7" t="s">
        <v>1462</v>
      </c>
      <c r="D1491" s="8"/>
    </row>
    <row r="1492" s="23" customFormat="true" ht="25" hidden="false" customHeight="true" outlineLevel="0" collapsed="false">
      <c r="A1492" s="8" t="n">
        <v>1488</v>
      </c>
      <c r="B1492" s="7" t="s">
        <v>1476</v>
      </c>
      <c r="C1492" s="7" t="s">
        <v>1462</v>
      </c>
      <c r="D1492" s="8" t="n">
        <v>260</v>
      </c>
    </row>
    <row r="1493" s="23" customFormat="true" ht="25" hidden="false" customHeight="true" outlineLevel="0" collapsed="false">
      <c r="A1493" s="8" t="n">
        <v>1489</v>
      </c>
      <c r="B1493" s="7" t="s">
        <v>1477</v>
      </c>
      <c r="C1493" s="7" t="s">
        <v>133</v>
      </c>
      <c r="D1493" s="8" t="n">
        <v>1102</v>
      </c>
    </row>
    <row r="1494" s="23" customFormat="true" ht="25" hidden="false" customHeight="true" outlineLevel="0" collapsed="false">
      <c r="A1494" s="8" t="n">
        <v>1490</v>
      </c>
      <c r="B1494" s="7" t="s">
        <v>1478</v>
      </c>
      <c r="C1494" s="7" t="s">
        <v>133</v>
      </c>
      <c r="D1494" s="8" t="n">
        <v>191</v>
      </c>
    </row>
    <row r="1495" s="23" customFormat="true" ht="25" hidden="false" customHeight="true" outlineLevel="0" collapsed="false">
      <c r="A1495" s="8" t="n">
        <v>1491</v>
      </c>
      <c r="B1495" s="7" t="s">
        <v>1479</v>
      </c>
      <c r="C1495" s="7" t="s">
        <v>133</v>
      </c>
      <c r="D1495" s="8" t="n">
        <v>1102</v>
      </c>
    </row>
    <row r="1496" s="23" customFormat="true" ht="25" hidden="false" customHeight="true" outlineLevel="0" collapsed="false">
      <c r="A1496" s="8" t="n">
        <v>1492</v>
      </c>
      <c r="B1496" s="7" t="s">
        <v>1480</v>
      </c>
      <c r="C1496" s="7" t="s">
        <v>133</v>
      </c>
      <c r="D1496" s="8" t="n">
        <v>1102</v>
      </c>
    </row>
    <row r="1497" s="23" customFormat="true" ht="25" hidden="false" customHeight="true" outlineLevel="0" collapsed="false">
      <c r="A1497" s="8" t="n">
        <v>1493</v>
      </c>
      <c r="B1497" s="7" t="s">
        <v>1481</v>
      </c>
      <c r="C1497" s="7" t="s">
        <v>133</v>
      </c>
      <c r="D1497" s="8" t="n">
        <v>2364</v>
      </c>
    </row>
    <row r="1498" s="23" customFormat="true" ht="25" hidden="false" customHeight="true" outlineLevel="0" collapsed="false">
      <c r="A1498" s="8" t="n">
        <v>1494</v>
      </c>
      <c r="B1498" s="7" t="s">
        <v>1482</v>
      </c>
      <c r="C1498" s="7" t="s">
        <v>133</v>
      </c>
      <c r="D1498" s="8"/>
    </row>
    <row r="1499" s="23" customFormat="true" ht="25" hidden="false" customHeight="true" outlineLevel="0" collapsed="false">
      <c r="A1499" s="8" t="n">
        <v>1495</v>
      </c>
      <c r="B1499" s="7" t="s">
        <v>1483</v>
      </c>
      <c r="C1499" s="7" t="s">
        <v>133</v>
      </c>
      <c r="D1499" s="8"/>
    </row>
    <row r="1500" s="23" customFormat="true" ht="25" hidden="false" customHeight="true" outlineLevel="0" collapsed="false">
      <c r="A1500" s="8" t="n">
        <v>1496</v>
      </c>
      <c r="B1500" s="7" t="s">
        <v>1484</v>
      </c>
      <c r="C1500" s="7" t="s">
        <v>133</v>
      </c>
      <c r="D1500" s="8" t="n">
        <v>634</v>
      </c>
    </row>
    <row r="1501" s="23" customFormat="true" ht="25" hidden="false" customHeight="true" outlineLevel="0" collapsed="false">
      <c r="A1501" s="8" t="n">
        <v>1497</v>
      </c>
      <c r="B1501" s="7" t="s">
        <v>1485</v>
      </c>
      <c r="C1501" s="7" t="s">
        <v>133</v>
      </c>
      <c r="D1501" s="8" t="n">
        <v>514</v>
      </c>
    </row>
    <row r="1502" s="23" customFormat="true" ht="25" hidden="false" customHeight="true" outlineLevel="0" collapsed="false">
      <c r="A1502" s="8" t="n">
        <v>1498</v>
      </c>
      <c r="B1502" s="7" t="s">
        <v>1486</v>
      </c>
      <c r="C1502" s="7" t="s">
        <v>133</v>
      </c>
      <c r="D1502" s="8" t="n">
        <v>1102</v>
      </c>
    </row>
    <row r="1503" s="23" customFormat="true" ht="25" hidden="false" customHeight="true" outlineLevel="0" collapsed="false">
      <c r="A1503" s="8" t="n">
        <v>1499</v>
      </c>
      <c r="B1503" s="7" t="s">
        <v>1487</v>
      </c>
      <c r="C1503" s="7" t="s">
        <v>133</v>
      </c>
      <c r="D1503" s="8" t="n">
        <v>692</v>
      </c>
    </row>
    <row r="1504" s="23" customFormat="true" ht="25" hidden="false" customHeight="true" outlineLevel="0" collapsed="false">
      <c r="A1504" s="8" t="n">
        <v>1500</v>
      </c>
      <c r="B1504" s="7" t="s">
        <v>1488</v>
      </c>
      <c r="C1504" s="7" t="s">
        <v>133</v>
      </c>
      <c r="D1504" s="8" t="n">
        <v>685</v>
      </c>
    </row>
    <row r="1505" s="23" customFormat="true" ht="25" hidden="false" customHeight="true" outlineLevel="0" collapsed="false">
      <c r="A1505" s="8" t="n">
        <v>1501</v>
      </c>
      <c r="B1505" s="7" t="s">
        <v>1489</v>
      </c>
      <c r="C1505" s="7" t="s">
        <v>133</v>
      </c>
      <c r="D1505" s="8" t="n">
        <v>1436</v>
      </c>
    </row>
    <row r="1506" s="23" customFormat="true" ht="25" hidden="false" customHeight="true" outlineLevel="0" collapsed="false">
      <c r="A1506" s="8" t="n">
        <v>1502</v>
      </c>
      <c r="B1506" s="7" t="s">
        <v>1490</v>
      </c>
      <c r="C1506" s="7" t="s">
        <v>133</v>
      </c>
      <c r="D1506" s="8"/>
    </row>
    <row r="1507" s="23" customFormat="true" ht="25" hidden="false" customHeight="true" outlineLevel="0" collapsed="false">
      <c r="A1507" s="8" t="n">
        <v>1503</v>
      </c>
      <c r="B1507" s="7" t="s">
        <v>1491</v>
      </c>
      <c r="C1507" s="7" t="s">
        <v>133</v>
      </c>
      <c r="D1507" s="8"/>
    </row>
    <row r="1508" s="23" customFormat="true" ht="25" hidden="false" customHeight="true" outlineLevel="0" collapsed="false">
      <c r="A1508" s="8" t="n">
        <v>1504</v>
      </c>
      <c r="B1508" s="7" t="s">
        <v>1492</v>
      </c>
      <c r="C1508" s="7" t="s">
        <v>133</v>
      </c>
      <c r="D1508" s="8" t="n">
        <v>1102</v>
      </c>
    </row>
    <row r="1509" s="23" customFormat="true" ht="25" hidden="false" customHeight="true" outlineLevel="0" collapsed="false">
      <c r="A1509" s="8" t="n">
        <v>1505</v>
      </c>
      <c r="B1509" s="7" t="s">
        <v>1493</v>
      </c>
      <c r="C1509" s="7" t="s">
        <v>133</v>
      </c>
      <c r="D1509" s="8" t="n">
        <v>1102</v>
      </c>
    </row>
    <row r="1510" s="23" customFormat="true" ht="25" hidden="false" customHeight="true" outlineLevel="0" collapsed="false">
      <c r="A1510" s="8" t="n">
        <v>1506</v>
      </c>
      <c r="B1510" s="7" t="s">
        <v>1494</v>
      </c>
      <c r="C1510" s="7" t="s">
        <v>133</v>
      </c>
      <c r="D1510" s="8" t="n">
        <v>762</v>
      </c>
    </row>
    <row r="1511" s="23" customFormat="true" ht="25" hidden="false" customHeight="true" outlineLevel="0" collapsed="false">
      <c r="A1511" s="8" t="n">
        <v>1507</v>
      </c>
      <c r="B1511" s="7" t="s">
        <v>1495</v>
      </c>
      <c r="C1511" s="7" t="s">
        <v>133</v>
      </c>
      <c r="D1511" s="8" t="n">
        <v>1102</v>
      </c>
    </row>
    <row r="1512" s="23" customFormat="true" ht="25" hidden="false" customHeight="true" outlineLevel="0" collapsed="false">
      <c r="A1512" s="8" t="n">
        <v>1508</v>
      </c>
      <c r="B1512" s="7" t="s">
        <v>1496</v>
      </c>
      <c r="C1512" s="7" t="s">
        <v>133</v>
      </c>
      <c r="D1512" s="8" t="n">
        <v>762</v>
      </c>
    </row>
    <row r="1513" s="23" customFormat="true" ht="25" hidden="false" customHeight="true" outlineLevel="0" collapsed="false">
      <c r="A1513" s="8" t="n">
        <v>1509</v>
      </c>
      <c r="B1513" s="7" t="s">
        <v>1497</v>
      </c>
      <c r="C1513" s="7" t="s">
        <v>133</v>
      </c>
      <c r="D1513" s="8" t="n">
        <v>1102</v>
      </c>
    </row>
    <row r="1514" s="23" customFormat="true" ht="25" hidden="false" customHeight="true" outlineLevel="0" collapsed="false">
      <c r="A1514" s="8" t="n">
        <v>1510</v>
      </c>
      <c r="B1514" s="7" t="s">
        <v>1498</v>
      </c>
      <c r="C1514" s="7" t="s">
        <v>133</v>
      </c>
      <c r="D1514" s="8" t="n">
        <v>737</v>
      </c>
    </row>
    <row r="1515" s="23" customFormat="true" ht="25" hidden="false" customHeight="true" outlineLevel="0" collapsed="false">
      <c r="A1515" s="8" t="n">
        <v>1511</v>
      </c>
      <c r="B1515" s="7" t="s">
        <v>1499</v>
      </c>
      <c r="C1515" s="7" t="s">
        <v>133</v>
      </c>
      <c r="D1515" s="8" t="n">
        <v>737</v>
      </c>
    </row>
    <row r="1516" s="23" customFormat="true" ht="25" hidden="false" customHeight="true" outlineLevel="0" collapsed="false">
      <c r="A1516" s="8" t="n">
        <v>1512</v>
      </c>
      <c r="B1516" s="7" t="s">
        <v>1500</v>
      </c>
      <c r="C1516" s="7" t="s">
        <v>133</v>
      </c>
      <c r="D1516" s="8" t="n">
        <v>762</v>
      </c>
    </row>
    <row r="1517" s="23" customFormat="true" ht="25" hidden="false" customHeight="true" outlineLevel="0" collapsed="false">
      <c r="A1517" s="8" t="n">
        <v>1513</v>
      </c>
      <c r="B1517" s="7" t="s">
        <v>1501</v>
      </c>
      <c r="C1517" s="7" t="s">
        <v>133</v>
      </c>
      <c r="D1517" s="8" t="n">
        <v>2078</v>
      </c>
    </row>
    <row r="1518" s="23" customFormat="true" ht="25" hidden="false" customHeight="true" outlineLevel="0" collapsed="false">
      <c r="A1518" s="8" t="n">
        <v>1514</v>
      </c>
      <c r="B1518" s="7" t="s">
        <v>1502</v>
      </c>
      <c r="C1518" s="7" t="s">
        <v>133</v>
      </c>
      <c r="D1518" s="8"/>
    </row>
    <row r="1519" s="23" customFormat="true" ht="25" hidden="false" customHeight="true" outlineLevel="0" collapsed="false">
      <c r="A1519" s="8" t="n">
        <v>1515</v>
      </c>
      <c r="B1519" s="7" t="s">
        <v>1503</v>
      </c>
      <c r="C1519" s="7" t="s">
        <v>133</v>
      </c>
      <c r="D1519" s="8"/>
    </row>
    <row r="1520" s="23" customFormat="true" ht="25" hidden="false" customHeight="true" outlineLevel="0" collapsed="false">
      <c r="A1520" s="8" t="n">
        <v>1516</v>
      </c>
      <c r="B1520" s="7" t="s">
        <v>1504</v>
      </c>
      <c r="C1520" s="7" t="s">
        <v>133</v>
      </c>
      <c r="D1520" s="8" t="n">
        <v>1102</v>
      </c>
    </row>
    <row r="1521" s="23" customFormat="true" ht="25" hidden="false" customHeight="true" outlineLevel="0" collapsed="false">
      <c r="A1521" s="8" t="n">
        <v>1517</v>
      </c>
      <c r="B1521" s="7" t="s">
        <v>1505</v>
      </c>
      <c r="C1521" s="7" t="s">
        <v>133</v>
      </c>
      <c r="D1521" s="8" t="n">
        <v>685</v>
      </c>
    </row>
    <row r="1522" s="23" customFormat="true" ht="25" hidden="false" customHeight="true" outlineLevel="0" collapsed="false">
      <c r="A1522" s="8" t="n">
        <v>1518</v>
      </c>
      <c r="B1522" s="7" t="s">
        <v>1506</v>
      </c>
      <c r="C1522" s="7" t="s">
        <v>133</v>
      </c>
      <c r="D1522" s="8" t="n">
        <v>1653</v>
      </c>
    </row>
    <row r="1523" s="23" customFormat="true" ht="25" hidden="false" customHeight="true" outlineLevel="0" collapsed="false">
      <c r="A1523" s="8" t="n">
        <v>1519</v>
      </c>
      <c r="B1523" s="7" t="s">
        <v>1507</v>
      </c>
      <c r="C1523" s="7" t="s">
        <v>133</v>
      </c>
      <c r="D1523" s="8"/>
    </row>
    <row r="1524" s="23" customFormat="true" ht="25" hidden="false" customHeight="true" outlineLevel="0" collapsed="false">
      <c r="A1524" s="8" t="n">
        <v>1520</v>
      </c>
      <c r="B1524" s="7" t="s">
        <v>1508</v>
      </c>
      <c r="C1524" s="7" t="s">
        <v>133</v>
      </c>
      <c r="D1524" s="8" t="n">
        <v>1102</v>
      </c>
    </row>
    <row r="1525" s="23" customFormat="true" ht="25" hidden="false" customHeight="true" outlineLevel="0" collapsed="false">
      <c r="A1525" s="8" t="n">
        <v>1521</v>
      </c>
      <c r="B1525" s="7" t="s">
        <v>1509</v>
      </c>
      <c r="C1525" s="7" t="s">
        <v>133</v>
      </c>
      <c r="D1525" s="8" t="n">
        <v>3218</v>
      </c>
    </row>
    <row r="1526" s="23" customFormat="true" ht="25" hidden="false" customHeight="true" outlineLevel="0" collapsed="false">
      <c r="A1526" s="8" t="n">
        <v>1522</v>
      </c>
      <c r="B1526" s="7" t="s">
        <v>1469</v>
      </c>
      <c r="C1526" s="7" t="s">
        <v>133</v>
      </c>
      <c r="D1526" s="8"/>
    </row>
    <row r="1527" s="23" customFormat="true" ht="25" hidden="false" customHeight="true" outlineLevel="0" collapsed="false">
      <c r="A1527" s="8" t="n">
        <v>1523</v>
      </c>
      <c r="B1527" s="7" t="s">
        <v>1510</v>
      </c>
      <c r="C1527" s="7" t="s">
        <v>133</v>
      </c>
      <c r="D1527" s="8"/>
    </row>
    <row r="1528" s="23" customFormat="true" ht="25" hidden="false" customHeight="true" outlineLevel="0" collapsed="false">
      <c r="A1528" s="8" t="n">
        <v>1524</v>
      </c>
      <c r="B1528" s="7" t="s">
        <v>1511</v>
      </c>
      <c r="C1528" s="7" t="s">
        <v>133</v>
      </c>
      <c r="D1528" s="8"/>
    </row>
    <row r="1529" s="23" customFormat="true" ht="25" hidden="false" customHeight="true" outlineLevel="0" collapsed="false">
      <c r="A1529" s="8" t="n">
        <v>1525</v>
      </c>
      <c r="B1529" s="7" t="s">
        <v>1512</v>
      </c>
      <c r="C1529" s="7" t="s">
        <v>133</v>
      </c>
      <c r="D1529" s="8" t="n">
        <v>685</v>
      </c>
    </row>
    <row r="1530" s="23" customFormat="true" ht="25" hidden="false" customHeight="true" outlineLevel="0" collapsed="false">
      <c r="A1530" s="8" t="n">
        <v>1526</v>
      </c>
      <c r="B1530" s="7" t="s">
        <v>1513</v>
      </c>
      <c r="C1530" s="7" t="s">
        <v>133</v>
      </c>
      <c r="D1530" s="8" t="n">
        <v>1102</v>
      </c>
    </row>
    <row r="1531" s="23" customFormat="true" ht="25" hidden="false" customHeight="true" outlineLevel="0" collapsed="false">
      <c r="A1531" s="8" t="n">
        <v>1527</v>
      </c>
      <c r="B1531" s="7" t="s">
        <v>1514</v>
      </c>
      <c r="C1531" s="7" t="s">
        <v>133</v>
      </c>
      <c r="D1531" s="8" t="n">
        <v>1102</v>
      </c>
    </row>
    <row r="1532" s="23" customFormat="true" ht="25" hidden="false" customHeight="true" outlineLevel="0" collapsed="false">
      <c r="A1532" s="8" t="n">
        <v>1528</v>
      </c>
      <c r="B1532" s="7" t="s">
        <v>1515</v>
      </c>
      <c r="C1532" s="7" t="s">
        <v>133</v>
      </c>
      <c r="D1532" s="8" t="n">
        <v>1102</v>
      </c>
    </row>
    <row r="1533" s="23" customFormat="true" ht="25" hidden="false" customHeight="true" outlineLevel="0" collapsed="false">
      <c r="A1533" s="8" t="n">
        <v>1529</v>
      </c>
      <c r="B1533" s="7" t="s">
        <v>1516</v>
      </c>
      <c r="C1533" s="7" t="s">
        <v>133</v>
      </c>
      <c r="D1533" s="8" t="n">
        <v>381</v>
      </c>
    </row>
    <row r="1534" s="23" customFormat="true" ht="25" hidden="false" customHeight="true" outlineLevel="0" collapsed="false">
      <c r="A1534" s="8" t="n">
        <v>1530</v>
      </c>
      <c r="B1534" s="7" t="s">
        <v>1517</v>
      </c>
      <c r="C1534" s="7" t="s">
        <v>133</v>
      </c>
      <c r="D1534" s="8" t="n">
        <v>942</v>
      </c>
    </row>
    <row r="1535" s="23" customFormat="true" ht="25" hidden="false" customHeight="true" outlineLevel="0" collapsed="false">
      <c r="A1535" s="8" t="n">
        <v>1531</v>
      </c>
      <c r="B1535" s="7" t="s">
        <v>1518</v>
      </c>
      <c r="C1535" s="7" t="s">
        <v>133</v>
      </c>
      <c r="D1535" s="8" t="n">
        <v>1787</v>
      </c>
    </row>
    <row r="1536" s="23" customFormat="true" ht="25" hidden="false" customHeight="true" outlineLevel="0" collapsed="false">
      <c r="A1536" s="8" t="n">
        <v>1532</v>
      </c>
      <c r="B1536" s="7" t="s">
        <v>1519</v>
      </c>
      <c r="C1536" s="7" t="s">
        <v>133</v>
      </c>
      <c r="D1536" s="8"/>
    </row>
    <row r="1537" s="23" customFormat="true" ht="25" hidden="false" customHeight="true" outlineLevel="0" collapsed="false">
      <c r="A1537" s="8" t="n">
        <v>1533</v>
      </c>
      <c r="B1537" s="7" t="s">
        <v>1520</v>
      </c>
      <c r="C1537" s="7" t="s">
        <v>133</v>
      </c>
      <c r="D1537" s="8" t="n">
        <v>1102</v>
      </c>
    </row>
    <row r="1538" s="23" customFormat="true" ht="25" hidden="false" customHeight="true" outlineLevel="0" collapsed="false">
      <c r="A1538" s="8" t="n">
        <v>1534</v>
      </c>
      <c r="B1538" s="7" t="s">
        <v>1521</v>
      </c>
      <c r="C1538" s="7" t="s">
        <v>133</v>
      </c>
      <c r="D1538" s="8" t="n">
        <v>842</v>
      </c>
    </row>
    <row r="1539" s="23" customFormat="true" ht="25" hidden="false" customHeight="true" outlineLevel="0" collapsed="false">
      <c r="A1539" s="8" t="n">
        <v>1535</v>
      </c>
      <c r="B1539" s="7" t="s">
        <v>1522</v>
      </c>
      <c r="C1539" s="7" t="s">
        <v>133</v>
      </c>
      <c r="D1539" s="8" t="n">
        <v>191</v>
      </c>
    </row>
    <row r="1540" s="23" customFormat="true" ht="25" hidden="false" customHeight="true" outlineLevel="0" collapsed="false">
      <c r="A1540" s="8" t="n">
        <v>1536</v>
      </c>
      <c r="B1540" s="7" t="s">
        <v>1523</v>
      </c>
      <c r="C1540" s="7" t="s">
        <v>133</v>
      </c>
      <c r="D1540" s="8" t="n">
        <v>1087</v>
      </c>
    </row>
    <row r="1541" s="23" customFormat="true" ht="25" hidden="false" customHeight="true" outlineLevel="0" collapsed="false">
      <c r="A1541" s="8" t="n">
        <v>1537</v>
      </c>
      <c r="B1541" s="7" t="s">
        <v>1524</v>
      </c>
      <c r="C1541" s="7" t="s">
        <v>133</v>
      </c>
      <c r="D1541" s="8" t="n">
        <v>1102</v>
      </c>
    </row>
    <row r="1542" s="23" customFormat="true" ht="25" hidden="false" customHeight="true" outlineLevel="0" collapsed="false">
      <c r="A1542" s="8" t="n">
        <v>1538</v>
      </c>
      <c r="B1542" s="7" t="s">
        <v>1525</v>
      </c>
      <c r="C1542" s="7" t="s">
        <v>133</v>
      </c>
      <c r="D1542" s="8" t="n">
        <v>1087</v>
      </c>
    </row>
    <row r="1543" s="23" customFormat="true" ht="25" hidden="false" customHeight="true" outlineLevel="0" collapsed="false">
      <c r="A1543" s="8" t="n">
        <v>1539</v>
      </c>
      <c r="B1543" s="7" t="s">
        <v>1526</v>
      </c>
      <c r="C1543" s="7" t="s">
        <v>133</v>
      </c>
      <c r="D1543" s="8" t="n">
        <v>836</v>
      </c>
    </row>
    <row r="1544" s="23" customFormat="true" ht="25" hidden="false" customHeight="true" outlineLevel="0" collapsed="false">
      <c r="A1544" s="8" t="n">
        <v>1540</v>
      </c>
      <c r="B1544" s="7" t="s">
        <v>1527</v>
      </c>
      <c r="C1544" s="7" t="s">
        <v>133</v>
      </c>
      <c r="D1544" s="8" t="n">
        <v>191</v>
      </c>
    </row>
    <row r="1545" s="23" customFormat="true" ht="25" hidden="false" customHeight="true" outlineLevel="0" collapsed="false">
      <c r="A1545" s="8" t="n">
        <v>1541</v>
      </c>
      <c r="B1545" s="7" t="s">
        <v>1528</v>
      </c>
      <c r="C1545" s="7" t="s">
        <v>133</v>
      </c>
      <c r="D1545" s="8" t="n">
        <v>1087</v>
      </c>
    </row>
    <row r="1546" s="23" customFormat="true" ht="25" hidden="false" customHeight="true" outlineLevel="0" collapsed="false">
      <c r="A1546" s="8" t="n">
        <v>1542</v>
      </c>
      <c r="B1546" s="7" t="s">
        <v>1529</v>
      </c>
      <c r="C1546" s="7" t="s">
        <v>133</v>
      </c>
      <c r="D1546" s="8" t="n">
        <v>1102</v>
      </c>
    </row>
    <row r="1547" s="23" customFormat="true" ht="25" hidden="false" customHeight="true" outlineLevel="0" collapsed="false">
      <c r="A1547" s="8" t="n">
        <v>1543</v>
      </c>
      <c r="B1547" s="7" t="s">
        <v>1530</v>
      </c>
      <c r="C1547" s="7" t="s">
        <v>133</v>
      </c>
      <c r="D1547" s="8" t="n">
        <v>300</v>
      </c>
    </row>
    <row r="1548" s="23" customFormat="true" ht="25" hidden="false" customHeight="true" outlineLevel="0" collapsed="false">
      <c r="A1548" s="8" t="n">
        <v>1544</v>
      </c>
      <c r="B1548" s="7" t="s">
        <v>1531</v>
      </c>
      <c r="C1548" s="7" t="s">
        <v>133</v>
      </c>
      <c r="D1548" s="8" t="n">
        <v>532</v>
      </c>
    </row>
    <row r="1549" s="23" customFormat="true" ht="25" hidden="false" customHeight="true" outlineLevel="0" collapsed="false">
      <c r="A1549" s="8" t="n">
        <v>1545</v>
      </c>
      <c r="B1549" s="7" t="s">
        <v>1532</v>
      </c>
      <c r="C1549" s="7" t="s">
        <v>133</v>
      </c>
      <c r="D1549" s="8" t="n">
        <v>532</v>
      </c>
    </row>
    <row r="1550" s="23" customFormat="true" ht="25" hidden="false" customHeight="true" outlineLevel="0" collapsed="false">
      <c r="A1550" s="8" t="n">
        <v>1546</v>
      </c>
      <c r="B1550" s="7" t="s">
        <v>1533</v>
      </c>
      <c r="C1550" s="7" t="s">
        <v>133</v>
      </c>
      <c r="D1550" s="8" t="n">
        <v>1102</v>
      </c>
    </row>
    <row r="1551" s="23" customFormat="true" ht="25" hidden="false" customHeight="true" outlineLevel="0" collapsed="false">
      <c r="A1551" s="8" t="n">
        <v>1547</v>
      </c>
      <c r="B1551" s="7" t="s">
        <v>1534</v>
      </c>
      <c r="C1551" s="7" t="s">
        <v>133</v>
      </c>
      <c r="D1551" s="8" t="n">
        <v>737</v>
      </c>
    </row>
    <row r="1552" s="23" customFormat="true" ht="25" hidden="false" customHeight="true" outlineLevel="0" collapsed="false">
      <c r="A1552" s="8" t="n">
        <v>1548</v>
      </c>
      <c r="B1552" s="7" t="s">
        <v>1535</v>
      </c>
      <c r="C1552" s="7" t="s">
        <v>133</v>
      </c>
      <c r="D1552" s="8" t="n">
        <v>661</v>
      </c>
    </row>
    <row r="1553" s="23" customFormat="true" ht="25" hidden="false" customHeight="true" outlineLevel="0" collapsed="false">
      <c r="A1553" s="8" t="n">
        <v>1549</v>
      </c>
      <c r="B1553" s="7" t="s">
        <v>1536</v>
      </c>
      <c r="C1553" s="7" t="s">
        <v>133</v>
      </c>
      <c r="D1553" s="8" t="n">
        <v>1102</v>
      </c>
    </row>
    <row r="1554" s="23" customFormat="true" ht="25" hidden="false" customHeight="true" outlineLevel="0" collapsed="false">
      <c r="A1554" s="8" t="n">
        <v>1550</v>
      </c>
      <c r="B1554" s="7" t="s">
        <v>1537</v>
      </c>
      <c r="C1554" s="7" t="s">
        <v>133</v>
      </c>
      <c r="D1554" s="8" t="n">
        <v>865</v>
      </c>
    </row>
    <row r="1555" s="23" customFormat="true" ht="25" hidden="false" customHeight="true" outlineLevel="0" collapsed="false">
      <c r="A1555" s="8" t="n">
        <v>1551</v>
      </c>
      <c r="B1555" s="7" t="s">
        <v>1538</v>
      </c>
      <c r="C1555" s="7" t="s">
        <v>133</v>
      </c>
      <c r="D1555" s="8" t="n">
        <v>762</v>
      </c>
    </row>
    <row r="1556" s="23" customFormat="true" ht="25" hidden="false" customHeight="true" outlineLevel="0" collapsed="false">
      <c r="A1556" s="8" t="n">
        <v>1552</v>
      </c>
      <c r="B1556" s="7" t="s">
        <v>1539</v>
      </c>
      <c r="C1556" s="7" t="s">
        <v>133</v>
      </c>
      <c r="D1556" s="8" t="n">
        <v>762</v>
      </c>
    </row>
    <row r="1557" s="23" customFormat="true" ht="25" hidden="false" customHeight="true" outlineLevel="0" collapsed="false">
      <c r="A1557" s="8" t="n">
        <v>1553</v>
      </c>
      <c r="B1557" s="7" t="s">
        <v>1540</v>
      </c>
      <c r="C1557" s="7" t="s">
        <v>133</v>
      </c>
      <c r="D1557" s="8" t="n">
        <v>685</v>
      </c>
    </row>
    <row r="1558" s="23" customFormat="true" ht="25" hidden="false" customHeight="true" outlineLevel="0" collapsed="false">
      <c r="A1558" s="8" t="n">
        <v>1554</v>
      </c>
      <c r="B1558" s="7" t="s">
        <v>1541</v>
      </c>
      <c r="C1558" s="7" t="s">
        <v>133</v>
      </c>
      <c r="D1558" s="8" t="n">
        <v>1102</v>
      </c>
    </row>
    <row r="1559" s="23" customFormat="true" ht="25" hidden="false" customHeight="true" outlineLevel="0" collapsed="false">
      <c r="A1559" s="8" t="n">
        <v>1555</v>
      </c>
      <c r="B1559" s="7" t="s">
        <v>1542</v>
      </c>
      <c r="C1559" s="7" t="s">
        <v>133</v>
      </c>
      <c r="D1559" s="8" t="n">
        <v>1102</v>
      </c>
    </row>
    <row r="1560" s="23" customFormat="true" ht="25" hidden="false" customHeight="true" outlineLevel="0" collapsed="false">
      <c r="A1560" s="8" t="n">
        <v>1556</v>
      </c>
      <c r="B1560" s="7" t="s">
        <v>1543</v>
      </c>
      <c r="C1560" s="7" t="s">
        <v>133</v>
      </c>
      <c r="D1560" s="8" t="n">
        <v>865</v>
      </c>
    </row>
    <row r="1561" s="23" customFormat="true" ht="25" hidden="false" customHeight="true" outlineLevel="0" collapsed="false">
      <c r="A1561" s="8" t="n">
        <v>1557</v>
      </c>
      <c r="B1561" s="7" t="s">
        <v>1544</v>
      </c>
      <c r="C1561" s="7" t="s">
        <v>133</v>
      </c>
      <c r="D1561" s="8" t="n">
        <v>1102</v>
      </c>
    </row>
    <row r="1562" s="23" customFormat="true" ht="25" hidden="false" customHeight="true" outlineLevel="0" collapsed="false">
      <c r="A1562" s="8" t="n">
        <v>1558</v>
      </c>
      <c r="B1562" s="7" t="s">
        <v>1379</v>
      </c>
      <c r="C1562" s="7" t="s">
        <v>133</v>
      </c>
      <c r="D1562" s="8" t="n">
        <v>1544</v>
      </c>
    </row>
    <row r="1563" s="23" customFormat="true" ht="25" hidden="false" customHeight="true" outlineLevel="0" collapsed="false">
      <c r="A1563" s="8" t="n">
        <v>1559</v>
      </c>
      <c r="B1563" s="7" t="s">
        <v>1545</v>
      </c>
      <c r="C1563" s="7" t="s">
        <v>133</v>
      </c>
      <c r="D1563" s="8"/>
    </row>
    <row r="1564" s="23" customFormat="true" ht="25" hidden="false" customHeight="true" outlineLevel="0" collapsed="false">
      <c r="A1564" s="8" t="n">
        <v>1560</v>
      </c>
      <c r="B1564" s="7" t="s">
        <v>1546</v>
      </c>
      <c r="C1564" s="7" t="s">
        <v>133</v>
      </c>
      <c r="D1564" s="8" t="n">
        <v>2204</v>
      </c>
    </row>
    <row r="1565" s="23" customFormat="true" ht="25" hidden="false" customHeight="true" outlineLevel="0" collapsed="false">
      <c r="A1565" s="8" t="n">
        <v>1561</v>
      </c>
      <c r="B1565" s="7" t="s">
        <v>1547</v>
      </c>
      <c r="C1565" s="7" t="s">
        <v>133</v>
      </c>
      <c r="D1565" s="8"/>
    </row>
    <row r="1566" s="23" customFormat="true" ht="25" hidden="false" customHeight="true" outlineLevel="0" collapsed="false">
      <c r="A1566" s="8" t="n">
        <v>1562</v>
      </c>
      <c r="B1566" s="7" t="s">
        <v>1548</v>
      </c>
      <c r="C1566" s="7" t="s">
        <v>133</v>
      </c>
      <c r="D1566" s="8" t="n">
        <v>2976</v>
      </c>
    </row>
    <row r="1567" s="23" customFormat="true" ht="25" hidden="false" customHeight="true" outlineLevel="0" collapsed="false">
      <c r="A1567" s="8" t="n">
        <v>1563</v>
      </c>
      <c r="B1567" s="7" t="s">
        <v>1549</v>
      </c>
      <c r="C1567" s="7" t="s">
        <v>133</v>
      </c>
      <c r="D1567" s="8"/>
    </row>
    <row r="1568" s="23" customFormat="true" ht="25" hidden="false" customHeight="true" outlineLevel="0" collapsed="false">
      <c r="A1568" s="8" t="n">
        <v>1564</v>
      </c>
      <c r="B1568" s="7" t="s">
        <v>1550</v>
      </c>
      <c r="C1568" s="7" t="s">
        <v>133</v>
      </c>
      <c r="D1568" s="8"/>
    </row>
    <row r="1569" s="23" customFormat="true" ht="25" hidden="false" customHeight="true" outlineLevel="0" collapsed="false">
      <c r="A1569" s="8" t="n">
        <v>1565</v>
      </c>
      <c r="B1569" s="7" t="s">
        <v>1551</v>
      </c>
      <c r="C1569" s="7" t="s">
        <v>133</v>
      </c>
      <c r="D1569" s="8" t="n">
        <v>1102</v>
      </c>
    </row>
    <row r="1570" s="23" customFormat="true" ht="25" hidden="false" customHeight="true" outlineLevel="0" collapsed="false">
      <c r="A1570" s="8" t="n">
        <v>1566</v>
      </c>
      <c r="B1570" s="7" t="s">
        <v>1552</v>
      </c>
      <c r="C1570" s="7" t="s">
        <v>133</v>
      </c>
      <c r="D1570" s="8" t="n">
        <v>685</v>
      </c>
    </row>
    <row r="1571" s="23" customFormat="true" ht="25" hidden="false" customHeight="true" outlineLevel="0" collapsed="false">
      <c r="A1571" s="8" t="n">
        <v>1567</v>
      </c>
      <c r="B1571" s="7" t="s">
        <v>1553</v>
      </c>
      <c r="C1571" s="7" t="s">
        <v>133</v>
      </c>
      <c r="D1571" s="8" t="n">
        <v>1102</v>
      </c>
    </row>
    <row r="1572" s="23" customFormat="true" ht="25" hidden="false" customHeight="true" outlineLevel="0" collapsed="false">
      <c r="A1572" s="8" t="n">
        <v>1568</v>
      </c>
      <c r="B1572" s="7" t="s">
        <v>1554</v>
      </c>
      <c r="C1572" s="7" t="s">
        <v>133</v>
      </c>
      <c r="D1572" s="8" t="n">
        <v>1102</v>
      </c>
    </row>
    <row r="1573" s="23" customFormat="true" ht="25" hidden="false" customHeight="true" outlineLevel="0" collapsed="false">
      <c r="A1573" s="8" t="n">
        <v>1569</v>
      </c>
      <c r="B1573" s="7" t="s">
        <v>1555</v>
      </c>
      <c r="C1573" s="7" t="s">
        <v>133</v>
      </c>
      <c r="D1573" s="8" t="n">
        <v>1102</v>
      </c>
    </row>
    <row r="1574" s="23" customFormat="true" ht="25" hidden="false" customHeight="true" outlineLevel="0" collapsed="false">
      <c r="A1574" s="8" t="n">
        <v>1570</v>
      </c>
      <c r="B1574" s="7" t="s">
        <v>1556</v>
      </c>
      <c r="C1574" s="7" t="s">
        <v>133</v>
      </c>
      <c r="D1574" s="8" t="n">
        <v>762</v>
      </c>
    </row>
    <row r="1575" s="23" customFormat="true" ht="25" hidden="false" customHeight="true" outlineLevel="0" collapsed="false">
      <c r="A1575" s="8" t="n">
        <v>1571</v>
      </c>
      <c r="B1575" s="7" t="s">
        <v>1557</v>
      </c>
      <c r="C1575" s="7" t="s">
        <v>133</v>
      </c>
      <c r="D1575" s="8" t="n">
        <v>687</v>
      </c>
    </row>
    <row r="1576" s="23" customFormat="true" ht="25" hidden="false" customHeight="true" outlineLevel="0" collapsed="false">
      <c r="A1576" s="8" t="n">
        <v>1572</v>
      </c>
      <c r="B1576" s="7" t="s">
        <v>1558</v>
      </c>
      <c r="C1576" s="7" t="s">
        <v>133</v>
      </c>
      <c r="D1576" s="8"/>
    </row>
    <row r="1577" s="23" customFormat="true" ht="25" hidden="false" customHeight="true" outlineLevel="0" collapsed="false">
      <c r="A1577" s="8" t="n">
        <v>1573</v>
      </c>
      <c r="B1577" s="7" t="s">
        <v>1559</v>
      </c>
      <c r="C1577" s="7" t="s">
        <v>133</v>
      </c>
      <c r="D1577" s="8" t="n">
        <v>1087</v>
      </c>
    </row>
    <row r="1578" s="23" customFormat="true" ht="25" hidden="false" customHeight="true" outlineLevel="0" collapsed="false">
      <c r="A1578" s="8" t="n">
        <v>1574</v>
      </c>
      <c r="B1578" s="7" t="s">
        <v>1560</v>
      </c>
      <c r="C1578" s="7" t="s">
        <v>133</v>
      </c>
      <c r="D1578" s="8" t="n">
        <v>1102</v>
      </c>
    </row>
    <row r="1579" s="23" customFormat="true" ht="25" hidden="false" customHeight="true" outlineLevel="0" collapsed="false">
      <c r="A1579" s="8" t="n">
        <v>1575</v>
      </c>
      <c r="B1579" s="7" t="s">
        <v>1561</v>
      </c>
      <c r="C1579" s="7" t="s">
        <v>133</v>
      </c>
      <c r="D1579" s="8" t="n">
        <v>1102</v>
      </c>
    </row>
    <row r="1580" s="23" customFormat="true" ht="25" hidden="false" customHeight="true" outlineLevel="0" collapsed="false">
      <c r="A1580" s="8" t="n">
        <v>1576</v>
      </c>
      <c r="B1580" s="7" t="s">
        <v>1562</v>
      </c>
      <c r="C1580" s="7" t="s">
        <v>133</v>
      </c>
      <c r="D1580" s="8" t="n">
        <v>737</v>
      </c>
    </row>
    <row r="1581" s="23" customFormat="true" ht="25" hidden="false" customHeight="true" outlineLevel="0" collapsed="false">
      <c r="A1581" s="8" t="n">
        <v>1577</v>
      </c>
      <c r="B1581" s="7" t="s">
        <v>1563</v>
      </c>
      <c r="C1581" s="7" t="s">
        <v>133</v>
      </c>
      <c r="D1581" s="8" t="n">
        <v>1087</v>
      </c>
    </row>
    <row r="1582" s="23" customFormat="true" ht="25" hidden="false" customHeight="true" outlineLevel="0" collapsed="false">
      <c r="A1582" s="8" t="n">
        <v>1578</v>
      </c>
      <c r="B1582" s="7" t="s">
        <v>1127</v>
      </c>
      <c r="C1582" s="7" t="s">
        <v>133</v>
      </c>
      <c r="D1582" s="8" t="n">
        <v>540</v>
      </c>
    </row>
    <row r="1583" s="23" customFormat="true" ht="25" hidden="false" customHeight="true" outlineLevel="0" collapsed="false">
      <c r="A1583" s="8" t="n">
        <v>1579</v>
      </c>
      <c r="B1583" s="7" t="s">
        <v>1564</v>
      </c>
      <c r="C1583" s="7" t="s">
        <v>133</v>
      </c>
      <c r="D1583" s="8" t="n">
        <v>1102</v>
      </c>
    </row>
    <row r="1584" s="23" customFormat="true" ht="25" hidden="false" customHeight="true" outlineLevel="0" collapsed="false">
      <c r="A1584" s="8" t="n">
        <v>1580</v>
      </c>
      <c r="B1584" s="7" t="s">
        <v>1565</v>
      </c>
      <c r="C1584" s="7" t="s">
        <v>133</v>
      </c>
      <c r="D1584" s="8" t="n">
        <v>257</v>
      </c>
    </row>
    <row r="1585" s="23" customFormat="true" ht="25" hidden="false" customHeight="true" outlineLevel="0" collapsed="false">
      <c r="A1585" s="8" t="n">
        <v>1581</v>
      </c>
      <c r="B1585" s="7" t="s">
        <v>1566</v>
      </c>
      <c r="C1585" s="7" t="s">
        <v>133</v>
      </c>
      <c r="D1585" s="8" t="n">
        <v>1778</v>
      </c>
    </row>
    <row r="1586" s="23" customFormat="true" ht="25" hidden="false" customHeight="true" outlineLevel="0" collapsed="false">
      <c r="A1586" s="8" t="n">
        <v>1582</v>
      </c>
      <c r="B1586" s="7" t="s">
        <v>1567</v>
      </c>
      <c r="C1586" s="7" t="s">
        <v>133</v>
      </c>
      <c r="D1586" s="8"/>
    </row>
    <row r="1587" s="23" customFormat="true" ht="25" hidden="false" customHeight="true" outlineLevel="0" collapsed="false">
      <c r="A1587" s="8" t="n">
        <v>1583</v>
      </c>
      <c r="B1587" s="7" t="s">
        <v>1568</v>
      </c>
      <c r="C1587" s="7" t="s">
        <v>133</v>
      </c>
      <c r="D1587" s="8"/>
    </row>
    <row r="1588" s="23" customFormat="true" ht="25" hidden="false" customHeight="true" outlineLevel="0" collapsed="false">
      <c r="A1588" s="8" t="n">
        <v>1584</v>
      </c>
      <c r="B1588" s="7" t="s">
        <v>1569</v>
      </c>
      <c r="C1588" s="7" t="s">
        <v>133</v>
      </c>
      <c r="D1588" s="8" t="n">
        <v>1102</v>
      </c>
    </row>
    <row r="1589" s="23" customFormat="true" ht="25" hidden="false" customHeight="true" outlineLevel="0" collapsed="false">
      <c r="A1589" s="8" t="n">
        <v>1585</v>
      </c>
      <c r="B1589" s="7" t="s">
        <v>1570</v>
      </c>
      <c r="C1589" s="7" t="s">
        <v>133</v>
      </c>
      <c r="D1589" s="8" t="n">
        <v>1102</v>
      </c>
    </row>
    <row r="1590" s="23" customFormat="true" ht="25" hidden="false" customHeight="true" outlineLevel="0" collapsed="false">
      <c r="A1590" s="8" t="n">
        <v>1586</v>
      </c>
      <c r="B1590" s="7" t="s">
        <v>1571</v>
      </c>
      <c r="C1590" s="7" t="s">
        <v>133</v>
      </c>
      <c r="D1590" s="8" t="n">
        <v>381</v>
      </c>
    </row>
    <row r="1591" s="23" customFormat="true" ht="25" hidden="false" customHeight="true" outlineLevel="0" collapsed="false">
      <c r="A1591" s="8" t="n">
        <v>1587</v>
      </c>
      <c r="B1591" s="7" t="s">
        <v>1572</v>
      </c>
      <c r="C1591" s="7" t="s">
        <v>133</v>
      </c>
      <c r="D1591" s="8" t="n">
        <v>381</v>
      </c>
    </row>
    <row r="1592" s="23" customFormat="true" ht="25" hidden="false" customHeight="true" outlineLevel="0" collapsed="false">
      <c r="A1592" s="8" t="n">
        <v>1588</v>
      </c>
      <c r="B1592" s="7" t="s">
        <v>1573</v>
      </c>
      <c r="C1592" s="7" t="s">
        <v>133</v>
      </c>
      <c r="D1592" s="8" t="n">
        <v>762</v>
      </c>
    </row>
    <row r="1593" s="23" customFormat="true" ht="25" hidden="false" customHeight="true" outlineLevel="0" collapsed="false">
      <c r="A1593" s="8" t="n">
        <v>1589</v>
      </c>
      <c r="B1593" s="7" t="s">
        <v>1574</v>
      </c>
      <c r="C1593" s="7" t="s">
        <v>133</v>
      </c>
      <c r="D1593" s="8" t="n">
        <v>516</v>
      </c>
    </row>
    <row r="1594" s="23" customFormat="true" ht="25" hidden="false" customHeight="true" outlineLevel="0" collapsed="false">
      <c r="A1594" s="8" t="n">
        <v>1590</v>
      </c>
      <c r="B1594" s="7" t="s">
        <v>1575</v>
      </c>
      <c r="C1594" s="7" t="s">
        <v>133</v>
      </c>
      <c r="D1594" s="8"/>
    </row>
    <row r="1595" s="23" customFormat="true" ht="25" hidden="false" customHeight="true" outlineLevel="0" collapsed="false">
      <c r="A1595" s="8" t="n">
        <v>1591</v>
      </c>
      <c r="B1595" s="7" t="s">
        <v>1576</v>
      </c>
      <c r="C1595" s="7" t="s">
        <v>133</v>
      </c>
      <c r="D1595" s="8" t="n">
        <v>1102</v>
      </c>
    </row>
    <row r="1596" s="23" customFormat="true" ht="25" hidden="false" customHeight="true" outlineLevel="0" collapsed="false">
      <c r="A1596" s="8" t="n">
        <v>1592</v>
      </c>
      <c r="B1596" s="7" t="s">
        <v>1577</v>
      </c>
      <c r="C1596" s="7" t="s">
        <v>133</v>
      </c>
      <c r="D1596" s="8" t="n">
        <v>1629</v>
      </c>
    </row>
    <row r="1597" s="23" customFormat="true" ht="25" hidden="false" customHeight="true" outlineLevel="0" collapsed="false">
      <c r="A1597" s="8" t="n">
        <v>1593</v>
      </c>
      <c r="B1597" s="7" t="s">
        <v>1578</v>
      </c>
      <c r="C1597" s="7" t="s">
        <v>133</v>
      </c>
      <c r="D1597" s="8"/>
    </row>
    <row r="1598" s="23" customFormat="true" ht="25" hidden="false" customHeight="true" outlineLevel="0" collapsed="false">
      <c r="A1598" s="8" t="n">
        <v>1594</v>
      </c>
      <c r="B1598" s="7" t="s">
        <v>1579</v>
      </c>
      <c r="C1598" s="7" t="s">
        <v>133</v>
      </c>
      <c r="D1598" s="8"/>
    </row>
    <row r="1599" s="23" customFormat="true" ht="25" hidden="false" customHeight="true" outlineLevel="0" collapsed="false">
      <c r="A1599" s="8" t="n">
        <v>1595</v>
      </c>
      <c r="B1599" s="7" t="s">
        <v>1580</v>
      </c>
      <c r="C1599" s="7" t="s">
        <v>133</v>
      </c>
      <c r="D1599" s="8" t="n">
        <v>1183</v>
      </c>
    </row>
    <row r="1600" s="23" customFormat="true" ht="25" hidden="false" customHeight="true" outlineLevel="0" collapsed="false">
      <c r="A1600" s="8" t="n">
        <v>1596</v>
      </c>
      <c r="B1600" s="7" t="s">
        <v>1581</v>
      </c>
      <c r="C1600" s="7" t="s">
        <v>133</v>
      </c>
      <c r="D1600" s="8"/>
    </row>
    <row r="1601" s="23" customFormat="true" ht="25" hidden="false" customHeight="true" outlineLevel="0" collapsed="false">
      <c r="A1601" s="8" t="n">
        <v>1597</v>
      </c>
      <c r="B1601" s="7" t="s">
        <v>1582</v>
      </c>
      <c r="C1601" s="7" t="s">
        <v>133</v>
      </c>
      <c r="D1601" s="8" t="n">
        <v>1102</v>
      </c>
    </row>
    <row r="1602" s="23" customFormat="true" ht="25" hidden="false" customHeight="true" outlineLevel="0" collapsed="false">
      <c r="A1602" s="8" t="n">
        <v>1598</v>
      </c>
      <c r="B1602" s="7" t="s">
        <v>1583</v>
      </c>
      <c r="C1602" s="7" t="s">
        <v>133</v>
      </c>
      <c r="D1602" s="8" t="n">
        <v>2044</v>
      </c>
    </row>
    <row r="1603" s="23" customFormat="true" ht="25" hidden="false" customHeight="true" outlineLevel="0" collapsed="false">
      <c r="A1603" s="8" t="n">
        <v>1599</v>
      </c>
      <c r="B1603" s="7" t="s">
        <v>1584</v>
      </c>
      <c r="C1603" s="7" t="s">
        <v>133</v>
      </c>
      <c r="D1603" s="8"/>
    </row>
    <row r="1604" s="23" customFormat="true" ht="25" hidden="false" customHeight="true" outlineLevel="0" collapsed="false">
      <c r="A1604" s="8" t="n">
        <v>1600</v>
      </c>
      <c r="B1604" s="7" t="s">
        <v>1585</v>
      </c>
      <c r="C1604" s="7" t="s">
        <v>133</v>
      </c>
      <c r="D1604" s="8" t="n">
        <v>737</v>
      </c>
    </row>
    <row r="1605" s="23" customFormat="true" ht="25" hidden="false" customHeight="true" outlineLevel="0" collapsed="false">
      <c r="A1605" s="8" t="n">
        <v>1601</v>
      </c>
      <c r="B1605" s="7" t="s">
        <v>1586</v>
      </c>
      <c r="C1605" s="7" t="s">
        <v>133</v>
      </c>
      <c r="D1605" s="8" t="n">
        <v>1436</v>
      </c>
    </row>
    <row r="1606" s="23" customFormat="true" ht="25" hidden="false" customHeight="true" outlineLevel="0" collapsed="false">
      <c r="A1606" s="8" t="n">
        <v>1602</v>
      </c>
      <c r="B1606" s="7" t="s">
        <v>1587</v>
      </c>
      <c r="C1606" s="7" t="s">
        <v>133</v>
      </c>
      <c r="D1606" s="8"/>
    </row>
    <row r="1607" s="23" customFormat="true" ht="25" hidden="false" customHeight="true" outlineLevel="0" collapsed="false">
      <c r="A1607" s="8" t="n">
        <v>1603</v>
      </c>
      <c r="B1607" s="7" t="s">
        <v>1588</v>
      </c>
      <c r="C1607" s="7" t="s">
        <v>133</v>
      </c>
      <c r="D1607" s="8"/>
    </row>
    <row r="1608" s="23" customFormat="true" ht="25" hidden="false" customHeight="true" outlineLevel="0" collapsed="false">
      <c r="A1608" s="8" t="n">
        <v>1604</v>
      </c>
      <c r="B1608" s="7" t="s">
        <v>1589</v>
      </c>
      <c r="C1608" s="7" t="s">
        <v>133</v>
      </c>
      <c r="D1608" s="8" t="n">
        <v>748</v>
      </c>
    </row>
    <row r="1609" s="23" customFormat="true" ht="25" hidden="false" customHeight="true" outlineLevel="0" collapsed="false">
      <c r="A1609" s="8" t="n">
        <v>1605</v>
      </c>
      <c r="B1609" s="7" t="s">
        <v>121</v>
      </c>
      <c r="C1609" s="7" t="s">
        <v>133</v>
      </c>
      <c r="D1609" s="8" t="n">
        <v>1102</v>
      </c>
    </row>
    <row r="1610" s="23" customFormat="true" ht="25" hidden="false" customHeight="true" outlineLevel="0" collapsed="false">
      <c r="A1610" s="8" t="n">
        <v>1606</v>
      </c>
      <c r="B1610" s="7" t="s">
        <v>1590</v>
      </c>
      <c r="C1610" s="7" t="s">
        <v>133</v>
      </c>
      <c r="D1610" s="8" t="n">
        <v>737</v>
      </c>
    </row>
    <row r="1611" s="23" customFormat="true" ht="25" hidden="false" customHeight="true" outlineLevel="0" collapsed="false">
      <c r="A1611" s="8" t="n">
        <v>1607</v>
      </c>
      <c r="B1611" s="7" t="s">
        <v>1591</v>
      </c>
      <c r="C1611" s="7" t="s">
        <v>133</v>
      </c>
      <c r="D1611" s="8" t="n">
        <v>737</v>
      </c>
    </row>
    <row r="1612" s="23" customFormat="true" ht="25" hidden="false" customHeight="true" outlineLevel="0" collapsed="false">
      <c r="A1612" s="8" t="n">
        <v>1608</v>
      </c>
      <c r="B1612" s="7" t="s">
        <v>1371</v>
      </c>
      <c r="C1612" s="7" t="s">
        <v>133</v>
      </c>
      <c r="D1612" s="8" t="n">
        <v>1027</v>
      </c>
    </row>
    <row r="1613" s="23" customFormat="true" ht="25" hidden="false" customHeight="true" outlineLevel="0" collapsed="false">
      <c r="A1613" s="8" t="n">
        <v>1609</v>
      </c>
      <c r="B1613" s="7" t="s">
        <v>1592</v>
      </c>
      <c r="C1613" s="7" t="s">
        <v>133</v>
      </c>
      <c r="D1613" s="8"/>
    </row>
    <row r="1614" s="23" customFormat="true" ht="25" hidden="false" customHeight="true" outlineLevel="0" collapsed="false">
      <c r="A1614" s="8" t="n">
        <v>1610</v>
      </c>
      <c r="B1614" s="7" t="s">
        <v>1593</v>
      </c>
      <c r="C1614" s="7" t="s">
        <v>133</v>
      </c>
      <c r="D1614" s="8" t="n">
        <v>532</v>
      </c>
    </row>
    <row r="1615" s="23" customFormat="true" ht="25" hidden="false" customHeight="true" outlineLevel="0" collapsed="false">
      <c r="A1615" s="8" t="n">
        <v>1611</v>
      </c>
      <c r="B1615" s="7" t="s">
        <v>1594</v>
      </c>
      <c r="C1615" s="7" t="s">
        <v>133</v>
      </c>
      <c r="D1615" s="8" t="n">
        <v>500</v>
      </c>
    </row>
    <row r="1616" s="23" customFormat="true" ht="25" hidden="false" customHeight="true" outlineLevel="0" collapsed="false">
      <c r="A1616" s="8" t="n">
        <v>1612</v>
      </c>
      <c r="B1616" s="7" t="s">
        <v>1595</v>
      </c>
      <c r="C1616" s="7" t="s">
        <v>133</v>
      </c>
      <c r="D1616" s="8" t="n">
        <v>1776</v>
      </c>
    </row>
    <row r="1617" s="23" customFormat="true" ht="25" hidden="false" customHeight="true" outlineLevel="0" collapsed="false">
      <c r="A1617" s="8" t="n">
        <v>1613</v>
      </c>
      <c r="B1617" s="7" t="s">
        <v>1596</v>
      </c>
      <c r="C1617" s="7" t="s">
        <v>133</v>
      </c>
      <c r="D1617" s="8"/>
    </row>
    <row r="1618" s="23" customFormat="true" ht="25" hidden="false" customHeight="true" outlineLevel="0" collapsed="false">
      <c r="A1618" s="8" t="n">
        <v>1614</v>
      </c>
      <c r="B1618" s="7" t="s">
        <v>1597</v>
      </c>
      <c r="C1618" s="7" t="s">
        <v>133</v>
      </c>
      <c r="D1618" s="8" t="n">
        <v>1102</v>
      </c>
    </row>
    <row r="1619" s="23" customFormat="true" ht="25" hidden="false" customHeight="true" outlineLevel="0" collapsed="false">
      <c r="A1619" s="8" t="n">
        <v>1615</v>
      </c>
      <c r="B1619" s="7" t="s">
        <v>1598</v>
      </c>
      <c r="C1619" s="7" t="s">
        <v>133</v>
      </c>
      <c r="D1619" s="8" t="n">
        <v>1102</v>
      </c>
    </row>
    <row r="1620" s="23" customFormat="true" ht="25" hidden="false" customHeight="true" outlineLevel="0" collapsed="false">
      <c r="A1620" s="8" t="n">
        <v>1616</v>
      </c>
      <c r="B1620" s="7" t="s">
        <v>1599</v>
      </c>
      <c r="C1620" s="7" t="s">
        <v>133</v>
      </c>
      <c r="D1620" s="8" t="n">
        <v>737</v>
      </c>
    </row>
    <row r="1621" s="23" customFormat="true" ht="25" hidden="false" customHeight="true" outlineLevel="0" collapsed="false">
      <c r="A1621" s="8" t="n">
        <v>1617</v>
      </c>
      <c r="B1621" s="7" t="s">
        <v>26</v>
      </c>
      <c r="C1621" s="7" t="s">
        <v>133</v>
      </c>
      <c r="D1621" s="8" t="n">
        <v>1102</v>
      </c>
    </row>
    <row r="1622" s="23" customFormat="true" ht="25" hidden="false" customHeight="true" outlineLevel="0" collapsed="false">
      <c r="A1622" s="8" t="n">
        <v>1618</v>
      </c>
      <c r="B1622" s="7" t="s">
        <v>1600</v>
      </c>
      <c r="C1622" s="7" t="s">
        <v>133</v>
      </c>
      <c r="D1622" s="8" t="n">
        <v>1102</v>
      </c>
    </row>
    <row r="1623" s="23" customFormat="true" ht="25" hidden="false" customHeight="true" outlineLevel="0" collapsed="false">
      <c r="A1623" s="8" t="n">
        <v>1619</v>
      </c>
      <c r="B1623" s="7" t="s">
        <v>1601</v>
      </c>
      <c r="C1623" s="7" t="s">
        <v>133</v>
      </c>
      <c r="D1623" s="8" t="n">
        <v>602</v>
      </c>
    </row>
    <row r="1624" s="23" customFormat="true" ht="25" hidden="false" customHeight="true" outlineLevel="0" collapsed="false">
      <c r="A1624" s="8" t="n">
        <v>1620</v>
      </c>
      <c r="B1624" s="7" t="s">
        <v>1602</v>
      </c>
      <c r="C1624" s="7" t="s">
        <v>133</v>
      </c>
      <c r="D1624" s="8"/>
    </row>
    <row r="1625" s="23" customFormat="true" ht="25" hidden="false" customHeight="true" outlineLevel="0" collapsed="false">
      <c r="A1625" s="8" t="n">
        <v>1621</v>
      </c>
      <c r="B1625" s="7" t="s">
        <v>1603</v>
      </c>
      <c r="C1625" s="7" t="s">
        <v>133</v>
      </c>
      <c r="D1625" s="8"/>
    </row>
    <row r="1626" s="23" customFormat="true" ht="25" hidden="false" customHeight="true" outlineLevel="0" collapsed="false">
      <c r="A1626" s="8" t="n">
        <v>1622</v>
      </c>
      <c r="B1626" s="7" t="s">
        <v>1604</v>
      </c>
      <c r="C1626" s="7" t="s">
        <v>133</v>
      </c>
      <c r="D1626" s="8" t="n">
        <v>500</v>
      </c>
    </row>
    <row r="1627" s="23" customFormat="true" ht="25" hidden="false" customHeight="true" outlineLevel="0" collapsed="false">
      <c r="A1627" s="8" t="n">
        <v>1623</v>
      </c>
      <c r="B1627" s="7" t="s">
        <v>1605</v>
      </c>
      <c r="C1627" s="7" t="s">
        <v>133</v>
      </c>
      <c r="D1627" s="8" t="n">
        <v>1102</v>
      </c>
    </row>
    <row r="1628" s="23" customFormat="true" ht="25" hidden="false" customHeight="true" outlineLevel="0" collapsed="false">
      <c r="A1628" s="8" t="n">
        <v>1624</v>
      </c>
      <c r="B1628" s="7" t="s">
        <v>1606</v>
      </c>
      <c r="C1628" s="7" t="s">
        <v>133</v>
      </c>
      <c r="D1628" s="8" t="n">
        <v>967</v>
      </c>
    </row>
    <row r="1629" s="23" customFormat="true" ht="25" hidden="false" customHeight="true" outlineLevel="0" collapsed="false">
      <c r="A1629" s="8" t="n">
        <v>1625</v>
      </c>
      <c r="B1629" s="7" t="s">
        <v>1607</v>
      </c>
      <c r="C1629" s="7" t="s">
        <v>133</v>
      </c>
      <c r="D1629" s="8" t="n">
        <v>1102</v>
      </c>
    </row>
    <row r="1630" s="23" customFormat="true" ht="25" hidden="false" customHeight="true" outlineLevel="0" collapsed="false">
      <c r="A1630" s="8" t="n">
        <v>1626</v>
      </c>
      <c r="B1630" s="7" t="s">
        <v>1608</v>
      </c>
      <c r="C1630" s="7" t="s">
        <v>133</v>
      </c>
      <c r="D1630" s="8" t="n">
        <v>2044</v>
      </c>
    </row>
    <row r="1631" s="23" customFormat="true" ht="25" hidden="false" customHeight="true" outlineLevel="0" collapsed="false">
      <c r="A1631" s="8" t="n">
        <v>1627</v>
      </c>
      <c r="B1631" s="7" t="s">
        <v>1609</v>
      </c>
      <c r="C1631" s="7" t="s">
        <v>133</v>
      </c>
      <c r="D1631" s="8"/>
    </row>
    <row r="1632" s="23" customFormat="true" ht="25" hidden="false" customHeight="true" outlineLevel="0" collapsed="false">
      <c r="A1632" s="8" t="n">
        <v>1628</v>
      </c>
      <c r="B1632" s="7" t="s">
        <v>1610</v>
      </c>
      <c r="C1632" s="7" t="s">
        <v>133</v>
      </c>
      <c r="D1632" s="8" t="n">
        <v>295</v>
      </c>
    </row>
    <row r="1633" s="23" customFormat="true" ht="25" hidden="false" customHeight="true" outlineLevel="0" collapsed="false">
      <c r="A1633" s="8" t="n">
        <v>1629</v>
      </c>
      <c r="B1633" s="7" t="s">
        <v>1611</v>
      </c>
      <c r="C1633" s="7" t="s">
        <v>133</v>
      </c>
      <c r="D1633" s="8" t="n">
        <v>926</v>
      </c>
    </row>
    <row r="1634" s="23" customFormat="true" ht="25" hidden="false" customHeight="true" outlineLevel="0" collapsed="false">
      <c r="A1634" s="8" t="n">
        <v>1630</v>
      </c>
      <c r="B1634" s="7" t="s">
        <v>1612</v>
      </c>
      <c r="C1634" s="7" t="s">
        <v>133</v>
      </c>
      <c r="D1634" s="8"/>
    </row>
    <row r="1635" s="23" customFormat="true" ht="25" hidden="false" customHeight="true" outlineLevel="0" collapsed="false">
      <c r="A1635" s="8" t="n">
        <v>1631</v>
      </c>
      <c r="B1635" s="7" t="s">
        <v>1613</v>
      </c>
      <c r="C1635" s="7" t="s">
        <v>133</v>
      </c>
      <c r="D1635" s="8" t="n">
        <v>1102</v>
      </c>
    </row>
    <row r="1636" s="23" customFormat="true" ht="25" hidden="false" customHeight="true" outlineLevel="0" collapsed="false">
      <c r="A1636" s="8" t="n">
        <v>1632</v>
      </c>
      <c r="B1636" s="7" t="s">
        <v>1614</v>
      </c>
      <c r="C1636" s="7" t="s">
        <v>133</v>
      </c>
      <c r="D1636" s="8" t="n">
        <v>792</v>
      </c>
    </row>
    <row r="1637" s="23" customFormat="true" ht="25" hidden="false" customHeight="true" outlineLevel="0" collapsed="false">
      <c r="A1637" s="8" t="n">
        <v>1633</v>
      </c>
      <c r="B1637" s="7" t="s">
        <v>1615</v>
      </c>
      <c r="C1637" s="7" t="s">
        <v>133</v>
      </c>
      <c r="D1637" s="8"/>
    </row>
    <row r="1638" s="23" customFormat="true" ht="25" hidden="false" customHeight="true" outlineLevel="0" collapsed="false">
      <c r="A1638" s="8" t="n">
        <v>1634</v>
      </c>
      <c r="B1638" s="7" t="s">
        <v>1616</v>
      </c>
      <c r="C1638" s="7" t="s">
        <v>133</v>
      </c>
      <c r="D1638" s="8" t="n">
        <v>4408</v>
      </c>
    </row>
    <row r="1639" s="23" customFormat="true" ht="25" hidden="false" customHeight="true" outlineLevel="0" collapsed="false">
      <c r="A1639" s="8" t="n">
        <v>1635</v>
      </c>
      <c r="B1639" s="7" t="s">
        <v>1617</v>
      </c>
      <c r="C1639" s="7" t="s">
        <v>133</v>
      </c>
      <c r="D1639" s="8"/>
    </row>
    <row r="1640" s="23" customFormat="true" ht="25" hidden="false" customHeight="true" outlineLevel="0" collapsed="false">
      <c r="A1640" s="8" t="n">
        <v>1636</v>
      </c>
      <c r="B1640" s="7" t="s">
        <v>1618</v>
      </c>
      <c r="C1640" s="7" t="s">
        <v>133</v>
      </c>
      <c r="D1640" s="8"/>
    </row>
    <row r="1641" s="23" customFormat="true" ht="25" hidden="false" customHeight="true" outlineLevel="0" collapsed="false">
      <c r="A1641" s="8" t="n">
        <v>1637</v>
      </c>
      <c r="B1641" s="7" t="s">
        <v>1619</v>
      </c>
      <c r="C1641" s="7" t="s">
        <v>133</v>
      </c>
      <c r="D1641" s="8"/>
    </row>
    <row r="1642" s="23" customFormat="true" ht="25" hidden="false" customHeight="true" outlineLevel="0" collapsed="false">
      <c r="A1642" s="8" t="n">
        <v>1638</v>
      </c>
      <c r="B1642" s="7" t="s">
        <v>1620</v>
      </c>
      <c r="C1642" s="7" t="s">
        <v>133</v>
      </c>
      <c r="D1642" s="8" t="n">
        <v>705</v>
      </c>
    </row>
    <row r="1643" s="23" customFormat="true" ht="25" hidden="false" customHeight="true" outlineLevel="0" collapsed="false">
      <c r="A1643" s="8" t="n">
        <v>1639</v>
      </c>
      <c r="B1643" s="7" t="s">
        <v>1621</v>
      </c>
      <c r="C1643" s="7" t="s">
        <v>133</v>
      </c>
      <c r="D1643" s="8" t="n">
        <v>381</v>
      </c>
    </row>
    <row r="1644" s="23" customFormat="true" ht="25" hidden="false" customHeight="true" outlineLevel="0" collapsed="false">
      <c r="A1644" s="8" t="n">
        <v>1640</v>
      </c>
      <c r="B1644" s="7" t="s">
        <v>31</v>
      </c>
      <c r="C1644" s="7" t="s">
        <v>133</v>
      </c>
      <c r="D1644" s="8" t="n">
        <v>1704</v>
      </c>
    </row>
    <row r="1645" s="23" customFormat="true" ht="25" hidden="false" customHeight="true" outlineLevel="0" collapsed="false">
      <c r="A1645" s="8" t="n">
        <v>1641</v>
      </c>
      <c r="B1645" s="7" t="s">
        <v>1622</v>
      </c>
      <c r="C1645" s="7" t="s">
        <v>133</v>
      </c>
      <c r="D1645" s="8"/>
    </row>
    <row r="1646" s="23" customFormat="true" ht="25" hidden="false" customHeight="true" outlineLevel="0" collapsed="false">
      <c r="A1646" s="8" t="n">
        <v>1642</v>
      </c>
      <c r="B1646" s="7" t="s">
        <v>1623</v>
      </c>
      <c r="C1646" s="7" t="s">
        <v>133</v>
      </c>
      <c r="D1646" s="8" t="n">
        <v>381</v>
      </c>
    </row>
    <row r="1647" s="23" customFormat="true" ht="25" hidden="false" customHeight="true" outlineLevel="0" collapsed="false">
      <c r="A1647" s="8" t="n">
        <v>1643</v>
      </c>
      <c r="B1647" s="7" t="s">
        <v>1624</v>
      </c>
      <c r="C1647" s="7" t="s">
        <v>133</v>
      </c>
      <c r="D1647" s="8" t="n">
        <v>762</v>
      </c>
    </row>
    <row r="1648" s="23" customFormat="true" ht="25" hidden="false" customHeight="true" outlineLevel="0" collapsed="false">
      <c r="A1648" s="8" t="n">
        <v>1644</v>
      </c>
      <c r="B1648" s="7" t="s">
        <v>1625</v>
      </c>
      <c r="C1648" s="7" t="s">
        <v>133</v>
      </c>
      <c r="D1648" s="8" t="n">
        <v>550</v>
      </c>
    </row>
    <row r="1649" s="23" customFormat="true" ht="25" hidden="false" customHeight="true" outlineLevel="0" collapsed="false">
      <c r="A1649" s="8" t="n">
        <v>1645</v>
      </c>
      <c r="B1649" s="7" t="s">
        <v>1626</v>
      </c>
      <c r="C1649" s="7" t="s">
        <v>133</v>
      </c>
      <c r="D1649" s="8" t="n">
        <v>1102</v>
      </c>
    </row>
    <row r="1650" s="23" customFormat="true" ht="25" hidden="false" customHeight="true" outlineLevel="0" collapsed="false">
      <c r="A1650" s="8" t="n">
        <v>1646</v>
      </c>
      <c r="B1650" s="7" t="s">
        <v>1627</v>
      </c>
      <c r="C1650" s="7" t="s">
        <v>133</v>
      </c>
      <c r="D1650" s="8" t="n">
        <v>1102</v>
      </c>
    </row>
    <row r="1651" s="23" customFormat="true" ht="25" hidden="false" customHeight="true" outlineLevel="0" collapsed="false">
      <c r="A1651" s="8" t="n">
        <v>1647</v>
      </c>
      <c r="B1651" s="7" t="s">
        <v>1628</v>
      </c>
      <c r="C1651" s="7" t="s">
        <v>133</v>
      </c>
      <c r="D1651" s="8" t="n">
        <v>1805</v>
      </c>
    </row>
    <row r="1652" s="23" customFormat="true" ht="25" hidden="false" customHeight="true" outlineLevel="0" collapsed="false">
      <c r="A1652" s="8" t="n">
        <v>1648</v>
      </c>
      <c r="B1652" s="7" t="s">
        <v>1629</v>
      </c>
      <c r="C1652" s="7" t="s">
        <v>133</v>
      </c>
      <c r="D1652" s="8"/>
    </row>
    <row r="1653" s="23" customFormat="true" ht="25" hidden="false" customHeight="true" outlineLevel="0" collapsed="false">
      <c r="A1653" s="8" t="n">
        <v>1649</v>
      </c>
      <c r="B1653" s="7" t="s">
        <v>1630</v>
      </c>
      <c r="C1653" s="7" t="s">
        <v>133</v>
      </c>
      <c r="D1653" s="8" t="n">
        <v>381</v>
      </c>
    </row>
    <row r="1654" s="23" customFormat="true" ht="25" hidden="false" customHeight="true" outlineLevel="0" collapsed="false">
      <c r="A1654" s="8" t="n">
        <v>1650</v>
      </c>
      <c r="B1654" s="7" t="s">
        <v>1631</v>
      </c>
      <c r="C1654" s="7" t="s">
        <v>133</v>
      </c>
      <c r="D1654" s="8" t="n">
        <v>500</v>
      </c>
    </row>
    <row r="1655" s="23" customFormat="true" ht="25" hidden="false" customHeight="true" outlineLevel="0" collapsed="false">
      <c r="A1655" s="8" t="n">
        <v>1651</v>
      </c>
      <c r="B1655" s="7" t="s">
        <v>1632</v>
      </c>
      <c r="C1655" s="7" t="s">
        <v>133</v>
      </c>
      <c r="D1655" s="8" t="n">
        <v>926</v>
      </c>
    </row>
    <row r="1656" s="23" customFormat="true" ht="25" hidden="false" customHeight="true" outlineLevel="0" collapsed="false">
      <c r="A1656" s="8" t="n">
        <v>1652</v>
      </c>
      <c r="B1656" s="7" t="s">
        <v>1633</v>
      </c>
      <c r="C1656" s="7" t="s">
        <v>133</v>
      </c>
      <c r="D1656" s="8"/>
    </row>
    <row r="1657" s="23" customFormat="true" ht="25" hidden="false" customHeight="true" outlineLevel="0" collapsed="false">
      <c r="A1657" s="8" t="n">
        <v>1653</v>
      </c>
      <c r="B1657" s="7" t="s">
        <v>1275</v>
      </c>
      <c r="C1657" s="7" t="s">
        <v>133</v>
      </c>
      <c r="D1657" s="8" t="n">
        <v>3306</v>
      </c>
    </row>
    <row r="1658" s="23" customFormat="true" ht="25" hidden="false" customHeight="true" outlineLevel="0" collapsed="false">
      <c r="A1658" s="8" t="n">
        <v>1654</v>
      </c>
      <c r="B1658" s="7" t="s">
        <v>1634</v>
      </c>
      <c r="C1658" s="7" t="s">
        <v>133</v>
      </c>
      <c r="D1658" s="8"/>
    </row>
    <row r="1659" s="23" customFormat="true" ht="25" hidden="false" customHeight="true" outlineLevel="0" collapsed="false">
      <c r="A1659" s="8" t="n">
        <v>1655</v>
      </c>
      <c r="B1659" s="7" t="s">
        <v>1635</v>
      </c>
      <c r="C1659" s="7" t="s">
        <v>133</v>
      </c>
      <c r="D1659" s="8"/>
    </row>
    <row r="1660" s="23" customFormat="true" ht="25" hidden="false" customHeight="true" outlineLevel="0" collapsed="false">
      <c r="A1660" s="8" t="n">
        <v>1656</v>
      </c>
      <c r="B1660" s="7" t="s">
        <v>1636</v>
      </c>
      <c r="C1660" s="7" t="s">
        <v>133</v>
      </c>
      <c r="D1660" s="8" t="n">
        <v>1644</v>
      </c>
    </row>
    <row r="1661" s="23" customFormat="true" ht="25" hidden="false" customHeight="true" outlineLevel="0" collapsed="false">
      <c r="A1661" s="8" t="n">
        <v>1657</v>
      </c>
      <c r="B1661" s="7" t="s">
        <v>1637</v>
      </c>
      <c r="C1661" s="7" t="s">
        <v>133</v>
      </c>
      <c r="D1661" s="8"/>
    </row>
    <row r="1662" s="23" customFormat="true" ht="25" hidden="false" customHeight="true" outlineLevel="0" collapsed="false">
      <c r="A1662" s="8" t="n">
        <v>1658</v>
      </c>
      <c r="B1662" s="7" t="s">
        <v>1638</v>
      </c>
      <c r="C1662" s="7" t="s">
        <v>133</v>
      </c>
      <c r="D1662" s="8" t="n">
        <v>191</v>
      </c>
    </row>
    <row r="1663" s="23" customFormat="true" ht="25" hidden="false" customHeight="true" outlineLevel="0" collapsed="false">
      <c r="A1663" s="8" t="n">
        <v>1659</v>
      </c>
      <c r="B1663" s="7" t="s">
        <v>1639</v>
      </c>
      <c r="C1663" s="7" t="s">
        <v>133</v>
      </c>
      <c r="D1663" s="8" t="n">
        <v>545</v>
      </c>
    </row>
    <row r="1664" s="23" customFormat="true" ht="25" hidden="false" customHeight="true" outlineLevel="0" collapsed="false">
      <c r="A1664" s="8" t="n">
        <v>1660</v>
      </c>
      <c r="B1664" s="7" t="s">
        <v>1640</v>
      </c>
      <c r="C1664" s="7" t="s">
        <v>133</v>
      </c>
      <c r="D1664" s="8" t="n">
        <v>1736</v>
      </c>
    </row>
    <row r="1665" s="23" customFormat="true" ht="25" hidden="false" customHeight="true" outlineLevel="0" collapsed="false">
      <c r="A1665" s="8" t="n">
        <v>1661</v>
      </c>
      <c r="B1665" s="7" t="s">
        <v>1641</v>
      </c>
      <c r="C1665" s="7" t="s">
        <v>133</v>
      </c>
      <c r="D1665" s="8"/>
    </row>
    <row r="1666" s="23" customFormat="true" ht="25" hidden="false" customHeight="true" outlineLevel="0" collapsed="false">
      <c r="A1666" s="8" t="n">
        <v>1662</v>
      </c>
      <c r="B1666" s="7" t="s">
        <v>1642</v>
      </c>
      <c r="C1666" s="7" t="s">
        <v>133</v>
      </c>
      <c r="D1666" s="8" t="n">
        <v>762</v>
      </c>
    </row>
    <row r="1667" s="23" customFormat="true" ht="25" hidden="false" customHeight="true" outlineLevel="0" collapsed="false">
      <c r="A1667" s="8" t="n">
        <v>1663</v>
      </c>
      <c r="B1667" s="7" t="s">
        <v>1643</v>
      </c>
      <c r="C1667" s="7" t="s">
        <v>133</v>
      </c>
      <c r="D1667" s="8" t="n">
        <v>1102</v>
      </c>
    </row>
    <row r="1668" s="23" customFormat="true" ht="25" hidden="false" customHeight="true" outlineLevel="0" collapsed="false">
      <c r="A1668" s="8" t="n">
        <v>1664</v>
      </c>
      <c r="B1668" s="7" t="s">
        <v>1644</v>
      </c>
      <c r="C1668" s="7" t="s">
        <v>133</v>
      </c>
      <c r="D1668" s="8" t="n">
        <v>865</v>
      </c>
    </row>
    <row r="1669" customFormat="false" ht="14.25" hidden="false" customHeight="false" outlineLevel="0" collapsed="false">
      <c r="A1669" s="8" t="n">
        <v>1665</v>
      </c>
      <c r="B1669" s="7" t="s">
        <v>1645</v>
      </c>
      <c r="C1669" s="7" t="s">
        <v>8</v>
      </c>
      <c r="D1669" s="8" t="n">
        <v>1102</v>
      </c>
    </row>
    <row r="1670" customFormat="false" ht="14.25" hidden="false" customHeight="false" outlineLevel="0" collapsed="false">
      <c r="A1670" s="8" t="n">
        <v>1666</v>
      </c>
      <c r="B1670" s="7" t="s">
        <v>1646</v>
      </c>
      <c r="C1670" s="7" t="s">
        <v>8</v>
      </c>
      <c r="D1670" s="8" t="n">
        <v>1102</v>
      </c>
    </row>
    <row r="1671" customFormat="false" ht="14.25" hidden="false" customHeight="false" outlineLevel="0" collapsed="false">
      <c r="A1671" s="8" t="n">
        <v>1667</v>
      </c>
      <c r="B1671" s="7" t="s">
        <v>1647</v>
      </c>
      <c r="C1671" s="7" t="s">
        <v>8</v>
      </c>
      <c r="D1671" s="8" t="n">
        <v>1102</v>
      </c>
    </row>
    <row r="1672" customFormat="false" ht="14.25" hidden="false" customHeight="false" outlineLevel="0" collapsed="false">
      <c r="A1672" s="8" t="n">
        <v>1668</v>
      </c>
      <c r="B1672" s="7" t="s">
        <v>1648</v>
      </c>
      <c r="C1672" s="7" t="s">
        <v>8</v>
      </c>
      <c r="D1672" s="8" t="n">
        <v>1704</v>
      </c>
    </row>
    <row r="1673" customFormat="false" ht="14.25" hidden="false" customHeight="false" outlineLevel="0" collapsed="false">
      <c r="A1673" s="8" t="n">
        <v>1669</v>
      </c>
      <c r="B1673" s="7" t="s">
        <v>1649</v>
      </c>
      <c r="C1673" s="7" t="s">
        <v>8</v>
      </c>
      <c r="D1673" s="8"/>
    </row>
    <row r="1674" customFormat="false" ht="14.25" hidden="false" customHeight="false" outlineLevel="0" collapsed="false">
      <c r="A1674" s="8" t="n">
        <v>1670</v>
      </c>
      <c r="B1674" s="7" t="s">
        <v>1650</v>
      </c>
      <c r="C1674" s="7" t="s">
        <v>8</v>
      </c>
      <c r="D1674" s="8" t="n">
        <v>912</v>
      </c>
    </row>
    <row r="1675" customFormat="false" ht="14.25" hidden="false" customHeight="false" outlineLevel="0" collapsed="false">
      <c r="A1675" s="8" t="n">
        <v>1671</v>
      </c>
      <c r="B1675" s="7" t="s">
        <v>1651</v>
      </c>
      <c r="C1675" s="7" t="s">
        <v>8</v>
      </c>
      <c r="D1675" s="8"/>
    </row>
    <row r="1676" customFormat="false" ht="14.25" hidden="false" customHeight="false" outlineLevel="0" collapsed="false">
      <c r="A1676" s="8" t="n">
        <v>1672</v>
      </c>
      <c r="B1676" s="7" t="s">
        <v>1652</v>
      </c>
      <c r="C1676" s="7" t="s">
        <v>8</v>
      </c>
      <c r="D1676" s="8"/>
    </row>
    <row r="1677" customFormat="false" ht="14.25" hidden="false" customHeight="false" outlineLevel="0" collapsed="false">
      <c r="A1677" s="8" t="n">
        <v>1673</v>
      </c>
      <c r="B1677" s="7" t="s">
        <v>1653</v>
      </c>
      <c r="C1677" s="7" t="s">
        <v>8</v>
      </c>
      <c r="D1677" s="8"/>
    </row>
    <row r="1678" customFormat="false" ht="14.25" hidden="false" customHeight="false" outlineLevel="0" collapsed="false">
      <c r="A1678" s="8" t="n">
        <v>1674</v>
      </c>
      <c r="B1678" s="7" t="s">
        <v>1654</v>
      </c>
      <c r="C1678" s="7" t="s">
        <v>8</v>
      </c>
      <c r="D1678" s="8" t="n">
        <v>532</v>
      </c>
    </row>
    <row r="1679" customFormat="false" ht="14.25" hidden="false" customHeight="false" outlineLevel="0" collapsed="false">
      <c r="A1679" s="8" t="n">
        <v>1675</v>
      </c>
      <c r="B1679" s="7" t="s">
        <v>1655</v>
      </c>
      <c r="C1679" s="7" t="s">
        <v>8</v>
      </c>
      <c r="D1679" s="8" t="n">
        <v>1704</v>
      </c>
    </row>
    <row r="1680" customFormat="false" ht="14.25" hidden="false" customHeight="false" outlineLevel="0" collapsed="false">
      <c r="A1680" s="8" t="n">
        <v>1676</v>
      </c>
      <c r="B1680" s="7" t="s">
        <v>1656</v>
      </c>
      <c r="C1680" s="7" t="s">
        <v>8</v>
      </c>
      <c r="D1680" s="8"/>
    </row>
    <row r="1681" customFormat="false" ht="14.25" hidden="false" customHeight="false" outlineLevel="0" collapsed="false">
      <c r="A1681" s="8" t="n">
        <v>1677</v>
      </c>
      <c r="B1681" s="7" t="s">
        <v>1636</v>
      </c>
      <c r="C1681" s="7" t="s">
        <v>8</v>
      </c>
      <c r="D1681" s="8" t="n">
        <v>1102</v>
      </c>
    </row>
    <row r="1682" customFormat="false" ht="14.25" hidden="false" customHeight="false" outlineLevel="0" collapsed="false">
      <c r="A1682" s="8" t="n">
        <v>1678</v>
      </c>
      <c r="B1682" s="7" t="s">
        <v>1657</v>
      </c>
      <c r="C1682" s="7" t="s">
        <v>8</v>
      </c>
      <c r="D1682" s="8" t="n">
        <v>762</v>
      </c>
    </row>
    <row r="1683" customFormat="false" ht="14.25" hidden="false" customHeight="false" outlineLevel="0" collapsed="false">
      <c r="A1683" s="8" t="n">
        <v>1679</v>
      </c>
      <c r="B1683" s="7" t="s">
        <v>1658</v>
      </c>
      <c r="C1683" s="7" t="s">
        <v>8</v>
      </c>
      <c r="D1683" s="8" t="n">
        <v>762</v>
      </c>
    </row>
    <row r="1684" customFormat="false" ht="14.25" hidden="false" customHeight="false" outlineLevel="0" collapsed="false">
      <c r="A1684" s="8" t="n">
        <v>1680</v>
      </c>
      <c r="B1684" s="7" t="s">
        <v>1659</v>
      </c>
      <c r="C1684" s="7" t="s">
        <v>8</v>
      </c>
      <c r="D1684" s="8" t="n">
        <v>429</v>
      </c>
    </row>
    <row r="1685" customFormat="false" ht="14.25" hidden="false" customHeight="false" outlineLevel="0" collapsed="false">
      <c r="A1685" s="8" t="n">
        <v>1681</v>
      </c>
      <c r="B1685" s="7" t="s">
        <v>1660</v>
      </c>
      <c r="C1685" s="7" t="s">
        <v>8</v>
      </c>
      <c r="D1685" s="8" t="n">
        <v>429</v>
      </c>
    </row>
    <row r="1686" customFormat="false" ht="14.25" hidden="false" customHeight="false" outlineLevel="0" collapsed="false">
      <c r="A1686" s="8" t="n">
        <v>1682</v>
      </c>
      <c r="B1686" s="7" t="s">
        <v>1661</v>
      </c>
      <c r="C1686" s="7" t="s">
        <v>8</v>
      </c>
      <c r="D1686" s="8" t="n">
        <v>762</v>
      </c>
    </row>
    <row r="1687" customFormat="false" ht="14.25" hidden="false" customHeight="false" outlineLevel="0" collapsed="false">
      <c r="A1687" s="8" t="n">
        <v>1683</v>
      </c>
      <c r="B1687" s="7" t="s">
        <v>1662</v>
      </c>
      <c r="C1687" s="7" t="s">
        <v>8</v>
      </c>
      <c r="D1687" s="8" t="n">
        <v>737</v>
      </c>
    </row>
    <row r="1688" customFormat="false" ht="14.25" hidden="false" customHeight="false" outlineLevel="0" collapsed="false">
      <c r="A1688" s="8" t="n">
        <v>1684</v>
      </c>
      <c r="B1688" s="7" t="s">
        <v>1663</v>
      </c>
      <c r="C1688" s="7" t="s">
        <v>8</v>
      </c>
      <c r="D1688" s="8" t="n">
        <v>685</v>
      </c>
    </row>
    <row r="1689" customFormat="false" ht="14.25" hidden="false" customHeight="false" outlineLevel="0" collapsed="false">
      <c r="A1689" s="8" t="n">
        <v>1685</v>
      </c>
      <c r="B1689" s="7" t="s">
        <v>1664</v>
      </c>
      <c r="C1689" s="7" t="s">
        <v>8</v>
      </c>
      <c r="D1689" s="8" t="n">
        <v>1102</v>
      </c>
    </row>
    <row r="1690" customFormat="false" ht="14.25" hidden="false" customHeight="false" outlineLevel="0" collapsed="false">
      <c r="A1690" s="8" t="n">
        <v>1686</v>
      </c>
      <c r="B1690" s="7" t="s">
        <v>1665</v>
      </c>
      <c r="C1690" s="7" t="s">
        <v>8</v>
      </c>
      <c r="D1690" s="8" t="n">
        <v>1102</v>
      </c>
    </row>
    <row r="1691" customFormat="false" ht="14.25" hidden="false" customHeight="false" outlineLevel="0" collapsed="false">
      <c r="A1691" s="8" t="n">
        <v>1687</v>
      </c>
      <c r="B1691" s="7" t="s">
        <v>1666</v>
      </c>
      <c r="C1691" s="7" t="s">
        <v>8</v>
      </c>
      <c r="D1691" s="8" t="n">
        <v>790</v>
      </c>
    </row>
    <row r="1692" customFormat="false" ht="14.25" hidden="false" customHeight="false" outlineLevel="0" collapsed="false">
      <c r="A1692" s="8" t="n">
        <v>1688</v>
      </c>
      <c r="B1692" s="7" t="s">
        <v>1667</v>
      </c>
      <c r="C1692" s="7" t="s">
        <v>8</v>
      </c>
      <c r="D1692" s="8" t="n">
        <v>1102</v>
      </c>
    </row>
    <row r="1693" customFormat="false" ht="14.25" hidden="false" customHeight="false" outlineLevel="0" collapsed="false">
      <c r="A1693" s="8" t="n">
        <v>1689</v>
      </c>
      <c r="B1693" s="7" t="s">
        <v>1431</v>
      </c>
      <c r="C1693" s="7" t="s">
        <v>8</v>
      </c>
      <c r="D1693" s="8" t="n">
        <v>1436</v>
      </c>
    </row>
    <row r="1694" customFormat="false" ht="14.25" hidden="false" customHeight="false" outlineLevel="0" collapsed="false">
      <c r="A1694" s="8" t="n">
        <v>1690</v>
      </c>
      <c r="B1694" s="7" t="s">
        <v>1668</v>
      </c>
      <c r="C1694" s="7" t="s">
        <v>8</v>
      </c>
      <c r="D1694" s="8"/>
    </row>
    <row r="1695" customFormat="false" ht="14.25" hidden="false" customHeight="false" outlineLevel="0" collapsed="false">
      <c r="A1695" s="8" t="n">
        <v>1691</v>
      </c>
      <c r="B1695" s="7" t="s">
        <v>1669</v>
      </c>
      <c r="C1695" s="7" t="s">
        <v>8</v>
      </c>
      <c r="D1695" s="8"/>
    </row>
    <row r="1696" customFormat="false" ht="14.25" hidden="false" customHeight="false" outlineLevel="0" collapsed="false">
      <c r="A1696" s="8" t="n">
        <v>1692</v>
      </c>
      <c r="B1696" s="7" t="s">
        <v>1670</v>
      </c>
      <c r="C1696" s="7" t="s">
        <v>8</v>
      </c>
      <c r="D1696" s="8" t="n">
        <v>1102</v>
      </c>
    </row>
    <row r="1697" customFormat="false" ht="14.25" hidden="false" customHeight="false" outlineLevel="0" collapsed="false">
      <c r="A1697" s="8" t="n">
        <v>1693</v>
      </c>
      <c r="B1697" s="7" t="s">
        <v>1671</v>
      </c>
      <c r="C1697" s="7" t="s">
        <v>8</v>
      </c>
      <c r="D1697" s="8" t="n">
        <v>865</v>
      </c>
    </row>
    <row r="1698" customFormat="false" ht="14.25" hidden="false" customHeight="false" outlineLevel="0" collapsed="false">
      <c r="A1698" s="8" t="n">
        <v>1694</v>
      </c>
      <c r="B1698" s="7" t="s">
        <v>1672</v>
      </c>
      <c r="C1698" s="7" t="s">
        <v>8</v>
      </c>
      <c r="D1698" s="8" t="n">
        <v>674</v>
      </c>
    </row>
    <row r="1699" customFormat="false" ht="14.25" hidden="false" customHeight="false" outlineLevel="0" collapsed="false">
      <c r="A1699" s="8" t="n">
        <v>1695</v>
      </c>
      <c r="B1699" s="7" t="s">
        <v>1673</v>
      </c>
      <c r="C1699" s="7" t="s">
        <v>8</v>
      </c>
      <c r="D1699" s="8"/>
    </row>
    <row r="1700" customFormat="false" ht="14.25" hidden="false" customHeight="false" outlineLevel="0" collapsed="false">
      <c r="A1700" s="8" t="n">
        <v>1696</v>
      </c>
      <c r="B1700" s="7" t="s">
        <v>1674</v>
      </c>
      <c r="C1700" s="7" t="s">
        <v>8</v>
      </c>
      <c r="D1700" s="8" t="n">
        <v>865</v>
      </c>
    </row>
    <row r="1701" customFormat="false" ht="14.25" hidden="false" customHeight="false" outlineLevel="0" collapsed="false">
      <c r="A1701" s="8" t="n">
        <v>1697</v>
      </c>
      <c r="B1701" s="7" t="s">
        <v>1675</v>
      </c>
      <c r="C1701" s="7" t="s">
        <v>8</v>
      </c>
      <c r="D1701" s="8" t="n">
        <v>187</v>
      </c>
    </row>
    <row r="1702" customFormat="false" ht="14.25" hidden="false" customHeight="false" outlineLevel="0" collapsed="false">
      <c r="A1702" s="8" t="n">
        <v>1698</v>
      </c>
      <c r="B1702" s="7" t="s">
        <v>1676</v>
      </c>
      <c r="C1702" s="7" t="s">
        <v>8</v>
      </c>
      <c r="D1702" s="8" t="n">
        <v>1102</v>
      </c>
    </row>
    <row r="1703" customFormat="false" ht="14.25" hidden="false" customHeight="false" outlineLevel="0" collapsed="false">
      <c r="A1703" s="8" t="n">
        <v>1699</v>
      </c>
      <c r="B1703" s="7" t="s">
        <v>1677</v>
      </c>
      <c r="C1703" s="7" t="s">
        <v>8</v>
      </c>
      <c r="D1703" s="8" t="n">
        <v>1102</v>
      </c>
    </row>
    <row r="1704" customFormat="false" ht="14.25" hidden="false" customHeight="false" outlineLevel="0" collapsed="false">
      <c r="A1704" s="8" t="n">
        <v>1700</v>
      </c>
      <c r="B1704" s="7" t="s">
        <v>1678</v>
      </c>
      <c r="C1704" s="7" t="s">
        <v>8</v>
      </c>
      <c r="D1704" s="8" t="n">
        <v>1102</v>
      </c>
    </row>
    <row r="1705" customFormat="false" ht="14.25" hidden="false" customHeight="false" outlineLevel="0" collapsed="false">
      <c r="A1705" s="8" t="n">
        <v>1701</v>
      </c>
      <c r="B1705" s="7" t="s">
        <v>1679</v>
      </c>
      <c r="C1705" s="7" t="s">
        <v>8</v>
      </c>
      <c r="D1705" s="8" t="n">
        <v>1102</v>
      </c>
    </row>
    <row r="1706" customFormat="false" ht="14.25" hidden="false" customHeight="false" outlineLevel="0" collapsed="false">
      <c r="A1706" s="8" t="n">
        <v>1702</v>
      </c>
      <c r="B1706" s="7" t="s">
        <v>1680</v>
      </c>
      <c r="C1706" s="7" t="s">
        <v>8</v>
      </c>
      <c r="D1706" s="8" t="n">
        <v>532</v>
      </c>
    </row>
    <row r="1707" customFormat="false" ht="14.25" hidden="false" customHeight="false" outlineLevel="0" collapsed="false">
      <c r="A1707" s="8" t="n">
        <v>1703</v>
      </c>
      <c r="B1707" s="7" t="s">
        <v>1681</v>
      </c>
      <c r="C1707" s="7" t="s">
        <v>8</v>
      </c>
      <c r="D1707" s="8" t="n">
        <v>1102</v>
      </c>
    </row>
    <row r="1708" customFormat="false" ht="14.25" hidden="false" customHeight="false" outlineLevel="0" collapsed="false">
      <c r="A1708" s="8" t="n">
        <v>1704</v>
      </c>
      <c r="B1708" s="7" t="s">
        <v>1682</v>
      </c>
      <c r="C1708" s="7" t="s">
        <v>8</v>
      </c>
      <c r="D1708" s="8" t="n">
        <v>1778</v>
      </c>
    </row>
    <row r="1709" customFormat="false" ht="14.25" hidden="false" customHeight="false" outlineLevel="0" collapsed="false">
      <c r="A1709" s="8" t="n">
        <v>1705</v>
      </c>
      <c r="B1709" s="7" t="s">
        <v>1683</v>
      </c>
      <c r="C1709" s="7" t="s">
        <v>8</v>
      </c>
      <c r="D1709" s="8"/>
    </row>
    <row r="1710" customFormat="false" ht="14.25" hidden="false" customHeight="false" outlineLevel="0" collapsed="false">
      <c r="A1710" s="8" t="n">
        <v>1706</v>
      </c>
      <c r="B1710" s="7" t="s">
        <v>1684</v>
      </c>
      <c r="C1710" s="7" t="s">
        <v>8</v>
      </c>
      <c r="D1710" s="8"/>
    </row>
    <row r="1711" customFormat="false" ht="14.25" hidden="false" customHeight="false" outlineLevel="0" collapsed="false">
      <c r="A1711" s="8" t="n">
        <v>1707</v>
      </c>
      <c r="B1711" s="7" t="s">
        <v>1685</v>
      </c>
      <c r="C1711" s="7" t="s">
        <v>8</v>
      </c>
      <c r="D1711" s="8" t="n">
        <v>865</v>
      </c>
    </row>
    <row r="1712" customFormat="false" ht="14.25" hidden="false" customHeight="false" outlineLevel="0" collapsed="false">
      <c r="A1712" s="8" t="n">
        <v>1708</v>
      </c>
      <c r="B1712" s="7" t="s">
        <v>1686</v>
      </c>
      <c r="C1712" s="7" t="s">
        <v>8</v>
      </c>
      <c r="D1712" s="8" t="n">
        <v>762</v>
      </c>
    </row>
    <row r="1713" customFormat="false" ht="14.25" hidden="false" customHeight="false" outlineLevel="0" collapsed="false">
      <c r="A1713" s="8" t="n">
        <v>1709</v>
      </c>
      <c r="B1713" s="7" t="s">
        <v>1687</v>
      </c>
      <c r="C1713" s="7" t="s">
        <v>8</v>
      </c>
      <c r="D1713" s="8" t="n">
        <v>429</v>
      </c>
    </row>
    <row r="1714" customFormat="false" ht="14.25" hidden="false" customHeight="false" outlineLevel="0" collapsed="false">
      <c r="A1714" s="8" t="n">
        <v>1710</v>
      </c>
      <c r="B1714" s="7" t="s">
        <v>1688</v>
      </c>
      <c r="C1714" s="7" t="s">
        <v>8</v>
      </c>
      <c r="D1714" s="8" t="n">
        <v>737</v>
      </c>
    </row>
    <row r="1715" customFormat="false" ht="14.25" hidden="false" customHeight="false" outlineLevel="0" collapsed="false">
      <c r="A1715" s="8" t="n">
        <v>1711</v>
      </c>
      <c r="B1715" s="7" t="s">
        <v>1689</v>
      </c>
      <c r="C1715" s="7" t="s">
        <v>8</v>
      </c>
      <c r="D1715" s="8" t="n">
        <v>295</v>
      </c>
    </row>
    <row r="1716" customFormat="false" ht="14.25" hidden="false" customHeight="false" outlineLevel="0" collapsed="false">
      <c r="A1716" s="8" t="n">
        <v>1712</v>
      </c>
      <c r="B1716" s="7" t="s">
        <v>1690</v>
      </c>
      <c r="C1716" s="7" t="s">
        <v>8</v>
      </c>
      <c r="D1716" s="8" t="n">
        <v>1102</v>
      </c>
    </row>
    <row r="1717" customFormat="false" ht="14.25" hidden="false" customHeight="false" outlineLevel="0" collapsed="false">
      <c r="A1717" s="8" t="n">
        <v>1713</v>
      </c>
      <c r="B1717" s="7" t="s">
        <v>1691</v>
      </c>
      <c r="C1717" s="7" t="s">
        <v>8</v>
      </c>
      <c r="D1717" s="8" t="n">
        <v>762</v>
      </c>
    </row>
    <row r="1718" customFormat="false" ht="14.25" hidden="false" customHeight="false" outlineLevel="0" collapsed="false">
      <c r="A1718" s="8" t="n">
        <v>1714</v>
      </c>
      <c r="B1718" s="7" t="s">
        <v>1692</v>
      </c>
      <c r="C1718" s="7" t="s">
        <v>8</v>
      </c>
      <c r="D1718" s="8" t="n">
        <v>1102</v>
      </c>
    </row>
    <row r="1719" customFormat="false" ht="14.25" hidden="false" customHeight="false" outlineLevel="0" collapsed="false">
      <c r="A1719" s="8" t="n">
        <v>1715</v>
      </c>
      <c r="B1719" s="7" t="s">
        <v>97</v>
      </c>
      <c r="C1719" s="7" t="s">
        <v>8</v>
      </c>
      <c r="D1719" s="8" t="n">
        <v>762</v>
      </c>
    </row>
    <row r="1720" customFormat="false" ht="14.25" hidden="false" customHeight="false" outlineLevel="0" collapsed="false">
      <c r="A1720" s="8" t="n">
        <v>1716</v>
      </c>
      <c r="B1720" s="7" t="s">
        <v>1693</v>
      </c>
      <c r="C1720" s="7" t="s">
        <v>8</v>
      </c>
      <c r="D1720" s="8" t="n">
        <v>1102</v>
      </c>
    </row>
    <row r="1721" customFormat="false" ht="14.25" hidden="false" customHeight="false" outlineLevel="0" collapsed="false">
      <c r="A1721" s="8" t="n">
        <v>1717</v>
      </c>
      <c r="B1721" s="7" t="s">
        <v>1694</v>
      </c>
      <c r="C1721" s="7" t="s">
        <v>8</v>
      </c>
      <c r="D1721" s="8" t="n">
        <v>560</v>
      </c>
    </row>
    <row r="1722" customFormat="false" ht="14.25" hidden="false" customHeight="false" outlineLevel="0" collapsed="false">
      <c r="A1722" s="8" t="n">
        <v>1718</v>
      </c>
      <c r="B1722" s="7" t="s">
        <v>1695</v>
      </c>
      <c r="C1722" s="7" t="s">
        <v>8</v>
      </c>
      <c r="D1722" s="8" t="n">
        <v>429</v>
      </c>
    </row>
    <row r="1723" customFormat="false" ht="14.25" hidden="false" customHeight="false" outlineLevel="0" collapsed="false">
      <c r="A1723" s="8" t="n">
        <v>1719</v>
      </c>
      <c r="B1723" s="7" t="s">
        <v>1696</v>
      </c>
      <c r="C1723" s="7" t="s">
        <v>8</v>
      </c>
      <c r="D1723" s="8" t="n">
        <v>1627</v>
      </c>
    </row>
    <row r="1724" customFormat="false" ht="14.25" hidden="false" customHeight="false" outlineLevel="0" collapsed="false">
      <c r="A1724" s="8" t="n">
        <v>1720</v>
      </c>
      <c r="B1724" s="7" t="s">
        <v>1697</v>
      </c>
      <c r="C1724" s="7" t="s">
        <v>8</v>
      </c>
      <c r="D1724" s="8"/>
    </row>
    <row r="1725" customFormat="false" ht="14.25" hidden="false" customHeight="false" outlineLevel="0" collapsed="false">
      <c r="A1725" s="8" t="n">
        <v>1721</v>
      </c>
      <c r="B1725" s="7" t="s">
        <v>1698</v>
      </c>
      <c r="C1725" s="7" t="s">
        <v>8</v>
      </c>
      <c r="D1725" s="8" t="n">
        <v>1102</v>
      </c>
    </row>
    <row r="1726" customFormat="false" ht="14.25" hidden="false" customHeight="false" outlineLevel="0" collapsed="false">
      <c r="A1726" s="8" t="n">
        <v>1722</v>
      </c>
      <c r="B1726" s="7" t="s">
        <v>1699</v>
      </c>
      <c r="C1726" s="7" t="s">
        <v>8</v>
      </c>
      <c r="D1726" s="8" t="n">
        <v>1524</v>
      </c>
    </row>
    <row r="1727" customFormat="false" ht="14.25" hidden="false" customHeight="false" outlineLevel="0" collapsed="false">
      <c r="A1727" s="8" t="n">
        <v>1723</v>
      </c>
      <c r="B1727" s="7" t="s">
        <v>1700</v>
      </c>
      <c r="C1727" s="7" t="s">
        <v>8</v>
      </c>
      <c r="D1727" s="8"/>
    </row>
    <row r="1728" customFormat="false" ht="14.25" hidden="false" customHeight="false" outlineLevel="0" collapsed="false">
      <c r="A1728" s="8" t="n">
        <v>1724</v>
      </c>
      <c r="B1728" s="7" t="s">
        <v>1701</v>
      </c>
      <c r="C1728" s="7" t="s">
        <v>8</v>
      </c>
      <c r="D1728" s="8" t="n">
        <v>737</v>
      </c>
    </row>
    <row r="1729" customFormat="false" ht="14.25" hidden="false" customHeight="false" outlineLevel="0" collapsed="false">
      <c r="A1729" s="8" t="n">
        <v>1725</v>
      </c>
      <c r="B1729" s="7" t="s">
        <v>1702</v>
      </c>
      <c r="C1729" s="7" t="s">
        <v>8</v>
      </c>
      <c r="D1729" s="8" t="n">
        <v>1102</v>
      </c>
    </row>
    <row r="1730" customFormat="false" ht="14.25" hidden="false" customHeight="false" outlineLevel="0" collapsed="false">
      <c r="A1730" s="8" t="n">
        <v>1726</v>
      </c>
      <c r="B1730" s="7" t="s">
        <v>1703</v>
      </c>
      <c r="C1730" s="7" t="s">
        <v>8</v>
      </c>
      <c r="D1730" s="8" t="n">
        <v>685</v>
      </c>
    </row>
    <row r="1731" customFormat="false" ht="14.25" hidden="false" customHeight="false" outlineLevel="0" collapsed="false">
      <c r="A1731" s="8" t="n">
        <v>1727</v>
      </c>
      <c r="B1731" s="7" t="s">
        <v>1704</v>
      </c>
      <c r="C1731" s="7" t="s">
        <v>8</v>
      </c>
      <c r="D1731" s="8" t="n">
        <v>737</v>
      </c>
    </row>
    <row r="1732" customFormat="false" ht="14.25" hidden="false" customHeight="false" outlineLevel="0" collapsed="false">
      <c r="A1732" s="8" t="n">
        <v>1728</v>
      </c>
      <c r="B1732" s="7" t="s">
        <v>1705</v>
      </c>
      <c r="C1732" s="7" t="s">
        <v>8</v>
      </c>
      <c r="D1732" s="8" t="n">
        <v>685</v>
      </c>
    </row>
    <row r="1733" customFormat="false" ht="14.25" hidden="false" customHeight="false" outlineLevel="0" collapsed="false">
      <c r="A1733" s="8" t="n">
        <v>1729</v>
      </c>
      <c r="B1733" s="7" t="s">
        <v>1706</v>
      </c>
      <c r="C1733" s="7" t="s">
        <v>8</v>
      </c>
      <c r="D1733" s="8" t="n">
        <v>80</v>
      </c>
    </row>
    <row r="1734" customFormat="false" ht="14.25" hidden="false" customHeight="false" outlineLevel="0" collapsed="false">
      <c r="A1734" s="8" t="n">
        <v>1730</v>
      </c>
      <c r="B1734" s="7" t="s">
        <v>1707</v>
      </c>
      <c r="C1734" s="7" t="s">
        <v>8</v>
      </c>
      <c r="D1734" s="8" t="n">
        <v>762</v>
      </c>
    </row>
    <row r="1735" customFormat="false" ht="14.25" hidden="false" customHeight="false" outlineLevel="0" collapsed="false">
      <c r="A1735" s="8" t="n">
        <v>1731</v>
      </c>
      <c r="B1735" s="7" t="s">
        <v>1708</v>
      </c>
      <c r="C1735" s="7" t="s">
        <v>8</v>
      </c>
      <c r="D1735" s="8" t="n">
        <v>429</v>
      </c>
    </row>
    <row r="1736" customFormat="false" ht="14.25" hidden="false" customHeight="false" outlineLevel="0" collapsed="false">
      <c r="A1736" s="8" t="n">
        <v>1732</v>
      </c>
      <c r="B1736" s="7" t="s">
        <v>1709</v>
      </c>
      <c r="C1736" s="7" t="s">
        <v>8</v>
      </c>
      <c r="D1736" s="8" t="n">
        <v>3306</v>
      </c>
    </row>
    <row r="1737" customFormat="false" ht="14.25" hidden="false" customHeight="false" outlineLevel="0" collapsed="false">
      <c r="A1737" s="8" t="n">
        <v>1733</v>
      </c>
      <c r="B1737" s="7" t="s">
        <v>1710</v>
      </c>
      <c r="C1737" s="7" t="s">
        <v>8</v>
      </c>
      <c r="D1737" s="8"/>
    </row>
    <row r="1738" customFormat="false" ht="14.25" hidden="false" customHeight="false" outlineLevel="0" collapsed="false">
      <c r="A1738" s="8" t="n">
        <v>1734</v>
      </c>
      <c r="B1738" s="7" t="s">
        <v>1711</v>
      </c>
      <c r="C1738" s="7" t="s">
        <v>8</v>
      </c>
      <c r="D1738" s="8"/>
    </row>
    <row r="1739" customFormat="false" ht="14.25" hidden="false" customHeight="false" outlineLevel="0" collapsed="false">
      <c r="A1739" s="8" t="n">
        <v>1735</v>
      </c>
      <c r="B1739" s="7" t="s">
        <v>1712</v>
      </c>
      <c r="C1739" s="7" t="s">
        <v>8</v>
      </c>
      <c r="D1739" s="8" t="n">
        <v>616</v>
      </c>
    </row>
    <row r="1740" customFormat="false" ht="14.25" hidden="false" customHeight="false" outlineLevel="0" collapsed="false">
      <c r="A1740" s="8" t="n">
        <v>1736</v>
      </c>
      <c r="B1740" s="7" t="s">
        <v>1713</v>
      </c>
      <c r="C1740" s="7" t="s">
        <v>8</v>
      </c>
      <c r="D1740" s="8"/>
    </row>
    <row r="1741" customFormat="false" ht="14.25" hidden="false" customHeight="false" outlineLevel="0" collapsed="false">
      <c r="A1741" s="8" t="n">
        <v>1737</v>
      </c>
      <c r="B1741" s="7" t="s">
        <v>1714</v>
      </c>
      <c r="C1741" s="7" t="s">
        <v>8</v>
      </c>
      <c r="D1741" s="8" t="n">
        <v>1092</v>
      </c>
    </row>
    <row r="1742" customFormat="false" ht="14.25" hidden="false" customHeight="false" outlineLevel="0" collapsed="false">
      <c r="A1742" s="8" t="n">
        <v>1738</v>
      </c>
      <c r="B1742" s="7" t="s">
        <v>1715</v>
      </c>
      <c r="C1742" s="7" t="s">
        <v>8</v>
      </c>
      <c r="D1742" s="8"/>
    </row>
    <row r="1743" customFormat="false" ht="14.25" hidden="false" customHeight="false" outlineLevel="0" collapsed="false">
      <c r="A1743" s="8" t="n">
        <v>1739</v>
      </c>
      <c r="B1743" s="7" t="s">
        <v>328</v>
      </c>
      <c r="C1743" s="7" t="s">
        <v>8</v>
      </c>
      <c r="D1743" s="8" t="n">
        <v>1102</v>
      </c>
    </row>
    <row r="1744" customFormat="false" ht="14.25" hidden="false" customHeight="false" outlineLevel="0" collapsed="false">
      <c r="A1744" s="8" t="n">
        <v>1740</v>
      </c>
      <c r="B1744" s="7" t="s">
        <v>1716</v>
      </c>
      <c r="C1744" s="7" t="s">
        <v>8</v>
      </c>
      <c r="D1744" s="8" t="n">
        <v>1102</v>
      </c>
    </row>
    <row r="1745" customFormat="false" ht="14.25" hidden="false" customHeight="false" outlineLevel="0" collapsed="false">
      <c r="A1745" s="8" t="n">
        <v>1741</v>
      </c>
      <c r="B1745" s="7" t="s">
        <v>1717</v>
      </c>
      <c r="C1745" s="7" t="s">
        <v>8</v>
      </c>
      <c r="D1745" s="8" t="n">
        <v>381</v>
      </c>
    </row>
    <row r="1746" customFormat="false" ht="14.25" hidden="false" customHeight="false" outlineLevel="0" collapsed="false">
      <c r="A1746" s="8" t="n">
        <v>1742</v>
      </c>
      <c r="B1746" s="7" t="s">
        <v>1718</v>
      </c>
      <c r="C1746" s="7" t="s">
        <v>8</v>
      </c>
      <c r="D1746" s="8" t="n">
        <v>1627</v>
      </c>
    </row>
    <row r="1747" customFormat="false" ht="14.25" hidden="false" customHeight="false" outlineLevel="0" collapsed="false">
      <c r="A1747" s="8" t="n">
        <v>1743</v>
      </c>
      <c r="B1747" s="7" t="s">
        <v>1719</v>
      </c>
      <c r="C1747" s="7" t="s">
        <v>8</v>
      </c>
      <c r="D1747" s="8"/>
    </row>
    <row r="1748" customFormat="false" ht="14.25" hidden="false" customHeight="false" outlineLevel="0" collapsed="false">
      <c r="A1748" s="8" t="n">
        <v>1744</v>
      </c>
      <c r="B1748" s="7" t="s">
        <v>1720</v>
      </c>
      <c r="C1748" s="7" t="s">
        <v>8</v>
      </c>
      <c r="D1748" s="8" t="n">
        <v>737</v>
      </c>
    </row>
    <row r="1749" customFormat="false" ht="14.25" hidden="false" customHeight="false" outlineLevel="0" collapsed="false">
      <c r="A1749" s="8" t="n">
        <v>1745</v>
      </c>
      <c r="B1749" s="7" t="s">
        <v>276</v>
      </c>
      <c r="C1749" s="7" t="s">
        <v>8</v>
      </c>
      <c r="D1749" s="8" t="n">
        <v>1102</v>
      </c>
    </row>
    <row r="1750" customFormat="false" ht="14.25" hidden="false" customHeight="false" outlineLevel="0" collapsed="false">
      <c r="A1750" s="8" t="n">
        <v>1746</v>
      </c>
      <c r="B1750" s="7" t="s">
        <v>1721</v>
      </c>
      <c r="C1750" s="7" t="s">
        <v>8</v>
      </c>
      <c r="D1750" s="8" t="n">
        <v>1102</v>
      </c>
    </row>
    <row r="1751" customFormat="false" ht="14.25" hidden="false" customHeight="false" outlineLevel="0" collapsed="false">
      <c r="A1751" s="8" t="n">
        <v>1747</v>
      </c>
      <c r="B1751" s="7" t="s">
        <v>1722</v>
      </c>
      <c r="C1751" s="7" t="s">
        <v>8</v>
      </c>
      <c r="D1751" s="8" t="n">
        <v>1102</v>
      </c>
    </row>
    <row r="1752" customFormat="false" ht="14.25" hidden="false" customHeight="false" outlineLevel="0" collapsed="false">
      <c r="A1752" s="8" t="n">
        <v>1748</v>
      </c>
      <c r="B1752" s="7" t="s">
        <v>1723</v>
      </c>
      <c r="C1752" s="7" t="s">
        <v>8</v>
      </c>
      <c r="D1752" s="8" t="n">
        <v>762</v>
      </c>
    </row>
    <row r="1753" customFormat="false" ht="14.25" hidden="false" customHeight="false" outlineLevel="0" collapsed="false">
      <c r="A1753" s="8" t="n">
        <v>1749</v>
      </c>
      <c r="B1753" s="7" t="s">
        <v>1724</v>
      </c>
      <c r="C1753" s="7" t="s">
        <v>8</v>
      </c>
      <c r="D1753" s="8" t="n">
        <v>2044</v>
      </c>
    </row>
    <row r="1754" customFormat="false" ht="14.25" hidden="false" customHeight="false" outlineLevel="0" collapsed="false">
      <c r="A1754" s="8" t="n">
        <v>1750</v>
      </c>
      <c r="B1754" s="7" t="s">
        <v>1725</v>
      </c>
      <c r="C1754" s="7" t="s">
        <v>8</v>
      </c>
      <c r="D1754" s="8"/>
    </row>
    <row r="1755" customFormat="false" ht="14.25" hidden="false" customHeight="false" outlineLevel="0" collapsed="false">
      <c r="A1755" s="8" t="n">
        <v>1751</v>
      </c>
      <c r="B1755" s="7" t="s">
        <v>1726</v>
      </c>
      <c r="C1755" s="7" t="s">
        <v>8</v>
      </c>
      <c r="D1755" s="8" t="n">
        <v>1508</v>
      </c>
    </row>
    <row r="1756" customFormat="false" ht="14.25" hidden="false" customHeight="false" outlineLevel="0" collapsed="false">
      <c r="A1756" s="8" t="n">
        <v>1752</v>
      </c>
      <c r="B1756" s="7" t="s">
        <v>1727</v>
      </c>
      <c r="C1756" s="7" t="s">
        <v>8</v>
      </c>
      <c r="D1756" s="8"/>
    </row>
    <row r="1757" customFormat="false" ht="14.25" hidden="false" customHeight="false" outlineLevel="0" collapsed="false">
      <c r="A1757" s="8" t="n">
        <v>1753</v>
      </c>
      <c r="B1757" s="7" t="s">
        <v>1728</v>
      </c>
      <c r="C1757" s="7" t="s">
        <v>8</v>
      </c>
      <c r="D1757" s="8" t="n">
        <v>1776</v>
      </c>
    </row>
    <row r="1758" customFormat="false" ht="14.25" hidden="false" customHeight="false" outlineLevel="0" collapsed="false">
      <c r="A1758" s="8" t="n">
        <v>1754</v>
      </c>
      <c r="B1758" s="7" t="s">
        <v>1729</v>
      </c>
      <c r="C1758" s="7" t="s">
        <v>8</v>
      </c>
      <c r="D1758" s="8"/>
    </row>
    <row r="1759" customFormat="false" ht="14.25" hidden="false" customHeight="false" outlineLevel="0" collapsed="false">
      <c r="A1759" s="8" t="n">
        <v>1755</v>
      </c>
      <c r="B1759" s="7" t="s">
        <v>1730</v>
      </c>
      <c r="C1759" s="7" t="s">
        <v>8</v>
      </c>
      <c r="D1759" s="8" t="n">
        <v>1102</v>
      </c>
    </row>
    <row r="1760" customFormat="false" ht="14.25" hidden="false" customHeight="false" outlineLevel="0" collapsed="false">
      <c r="A1760" s="8" t="n">
        <v>1756</v>
      </c>
      <c r="B1760" s="7" t="s">
        <v>1731</v>
      </c>
      <c r="C1760" s="7" t="s">
        <v>8</v>
      </c>
      <c r="D1760" s="8" t="n">
        <v>532</v>
      </c>
    </row>
    <row r="1761" customFormat="false" ht="14.25" hidden="false" customHeight="false" outlineLevel="0" collapsed="false">
      <c r="A1761" s="8" t="n">
        <v>1757</v>
      </c>
      <c r="B1761" s="7" t="s">
        <v>1732</v>
      </c>
      <c r="C1761" s="7" t="s">
        <v>8</v>
      </c>
      <c r="D1761" s="8" t="n">
        <v>250</v>
      </c>
    </row>
    <row r="1762" customFormat="false" ht="14.25" hidden="false" customHeight="false" outlineLevel="0" collapsed="false">
      <c r="A1762" s="8" t="n">
        <v>1758</v>
      </c>
      <c r="B1762" s="7" t="s">
        <v>1733</v>
      </c>
      <c r="C1762" s="7" t="s">
        <v>8</v>
      </c>
      <c r="D1762" s="8" t="n">
        <v>762</v>
      </c>
    </row>
    <row r="1763" customFormat="false" ht="14.25" hidden="false" customHeight="false" outlineLevel="0" collapsed="false">
      <c r="A1763" s="8" t="n">
        <v>1759</v>
      </c>
      <c r="B1763" s="7" t="s">
        <v>1734</v>
      </c>
      <c r="C1763" s="7" t="s">
        <v>8</v>
      </c>
      <c r="D1763" s="8" t="n">
        <v>1102</v>
      </c>
    </row>
    <row r="1764" customFormat="false" ht="14.25" hidden="false" customHeight="false" outlineLevel="0" collapsed="false">
      <c r="A1764" s="8" t="n">
        <v>1760</v>
      </c>
      <c r="B1764" s="7" t="s">
        <v>1735</v>
      </c>
      <c r="C1764" s="7" t="s">
        <v>8</v>
      </c>
      <c r="D1764" s="8" t="n">
        <v>429</v>
      </c>
    </row>
    <row r="1765" customFormat="false" ht="14.25" hidden="false" customHeight="false" outlineLevel="0" collapsed="false">
      <c r="A1765" s="8" t="n">
        <v>1761</v>
      </c>
      <c r="B1765" s="7" t="s">
        <v>1736</v>
      </c>
      <c r="C1765" s="7" t="s">
        <v>8</v>
      </c>
      <c r="D1765" s="8" t="n">
        <v>865</v>
      </c>
    </row>
    <row r="1766" customFormat="false" ht="14.25" hidden="false" customHeight="false" outlineLevel="0" collapsed="false">
      <c r="A1766" s="8" t="n">
        <v>1762</v>
      </c>
      <c r="B1766" s="7" t="s">
        <v>1737</v>
      </c>
      <c r="C1766" s="7" t="s">
        <v>8</v>
      </c>
      <c r="D1766" s="8" t="n">
        <v>705</v>
      </c>
    </row>
    <row r="1767" customFormat="false" ht="14.25" hidden="false" customHeight="false" outlineLevel="0" collapsed="false">
      <c r="A1767" s="8" t="n">
        <v>1763</v>
      </c>
      <c r="B1767" s="7" t="s">
        <v>1738</v>
      </c>
      <c r="C1767" s="7" t="s">
        <v>8</v>
      </c>
      <c r="D1767" s="8" t="n">
        <v>731</v>
      </c>
    </row>
    <row r="1768" customFormat="false" ht="14.25" hidden="false" customHeight="false" outlineLevel="0" collapsed="false">
      <c r="A1768" s="8" t="n">
        <v>1764</v>
      </c>
      <c r="B1768" s="7" t="s">
        <v>1739</v>
      </c>
      <c r="C1768" s="7" t="s">
        <v>8</v>
      </c>
      <c r="D1768" s="8" t="n">
        <v>762</v>
      </c>
    </row>
    <row r="1769" customFormat="false" ht="14.25" hidden="false" customHeight="false" outlineLevel="0" collapsed="false">
      <c r="A1769" s="8" t="n">
        <v>1765</v>
      </c>
      <c r="B1769" s="7" t="s">
        <v>1740</v>
      </c>
      <c r="C1769" s="7" t="s">
        <v>8</v>
      </c>
      <c r="D1769" s="8" t="n">
        <v>1102</v>
      </c>
    </row>
    <row r="1770" customFormat="false" ht="14.25" hidden="false" customHeight="false" outlineLevel="0" collapsed="false">
      <c r="A1770" s="8" t="n">
        <v>1766</v>
      </c>
      <c r="B1770" s="7" t="s">
        <v>1741</v>
      </c>
      <c r="C1770" s="7" t="s">
        <v>8</v>
      </c>
      <c r="D1770" s="8" t="n">
        <v>865</v>
      </c>
    </row>
    <row r="1771" customFormat="false" ht="14.25" hidden="false" customHeight="false" outlineLevel="0" collapsed="false">
      <c r="A1771" s="8" t="n">
        <v>1767</v>
      </c>
      <c r="B1771" s="7" t="s">
        <v>1742</v>
      </c>
      <c r="C1771" s="7" t="s">
        <v>8</v>
      </c>
      <c r="D1771" s="8" t="n">
        <v>1102</v>
      </c>
    </row>
    <row r="1772" customFormat="false" ht="14.25" hidden="false" customHeight="false" outlineLevel="0" collapsed="false">
      <c r="A1772" s="8" t="n">
        <v>1768</v>
      </c>
      <c r="B1772" s="7" t="s">
        <v>1743</v>
      </c>
      <c r="C1772" s="7" t="s">
        <v>8</v>
      </c>
      <c r="D1772" s="8" t="n">
        <v>464</v>
      </c>
    </row>
    <row r="1773" customFormat="false" ht="14.25" hidden="false" customHeight="false" outlineLevel="0" collapsed="false">
      <c r="A1773" s="8" t="n">
        <v>1769</v>
      </c>
      <c r="B1773" s="7" t="s">
        <v>1744</v>
      </c>
      <c r="C1773" s="7" t="s">
        <v>8</v>
      </c>
      <c r="D1773" s="8"/>
    </row>
    <row r="1774" customFormat="false" ht="14.25" hidden="false" customHeight="false" outlineLevel="0" collapsed="false">
      <c r="A1774" s="8" t="n">
        <v>1770</v>
      </c>
      <c r="B1774" s="7" t="s">
        <v>1745</v>
      </c>
      <c r="C1774" s="7" t="s">
        <v>8</v>
      </c>
      <c r="D1774" s="8" t="n">
        <v>500</v>
      </c>
    </row>
    <row r="1775" customFormat="false" ht="14.25" hidden="false" customHeight="false" outlineLevel="0" collapsed="false">
      <c r="A1775" s="8" t="n">
        <v>1771</v>
      </c>
      <c r="B1775" s="7" t="s">
        <v>1746</v>
      </c>
      <c r="C1775" s="7" t="s">
        <v>8</v>
      </c>
      <c r="D1775" s="8" t="n">
        <v>525</v>
      </c>
    </row>
    <row r="1776" customFormat="false" ht="14.25" hidden="false" customHeight="false" outlineLevel="0" collapsed="false">
      <c r="A1776" s="8" t="n">
        <v>1772</v>
      </c>
      <c r="B1776" s="7" t="s">
        <v>1747</v>
      </c>
      <c r="C1776" s="7" t="s">
        <v>8</v>
      </c>
      <c r="D1776" s="8" t="n">
        <v>865</v>
      </c>
    </row>
    <row r="1777" customFormat="false" ht="14.25" hidden="false" customHeight="false" outlineLevel="0" collapsed="false">
      <c r="A1777" s="8" t="n">
        <v>1773</v>
      </c>
      <c r="B1777" s="7" t="s">
        <v>1748</v>
      </c>
      <c r="C1777" s="7" t="s">
        <v>8</v>
      </c>
      <c r="D1777" s="8" t="n">
        <v>685</v>
      </c>
    </row>
    <row r="1778" customFormat="false" ht="14.25" hidden="false" customHeight="false" outlineLevel="0" collapsed="false">
      <c r="A1778" s="8" t="n">
        <v>1774</v>
      </c>
      <c r="B1778" s="7" t="s">
        <v>1749</v>
      </c>
      <c r="C1778" s="7" t="s">
        <v>8</v>
      </c>
      <c r="D1778" s="8" t="n">
        <v>637</v>
      </c>
    </row>
    <row r="1779" customFormat="false" ht="14.25" hidden="false" customHeight="false" outlineLevel="0" collapsed="false">
      <c r="A1779" s="8" t="n">
        <v>1775</v>
      </c>
      <c r="B1779" s="7" t="s">
        <v>1750</v>
      </c>
      <c r="C1779" s="7" t="s">
        <v>8</v>
      </c>
      <c r="D1779" s="8" t="n">
        <v>685</v>
      </c>
    </row>
    <row r="1780" customFormat="false" ht="14.25" hidden="false" customHeight="false" outlineLevel="0" collapsed="false">
      <c r="A1780" s="8" t="n">
        <v>1776</v>
      </c>
      <c r="B1780" s="7" t="s">
        <v>1751</v>
      </c>
      <c r="C1780" s="7" t="s">
        <v>8</v>
      </c>
      <c r="D1780" s="8" t="n">
        <v>1102</v>
      </c>
    </row>
    <row r="1781" customFormat="false" ht="14.25" hidden="false" customHeight="false" outlineLevel="0" collapsed="false">
      <c r="A1781" s="8" t="n">
        <v>1777</v>
      </c>
      <c r="B1781" s="7" t="s">
        <v>1752</v>
      </c>
      <c r="C1781" s="7" t="s">
        <v>8</v>
      </c>
      <c r="D1781" s="8" t="n">
        <v>822</v>
      </c>
    </row>
    <row r="1782" customFormat="false" ht="14.25" hidden="false" customHeight="false" outlineLevel="0" collapsed="false">
      <c r="A1782" s="8" t="n">
        <v>1778</v>
      </c>
      <c r="B1782" s="7" t="s">
        <v>1753</v>
      </c>
      <c r="C1782" s="7" t="s">
        <v>8</v>
      </c>
      <c r="D1782" s="8"/>
    </row>
    <row r="1783" customFormat="false" ht="14.25" hidden="false" customHeight="false" outlineLevel="0" collapsed="false">
      <c r="A1783" s="8" t="n">
        <v>1779</v>
      </c>
      <c r="B1783" s="7" t="s">
        <v>1754</v>
      </c>
      <c r="C1783" s="7" t="s">
        <v>8</v>
      </c>
      <c r="D1783" s="8"/>
    </row>
    <row r="1784" customFormat="false" ht="14.25" hidden="false" customHeight="false" outlineLevel="0" collapsed="false">
      <c r="A1784" s="8" t="n">
        <v>1780</v>
      </c>
      <c r="B1784" s="7" t="s">
        <v>340</v>
      </c>
      <c r="C1784" s="7" t="s">
        <v>8</v>
      </c>
      <c r="D1784" s="8" t="n">
        <v>737</v>
      </c>
    </row>
    <row r="1785" customFormat="false" ht="14.25" hidden="false" customHeight="false" outlineLevel="0" collapsed="false">
      <c r="A1785" s="8" t="n">
        <v>1781</v>
      </c>
      <c r="B1785" s="7" t="s">
        <v>1755</v>
      </c>
      <c r="C1785" s="7" t="s">
        <v>8</v>
      </c>
      <c r="D1785" s="8" t="n">
        <v>1555</v>
      </c>
    </row>
    <row r="1786" customFormat="false" ht="14.25" hidden="false" customHeight="false" outlineLevel="0" collapsed="false">
      <c r="A1786" s="8" t="n">
        <v>1782</v>
      </c>
      <c r="B1786" s="7" t="s">
        <v>1756</v>
      </c>
      <c r="C1786" s="7" t="s">
        <v>8</v>
      </c>
      <c r="D1786" s="8"/>
    </row>
    <row r="1787" customFormat="false" ht="14.25" hidden="false" customHeight="false" outlineLevel="0" collapsed="false">
      <c r="A1787" s="8" t="n">
        <v>1783</v>
      </c>
      <c r="B1787" s="7" t="s">
        <v>1757</v>
      </c>
      <c r="C1787" s="7" t="s">
        <v>8</v>
      </c>
      <c r="D1787" s="8" t="n">
        <v>737</v>
      </c>
    </row>
    <row r="1788" customFormat="false" ht="14.25" hidden="false" customHeight="false" outlineLevel="0" collapsed="false">
      <c r="A1788" s="8" t="n">
        <v>1784</v>
      </c>
      <c r="B1788" s="7" t="s">
        <v>1758</v>
      </c>
      <c r="C1788" s="7" t="s">
        <v>8</v>
      </c>
      <c r="D1788" s="8" t="n">
        <v>1102</v>
      </c>
    </row>
    <row r="1789" customFormat="false" ht="14.25" hidden="false" customHeight="false" outlineLevel="0" collapsed="false">
      <c r="A1789" s="8" t="n">
        <v>1785</v>
      </c>
      <c r="B1789" s="7" t="s">
        <v>1759</v>
      </c>
      <c r="C1789" s="7" t="s">
        <v>8</v>
      </c>
      <c r="D1789" s="8" t="n">
        <v>1102</v>
      </c>
    </row>
    <row r="1790" customFormat="false" ht="14.25" hidden="false" customHeight="false" outlineLevel="0" collapsed="false">
      <c r="A1790" s="8" t="n">
        <v>1786</v>
      </c>
      <c r="B1790" s="7" t="s">
        <v>1760</v>
      </c>
      <c r="C1790" s="7" t="s">
        <v>8</v>
      </c>
      <c r="D1790" s="8" t="n">
        <v>685</v>
      </c>
    </row>
    <row r="1791" customFormat="false" ht="14.25" hidden="false" customHeight="false" outlineLevel="0" collapsed="false">
      <c r="A1791" s="8" t="n">
        <v>1787</v>
      </c>
      <c r="B1791" s="7" t="s">
        <v>1761</v>
      </c>
      <c r="C1791" s="7" t="s">
        <v>8</v>
      </c>
      <c r="D1791" s="8" t="n">
        <v>685</v>
      </c>
    </row>
    <row r="1792" customFormat="false" ht="14.25" hidden="false" customHeight="false" outlineLevel="0" collapsed="false">
      <c r="A1792" s="8" t="n">
        <v>1788</v>
      </c>
      <c r="B1792" s="7" t="s">
        <v>1762</v>
      </c>
      <c r="C1792" s="7" t="s">
        <v>8</v>
      </c>
      <c r="D1792" s="8" t="n">
        <v>737</v>
      </c>
    </row>
    <row r="1793" customFormat="false" ht="14.25" hidden="false" customHeight="false" outlineLevel="0" collapsed="false">
      <c r="A1793" s="8" t="n">
        <v>1789</v>
      </c>
      <c r="B1793" s="7" t="s">
        <v>1763</v>
      </c>
      <c r="C1793" s="7" t="s">
        <v>8</v>
      </c>
      <c r="D1793" s="8" t="n">
        <v>842</v>
      </c>
    </row>
    <row r="1794" customFormat="false" ht="14.25" hidden="false" customHeight="false" outlineLevel="0" collapsed="false">
      <c r="A1794" s="8" t="n">
        <v>1790</v>
      </c>
      <c r="B1794" s="7" t="s">
        <v>1764</v>
      </c>
      <c r="C1794" s="7" t="s">
        <v>8</v>
      </c>
      <c r="D1794" s="8" t="n">
        <v>381</v>
      </c>
    </row>
    <row r="1795" customFormat="false" ht="14.25" hidden="false" customHeight="false" outlineLevel="0" collapsed="false">
      <c r="A1795" s="8" t="n">
        <v>1791</v>
      </c>
      <c r="B1795" s="7" t="s">
        <v>1765</v>
      </c>
      <c r="C1795" s="7" t="s">
        <v>8</v>
      </c>
      <c r="D1795" s="8" t="n">
        <v>1102</v>
      </c>
    </row>
    <row r="1796" customFormat="false" ht="14.25" hidden="false" customHeight="false" outlineLevel="0" collapsed="false">
      <c r="A1796" s="8" t="n">
        <v>1792</v>
      </c>
      <c r="B1796" s="7" t="s">
        <v>340</v>
      </c>
      <c r="C1796" s="7" t="s">
        <v>8</v>
      </c>
      <c r="D1796" s="8" t="n">
        <v>1182</v>
      </c>
    </row>
    <row r="1797" customFormat="false" ht="14.25" hidden="false" customHeight="false" outlineLevel="0" collapsed="false">
      <c r="A1797" s="8" t="n">
        <v>1793</v>
      </c>
      <c r="B1797" s="7" t="s">
        <v>1766</v>
      </c>
      <c r="C1797" s="7" t="s">
        <v>8</v>
      </c>
      <c r="D1797" s="8"/>
    </row>
    <row r="1798" customFormat="false" ht="14.25" hidden="false" customHeight="false" outlineLevel="0" collapsed="false">
      <c r="A1798" s="8" t="n">
        <v>1794</v>
      </c>
      <c r="B1798" s="7" t="s">
        <v>1767</v>
      </c>
      <c r="C1798" s="7" t="s">
        <v>8</v>
      </c>
      <c r="D1798" s="8" t="n">
        <v>500</v>
      </c>
    </row>
    <row r="1799" customFormat="false" ht="14.25" hidden="false" customHeight="false" outlineLevel="0" collapsed="false">
      <c r="A1799" s="8" t="n">
        <v>1795</v>
      </c>
      <c r="B1799" s="7" t="s">
        <v>1768</v>
      </c>
      <c r="C1799" s="7" t="s">
        <v>8</v>
      </c>
      <c r="D1799" s="8" t="n">
        <v>1753</v>
      </c>
    </row>
    <row r="1800" customFormat="false" ht="14.25" hidden="false" customHeight="false" outlineLevel="0" collapsed="false">
      <c r="A1800" s="8" t="n">
        <v>1796</v>
      </c>
      <c r="B1800" s="7" t="s">
        <v>1769</v>
      </c>
      <c r="C1800" s="7" t="s">
        <v>8</v>
      </c>
      <c r="D1800" s="8"/>
    </row>
    <row r="1801" customFormat="false" ht="14.25" hidden="false" customHeight="false" outlineLevel="0" collapsed="false">
      <c r="A1801" s="8" t="n">
        <v>1797</v>
      </c>
      <c r="B1801" s="7" t="s">
        <v>1770</v>
      </c>
      <c r="C1801" s="7" t="s">
        <v>8</v>
      </c>
      <c r="D1801" s="8"/>
    </row>
    <row r="1802" customFormat="false" ht="14.25" hidden="false" customHeight="false" outlineLevel="0" collapsed="false">
      <c r="A1802" s="8" t="n">
        <v>1798</v>
      </c>
      <c r="B1802" s="7" t="s">
        <v>1771</v>
      </c>
      <c r="C1802" s="7" t="s">
        <v>8</v>
      </c>
      <c r="D1802" s="8" t="n">
        <v>1002</v>
      </c>
    </row>
    <row r="1803" customFormat="false" ht="14.25" hidden="false" customHeight="false" outlineLevel="0" collapsed="false">
      <c r="A1803" s="8" t="n">
        <v>1799</v>
      </c>
      <c r="B1803" s="7" t="s">
        <v>1772</v>
      </c>
      <c r="C1803" s="7" t="s">
        <v>8</v>
      </c>
      <c r="D1803" s="8" t="n">
        <v>763</v>
      </c>
    </row>
    <row r="1804" customFormat="false" ht="14.25" hidden="false" customHeight="false" outlineLevel="0" collapsed="false">
      <c r="A1804" s="8" t="n">
        <v>1800</v>
      </c>
      <c r="B1804" s="7" t="s">
        <v>1773</v>
      </c>
      <c r="C1804" s="7" t="s">
        <v>8</v>
      </c>
      <c r="D1804" s="8"/>
    </row>
    <row r="1805" customFormat="false" ht="14.25" hidden="false" customHeight="false" outlineLevel="0" collapsed="false">
      <c r="A1805" s="8" t="n">
        <v>1801</v>
      </c>
      <c r="B1805" s="7" t="s">
        <v>1774</v>
      </c>
      <c r="C1805" s="7" t="s">
        <v>8</v>
      </c>
      <c r="D1805" s="8"/>
    </row>
    <row r="1806" customFormat="false" ht="14.25" hidden="false" customHeight="false" outlineLevel="0" collapsed="false">
      <c r="A1806" s="8" t="n">
        <v>1802</v>
      </c>
      <c r="B1806" s="7" t="s">
        <v>1775</v>
      </c>
      <c r="C1806" s="7" t="s">
        <v>8</v>
      </c>
      <c r="D1806" s="8" t="n">
        <v>1102</v>
      </c>
    </row>
    <row r="1807" customFormat="false" ht="14.25" hidden="false" customHeight="false" outlineLevel="0" collapsed="false">
      <c r="A1807" s="8" t="n">
        <v>1803</v>
      </c>
      <c r="B1807" s="7" t="s">
        <v>1776</v>
      </c>
      <c r="C1807" s="7" t="s">
        <v>8</v>
      </c>
      <c r="D1807" s="8" t="n">
        <v>1102</v>
      </c>
    </row>
    <row r="1808" customFormat="false" ht="14.25" hidden="false" customHeight="false" outlineLevel="0" collapsed="false">
      <c r="A1808" s="8" t="n">
        <v>1804</v>
      </c>
      <c r="B1808" s="7" t="s">
        <v>1777</v>
      </c>
      <c r="C1808" s="7" t="s">
        <v>8</v>
      </c>
      <c r="D1808" s="8" t="n">
        <v>637</v>
      </c>
    </row>
    <row r="1809" customFormat="false" ht="14.25" hidden="false" customHeight="false" outlineLevel="0" collapsed="false">
      <c r="A1809" s="8" t="n">
        <v>1805</v>
      </c>
      <c r="B1809" s="7" t="s">
        <v>1778</v>
      </c>
      <c r="C1809" s="7" t="s">
        <v>8</v>
      </c>
      <c r="D1809" s="8" t="n">
        <v>1102</v>
      </c>
    </row>
    <row r="1810" customFormat="false" ht="14.25" hidden="false" customHeight="false" outlineLevel="0" collapsed="false">
      <c r="A1810" s="8" t="n">
        <v>1806</v>
      </c>
      <c r="B1810" s="7" t="s">
        <v>1779</v>
      </c>
      <c r="C1810" s="7" t="s">
        <v>8</v>
      </c>
      <c r="D1810" s="8" t="n">
        <v>762</v>
      </c>
    </row>
    <row r="1811" customFormat="false" ht="14.25" hidden="false" customHeight="false" outlineLevel="0" collapsed="false">
      <c r="A1811" s="8" t="n">
        <v>1807</v>
      </c>
      <c r="B1811" s="7" t="s">
        <v>1780</v>
      </c>
      <c r="C1811" s="7" t="s">
        <v>8</v>
      </c>
      <c r="D1811" s="8" t="n">
        <v>1102</v>
      </c>
    </row>
    <row r="1812" customFormat="false" ht="14.25" hidden="false" customHeight="false" outlineLevel="0" collapsed="false">
      <c r="A1812" s="8" t="n">
        <v>1808</v>
      </c>
      <c r="B1812" s="7" t="s">
        <v>1781</v>
      </c>
      <c r="C1812" s="7" t="s">
        <v>8</v>
      </c>
      <c r="D1812" s="8" t="n">
        <v>687</v>
      </c>
    </row>
    <row r="1813" customFormat="false" ht="14.25" hidden="false" customHeight="false" outlineLevel="0" collapsed="false">
      <c r="A1813" s="8" t="n">
        <v>1809</v>
      </c>
      <c r="B1813" s="7" t="s">
        <v>1782</v>
      </c>
      <c r="C1813" s="7" t="s">
        <v>8</v>
      </c>
      <c r="D1813" s="8"/>
    </row>
    <row r="1814" customFormat="false" ht="14.25" hidden="false" customHeight="false" outlineLevel="0" collapsed="false">
      <c r="A1814" s="8" t="n">
        <v>1810</v>
      </c>
      <c r="B1814" s="7" t="s">
        <v>1783</v>
      </c>
      <c r="C1814" s="7" t="s">
        <v>8</v>
      </c>
      <c r="D1814" s="8" t="n">
        <v>794</v>
      </c>
    </row>
    <row r="1815" customFormat="false" ht="14.25" hidden="false" customHeight="false" outlineLevel="0" collapsed="false">
      <c r="A1815" s="8" t="n">
        <v>1811</v>
      </c>
      <c r="B1815" s="7" t="s">
        <v>1784</v>
      </c>
      <c r="C1815" s="7" t="s">
        <v>8</v>
      </c>
      <c r="D1815" s="8" t="n">
        <v>762</v>
      </c>
    </row>
    <row r="1816" customFormat="false" ht="14.25" hidden="false" customHeight="false" outlineLevel="0" collapsed="false">
      <c r="A1816" s="8" t="n">
        <v>1812</v>
      </c>
      <c r="B1816" s="7" t="s">
        <v>1785</v>
      </c>
      <c r="C1816" s="7" t="s">
        <v>8</v>
      </c>
      <c r="D1816" s="8" t="n">
        <v>685</v>
      </c>
    </row>
    <row r="1817" customFormat="false" ht="14.25" hidden="false" customHeight="false" outlineLevel="0" collapsed="false">
      <c r="A1817" s="8" t="n">
        <v>1813</v>
      </c>
      <c r="B1817" s="7" t="s">
        <v>1786</v>
      </c>
      <c r="C1817" s="7" t="s">
        <v>8</v>
      </c>
      <c r="D1817" s="8" t="n">
        <v>500</v>
      </c>
    </row>
    <row r="1818" customFormat="false" ht="14.25" hidden="false" customHeight="false" outlineLevel="0" collapsed="false">
      <c r="A1818" s="8" t="n">
        <v>1814</v>
      </c>
      <c r="B1818" s="7" t="s">
        <v>1787</v>
      </c>
      <c r="C1818" s="7" t="s">
        <v>8</v>
      </c>
      <c r="D1818" s="8" t="n">
        <v>762</v>
      </c>
    </row>
    <row r="1819" customFormat="false" ht="14.25" hidden="false" customHeight="false" outlineLevel="0" collapsed="false">
      <c r="A1819" s="8" t="n">
        <v>1815</v>
      </c>
      <c r="B1819" s="7" t="s">
        <v>1788</v>
      </c>
      <c r="C1819" s="7" t="s">
        <v>8</v>
      </c>
      <c r="D1819" s="8" t="n">
        <v>1102</v>
      </c>
    </row>
    <row r="1820" customFormat="false" ht="14.25" hidden="false" customHeight="false" outlineLevel="0" collapsed="false">
      <c r="A1820" s="8" t="n">
        <v>1816</v>
      </c>
      <c r="B1820" s="7" t="s">
        <v>1789</v>
      </c>
      <c r="C1820" s="7" t="s">
        <v>8</v>
      </c>
      <c r="D1820" s="8" t="n">
        <v>987</v>
      </c>
    </row>
    <row r="1821" customFormat="false" ht="14.25" hidden="false" customHeight="false" outlineLevel="0" collapsed="false">
      <c r="A1821" s="8" t="n">
        <v>1817</v>
      </c>
      <c r="B1821" s="7" t="s">
        <v>1790</v>
      </c>
      <c r="C1821" s="7" t="s">
        <v>8</v>
      </c>
      <c r="D1821" s="8"/>
    </row>
    <row r="1822" customFormat="false" ht="14.25" hidden="false" customHeight="false" outlineLevel="0" collapsed="false">
      <c r="A1822" s="8" t="n">
        <v>1818</v>
      </c>
      <c r="B1822" s="7" t="s">
        <v>1791</v>
      </c>
      <c r="C1822" s="7" t="s">
        <v>8</v>
      </c>
      <c r="D1822" s="8" t="n">
        <v>1102</v>
      </c>
    </row>
    <row r="1823" customFormat="false" ht="14.25" hidden="false" customHeight="false" outlineLevel="0" collapsed="false">
      <c r="A1823" s="8" t="n">
        <v>1819</v>
      </c>
      <c r="B1823" s="7" t="s">
        <v>1792</v>
      </c>
      <c r="C1823" s="7" t="s">
        <v>8</v>
      </c>
      <c r="D1823" s="8" t="n">
        <v>685</v>
      </c>
    </row>
    <row r="1824" customFormat="false" ht="14.25" hidden="false" customHeight="false" outlineLevel="0" collapsed="false">
      <c r="A1824" s="8" t="n">
        <v>1820</v>
      </c>
      <c r="B1824" s="7" t="s">
        <v>1793</v>
      </c>
      <c r="C1824" s="7" t="s">
        <v>8</v>
      </c>
      <c r="D1824" s="8" t="n">
        <v>1102</v>
      </c>
    </row>
    <row r="1825" customFormat="false" ht="14.25" hidden="false" customHeight="false" outlineLevel="0" collapsed="false">
      <c r="A1825" s="8" t="n">
        <v>1821</v>
      </c>
      <c r="B1825" s="7" t="s">
        <v>1794</v>
      </c>
      <c r="C1825" s="7" t="s">
        <v>8</v>
      </c>
      <c r="D1825" s="8" t="n">
        <v>1102</v>
      </c>
    </row>
    <row r="1826" customFormat="false" ht="14.25" hidden="false" customHeight="false" outlineLevel="0" collapsed="false">
      <c r="A1826" s="8" t="n">
        <v>1822</v>
      </c>
      <c r="B1826" s="7" t="s">
        <v>1795</v>
      </c>
      <c r="C1826" s="7" t="s">
        <v>8</v>
      </c>
      <c r="D1826" s="8" t="n">
        <v>381</v>
      </c>
    </row>
    <row r="1827" customFormat="false" ht="14.25" hidden="false" customHeight="false" outlineLevel="0" collapsed="false">
      <c r="A1827" s="8" t="n">
        <v>1823</v>
      </c>
      <c r="B1827" s="7" t="s">
        <v>1796</v>
      </c>
      <c r="C1827" s="7" t="s">
        <v>8</v>
      </c>
      <c r="D1827" s="8" t="n">
        <v>532</v>
      </c>
    </row>
    <row r="1828" customFormat="false" ht="14.25" hidden="false" customHeight="false" outlineLevel="0" collapsed="false">
      <c r="A1828" s="8" t="n">
        <v>1824</v>
      </c>
      <c r="B1828" s="7" t="s">
        <v>1797</v>
      </c>
      <c r="C1828" s="7" t="s">
        <v>8</v>
      </c>
      <c r="D1828" s="8" t="n">
        <v>1102</v>
      </c>
    </row>
    <row r="1829" customFormat="false" ht="14.25" hidden="false" customHeight="false" outlineLevel="0" collapsed="false">
      <c r="A1829" s="8" t="n">
        <v>1825</v>
      </c>
      <c r="B1829" s="7" t="s">
        <v>1798</v>
      </c>
      <c r="C1829" s="7" t="s">
        <v>8</v>
      </c>
      <c r="D1829" s="8" t="n">
        <v>1102</v>
      </c>
    </row>
    <row r="1830" customFormat="false" ht="14.25" hidden="false" customHeight="false" outlineLevel="0" collapsed="false">
      <c r="A1830" s="8" t="n">
        <v>1826</v>
      </c>
      <c r="B1830" s="7" t="s">
        <v>1799</v>
      </c>
      <c r="C1830" s="7" t="s">
        <v>8</v>
      </c>
      <c r="D1830" s="8" t="n">
        <v>532</v>
      </c>
    </row>
    <row r="1831" customFormat="false" ht="14.25" hidden="false" customHeight="false" outlineLevel="0" collapsed="false">
      <c r="A1831" s="8" t="n">
        <v>1827</v>
      </c>
      <c r="B1831" s="7" t="s">
        <v>1800</v>
      </c>
      <c r="C1831" s="7" t="s">
        <v>8</v>
      </c>
      <c r="D1831" s="8" t="n">
        <v>1102</v>
      </c>
    </row>
    <row r="1832" customFormat="false" ht="14.25" hidden="false" customHeight="false" outlineLevel="0" collapsed="false">
      <c r="A1832" s="8" t="n">
        <v>1828</v>
      </c>
      <c r="B1832" s="7" t="s">
        <v>1801</v>
      </c>
      <c r="C1832" s="7" t="s">
        <v>8</v>
      </c>
      <c r="D1832" s="8" t="n">
        <v>737</v>
      </c>
    </row>
    <row r="1833" customFormat="false" ht="14.25" hidden="false" customHeight="false" outlineLevel="0" collapsed="false">
      <c r="A1833" s="8" t="n">
        <v>1829</v>
      </c>
      <c r="B1833" s="7" t="s">
        <v>1802</v>
      </c>
      <c r="C1833" s="7" t="s">
        <v>8</v>
      </c>
      <c r="D1833" s="8" t="n">
        <v>762</v>
      </c>
    </row>
    <row r="1834" customFormat="false" ht="14.25" hidden="false" customHeight="false" outlineLevel="0" collapsed="false">
      <c r="A1834" s="8" t="n">
        <v>1830</v>
      </c>
      <c r="B1834" s="7" t="s">
        <v>1803</v>
      </c>
      <c r="C1834" s="7" t="s">
        <v>8</v>
      </c>
      <c r="D1834" s="8" t="n">
        <v>1102</v>
      </c>
    </row>
    <row r="1835" customFormat="false" ht="14.25" hidden="false" customHeight="false" outlineLevel="0" collapsed="false">
      <c r="A1835" s="8" t="n">
        <v>1831</v>
      </c>
      <c r="B1835" s="7" t="s">
        <v>1804</v>
      </c>
      <c r="C1835" s="7" t="s">
        <v>8</v>
      </c>
      <c r="D1835" s="8" t="n">
        <v>685</v>
      </c>
    </row>
    <row r="1836" customFormat="false" ht="14.25" hidden="false" customHeight="false" outlineLevel="0" collapsed="false">
      <c r="A1836" s="8" t="n">
        <v>1832</v>
      </c>
      <c r="B1836" s="7" t="s">
        <v>1805</v>
      </c>
      <c r="C1836" s="7" t="s">
        <v>8</v>
      </c>
      <c r="D1836" s="8" t="n">
        <v>1102</v>
      </c>
    </row>
    <row r="1837" customFormat="false" ht="14.25" hidden="false" customHeight="false" outlineLevel="0" collapsed="false">
      <c r="A1837" s="8" t="n">
        <v>1833</v>
      </c>
      <c r="B1837" s="7" t="s">
        <v>1806</v>
      </c>
      <c r="C1837" s="7" t="s">
        <v>8</v>
      </c>
      <c r="D1837" s="8" t="n">
        <v>1102</v>
      </c>
    </row>
    <row r="1838" customFormat="false" ht="14.25" hidden="false" customHeight="false" outlineLevel="0" collapsed="false">
      <c r="A1838" s="8" t="n">
        <v>1834</v>
      </c>
      <c r="B1838" s="7" t="s">
        <v>1807</v>
      </c>
      <c r="C1838" s="7" t="s">
        <v>8</v>
      </c>
      <c r="D1838" s="8" t="n">
        <v>1474</v>
      </c>
    </row>
    <row r="1839" customFormat="false" ht="14.25" hidden="false" customHeight="false" outlineLevel="0" collapsed="false">
      <c r="A1839" s="8" t="n">
        <v>1835</v>
      </c>
      <c r="B1839" s="7" t="s">
        <v>1808</v>
      </c>
      <c r="C1839" s="7" t="s">
        <v>8</v>
      </c>
      <c r="D1839" s="8"/>
    </row>
    <row r="1840" customFormat="false" ht="14.25" hidden="false" customHeight="false" outlineLevel="0" collapsed="false">
      <c r="A1840" s="8" t="n">
        <v>1836</v>
      </c>
      <c r="B1840" s="7" t="s">
        <v>1809</v>
      </c>
      <c r="C1840" s="7" t="s">
        <v>8</v>
      </c>
      <c r="D1840" s="8" t="n">
        <v>790</v>
      </c>
    </row>
    <row r="1841" customFormat="false" ht="14.25" hidden="false" customHeight="false" outlineLevel="0" collapsed="false">
      <c r="A1841" s="8" t="n">
        <v>1837</v>
      </c>
      <c r="B1841" s="7" t="s">
        <v>1810</v>
      </c>
      <c r="C1841" s="7" t="s">
        <v>8</v>
      </c>
      <c r="D1841" s="8" t="n">
        <v>549</v>
      </c>
    </row>
    <row r="1842" customFormat="false" ht="14.25" hidden="false" customHeight="false" outlineLevel="0" collapsed="false">
      <c r="A1842" s="8" t="n">
        <v>1838</v>
      </c>
      <c r="B1842" s="7" t="s">
        <v>1811</v>
      </c>
      <c r="C1842" s="7" t="s">
        <v>8</v>
      </c>
      <c r="D1842" s="8" t="n">
        <v>762</v>
      </c>
    </row>
    <row r="1843" customFormat="false" ht="14.25" hidden="false" customHeight="false" outlineLevel="0" collapsed="false">
      <c r="A1843" s="8" t="n">
        <v>1839</v>
      </c>
      <c r="B1843" s="7" t="s">
        <v>1812</v>
      </c>
      <c r="C1843" s="7" t="s">
        <v>8</v>
      </c>
      <c r="D1843" s="8" t="n">
        <v>685</v>
      </c>
    </row>
    <row r="1844" customFormat="false" ht="14.25" hidden="false" customHeight="false" outlineLevel="0" collapsed="false">
      <c r="A1844" s="8" t="n">
        <v>1840</v>
      </c>
      <c r="B1844" s="7" t="s">
        <v>1813</v>
      </c>
      <c r="C1844" s="7" t="s">
        <v>8</v>
      </c>
      <c r="D1844" s="8" t="n">
        <v>381</v>
      </c>
    </row>
    <row r="1845" customFormat="false" ht="14.25" hidden="false" customHeight="false" outlineLevel="0" collapsed="false">
      <c r="A1845" s="8" t="n">
        <v>1841</v>
      </c>
      <c r="B1845" s="7" t="s">
        <v>1814</v>
      </c>
      <c r="C1845" s="7" t="s">
        <v>8</v>
      </c>
      <c r="D1845" s="8" t="n">
        <v>1102</v>
      </c>
    </row>
    <row r="1846" customFormat="false" ht="14.25" hidden="false" customHeight="false" outlineLevel="0" collapsed="false">
      <c r="A1846" s="8" t="n">
        <v>1842</v>
      </c>
      <c r="B1846" s="7" t="s">
        <v>1815</v>
      </c>
      <c r="C1846" s="7" t="s">
        <v>8</v>
      </c>
      <c r="D1846" s="8" t="n">
        <v>1102</v>
      </c>
    </row>
    <row r="1847" customFormat="false" ht="14.25" hidden="false" customHeight="false" outlineLevel="0" collapsed="false">
      <c r="A1847" s="8" t="n">
        <v>1843</v>
      </c>
      <c r="B1847" s="7" t="s">
        <v>1816</v>
      </c>
      <c r="C1847" s="7" t="s">
        <v>8</v>
      </c>
      <c r="D1847" s="8" t="n">
        <v>865</v>
      </c>
    </row>
    <row r="1848" customFormat="false" ht="14.25" hidden="false" customHeight="false" outlineLevel="0" collapsed="false">
      <c r="A1848" s="8" t="n">
        <v>1844</v>
      </c>
      <c r="B1848" s="7" t="s">
        <v>1817</v>
      </c>
      <c r="C1848" s="7" t="s">
        <v>8</v>
      </c>
      <c r="D1848" s="8" t="n">
        <v>1102</v>
      </c>
    </row>
    <row r="1849" customFormat="false" ht="14.25" hidden="false" customHeight="false" outlineLevel="0" collapsed="false">
      <c r="A1849" s="8" t="n">
        <v>1845</v>
      </c>
      <c r="B1849" s="7" t="s">
        <v>1818</v>
      </c>
      <c r="C1849" s="7" t="s">
        <v>8</v>
      </c>
      <c r="D1849" s="8" t="n">
        <v>865</v>
      </c>
    </row>
    <row r="1850" customFormat="false" ht="14.25" hidden="false" customHeight="false" outlineLevel="0" collapsed="false">
      <c r="A1850" s="8" t="n">
        <v>1846</v>
      </c>
      <c r="B1850" s="7" t="s">
        <v>1819</v>
      </c>
      <c r="C1850" s="7" t="s">
        <v>8</v>
      </c>
      <c r="D1850" s="8" t="n">
        <v>685</v>
      </c>
    </row>
    <row r="1851" customFormat="false" ht="14.25" hidden="false" customHeight="false" outlineLevel="0" collapsed="false">
      <c r="A1851" s="8" t="n">
        <v>1847</v>
      </c>
      <c r="B1851" s="7" t="s">
        <v>1820</v>
      </c>
      <c r="C1851" s="7" t="s">
        <v>8</v>
      </c>
      <c r="D1851" s="8" t="n">
        <v>381</v>
      </c>
    </row>
    <row r="1852" customFormat="false" ht="14.25" hidden="false" customHeight="false" outlineLevel="0" collapsed="false">
      <c r="A1852" s="8" t="n">
        <v>1848</v>
      </c>
      <c r="B1852" s="7" t="s">
        <v>1821</v>
      </c>
      <c r="C1852" s="7" t="s">
        <v>8</v>
      </c>
      <c r="D1852" s="8" t="n">
        <v>1102</v>
      </c>
    </row>
    <row r="1853" customFormat="false" ht="14.25" hidden="false" customHeight="false" outlineLevel="0" collapsed="false">
      <c r="A1853" s="8" t="n">
        <v>1849</v>
      </c>
      <c r="B1853" s="7" t="s">
        <v>1822</v>
      </c>
      <c r="C1853" s="7" t="s">
        <v>8</v>
      </c>
      <c r="D1853" s="8" t="n">
        <v>1548</v>
      </c>
    </row>
    <row r="1854" customFormat="false" ht="14.25" hidden="false" customHeight="false" outlineLevel="0" collapsed="false">
      <c r="A1854" s="8" t="n">
        <v>1850</v>
      </c>
      <c r="B1854" s="7" t="s">
        <v>1823</v>
      </c>
      <c r="C1854" s="7" t="s">
        <v>8</v>
      </c>
      <c r="D1854" s="8"/>
    </row>
    <row r="1855" customFormat="false" ht="14.25" hidden="false" customHeight="false" outlineLevel="0" collapsed="false">
      <c r="A1855" s="8" t="n">
        <v>1851</v>
      </c>
      <c r="B1855" s="7" t="s">
        <v>1824</v>
      </c>
      <c r="C1855" s="7" t="s">
        <v>8</v>
      </c>
      <c r="D1855" s="8"/>
    </row>
    <row r="1856" customFormat="false" ht="14.25" hidden="false" customHeight="false" outlineLevel="0" collapsed="false">
      <c r="A1856" s="8" t="n">
        <v>1852</v>
      </c>
      <c r="B1856" s="7" t="s">
        <v>1825</v>
      </c>
      <c r="C1856" s="7" t="s">
        <v>8</v>
      </c>
      <c r="D1856" s="8" t="n">
        <v>2204</v>
      </c>
    </row>
    <row r="1857" customFormat="false" ht="14.25" hidden="false" customHeight="false" outlineLevel="0" collapsed="false">
      <c r="A1857" s="8" t="n">
        <v>1853</v>
      </c>
      <c r="B1857" s="7" t="s">
        <v>1826</v>
      </c>
      <c r="C1857" s="7" t="s">
        <v>8</v>
      </c>
      <c r="D1857" s="8"/>
    </row>
    <row r="1858" customFormat="false" ht="14.25" hidden="false" customHeight="false" outlineLevel="0" collapsed="false">
      <c r="A1858" s="8" t="n">
        <v>1854</v>
      </c>
      <c r="B1858" s="7" t="s">
        <v>1827</v>
      </c>
      <c r="C1858" s="7" t="s">
        <v>8</v>
      </c>
      <c r="D1858" s="8" t="n">
        <v>295</v>
      </c>
    </row>
    <row r="1859" customFormat="false" ht="14.25" hidden="false" customHeight="false" outlineLevel="0" collapsed="false">
      <c r="A1859" s="8" t="n">
        <v>1855</v>
      </c>
      <c r="B1859" s="7" t="s">
        <v>1828</v>
      </c>
      <c r="C1859" s="7" t="s">
        <v>8</v>
      </c>
      <c r="D1859" s="8" t="n">
        <v>381</v>
      </c>
    </row>
    <row r="1860" customFormat="false" ht="14.25" hidden="false" customHeight="false" outlineLevel="0" collapsed="false">
      <c r="A1860" s="8" t="n">
        <v>1856</v>
      </c>
      <c r="B1860" s="7" t="s">
        <v>1829</v>
      </c>
      <c r="C1860" s="7" t="s">
        <v>8</v>
      </c>
      <c r="D1860" s="8" t="n">
        <v>1102</v>
      </c>
    </row>
    <row r="1861" customFormat="false" ht="14.25" hidden="false" customHeight="false" outlineLevel="0" collapsed="false">
      <c r="A1861" s="8" t="n">
        <v>1857</v>
      </c>
      <c r="B1861" s="7" t="s">
        <v>1830</v>
      </c>
      <c r="C1861" s="7" t="s">
        <v>8</v>
      </c>
      <c r="D1861" s="8" t="n">
        <v>1904</v>
      </c>
    </row>
    <row r="1862" customFormat="false" ht="14.25" hidden="false" customHeight="false" outlineLevel="0" collapsed="false">
      <c r="A1862" s="8" t="n">
        <v>1858</v>
      </c>
      <c r="B1862" s="7" t="s">
        <v>1831</v>
      </c>
      <c r="C1862" s="7" t="s">
        <v>8</v>
      </c>
      <c r="D1862" s="8"/>
    </row>
    <row r="1863" customFormat="false" ht="14.25" hidden="false" customHeight="false" outlineLevel="0" collapsed="false">
      <c r="A1863" s="8" t="n">
        <v>1859</v>
      </c>
      <c r="B1863" s="7" t="s">
        <v>1832</v>
      </c>
      <c r="C1863" s="7" t="s">
        <v>8</v>
      </c>
      <c r="D1863" s="8" t="n">
        <v>1102</v>
      </c>
    </row>
    <row r="1864" customFormat="false" ht="14.25" hidden="false" customHeight="false" outlineLevel="0" collapsed="false">
      <c r="A1864" s="8" t="n">
        <v>1860</v>
      </c>
      <c r="B1864" s="7" t="s">
        <v>1833</v>
      </c>
      <c r="C1864" s="7" t="s">
        <v>8</v>
      </c>
      <c r="D1864" s="8" t="n">
        <v>1102</v>
      </c>
    </row>
    <row r="1865" customFormat="false" ht="14.25" hidden="false" customHeight="false" outlineLevel="0" collapsed="false">
      <c r="A1865" s="8" t="n">
        <v>1861</v>
      </c>
      <c r="B1865" s="7" t="s">
        <v>1834</v>
      </c>
      <c r="C1865" s="7" t="s">
        <v>8</v>
      </c>
      <c r="D1865" s="8" t="n">
        <v>685</v>
      </c>
    </row>
    <row r="1866" customFormat="false" ht="14.25" hidden="false" customHeight="false" outlineLevel="0" collapsed="false">
      <c r="A1866" s="8" t="n">
        <v>1862</v>
      </c>
      <c r="B1866" s="7" t="s">
        <v>255</v>
      </c>
      <c r="C1866" s="7" t="s">
        <v>8</v>
      </c>
      <c r="D1866" s="8" t="n">
        <v>1102</v>
      </c>
    </row>
    <row r="1867" customFormat="false" ht="14.25" hidden="false" customHeight="false" outlineLevel="0" collapsed="false">
      <c r="A1867" s="8" t="n">
        <v>1863</v>
      </c>
      <c r="B1867" s="7" t="s">
        <v>1835</v>
      </c>
      <c r="C1867" s="7" t="s">
        <v>8</v>
      </c>
      <c r="D1867" s="8" t="n">
        <v>1245</v>
      </c>
    </row>
    <row r="1868" customFormat="false" ht="14.25" hidden="false" customHeight="false" outlineLevel="0" collapsed="false">
      <c r="A1868" s="8" t="n">
        <v>1864</v>
      </c>
      <c r="B1868" s="7" t="s">
        <v>1836</v>
      </c>
      <c r="C1868" s="7" t="s">
        <v>8</v>
      </c>
      <c r="D1868" s="8"/>
    </row>
    <row r="1869" customFormat="false" ht="14.25" hidden="false" customHeight="false" outlineLevel="0" collapsed="false">
      <c r="A1869" s="8" t="n">
        <v>1865</v>
      </c>
      <c r="B1869" s="7" t="s">
        <v>1837</v>
      </c>
      <c r="C1869" s="7" t="s">
        <v>8</v>
      </c>
      <c r="D1869" s="8"/>
    </row>
    <row r="1870" customFormat="false" ht="14.25" hidden="false" customHeight="false" outlineLevel="0" collapsed="false">
      <c r="A1870" s="8" t="n">
        <v>1866</v>
      </c>
      <c r="B1870" s="7" t="s">
        <v>1838</v>
      </c>
      <c r="C1870" s="7" t="s">
        <v>8</v>
      </c>
      <c r="D1870" s="8" t="n">
        <v>532</v>
      </c>
    </row>
    <row r="1871" customFormat="false" ht="14.25" hidden="false" customHeight="false" outlineLevel="0" collapsed="false">
      <c r="A1871" s="8" t="n">
        <v>1867</v>
      </c>
      <c r="B1871" s="7" t="s">
        <v>1776</v>
      </c>
      <c r="C1871" s="7" t="s">
        <v>8</v>
      </c>
      <c r="D1871" s="8" t="n">
        <v>1153</v>
      </c>
    </row>
    <row r="1872" customFormat="false" ht="14.25" hidden="false" customHeight="false" outlineLevel="0" collapsed="false">
      <c r="A1872" s="8" t="n">
        <v>1868</v>
      </c>
      <c r="B1872" s="7" t="s">
        <v>1839</v>
      </c>
      <c r="C1872" s="7" t="s">
        <v>8</v>
      </c>
      <c r="D1872" s="8"/>
    </row>
    <row r="1873" customFormat="false" ht="14.25" hidden="false" customHeight="false" outlineLevel="0" collapsed="false">
      <c r="A1873" s="8" t="n">
        <v>1869</v>
      </c>
      <c r="B1873" s="7" t="s">
        <v>1840</v>
      </c>
      <c r="C1873" s="7" t="s">
        <v>8</v>
      </c>
      <c r="D1873" s="8" t="n">
        <v>1088</v>
      </c>
    </row>
    <row r="1874" customFormat="false" ht="14.25" hidden="false" customHeight="false" outlineLevel="0" collapsed="false">
      <c r="A1874" s="8" t="n">
        <v>1870</v>
      </c>
      <c r="B1874" s="7" t="s">
        <v>1841</v>
      </c>
      <c r="C1874" s="7" t="s">
        <v>8</v>
      </c>
      <c r="D1874" s="8"/>
    </row>
    <row r="1875" customFormat="false" ht="14.25" hidden="false" customHeight="false" outlineLevel="0" collapsed="false">
      <c r="A1875" s="8" t="n">
        <v>1871</v>
      </c>
      <c r="B1875" s="7" t="s">
        <v>1842</v>
      </c>
      <c r="C1875" s="7" t="s">
        <v>8</v>
      </c>
      <c r="D1875" s="8" t="n">
        <v>91</v>
      </c>
    </row>
    <row r="1876" customFormat="false" ht="14.25" hidden="false" customHeight="false" outlineLevel="0" collapsed="false">
      <c r="A1876" s="8" t="n">
        <v>1872</v>
      </c>
      <c r="B1876" s="7" t="s">
        <v>1843</v>
      </c>
      <c r="C1876" s="7" t="s">
        <v>8</v>
      </c>
      <c r="D1876" s="8" t="n">
        <v>1013</v>
      </c>
    </row>
    <row r="1877" customFormat="false" ht="14.25" hidden="false" customHeight="false" outlineLevel="0" collapsed="false">
      <c r="A1877" s="8" t="n">
        <v>1873</v>
      </c>
      <c r="B1877" s="7" t="s">
        <v>1844</v>
      </c>
      <c r="C1877" s="7" t="s">
        <v>8</v>
      </c>
      <c r="D1877" s="8"/>
    </row>
    <row r="1878" customFormat="false" ht="14.25" hidden="false" customHeight="false" outlineLevel="0" collapsed="false">
      <c r="A1878" s="8" t="n">
        <v>1874</v>
      </c>
      <c r="B1878" s="7" t="s">
        <v>1845</v>
      </c>
      <c r="C1878" s="7" t="s">
        <v>8</v>
      </c>
      <c r="D1878" s="8" t="n">
        <v>429</v>
      </c>
    </row>
    <row r="1879" customFormat="false" ht="14.25" hidden="false" customHeight="false" outlineLevel="0" collapsed="false">
      <c r="A1879" s="8" t="n">
        <v>1875</v>
      </c>
      <c r="B1879" s="7" t="s">
        <v>1846</v>
      </c>
      <c r="C1879" s="7" t="s">
        <v>8</v>
      </c>
      <c r="D1879" s="8" t="n">
        <v>151</v>
      </c>
    </row>
    <row r="1880" customFormat="false" ht="14.25" hidden="false" customHeight="false" outlineLevel="0" collapsed="false">
      <c r="A1880" s="8" t="n">
        <v>1876</v>
      </c>
      <c r="B1880" s="7" t="s">
        <v>1847</v>
      </c>
      <c r="C1880" s="7" t="s">
        <v>8</v>
      </c>
      <c r="D1880" s="8" t="n">
        <v>1102</v>
      </c>
    </row>
    <row r="1881" customFormat="false" ht="14.25" hidden="false" customHeight="false" outlineLevel="0" collapsed="false">
      <c r="A1881" s="8" t="n">
        <v>1877</v>
      </c>
      <c r="B1881" s="7" t="s">
        <v>1848</v>
      </c>
      <c r="C1881" s="7" t="s">
        <v>8</v>
      </c>
      <c r="D1881" s="8" t="n">
        <v>1371</v>
      </c>
    </row>
    <row r="1882" customFormat="false" ht="14.25" hidden="false" customHeight="false" outlineLevel="0" collapsed="false">
      <c r="A1882" s="8" t="n">
        <v>1878</v>
      </c>
      <c r="B1882" s="7" t="s">
        <v>1849</v>
      </c>
      <c r="C1882" s="7" t="s">
        <v>8</v>
      </c>
      <c r="D1882" s="8"/>
    </row>
    <row r="1883" customFormat="false" ht="14.25" hidden="false" customHeight="false" outlineLevel="0" collapsed="false">
      <c r="A1883" s="8" t="n">
        <v>1879</v>
      </c>
      <c r="B1883" s="7" t="s">
        <v>1850</v>
      </c>
      <c r="C1883" s="7" t="s">
        <v>8</v>
      </c>
      <c r="D1883" s="8" t="n">
        <v>737</v>
      </c>
    </row>
    <row r="1884" customFormat="false" ht="14.25" hidden="false" customHeight="false" outlineLevel="0" collapsed="false">
      <c r="A1884" s="8" t="n">
        <v>1880</v>
      </c>
      <c r="B1884" s="7" t="s">
        <v>1851</v>
      </c>
      <c r="C1884" s="7" t="s">
        <v>8</v>
      </c>
      <c r="D1884" s="8" t="n">
        <v>1102</v>
      </c>
    </row>
    <row r="1885" customFormat="false" ht="14.25" hidden="false" customHeight="false" outlineLevel="0" collapsed="false">
      <c r="A1885" s="8" t="n">
        <v>1881</v>
      </c>
      <c r="B1885" s="7" t="s">
        <v>1852</v>
      </c>
      <c r="C1885" s="7" t="s">
        <v>8</v>
      </c>
      <c r="D1885" s="8" t="n">
        <v>1102</v>
      </c>
    </row>
    <row r="1886" customFormat="false" ht="14.25" hidden="false" customHeight="false" outlineLevel="0" collapsed="false">
      <c r="A1886" s="8" t="n">
        <v>1882</v>
      </c>
      <c r="B1886" s="7" t="s">
        <v>1853</v>
      </c>
      <c r="C1886" s="7" t="s">
        <v>8</v>
      </c>
      <c r="D1886" s="8" t="n">
        <v>1102</v>
      </c>
    </row>
    <row r="1887" customFormat="false" ht="14.25" hidden="false" customHeight="false" outlineLevel="0" collapsed="false">
      <c r="A1887" s="8" t="n">
        <v>1883</v>
      </c>
      <c r="B1887" s="7" t="s">
        <v>1854</v>
      </c>
      <c r="C1887" s="7" t="s">
        <v>8</v>
      </c>
      <c r="D1887" s="8" t="n">
        <v>327</v>
      </c>
    </row>
    <row r="1888" customFormat="false" ht="14.25" hidden="false" customHeight="false" outlineLevel="0" collapsed="false">
      <c r="A1888" s="8" t="n">
        <v>1884</v>
      </c>
      <c r="B1888" s="7" t="s">
        <v>1855</v>
      </c>
      <c r="C1888" s="7" t="s">
        <v>8</v>
      </c>
      <c r="D1888" s="8" t="n">
        <v>1102</v>
      </c>
    </row>
    <row r="1889" customFormat="false" ht="14.25" hidden="false" customHeight="false" outlineLevel="0" collapsed="false">
      <c r="A1889" s="8" t="n">
        <v>1885</v>
      </c>
      <c r="B1889" s="7" t="s">
        <v>1856</v>
      </c>
      <c r="C1889" s="7" t="s">
        <v>8</v>
      </c>
      <c r="D1889" s="8" t="n">
        <v>532</v>
      </c>
    </row>
    <row r="1890" customFormat="false" ht="14.25" hidden="false" customHeight="false" outlineLevel="0" collapsed="false">
      <c r="A1890" s="8" t="n">
        <v>1886</v>
      </c>
      <c r="B1890" s="7" t="s">
        <v>1857</v>
      </c>
      <c r="C1890" s="7" t="s">
        <v>8</v>
      </c>
      <c r="D1890" s="8" t="n">
        <v>842</v>
      </c>
    </row>
    <row r="1891" customFormat="false" ht="14.25" hidden="false" customHeight="false" outlineLevel="0" collapsed="false">
      <c r="A1891" s="8" t="n">
        <v>1887</v>
      </c>
      <c r="B1891" s="7" t="s">
        <v>1858</v>
      </c>
      <c r="C1891" s="7" t="s">
        <v>8</v>
      </c>
      <c r="D1891" s="8" t="n">
        <v>1102</v>
      </c>
    </row>
    <row r="1892" customFormat="false" ht="14.25" hidden="false" customHeight="false" outlineLevel="0" collapsed="false">
      <c r="A1892" s="8" t="n">
        <v>1888</v>
      </c>
      <c r="B1892" s="7" t="s">
        <v>1859</v>
      </c>
      <c r="C1892" s="7" t="s">
        <v>8</v>
      </c>
      <c r="D1892" s="8" t="n">
        <v>517</v>
      </c>
    </row>
    <row r="1893" customFormat="false" ht="14.25" hidden="false" customHeight="false" outlineLevel="0" collapsed="false">
      <c r="A1893" s="8" t="n">
        <v>1889</v>
      </c>
      <c r="B1893" s="7" t="s">
        <v>1860</v>
      </c>
      <c r="C1893" s="7" t="s">
        <v>8</v>
      </c>
      <c r="D1893" s="8" t="n">
        <v>1102</v>
      </c>
    </row>
    <row r="1894" customFormat="false" ht="14.25" hidden="false" customHeight="false" outlineLevel="0" collapsed="false">
      <c r="A1894" s="8" t="n">
        <v>1890</v>
      </c>
      <c r="B1894" s="7" t="s">
        <v>1861</v>
      </c>
      <c r="C1894" s="7" t="s">
        <v>8</v>
      </c>
      <c r="D1894" s="8" t="n">
        <v>1102</v>
      </c>
    </row>
    <row r="1895" customFormat="false" ht="14.25" hidden="false" customHeight="false" outlineLevel="0" collapsed="false">
      <c r="A1895" s="8" t="n">
        <v>1891</v>
      </c>
      <c r="B1895" s="7" t="s">
        <v>984</v>
      </c>
      <c r="C1895" s="7" t="s">
        <v>8</v>
      </c>
      <c r="D1895" s="8" t="n">
        <v>1102</v>
      </c>
    </row>
    <row r="1896" customFormat="false" ht="14.25" hidden="false" customHeight="false" outlineLevel="0" collapsed="false">
      <c r="A1896" s="8" t="n">
        <v>1892</v>
      </c>
      <c r="B1896" s="7" t="s">
        <v>152</v>
      </c>
      <c r="C1896" s="7" t="s">
        <v>8</v>
      </c>
      <c r="D1896" s="8" t="n">
        <v>865</v>
      </c>
    </row>
    <row r="1897" customFormat="false" ht="14.25" hidden="false" customHeight="false" outlineLevel="0" collapsed="false">
      <c r="A1897" s="8" t="n">
        <v>1893</v>
      </c>
      <c r="B1897" s="7" t="s">
        <v>1862</v>
      </c>
      <c r="C1897" s="7" t="s">
        <v>8</v>
      </c>
      <c r="D1897" s="8" t="n">
        <v>548</v>
      </c>
    </row>
    <row r="1898" customFormat="false" ht="14.25" hidden="false" customHeight="false" outlineLevel="0" collapsed="false">
      <c r="A1898" s="8" t="n">
        <v>1894</v>
      </c>
      <c r="B1898" s="7" t="s">
        <v>1863</v>
      </c>
      <c r="C1898" s="7" t="s">
        <v>8</v>
      </c>
      <c r="D1898" s="8"/>
    </row>
    <row r="1899" customFormat="false" ht="14.25" hidden="false" customHeight="false" outlineLevel="0" collapsed="false">
      <c r="A1899" s="8" t="n">
        <v>1895</v>
      </c>
      <c r="B1899" s="7" t="s">
        <v>1864</v>
      </c>
      <c r="C1899" s="7" t="s">
        <v>8</v>
      </c>
      <c r="D1899" s="8" t="n">
        <v>1370</v>
      </c>
    </row>
    <row r="1900" customFormat="false" ht="14.25" hidden="false" customHeight="false" outlineLevel="0" collapsed="false">
      <c r="A1900" s="8" t="n">
        <v>1896</v>
      </c>
      <c r="B1900" s="7" t="s">
        <v>1865</v>
      </c>
      <c r="C1900" s="7" t="s">
        <v>8</v>
      </c>
      <c r="D1900" s="8"/>
    </row>
    <row r="1901" customFormat="false" ht="14.25" hidden="false" customHeight="false" outlineLevel="0" collapsed="false">
      <c r="A1901" s="8" t="n">
        <v>1897</v>
      </c>
      <c r="B1901" s="7" t="s">
        <v>1866</v>
      </c>
      <c r="C1901" s="7" t="s">
        <v>8</v>
      </c>
      <c r="D1901" s="8" t="n">
        <v>865</v>
      </c>
    </row>
    <row r="1902" customFormat="false" ht="14.25" hidden="false" customHeight="false" outlineLevel="0" collapsed="false">
      <c r="A1902" s="8" t="n">
        <v>1898</v>
      </c>
      <c r="B1902" s="7" t="s">
        <v>1867</v>
      </c>
      <c r="C1902" s="7" t="s">
        <v>8</v>
      </c>
      <c r="D1902" s="8" t="n">
        <v>762</v>
      </c>
    </row>
    <row r="1903" customFormat="false" ht="14.25" hidden="false" customHeight="false" outlineLevel="0" collapsed="false">
      <c r="A1903" s="8" t="n">
        <v>1899</v>
      </c>
      <c r="B1903" s="7" t="s">
        <v>1868</v>
      </c>
      <c r="C1903" s="7" t="s">
        <v>8</v>
      </c>
      <c r="D1903" s="8" t="n">
        <v>842</v>
      </c>
    </row>
    <row r="1904" customFormat="false" ht="14.25" hidden="false" customHeight="false" outlineLevel="0" collapsed="false">
      <c r="A1904" s="8" t="n">
        <v>1900</v>
      </c>
      <c r="B1904" s="7" t="s">
        <v>1869</v>
      </c>
      <c r="C1904" s="7" t="s">
        <v>8</v>
      </c>
      <c r="D1904" s="8" t="n">
        <v>1102</v>
      </c>
    </row>
    <row r="1905" customFormat="false" ht="14.25" hidden="false" customHeight="false" outlineLevel="0" collapsed="false">
      <c r="A1905" s="8" t="n">
        <v>1901</v>
      </c>
      <c r="B1905" s="7" t="s">
        <v>1870</v>
      </c>
      <c r="C1905" s="7" t="s">
        <v>8</v>
      </c>
      <c r="D1905" s="8" t="n">
        <v>1084</v>
      </c>
    </row>
    <row r="1906" customFormat="false" ht="14.25" hidden="false" customHeight="false" outlineLevel="0" collapsed="false">
      <c r="A1906" s="8" t="n">
        <v>1902</v>
      </c>
      <c r="B1906" s="7" t="s">
        <v>1871</v>
      </c>
      <c r="C1906" s="7" t="s">
        <v>8</v>
      </c>
      <c r="D1906" s="8"/>
    </row>
    <row r="1907" customFormat="false" ht="14.25" hidden="false" customHeight="false" outlineLevel="0" collapsed="false">
      <c r="A1907" s="8" t="n">
        <v>1903</v>
      </c>
      <c r="B1907" s="7" t="s">
        <v>1872</v>
      </c>
      <c r="C1907" s="7" t="s">
        <v>8</v>
      </c>
      <c r="D1907" s="8" t="n">
        <v>532</v>
      </c>
    </row>
    <row r="1908" customFormat="false" ht="14.25" hidden="false" customHeight="false" outlineLevel="0" collapsed="false">
      <c r="A1908" s="8" t="n">
        <v>1904</v>
      </c>
      <c r="B1908" s="7" t="s">
        <v>1873</v>
      </c>
      <c r="C1908" s="7" t="s">
        <v>8</v>
      </c>
      <c r="D1908" s="8" t="n">
        <v>1871</v>
      </c>
    </row>
    <row r="1909" customFormat="false" ht="14.25" hidden="false" customHeight="false" outlineLevel="0" collapsed="false">
      <c r="A1909" s="8" t="n">
        <v>1905</v>
      </c>
      <c r="B1909" s="7" t="s">
        <v>1874</v>
      </c>
      <c r="C1909" s="7" t="s">
        <v>8</v>
      </c>
      <c r="D1909" s="8"/>
    </row>
    <row r="1910" customFormat="false" ht="14.25" hidden="false" customHeight="false" outlineLevel="0" collapsed="false">
      <c r="A1910" s="8" t="n">
        <v>1906</v>
      </c>
      <c r="B1910" s="7" t="s">
        <v>1875</v>
      </c>
      <c r="C1910" s="7" t="s">
        <v>8</v>
      </c>
      <c r="D1910" s="8" t="n">
        <v>532</v>
      </c>
    </row>
    <row r="1911" customFormat="false" ht="14.25" hidden="false" customHeight="false" outlineLevel="0" collapsed="false">
      <c r="A1911" s="8" t="n">
        <v>1907</v>
      </c>
      <c r="B1911" s="7" t="s">
        <v>1876</v>
      </c>
      <c r="C1911" s="7" t="s">
        <v>8</v>
      </c>
      <c r="D1911" s="8" t="n">
        <v>1102</v>
      </c>
    </row>
    <row r="1912" customFormat="false" ht="14.25" hidden="false" customHeight="false" outlineLevel="0" collapsed="false">
      <c r="A1912" s="8" t="n">
        <v>1908</v>
      </c>
      <c r="B1912" s="7" t="s">
        <v>1877</v>
      </c>
      <c r="C1912" s="7" t="s">
        <v>8</v>
      </c>
      <c r="D1912" s="8" t="n">
        <v>2769</v>
      </c>
    </row>
    <row r="1913" customFormat="false" ht="14.25" hidden="false" customHeight="false" outlineLevel="0" collapsed="false">
      <c r="A1913" s="8" t="n">
        <v>1909</v>
      </c>
      <c r="B1913" s="7" t="s">
        <v>1878</v>
      </c>
      <c r="C1913" s="7" t="s">
        <v>8</v>
      </c>
      <c r="D1913" s="8"/>
    </row>
    <row r="1914" customFormat="false" ht="14.25" hidden="false" customHeight="false" outlineLevel="0" collapsed="false">
      <c r="A1914" s="8" t="n">
        <v>1910</v>
      </c>
      <c r="B1914" s="7" t="s">
        <v>1879</v>
      </c>
      <c r="C1914" s="7" t="s">
        <v>8</v>
      </c>
      <c r="D1914" s="8"/>
    </row>
    <row r="1915" customFormat="false" ht="14.25" hidden="false" customHeight="false" outlineLevel="0" collapsed="false">
      <c r="A1915" s="8" t="n">
        <v>1911</v>
      </c>
      <c r="B1915" s="7" t="s">
        <v>1880</v>
      </c>
      <c r="C1915" s="7" t="s">
        <v>8</v>
      </c>
      <c r="D1915" s="8" t="n">
        <v>742</v>
      </c>
    </row>
    <row r="1916" customFormat="false" ht="14.25" hidden="false" customHeight="false" outlineLevel="0" collapsed="false">
      <c r="A1916" s="8" t="n">
        <v>1912</v>
      </c>
      <c r="B1916" s="7" t="s">
        <v>1881</v>
      </c>
      <c r="C1916" s="7" t="s">
        <v>8</v>
      </c>
      <c r="D1916" s="8" t="n">
        <v>1102</v>
      </c>
    </row>
    <row r="1917" customFormat="false" ht="14.25" hidden="false" customHeight="false" outlineLevel="0" collapsed="false">
      <c r="A1917" s="8" t="n">
        <v>1913</v>
      </c>
      <c r="B1917" s="7" t="s">
        <v>1882</v>
      </c>
      <c r="C1917" s="7" t="s">
        <v>8</v>
      </c>
      <c r="D1917" s="8" t="n">
        <v>1102</v>
      </c>
    </row>
    <row r="1918" customFormat="false" ht="14.25" hidden="false" customHeight="false" outlineLevel="0" collapsed="false">
      <c r="A1918" s="8" t="n">
        <v>1914</v>
      </c>
      <c r="B1918" s="7" t="s">
        <v>1883</v>
      </c>
      <c r="C1918" s="7" t="s">
        <v>8</v>
      </c>
      <c r="D1918" s="8" t="n">
        <v>762</v>
      </c>
    </row>
    <row r="1919" customFormat="false" ht="14.25" hidden="false" customHeight="false" outlineLevel="0" collapsed="false">
      <c r="A1919" s="8" t="n">
        <v>1915</v>
      </c>
      <c r="B1919" s="7" t="s">
        <v>1884</v>
      </c>
      <c r="C1919" s="7" t="s">
        <v>8</v>
      </c>
      <c r="D1919" s="8" t="n">
        <v>1624</v>
      </c>
    </row>
    <row r="1920" customFormat="false" ht="14.25" hidden="false" customHeight="false" outlineLevel="0" collapsed="false">
      <c r="A1920" s="8" t="n">
        <v>1916</v>
      </c>
      <c r="B1920" s="7" t="s">
        <v>1885</v>
      </c>
      <c r="C1920" s="7" t="s">
        <v>8</v>
      </c>
      <c r="D1920" s="8"/>
    </row>
    <row r="1921" customFormat="false" ht="14.25" hidden="false" customHeight="false" outlineLevel="0" collapsed="false">
      <c r="A1921" s="8" t="n">
        <v>1917</v>
      </c>
      <c r="B1921" s="7" t="s">
        <v>1886</v>
      </c>
      <c r="C1921" s="7" t="s">
        <v>8</v>
      </c>
      <c r="D1921" s="8" t="n">
        <v>1102</v>
      </c>
    </row>
    <row r="1922" customFormat="false" ht="14.25" hidden="false" customHeight="false" outlineLevel="0" collapsed="false">
      <c r="A1922" s="8" t="n">
        <v>1918</v>
      </c>
      <c r="B1922" s="7" t="s">
        <v>1887</v>
      </c>
      <c r="C1922" s="7" t="s">
        <v>8</v>
      </c>
      <c r="D1922" s="8" t="n">
        <v>737</v>
      </c>
    </row>
    <row r="1923" customFormat="false" ht="14.25" hidden="false" customHeight="false" outlineLevel="0" collapsed="false">
      <c r="A1923" s="8" t="n">
        <v>1919</v>
      </c>
      <c r="B1923" s="7" t="s">
        <v>1888</v>
      </c>
      <c r="C1923" s="7" t="s">
        <v>8</v>
      </c>
      <c r="D1923" s="8" t="n">
        <v>295</v>
      </c>
    </row>
    <row r="1924" customFormat="false" ht="14.25" hidden="false" customHeight="false" outlineLevel="0" collapsed="false">
      <c r="A1924" s="8" t="n">
        <v>1920</v>
      </c>
      <c r="B1924" s="7" t="s">
        <v>1374</v>
      </c>
      <c r="C1924" s="7" t="s">
        <v>8</v>
      </c>
      <c r="D1924" s="8" t="n">
        <v>2204</v>
      </c>
    </row>
    <row r="1925" customFormat="false" ht="14.25" hidden="false" customHeight="false" outlineLevel="0" collapsed="false">
      <c r="A1925" s="8" t="n">
        <v>1921</v>
      </c>
      <c r="B1925" s="7" t="s">
        <v>1889</v>
      </c>
      <c r="C1925" s="7" t="s">
        <v>8</v>
      </c>
      <c r="D1925" s="8"/>
    </row>
    <row r="1926" customFormat="false" ht="14.25" hidden="false" customHeight="false" outlineLevel="0" collapsed="false">
      <c r="A1926" s="8" t="n">
        <v>1922</v>
      </c>
      <c r="B1926" s="7" t="s">
        <v>1890</v>
      </c>
      <c r="C1926" s="7" t="s">
        <v>8</v>
      </c>
      <c r="D1926" s="8" t="n">
        <v>1102</v>
      </c>
    </row>
    <row r="1927" customFormat="false" ht="14.25" hidden="false" customHeight="false" outlineLevel="0" collapsed="false">
      <c r="A1927" s="8" t="n">
        <v>1923</v>
      </c>
      <c r="B1927" s="7" t="s">
        <v>1891</v>
      </c>
      <c r="C1927" s="7" t="s">
        <v>8</v>
      </c>
      <c r="D1927" s="8" t="n">
        <v>1102</v>
      </c>
    </row>
    <row r="1928" customFormat="false" ht="14.25" hidden="false" customHeight="false" outlineLevel="0" collapsed="false">
      <c r="A1928" s="8" t="n">
        <v>1924</v>
      </c>
      <c r="B1928" s="7" t="s">
        <v>1892</v>
      </c>
      <c r="C1928" s="7" t="s">
        <v>8</v>
      </c>
      <c r="D1928" s="8" t="n">
        <v>500</v>
      </c>
    </row>
    <row r="1929" customFormat="false" ht="14.25" hidden="false" customHeight="false" outlineLevel="0" collapsed="false">
      <c r="A1929" s="8" t="n">
        <v>1925</v>
      </c>
      <c r="B1929" s="7" t="s">
        <v>1893</v>
      </c>
      <c r="C1929" s="7" t="s">
        <v>8</v>
      </c>
      <c r="D1929" s="8" t="n">
        <v>1102</v>
      </c>
    </row>
    <row r="1930" customFormat="false" ht="14.25" hidden="false" customHeight="false" outlineLevel="0" collapsed="false">
      <c r="A1930" s="8" t="n">
        <v>1926</v>
      </c>
      <c r="B1930" s="7" t="s">
        <v>1894</v>
      </c>
      <c r="C1930" s="7" t="s">
        <v>8</v>
      </c>
      <c r="D1930" s="8" t="n">
        <v>1102</v>
      </c>
    </row>
    <row r="1931" customFormat="false" ht="14.25" hidden="false" customHeight="false" outlineLevel="0" collapsed="false">
      <c r="A1931" s="8" t="n">
        <v>1927</v>
      </c>
      <c r="B1931" s="7" t="s">
        <v>1895</v>
      </c>
      <c r="C1931" s="7" t="s">
        <v>8</v>
      </c>
      <c r="D1931" s="8" t="n">
        <v>1102</v>
      </c>
    </row>
    <row r="1932" customFormat="false" ht="14.25" hidden="false" customHeight="false" outlineLevel="0" collapsed="false">
      <c r="A1932" s="8" t="n">
        <v>1928</v>
      </c>
      <c r="B1932" s="7" t="s">
        <v>1896</v>
      </c>
      <c r="C1932" s="7" t="s">
        <v>8</v>
      </c>
      <c r="D1932" s="8" t="n">
        <v>865</v>
      </c>
    </row>
    <row r="1933" customFormat="false" ht="14.25" hidden="false" customHeight="false" outlineLevel="0" collapsed="false">
      <c r="A1933" s="8" t="n">
        <v>1929</v>
      </c>
      <c r="B1933" s="7" t="s">
        <v>1897</v>
      </c>
      <c r="C1933" s="7" t="s">
        <v>8</v>
      </c>
      <c r="D1933" s="8" t="n">
        <v>965</v>
      </c>
    </row>
    <row r="1934" customFormat="false" ht="14.25" hidden="false" customHeight="false" outlineLevel="0" collapsed="false">
      <c r="A1934" s="8" t="n">
        <v>1930</v>
      </c>
      <c r="B1934" s="7" t="s">
        <v>1898</v>
      </c>
      <c r="C1934" s="7" t="s">
        <v>8</v>
      </c>
      <c r="D1934" s="8" t="n">
        <v>1458</v>
      </c>
    </row>
    <row r="1935" customFormat="false" ht="14.25" hidden="false" customHeight="false" outlineLevel="0" collapsed="false">
      <c r="A1935" s="8" t="n">
        <v>1931</v>
      </c>
      <c r="B1935" s="7" t="s">
        <v>1899</v>
      </c>
      <c r="C1935" s="7" t="s">
        <v>8</v>
      </c>
      <c r="D1935" s="8"/>
    </row>
    <row r="1936" customFormat="false" ht="14.25" hidden="false" customHeight="false" outlineLevel="0" collapsed="false">
      <c r="A1936" s="8" t="n">
        <v>1932</v>
      </c>
      <c r="B1936" s="7" t="s">
        <v>1900</v>
      </c>
      <c r="C1936" s="7" t="s">
        <v>8</v>
      </c>
      <c r="D1936" s="8" t="n">
        <v>1862</v>
      </c>
    </row>
    <row r="1937" customFormat="false" ht="14.25" hidden="false" customHeight="false" outlineLevel="0" collapsed="false">
      <c r="A1937" s="8" t="n">
        <v>1933</v>
      </c>
      <c r="B1937" s="7" t="s">
        <v>1901</v>
      </c>
      <c r="C1937" s="7" t="s">
        <v>8</v>
      </c>
      <c r="D1937" s="8"/>
    </row>
    <row r="1938" customFormat="false" ht="14.25" hidden="false" customHeight="false" outlineLevel="0" collapsed="false">
      <c r="A1938" s="8" t="n">
        <v>1934</v>
      </c>
      <c r="B1938" s="7" t="s">
        <v>1902</v>
      </c>
      <c r="C1938" s="7" t="s">
        <v>8</v>
      </c>
      <c r="D1938" s="8" t="n">
        <v>865</v>
      </c>
    </row>
    <row r="1939" customFormat="false" ht="14.25" hidden="false" customHeight="false" outlineLevel="0" collapsed="false">
      <c r="A1939" s="8" t="n">
        <v>1935</v>
      </c>
      <c r="B1939" s="7" t="s">
        <v>1903</v>
      </c>
      <c r="C1939" s="7" t="s">
        <v>8</v>
      </c>
      <c r="D1939" s="8" t="n">
        <v>1102</v>
      </c>
    </row>
    <row r="1940" customFormat="false" ht="14.25" hidden="false" customHeight="false" outlineLevel="0" collapsed="false">
      <c r="A1940" s="8" t="n">
        <v>1936</v>
      </c>
      <c r="B1940" s="7" t="s">
        <v>1904</v>
      </c>
      <c r="C1940" s="7" t="s">
        <v>8</v>
      </c>
      <c r="D1940" s="8" t="n">
        <v>1102</v>
      </c>
    </row>
    <row r="1941" customFormat="false" ht="14.25" hidden="false" customHeight="false" outlineLevel="0" collapsed="false">
      <c r="A1941" s="8" t="n">
        <v>1937</v>
      </c>
      <c r="B1941" s="7" t="s">
        <v>1905</v>
      </c>
      <c r="C1941" s="7" t="s">
        <v>8</v>
      </c>
      <c r="D1941" s="8" t="n">
        <v>1779</v>
      </c>
    </row>
    <row r="1942" customFormat="false" ht="14.25" hidden="false" customHeight="false" outlineLevel="0" collapsed="false">
      <c r="A1942" s="8" t="n">
        <v>1938</v>
      </c>
      <c r="B1942" s="7" t="s">
        <v>1906</v>
      </c>
      <c r="C1942" s="7" t="s">
        <v>8</v>
      </c>
      <c r="D1942" s="8"/>
    </row>
    <row r="1943" customFormat="false" ht="14.25" hidden="false" customHeight="false" outlineLevel="0" collapsed="false">
      <c r="A1943" s="8" t="n">
        <v>1939</v>
      </c>
      <c r="B1943" s="7" t="s">
        <v>1907</v>
      </c>
      <c r="C1943" s="7" t="s">
        <v>8</v>
      </c>
      <c r="D1943" s="8" t="n">
        <v>762</v>
      </c>
    </row>
    <row r="1944" customFormat="false" ht="14.25" hidden="false" customHeight="false" outlineLevel="0" collapsed="false">
      <c r="A1944" s="8" t="n">
        <v>1940</v>
      </c>
      <c r="B1944" s="7" t="s">
        <v>1908</v>
      </c>
      <c r="C1944" s="7" t="s">
        <v>8</v>
      </c>
      <c r="D1944" s="8" t="n">
        <v>762</v>
      </c>
    </row>
    <row r="1945" customFormat="false" ht="14.25" hidden="false" customHeight="false" outlineLevel="0" collapsed="false">
      <c r="A1945" s="8" t="n">
        <v>1941</v>
      </c>
      <c r="B1945" s="7" t="s">
        <v>1909</v>
      </c>
      <c r="C1945" s="7" t="s">
        <v>8</v>
      </c>
      <c r="D1945" s="8" t="n">
        <v>762</v>
      </c>
    </row>
    <row r="1946" customFormat="false" ht="14.25" hidden="false" customHeight="false" outlineLevel="0" collapsed="false">
      <c r="A1946" s="8" t="n">
        <v>1942</v>
      </c>
      <c r="B1946" s="7" t="s">
        <v>1910</v>
      </c>
      <c r="C1946" s="7" t="s">
        <v>8</v>
      </c>
      <c r="D1946" s="8" t="n">
        <v>1102</v>
      </c>
    </row>
    <row r="1947" customFormat="false" ht="14.25" hidden="false" customHeight="false" outlineLevel="0" collapsed="false">
      <c r="A1947" s="8" t="n">
        <v>1943</v>
      </c>
      <c r="B1947" s="7" t="s">
        <v>1911</v>
      </c>
      <c r="C1947" s="7" t="s">
        <v>8</v>
      </c>
      <c r="D1947" s="8" t="n">
        <v>685</v>
      </c>
    </row>
    <row r="1948" customFormat="false" ht="14.25" hidden="false" customHeight="false" outlineLevel="0" collapsed="false">
      <c r="A1948" s="8" t="n">
        <v>1944</v>
      </c>
      <c r="B1948" s="7" t="s">
        <v>1912</v>
      </c>
      <c r="C1948" s="7" t="s">
        <v>8</v>
      </c>
      <c r="D1948" s="8" t="n">
        <v>1102</v>
      </c>
    </row>
    <row r="1949" customFormat="false" ht="14.25" hidden="false" customHeight="false" outlineLevel="0" collapsed="false">
      <c r="A1949" s="8" t="n">
        <v>1945</v>
      </c>
      <c r="B1949" s="7" t="s">
        <v>1913</v>
      </c>
      <c r="C1949" s="7" t="s">
        <v>8</v>
      </c>
      <c r="D1949" s="8" t="n">
        <v>525</v>
      </c>
    </row>
    <row r="1950" customFormat="false" ht="14.25" hidden="false" customHeight="false" outlineLevel="0" collapsed="false">
      <c r="A1950" s="8" t="n">
        <v>1946</v>
      </c>
      <c r="B1950" s="7" t="s">
        <v>1914</v>
      </c>
      <c r="C1950" s="7" t="s">
        <v>8</v>
      </c>
      <c r="D1950" s="8" t="n">
        <v>762</v>
      </c>
    </row>
    <row r="1951" customFormat="false" ht="14.25" hidden="false" customHeight="false" outlineLevel="0" collapsed="false">
      <c r="A1951" s="8" t="n">
        <v>1947</v>
      </c>
      <c r="B1951" s="7" t="s">
        <v>1915</v>
      </c>
      <c r="C1951" s="7" t="s">
        <v>8</v>
      </c>
      <c r="D1951" s="8" t="n">
        <v>737</v>
      </c>
    </row>
    <row r="1952" customFormat="false" ht="14.25" hidden="false" customHeight="false" outlineLevel="0" collapsed="false">
      <c r="A1952" s="8" t="n">
        <v>1948</v>
      </c>
      <c r="B1952" s="7" t="s">
        <v>1916</v>
      </c>
      <c r="C1952" s="7" t="s">
        <v>8</v>
      </c>
      <c r="D1952" s="8" t="n">
        <v>865</v>
      </c>
    </row>
    <row r="1953" customFormat="false" ht="14.25" hidden="false" customHeight="false" outlineLevel="0" collapsed="false">
      <c r="A1953" s="8" t="n">
        <v>1949</v>
      </c>
      <c r="B1953" s="7" t="s">
        <v>1917</v>
      </c>
      <c r="C1953" s="7" t="s">
        <v>8</v>
      </c>
      <c r="D1953" s="8" t="n">
        <v>685</v>
      </c>
    </row>
    <row r="1954" customFormat="false" ht="14.25" hidden="false" customHeight="false" outlineLevel="0" collapsed="false">
      <c r="A1954" s="8" t="n">
        <v>1950</v>
      </c>
      <c r="B1954" s="7" t="s">
        <v>1918</v>
      </c>
      <c r="C1954" s="7" t="s">
        <v>8</v>
      </c>
      <c r="D1954" s="8" t="n">
        <v>865</v>
      </c>
    </row>
    <row r="1955" customFormat="false" ht="14.25" hidden="false" customHeight="false" outlineLevel="0" collapsed="false">
      <c r="A1955" s="8" t="n">
        <v>1951</v>
      </c>
      <c r="B1955" s="7" t="s">
        <v>1919</v>
      </c>
      <c r="C1955" s="7" t="s">
        <v>8</v>
      </c>
      <c r="D1955" s="8" t="n">
        <v>1807</v>
      </c>
    </row>
    <row r="1956" customFormat="false" ht="14.25" hidden="false" customHeight="false" outlineLevel="0" collapsed="false">
      <c r="A1956" s="8" t="n">
        <v>1952</v>
      </c>
      <c r="B1956" s="7" t="s">
        <v>1920</v>
      </c>
      <c r="C1956" s="7" t="s">
        <v>8</v>
      </c>
      <c r="D1956" s="8"/>
    </row>
    <row r="1957" customFormat="false" ht="14.25" hidden="false" customHeight="false" outlineLevel="0" collapsed="false">
      <c r="A1957" s="8" t="n">
        <v>1953</v>
      </c>
      <c r="B1957" s="7" t="s">
        <v>1921</v>
      </c>
      <c r="C1957" s="7" t="s">
        <v>8</v>
      </c>
      <c r="D1957" s="8" t="n">
        <v>865</v>
      </c>
    </row>
    <row r="1958" customFormat="false" ht="14.25" hidden="false" customHeight="false" outlineLevel="0" collapsed="false">
      <c r="A1958" s="8" t="n">
        <v>1954</v>
      </c>
      <c r="B1958" s="7" t="s">
        <v>1922</v>
      </c>
      <c r="C1958" s="7" t="s">
        <v>8</v>
      </c>
      <c r="D1958" s="8" t="n">
        <v>1102</v>
      </c>
    </row>
    <row r="1959" customFormat="false" ht="14.25" hidden="false" customHeight="false" outlineLevel="0" collapsed="false">
      <c r="A1959" s="8" t="n">
        <v>1955</v>
      </c>
      <c r="B1959" s="7" t="s">
        <v>1923</v>
      </c>
      <c r="C1959" s="7" t="s">
        <v>8</v>
      </c>
      <c r="D1959" s="8" t="n">
        <v>1102</v>
      </c>
    </row>
    <row r="1960" customFormat="false" ht="14.25" hidden="false" customHeight="false" outlineLevel="0" collapsed="false">
      <c r="A1960" s="8" t="n">
        <v>1956</v>
      </c>
      <c r="B1960" s="7" t="s">
        <v>1924</v>
      </c>
      <c r="C1960" s="7" t="s">
        <v>8</v>
      </c>
      <c r="D1960" s="8" t="n">
        <v>865</v>
      </c>
    </row>
    <row r="1961" customFormat="false" ht="14.25" hidden="false" customHeight="false" outlineLevel="0" collapsed="false">
      <c r="A1961" s="8" t="n">
        <v>1957</v>
      </c>
      <c r="B1961" s="7" t="s">
        <v>1925</v>
      </c>
      <c r="C1961" s="7" t="s">
        <v>8</v>
      </c>
      <c r="D1961" s="8" t="n">
        <v>762</v>
      </c>
    </row>
    <row r="1962" customFormat="false" ht="14.25" hidden="false" customHeight="false" outlineLevel="0" collapsed="false">
      <c r="A1962" s="8" t="n">
        <v>1958</v>
      </c>
      <c r="B1962" s="7" t="s">
        <v>1926</v>
      </c>
      <c r="C1962" s="7" t="s">
        <v>8</v>
      </c>
      <c r="D1962" s="8" t="n">
        <v>737</v>
      </c>
    </row>
    <row r="1963" customFormat="false" ht="14.25" hidden="false" customHeight="false" outlineLevel="0" collapsed="false">
      <c r="A1963" s="8" t="n">
        <v>1959</v>
      </c>
      <c r="B1963" s="7" t="s">
        <v>1927</v>
      </c>
      <c r="C1963" s="7" t="s">
        <v>8</v>
      </c>
      <c r="D1963" s="8" t="n">
        <v>1102</v>
      </c>
    </row>
    <row r="1964" customFormat="false" ht="14.25" hidden="false" customHeight="false" outlineLevel="0" collapsed="false">
      <c r="A1964" s="8" t="n">
        <v>1960</v>
      </c>
      <c r="B1964" s="7" t="s">
        <v>1928</v>
      </c>
      <c r="C1964" s="7" t="s">
        <v>8</v>
      </c>
      <c r="D1964" s="8" t="n">
        <v>594</v>
      </c>
    </row>
    <row r="1965" customFormat="false" ht="14.25" hidden="false" customHeight="false" outlineLevel="0" collapsed="false">
      <c r="A1965" s="8" t="n">
        <v>1961</v>
      </c>
      <c r="B1965" s="7" t="s">
        <v>1929</v>
      </c>
      <c r="C1965" s="7" t="s">
        <v>8</v>
      </c>
      <c r="D1965" s="8" t="n">
        <v>1102</v>
      </c>
    </row>
    <row r="1966" customFormat="false" ht="14.25" hidden="false" customHeight="false" outlineLevel="0" collapsed="false">
      <c r="A1966" s="8" t="n">
        <v>1962</v>
      </c>
      <c r="B1966" s="7" t="s">
        <v>1870</v>
      </c>
      <c r="C1966" s="7" t="s">
        <v>8</v>
      </c>
      <c r="D1966" s="8" t="n">
        <v>1102</v>
      </c>
    </row>
    <row r="1967" customFormat="false" ht="14.25" hidden="false" customHeight="false" outlineLevel="0" collapsed="false">
      <c r="A1967" s="8" t="n">
        <v>1963</v>
      </c>
      <c r="B1967" s="7" t="s">
        <v>1930</v>
      </c>
      <c r="C1967" s="7" t="s">
        <v>8</v>
      </c>
      <c r="D1967" s="8" t="n">
        <v>1102</v>
      </c>
    </row>
    <row r="1968" customFormat="false" ht="14.25" hidden="false" customHeight="false" outlineLevel="0" collapsed="false">
      <c r="A1968" s="8" t="n">
        <v>1964</v>
      </c>
      <c r="B1968" s="7" t="s">
        <v>1931</v>
      </c>
      <c r="C1968" s="7" t="s">
        <v>8</v>
      </c>
      <c r="D1968" s="8" t="n">
        <v>790</v>
      </c>
    </row>
    <row r="1969" customFormat="false" ht="14.25" hidden="false" customHeight="false" outlineLevel="0" collapsed="false">
      <c r="A1969" s="8" t="n">
        <v>1965</v>
      </c>
      <c r="B1969" s="7" t="s">
        <v>1932</v>
      </c>
      <c r="C1969" s="7" t="s">
        <v>8</v>
      </c>
      <c r="D1969" s="8" t="n">
        <v>762</v>
      </c>
    </row>
    <row r="1970" customFormat="false" ht="14.25" hidden="false" customHeight="false" outlineLevel="0" collapsed="false">
      <c r="A1970" s="8" t="n">
        <v>1966</v>
      </c>
      <c r="B1970" s="7" t="s">
        <v>1933</v>
      </c>
      <c r="C1970" s="7" t="s">
        <v>8</v>
      </c>
      <c r="D1970" s="8" t="n">
        <v>762</v>
      </c>
    </row>
    <row r="1971" customFormat="false" ht="14.25" hidden="false" customHeight="false" outlineLevel="0" collapsed="false">
      <c r="A1971" s="8" t="n">
        <v>1967</v>
      </c>
      <c r="B1971" s="7" t="s">
        <v>1934</v>
      </c>
      <c r="C1971" s="7" t="s">
        <v>8</v>
      </c>
      <c r="D1971" s="8" t="n">
        <v>1102</v>
      </c>
    </row>
    <row r="1972" customFormat="false" ht="14.25" hidden="false" customHeight="false" outlineLevel="0" collapsed="false">
      <c r="A1972" s="8" t="n">
        <v>1968</v>
      </c>
      <c r="B1972" s="7" t="s">
        <v>111</v>
      </c>
      <c r="C1972" s="7" t="s">
        <v>8</v>
      </c>
      <c r="D1972" s="8" t="n">
        <v>762</v>
      </c>
    </row>
    <row r="1973" customFormat="false" ht="14.25" hidden="false" customHeight="false" outlineLevel="0" collapsed="false">
      <c r="A1973" s="8" t="n">
        <v>1969</v>
      </c>
      <c r="B1973" s="7" t="s">
        <v>1935</v>
      </c>
      <c r="C1973" s="7" t="s">
        <v>8</v>
      </c>
      <c r="D1973" s="8" t="n">
        <v>1102</v>
      </c>
    </row>
    <row r="1974" customFormat="false" ht="14.25" hidden="false" customHeight="false" outlineLevel="0" collapsed="false">
      <c r="A1974" s="8" t="n">
        <v>1970</v>
      </c>
      <c r="B1974" s="7" t="s">
        <v>1936</v>
      </c>
      <c r="C1974" s="7" t="s">
        <v>8</v>
      </c>
      <c r="D1974" s="8" t="n">
        <v>690</v>
      </c>
    </row>
    <row r="1975" customFormat="false" ht="14.25" hidden="false" customHeight="false" outlineLevel="0" collapsed="false">
      <c r="A1975" s="8" t="n">
        <v>1971</v>
      </c>
      <c r="B1975" s="7" t="s">
        <v>1937</v>
      </c>
      <c r="C1975" s="7" t="s">
        <v>8</v>
      </c>
      <c r="D1975" s="8"/>
    </row>
    <row r="1976" customFormat="false" ht="14.25" hidden="false" customHeight="false" outlineLevel="0" collapsed="false">
      <c r="A1976" s="8" t="n">
        <v>1972</v>
      </c>
      <c r="B1976" s="7" t="s">
        <v>1938</v>
      </c>
      <c r="C1976" s="7" t="s">
        <v>8</v>
      </c>
      <c r="D1976" s="8" t="n">
        <v>1102</v>
      </c>
    </row>
    <row r="1977" customFormat="false" ht="14.25" hidden="false" customHeight="false" outlineLevel="0" collapsed="false">
      <c r="A1977" s="8" t="n">
        <v>1973</v>
      </c>
      <c r="B1977" s="7" t="s">
        <v>1939</v>
      </c>
      <c r="C1977" s="7" t="s">
        <v>8</v>
      </c>
      <c r="D1977" s="8" t="n">
        <v>1102</v>
      </c>
    </row>
    <row r="1978" customFormat="false" ht="14.25" hidden="false" customHeight="false" outlineLevel="0" collapsed="false">
      <c r="A1978" s="8" t="n">
        <v>1974</v>
      </c>
      <c r="B1978" s="7" t="s">
        <v>1940</v>
      </c>
      <c r="C1978" s="7" t="s">
        <v>8</v>
      </c>
      <c r="D1978" s="8" t="n">
        <v>1635</v>
      </c>
    </row>
    <row r="1979" customFormat="false" ht="14.25" hidden="false" customHeight="false" outlineLevel="0" collapsed="false">
      <c r="A1979" s="8" t="n">
        <v>1975</v>
      </c>
      <c r="B1979" s="7" t="s">
        <v>1941</v>
      </c>
      <c r="C1979" s="7" t="s">
        <v>8</v>
      </c>
      <c r="D1979" s="8"/>
    </row>
    <row r="1980" customFormat="false" ht="14.25" hidden="false" customHeight="false" outlineLevel="0" collapsed="false">
      <c r="A1980" s="8" t="n">
        <v>1976</v>
      </c>
      <c r="B1980" s="7" t="s">
        <v>1942</v>
      </c>
      <c r="C1980" s="7" t="s">
        <v>8</v>
      </c>
      <c r="D1980" s="8" t="n">
        <v>1102</v>
      </c>
    </row>
    <row r="1981" customFormat="false" ht="14.25" hidden="false" customHeight="false" outlineLevel="0" collapsed="false">
      <c r="A1981" s="8" t="n">
        <v>1977</v>
      </c>
      <c r="B1981" s="7" t="s">
        <v>1943</v>
      </c>
      <c r="C1981" s="7" t="s">
        <v>8</v>
      </c>
      <c r="D1981" s="8" t="n">
        <v>1822</v>
      </c>
    </row>
    <row r="1982" customFormat="false" ht="14.25" hidden="false" customHeight="false" outlineLevel="0" collapsed="false">
      <c r="A1982" s="8" t="n">
        <v>1978</v>
      </c>
      <c r="B1982" s="7" t="s">
        <v>1944</v>
      </c>
      <c r="C1982" s="7" t="s">
        <v>8</v>
      </c>
      <c r="D1982" s="8"/>
    </row>
    <row r="1983" customFormat="false" ht="14.25" hidden="false" customHeight="false" outlineLevel="0" collapsed="false">
      <c r="A1983" s="8" t="n">
        <v>1979</v>
      </c>
      <c r="B1983" s="7" t="s">
        <v>1945</v>
      </c>
      <c r="C1983" s="7" t="s">
        <v>8</v>
      </c>
      <c r="D1983" s="8" t="n">
        <v>1102</v>
      </c>
    </row>
    <row r="1984" customFormat="false" ht="14.25" hidden="false" customHeight="false" outlineLevel="0" collapsed="false">
      <c r="A1984" s="8" t="n">
        <v>1980</v>
      </c>
      <c r="B1984" s="7" t="s">
        <v>266</v>
      </c>
      <c r="C1984" s="7" t="s">
        <v>8</v>
      </c>
      <c r="D1984" s="8" t="n">
        <v>1105</v>
      </c>
    </row>
    <row r="1985" customFormat="false" ht="14.25" hidden="false" customHeight="false" outlineLevel="0" collapsed="false">
      <c r="A1985" s="8" t="n">
        <v>1981</v>
      </c>
      <c r="B1985" s="7" t="s">
        <v>1946</v>
      </c>
      <c r="C1985" s="7" t="s">
        <v>8</v>
      </c>
      <c r="D1985" s="8"/>
    </row>
    <row r="1986" customFormat="false" ht="14.25" hidden="false" customHeight="false" outlineLevel="0" collapsed="false">
      <c r="A1986" s="8" t="n">
        <v>1982</v>
      </c>
      <c r="B1986" s="7" t="s">
        <v>1947</v>
      </c>
      <c r="C1986" s="7" t="s">
        <v>8</v>
      </c>
      <c r="D1986" s="8" t="n">
        <v>685</v>
      </c>
    </row>
    <row r="1987" customFormat="false" ht="14.25" hidden="false" customHeight="false" outlineLevel="0" collapsed="false">
      <c r="A1987" s="8" t="n">
        <v>1983</v>
      </c>
      <c r="B1987" s="7" t="s">
        <v>1133</v>
      </c>
      <c r="C1987" s="7" t="s">
        <v>8</v>
      </c>
      <c r="D1987" s="8" t="n">
        <v>381</v>
      </c>
    </row>
    <row r="1988" customFormat="false" ht="14.25" hidden="false" customHeight="false" outlineLevel="0" collapsed="false">
      <c r="A1988" s="8" t="n">
        <v>1984</v>
      </c>
      <c r="B1988" s="7" t="s">
        <v>1948</v>
      </c>
      <c r="C1988" s="7" t="s">
        <v>8</v>
      </c>
      <c r="D1988" s="8" t="n">
        <v>1102</v>
      </c>
    </row>
    <row r="1989" customFormat="false" ht="14.25" hidden="false" customHeight="false" outlineLevel="0" collapsed="false">
      <c r="A1989" s="8" t="n">
        <v>1985</v>
      </c>
      <c r="B1989" s="7" t="s">
        <v>1949</v>
      </c>
      <c r="C1989" s="7" t="s">
        <v>8</v>
      </c>
      <c r="D1989" s="8" t="n">
        <v>1102</v>
      </c>
    </row>
    <row r="1990" customFormat="false" ht="14.25" hidden="false" customHeight="false" outlineLevel="0" collapsed="false">
      <c r="A1990" s="8" t="n">
        <v>1986</v>
      </c>
      <c r="B1990" s="7" t="s">
        <v>1950</v>
      </c>
      <c r="C1990" s="7" t="s">
        <v>8</v>
      </c>
      <c r="D1990" s="8" t="n">
        <v>532</v>
      </c>
    </row>
    <row r="1991" customFormat="false" ht="14.25" hidden="false" customHeight="false" outlineLevel="0" collapsed="false">
      <c r="A1991" s="8" t="n">
        <v>1987</v>
      </c>
      <c r="B1991" s="7" t="s">
        <v>1951</v>
      </c>
      <c r="C1991" s="7" t="s">
        <v>8</v>
      </c>
      <c r="D1991" s="8" t="n">
        <v>737</v>
      </c>
    </row>
    <row r="1992" customFormat="false" ht="14.25" hidden="false" customHeight="false" outlineLevel="0" collapsed="false">
      <c r="A1992" s="8" t="n">
        <v>1988</v>
      </c>
      <c r="B1992" s="7" t="s">
        <v>1952</v>
      </c>
      <c r="C1992" s="7" t="s">
        <v>8</v>
      </c>
      <c r="D1992" s="8" t="n">
        <v>865</v>
      </c>
    </row>
    <row r="1993" customFormat="false" ht="14.25" hidden="false" customHeight="false" outlineLevel="0" collapsed="false">
      <c r="A1993" s="8" t="n">
        <v>1989</v>
      </c>
      <c r="B1993" s="7" t="s">
        <v>1953</v>
      </c>
      <c r="C1993" s="7" t="s">
        <v>8</v>
      </c>
      <c r="D1993" s="8" t="n">
        <v>1839</v>
      </c>
    </row>
    <row r="1994" customFormat="false" ht="14.25" hidden="false" customHeight="false" outlineLevel="0" collapsed="false">
      <c r="A1994" s="8" t="n">
        <v>1990</v>
      </c>
      <c r="B1994" s="7" t="s">
        <v>1954</v>
      </c>
      <c r="C1994" s="7" t="s">
        <v>8</v>
      </c>
      <c r="D1994" s="8"/>
    </row>
    <row r="1995" customFormat="false" ht="14.25" hidden="false" customHeight="false" outlineLevel="0" collapsed="false">
      <c r="A1995" s="8" t="n">
        <v>1991</v>
      </c>
      <c r="B1995" s="7" t="s">
        <v>1955</v>
      </c>
      <c r="C1995" s="7" t="s">
        <v>8</v>
      </c>
      <c r="D1995" s="8" t="n">
        <v>1102</v>
      </c>
    </row>
    <row r="1996" customFormat="false" ht="14.25" hidden="false" customHeight="false" outlineLevel="0" collapsed="false">
      <c r="A1996" s="8" t="n">
        <v>1992</v>
      </c>
      <c r="B1996" s="7" t="s">
        <v>1956</v>
      </c>
      <c r="C1996" s="7" t="s">
        <v>8</v>
      </c>
      <c r="D1996" s="8" t="n">
        <v>1102</v>
      </c>
    </row>
    <row r="1997" customFormat="false" ht="14.25" hidden="false" customHeight="false" outlineLevel="0" collapsed="false">
      <c r="A1997" s="8" t="n">
        <v>1993</v>
      </c>
      <c r="B1997" s="7" t="s">
        <v>1957</v>
      </c>
      <c r="C1997" s="7" t="s">
        <v>8</v>
      </c>
      <c r="D1997" s="8" t="n">
        <v>762</v>
      </c>
    </row>
    <row r="1998" customFormat="false" ht="14.25" hidden="false" customHeight="false" outlineLevel="0" collapsed="false">
      <c r="A1998" s="8" t="n">
        <v>1994</v>
      </c>
      <c r="B1998" s="7" t="s">
        <v>1958</v>
      </c>
      <c r="C1998" s="7" t="s">
        <v>8</v>
      </c>
      <c r="D1998" s="8" t="n">
        <v>1002</v>
      </c>
    </row>
    <row r="1999" customFormat="false" ht="14.25" hidden="false" customHeight="false" outlineLevel="0" collapsed="false">
      <c r="A1999" s="8" t="n">
        <v>1995</v>
      </c>
      <c r="B1999" s="7" t="s">
        <v>1959</v>
      </c>
      <c r="C1999" s="7" t="s">
        <v>8</v>
      </c>
      <c r="D1999" s="8" t="n">
        <v>842</v>
      </c>
    </row>
    <row r="2000" customFormat="false" ht="14.25" hidden="false" customHeight="false" outlineLevel="0" collapsed="false">
      <c r="A2000" s="8" t="n">
        <v>1996</v>
      </c>
      <c r="B2000" s="7" t="s">
        <v>1960</v>
      </c>
      <c r="C2000" s="7" t="s">
        <v>8</v>
      </c>
      <c r="D2000" s="8" t="n">
        <v>1102</v>
      </c>
    </row>
    <row r="2001" customFormat="false" ht="14.25" hidden="false" customHeight="false" outlineLevel="0" collapsed="false">
      <c r="A2001" s="8" t="n">
        <v>1997</v>
      </c>
      <c r="B2001" s="7" t="s">
        <v>1961</v>
      </c>
      <c r="C2001" s="7" t="s">
        <v>8</v>
      </c>
      <c r="D2001" s="8" t="n">
        <v>1102</v>
      </c>
    </row>
    <row r="2002" customFormat="false" ht="14.25" hidden="false" customHeight="false" outlineLevel="0" collapsed="false">
      <c r="A2002" s="8" t="n">
        <v>1998</v>
      </c>
      <c r="B2002" s="7" t="s">
        <v>1962</v>
      </c>
      <c r="C2002" s="7" t="s">
        <v>8</v>
      </c>
      <c r="D2002" s="8" t="n">
        <v>1102</v>
      </c>
    </row>
    <row r="2003" customFormat="false" ht="14.25" hidden="false" customHeight="false" outlineLevel="0" collapsed="false">
      <c r="A2003" s="8" t="n">
        <v>1999</v>
      </c>
      <c r="B2003" s="7" t="s">
        <v>1963</v>
      </c>
      <c r="C2003" s="7" t="s">
        <v>8</v>
      </c>
      <c r="D2003" s="8" t="n">
        <v>1102</v>
      </c>
    </row>
    <row r="2004" customFormat="false" ht="14.25" hidden="false" customHeight="false" outlineLevel="0" collapsed="false">
      <c r="A2004" s="8" t="n">
        <v>2000</v>
      </c>
      <c r="B2004" s="7" t="s">
        <v>1964</v>
      </c>
      <c r="C2004" s="7" t="s">
        <v>8</v>
      </c>
      <c r="D2004" s="8" t="n">
        <v>1102</v>
      </c>
    </row>
    <row r="2005" customFormat="false" ht="14.25" hidden="false" customHeight="false" outlineLevel="0" collapsed="false">
      <c r="A2005" s="8" t="n">
        <v>2001</v>
      </c>
      <c r="B2005" s="7" t="s">
        <v>1680</v>
      </c>
      <c r="C2005" s="7" t="s">
        <v>8</v>
      </c>
      <c r="D2005" s="8" t="n">
        <v>2118</v>
      </c>
    </row>
    <row r="2006" customFormat="false" ht="14.25" hidden="false" customHeight="false" outlineLevel="0" collapsed="false">
      <c r="A2006" s="8" t="n">
        <v>2002</v>
      </c>
      <c r="B2006" s="7" t="s">
        <v>1965</v>
      </c>
      <c r="C2006" s="7" t="s">
        <v>8</v>
      </c>
      <c r="D2006" s="8"/>
    </row>
    <row r="2007" customFormat="false" ht="14.25" hidden="false" customHeight="false" outlineLevel="0" collapsed="false">
      <c r="A2007" s="8" t="n">
        <v>2003</v>
      </c>
      <c r="B2007" s="7" t="s">
        <v>1966</v>
      </c>
      <c r="C2007" s="7" t="s">
        <v>8</v>
      </c>
      <c r="D2007" s="8"/>
    </row>
    <row r="2008" customFormat="false" ht="14.25" hidden="false" customHeight="false" outlineLevel="0" collapsed="false">
      <c r="A2008" s="8" t="n">
        <v>2004</v>
      </c>
      <c r="B2008" s="7" t="s">
        <v>1967</v>
      </c>
      <c r="C2008" s="7" t="s">
        <v>8</v>
      </c>
      <c r="D2008" s="8" t="n">
        <v>279</v>
      </c>
    </row>
    <row r="2009" customFormat="false" ht="14.25" hidden="false" customHeight="false" outlineLevel="0" collapsed="false">
      <c r="A2009" s="8" t="n">
        <v>2005</v>
      </c>
      <c r="B2009" s="7" t="s">
        <v>1968</v>
      </c>
      <c r="C2009" s="7" t="s">
        <v>8</v>
      </c>
      <c r="D2009" s="8"/>
    </row>
    <row r="2010" customFormat="false" ht="14.25" hidden="false" customHeight="false" outlineLevel="0" collapsed="false">
      <c r="A2010" s="8" t="n">
        <v>2006</v>
      </c>
      <c r="B2010" s="7" t="s">
        <v>1969</v>
      </c>
      <c r="C2010" s="7" t="s">
        <v>8</v>
      </c>
      <c r="D2010" s="8"/>
    </row>
    <row r="2011" customFormat="false" ht="14.25" hidden="false" customHeight="false" outlineLevel="0" collapsed="false">
      <c r="A2011" s="8" t="n">
        <v>2007</v>
      </c>
      <c r="B2011" s="7" t="s">
        <v>1970</v>
      </c>
      <c r="C2011" s="7" t="s">
        <v>8</v>
      </c>
      <c r="D2011" s="8" t="n">
        <v>363</v>
      </c>
    </row>
    <row r="2012" customFormat="false" ht="14.25" hidden="false" customHeight="false" outlineLevel="0" collapsed="false">
      <c r="A2012" s="8" t="n">
        <v>2008</v>
      </c>
      <c r="B2012" s="7" t="s">
        <v>1971</v>
      </c>
      <c r="C2012" s="7" t="s">
        <v>8</v>
      </c>
      <c r="D2012" s="8" t="n">
        <v>2204</v>
      </c>
    </row>
    <row r="2013" customFormat="false" ht="14.25" hidden="false" customHeight="false" outlineLevel="0" collapsed="false">
      <c r="A2013" s="8" t="n">
        <v>2009</v>
      </c>
      <c r="B2013" s="7" t="s">
        <v>1972</v>
      </c>
      <c r="C2013" s="7" t="s">
        <v>8</v>
      </c>
      <c r="D2013" s="8"/>
    </row>
    <row r="2014" customFormat="false" ht="14.25" hidden="false" customHeight="false" outlineLevel="0" collapsed="false">
      <c r="A2014" s="8" t="n">
        <v>2010</v>
      </c>
      <c r="B2014" s="7" t="s">
        <v>1973</v>
      </c>
      <c r="C2014" s="7" t="s">
        <v>8</v>
      </c>
      <c r="D2014" s="8" t="n">
        <v>1102</v>
      </c>
    </row>
    <row r="2015" customFormat="false" ht="14.25" hidden="false" customHeight="false" outlineLevel="0" collapsed="false">
      <c r="A2015" s="8" t="n">
        <v>2011</v>
      </c>
      <c r="B2015" s="7" t="s">
        <v>1974</v>
      </c>
      <c r="C2015" s="7" t="s">
        <v>8</v>
      </c>
      <c r="D2015" s="8" t="n">
        <v>1102</v>
      </c>
    </row>
    <row r="2016" customFormat="false" ht="14.25" hidden="false" customHeight="false" outlineLevel="0" collapsed="false">
      <c r="A2016" s="8" t="n">
        <v>2012</v>
      </c>
      <c r="B2016" s="7" t="s">
        <v>1975</v>
      </c>
      <c r="C2016" s="7" t="s">
        <v>8</v>
      </c>
      <c r="D2016" s="8" t="n">
        <v>561</v>
      </c>
    </row>
    <row r="2017" customFormat="false" ht="14.25" hidden="false" customHeight="false" outlineLevel="0" collapsed="false">
      <c r="A2017" s="8" t="n">
        <v>2013</v>
      </c>
      <c r="B2017" s="7" t="s">
        <v>1976</v>
      </c>
      <c r="C2017" s="7" t="s">
        <v>8</v>
      </c>
      <c r="D2017" s="8" t="n">
        <v>859</v>
      </c>
    </row>
    <row r="2018" customFormat="false" ht="14.25" hidden="false" customHeight="false" outlineLevel="0" collapsed="false">
      <c r="A2018" s="8" t="n">
        <v>2014</v>
      </c>
      <c r="B2018" s="7" t="s">
        <v>1977</v>
      </c>
      <c r="C2018" s="7" t="s">
        <v>8</v>
      </c>
      <c r="D2018" s="8"/>
    </row>
    <row r="2019" customFormat="false" ht="14.25" hidden="false" customHeight="false" outlineLevel="0" collapsed="false">
      <c r="A2019" s="8" t="n">
        <v>2015</v>
      </c>
      <c r="B2019" s="7" t="s">
        <v>1978</v>
      </c>
      <c r="C2019" s="7" t="s">
        <v>8</v>
      </c>
      <c r="D2019" s="8"/>
    </row>
    <row r="2020" customFormat="false" ht="14.25" hidden="false" customHeight="false" outlineLevel="0" collapsed="false">
      <c r="A2020" s="8" t="n">
        <v>2016</v>
      </c>
      <c r="B2020" s="7" t="s">
        <v>1979</v>
      </c>
      <c r="C2020" s="7" t="s">
        <v>8</v>
      </c>
      <c r="D2020" s="8" t="n">
        <v>865</v>
      </c>
    </row>
    <row r="2021" customFormat="false" ht="14.25" hidden="false" customHeight="false" outlineLevel="0" collapsed="false">
      <c r="A2021" s="8" t="n">
        <v>2017</v>
      </c>
      <c r="B2021" s="7" t="s">
        <v>1980</v>
      </c>
      <c r="C2021" s="7" t="s">
        <v>8</v>
      </c>
      <c r="D2021" s="8" t="n">
        <v>1102</v>
      </c>
    </row>
    <row r="2022" customFormat="false" ht="14.25" hidden="false" customHeight="false" outlineLevel="0" collapsed="false">
      <c r="A2022" s="8" t="n">
        <v>2018</v>
      </c>
      <c r="B2022" s="7" t="s">
        <v>1981</v>
      </c>
      <c r="C2022" s="7" t="s">
        <v>8</v>
      </c>
      <c r="D2022" s="8" t="n">
        <v>737</v>
      </c>
    </row>
    <row r="2023" customFormat="false" ht="14.25" hidden="false" customHeight="false" outlineLevel="0" collapsed="false">
      <c r="A2023" s="8" t="n">
        <v>2019</v>
      </c>
      <c r="B2023" s="7" t="s">
        <v>231</v>
      </c>
      <c r="C2023" s="7" t="s">
        <v>8</v>
      </c>
      <c r="D2023" s="8" t="n">
        <v>381</v>
      </c>
    </row>
    <row r="2024" customFormat="false" ht="14.25" hidden="false" customHeight="false" outlineLevel="0" collapsed="false">
      <c r="A2024" s="8" t="n">
        <v>2020</v>
      </c>
      <c r="B2024" s="7" t="s">
        <v>1982</v>
      </c>
      <c r="C2024" s="7" t="s">
        <v>8</v>
      </c>
      <c r="D2024" s="8" t="n">
        <v>553</v>
      </c>
    </row>
    <row r="2025" customFormat="false" ht="14.25" hidden="false" customHeight="false" outlineLevel="0" collapsed="false">
      <c r="A2025" s="8" t="n">
        <v>2021</v>
      </c>
      <c r="B2025" s="7" t="s">
        <v>1983</v>
      </c>
      <c r="C2025" s="7" t="s">
        <v>8</v>
      </c>
      <c r="D2025" s="8" t="n">
        <v>295</v>
      </c>
    </row>
    <row r="2026" customFormat="false" ht="14.25" hidden="false" customHeight="false" outlineLevel="0" collapsed="false">
      <c r="A2026" s="8" t="n">
        <v>2022</v>
      </c>
      <c r="B2026" s="7" t="s">
        <v>1984</v>
      </c>
      <c r="C2026" s="7" t="s">
        <v>8</v>
      </c>
      <c r="D2026" s="8" t="n">
        <v>762</v>
      </c>
    </row>
    <row r="2027" customFormat="false" ht="14.25" hidden="false" customHeight="false" outlineLevel="0" collapsed="false">
      <c r="A2027" s="8" t="n">
        <v>2023</v>
      </c>
      <c r="B2027" s="7" t="s">
        <v>1985</v>
      </c>
      <c r="C2027" s="7" t="s">
        <v>8</v>
      </c>
      <c r="D2027" s="8" t="n">
        <v>926</v>
      </c>
    </row>
    <row r="2028" customFormat="false" ht="14.25" hidden="false" customHeight="false" outlineLevel="0" collapsed="false">
      <c r="A2028" s="8" t="n">
        <v>2024</v>
      </c>
      <c r="B2028" s="7" t="s">
        <v>1986</v>
      </c>
      <c r="C2028" s="7" t="s">
        <v>8</v>
      </c>
      <c r="D2028" s="8"/>
    </row>
    <row r="2029" customFormat="false" ht="14.25" hidden="false" customHeight="false" outlineLevel="0" collapsed="false">
      <c r="A2029" s="8" t="n">
        <v>2025</v>
      </c>
      <c r="B2029" s="7" t="s">
        <v>1987</v>
      </c>
      <c r="C2029" s="7" t="s">
        <v>8</v>
      </c>
      <c r="D2029" s="8" t="n">
        <v>762</v>
      </c>
    </row>
    <row r="2030" customFormat="false" ht="14.25" hidden="false" customHeight="false" outlineLevel="0" collapsed="false">
      <c r="A2030" s="8" t="n">
        <v>2026</v>
      </c>
      <c r="B2030" s="7" t="s">
        <v>1988</v>
      </c>
      <c r="C2030" s="7" t="s">
        <v>8</v>
      </c>
      <c r="D2030" s="8" t="n">
        <v>191</v>
      </c>
    </row>
    <row r="2031" customFormat="false" ht="14.25" hidden="false" customHeight="false" outlineLevel="0" collapsed="false">
      <c r="A2031" s="8" t="n">
        <v>2027</v>
      </c>
      <c r="B2031" s="7" t="s">
        <v>1989</v>
      </c>
      <c r="C2031" s="7" t="s">
        <v>8</v>
      </c>
      <c r="D2031" s="8" t="n">
        <v>762</v>
      </c>
    </row>
    <row r="2032" customFormat="false" ht="14.25" hidden="false" customHeight="false" outlineLevel="0" collapsed="false">
      <c r="A2032" s="8" t="n">
        <v>2028</v>
      </c>
      <c r="B2032" s="7" t="s">
        <v>1990</v>
      </c>
      <c r="C2032" s="7" t="s">
        <v>8</v>
      </c>
      <c r="D2032" s="8" t="n">
        <v>687</v>
      </c>
    </row>
    <row r="2033" customFormat="false" ht="14.25" hidden="false" customHeight="false" outlineLevel="0" collapsed="false">
      <c r="A2033" s="8" t="n">
        <v>2029</v>
      </c>
      <c r="B2033" s="7" t="s">
        <v>1991</v>
      </c>
      <c r="C2033" s="7" t="s">
        <v>8</v>
      </c>
      <c r="D2033" s="8"/>
    </row>
    <row r="2034" customFormat="false" ht="14.25" hidden="false" customHeight="false" outlineLevel="0" collapsed="false">
      <c r="A2034" s="8" t="n">
        <v>2030</v>
      </c>
      <c r="B2034" s="7" t="s">
        <v>1992</v>
      </c>
      <c r="C2034" s="7" t="s">
        <v>8</v>
      </c>
      <c r="D2034" s="8" t="n">
        <v>762</v>
      </c>
    </row>
    <row r="2035" customFormat="false" ht="14.25" hidden="false" customHeight="false" outlineLevel="0" collapsed="false">
      <c r="A2035" s="8" t="n">
        <v>2031</v>
      </c>
      <c r="B2035" s="7" t="s">
        <v>1993</v>
      </c>
      <c r="C2035" s="7" t="s">
        <v>8</v>
      </c>
      <c r="D2035" s="8" t="n">
        <v>762</v>
      </c>
    </row>
    <row r="2036" customFormat="false" ht="14.25" hidden="false" customHeight="false" outlineLevel="0" collapsed="false">
      <c r="A2036" s="8" t="n">
        <v>2032</v>
      </c>
      <c r="B2036" s="7" t="s">
        <v>1994</v>
      </c>
      <c r="C2036" s="7" t="s">
        <v>8</v>
      </c>
      <c r="D2036" s="8" t="n">
        <v>2079</v>
      </c>
    </row>
    <row r="2037" customFormat="false" ht="14.25" hidden="false" customHeight="false" outlineLevel="0" collapsed="false">
      <c r="A2037" s="8" t="n">
        <v>2033</v>
      </c>
      <c r="B2037" s="7" t="s">
        <v>1995</v>
      </c>
      <c r="C2037" s="7" t="s">
        <v>8</v>
      </c>
      <c r="D2037" s="8"/>
    </row>
    <row r="2038" customFormat="false" ht="14.25" hidden="false" customHeight="false" outlineLevel="0" collapsed="false">
      <c r="A2038" s="8" t="n">
        <v>2034</v>
      </c>
      <c r="B2038" s="7" t="s">
        <v>1996</v>
      </c>
      <c r="C2038" s="7" t="s">
        <v>8</v>
      </c>
      <c r="D2038" s="8"/>
    </row>
    <row r="2039" customFormat="false" ht="14.25" hidden="false" customHeight="false" outlineLevel="0" collapsed="false">
      <c r="A2039" s="8" t="n">
        <v>2035</v>
      </c>
      <c r="B2039" s="7" t="s">
        <v>1997</v>
      </c>
      <c r="C2039" s="7" t="s">
        <v>8</v>
      </c>
      <c r="D2039" s="8" t="n">
        <v>320</v>
      </c>
    </row>
    <row r="2040" customFormat="false" ht="14.25" hidden="false" customHeight="false" outlineLevel="0" collapsed="false">
      <c r="A2040" s="8" t="n">
        <v>2036</v>
      </c>
      <c r="B2040" s="7" t="s">
        <v>1998</v>
      </c>
      <c r="C2040" s="7" t="s">
        <v>8</v>
      </c>
      <c r="D2040" s="8" t="n">
        <v>295</v>
      </c>
    </row>
    <row r="2041" customFormat="false" ht="14.25" hidden="false" customHeight="false" outlineLevel="0" collapsed="false">
      <c r="A2041" s="8" t="n">
        <v>2037</v>
      </c>
      <c r="B2041" s="7" t="s">
        <v>1999</v>
      </c>
      <c r="C2041" s="7" t="s">
        <v>8</v>
      </c>
      <c r="D2041" s="8" t="n">
        <v>1541</v>
      </c>
    </row>
    <row r="2042" customFormat="false" ht="14.25" hidden="false" customHeight="false" outlineLevel="0" collapsed="false">
      <c r="A2042" s="8" t="n">
        <v>2038</v>
      </c>
      <c r="B2042" s="7" t="s">
        <v>2000</v>
      </c>
      <c r="C2042" s="7" t="s">
        <v>8</v>
      </c>
      <c r="D2042" s="8"/>
    </row>
    <row r="2043" customFormat="false" ht="14.25" hidden="false" customHeight="false" outlineLevel="0" collapsed="false">
      <c r="A2043" s="8" t="n">
        <v>2039</v>
      </c>
      <c r="B2043" s="7" t="s">
        <v>2001</v>
      </c>
      <c r="C2043" s="7" t="s">
        <v>8</v>
      </c>
      <c r="D2043" s="8"/>
    </row>
    <row r="2044" customFormat="false" ht="14.25" hidden="false" customHeight="false" outlineLevel="0" collapsed="false">
      <c r="A2044" s="8" t="n">
        <v>2040</v>
      </c>
      <c r="B2044" s="7" t="s">
        <v>2002</v>
      </c>
      <c r="C2044" s="7" t="s">
        <v>8</v>
      </c>
      <c r="D2044" s="8" t="n">
        <v>762</v>
      </c>
    </row>
    <row r="2045" customFormat="false" ht="14.25" hidden="false" customHeight="false" outlineLevel="0" collapsed="false">
      <c r="A2045" s="8" t="n">
        <v>2041</v>
      </c>
      <c r="B2045" s="7" t="s">
        <v>2003</v>
      </c>
      <c r="C2045" s="7" t="s">
        <v>8</v>
      </c>
      <c r="D2045" s="8" t="n">
        <v>972</v>
      </c>
    </row>
    <row r="2046" customFormat="false" ht="14.25" hidden="false" customHeight="false" outlineLevel="0" collapsed="false">
      <c r="A2046" s="8" t="n">
        <v>2042</v>
      </c>
      <c r="B2046" s="7" t="s">
        <v>2004</v>
      </c>
      <c r="C2046" s="7" t="s">
        <v>8</v>
      </c>
      <c r="D2046" s="8" t="n">
        <v>762</v>
      </c>
    </row>
    <row r="2047" customFormat="false" ht="14.25" hidden="false" customHeight="false" outlineLevel="0" collapsed="false">
      <c r="A2047" s="8" t="n">
        <v>2043</v>
      </c>
      <c r="B2047" s="7" t="s">
        <v>2005</v>
      </c>
      <c r="C2047" s="7" t="s">
        <v>8</v>
      </c>
      <c r="D2047" s="8" t="n">
        <v>1102</v>
      </c>
    </row>
    <row r="2048" customFormat="false" ht="14.25" hidden="false" customHeight="false" outlineLevel="0" collapsed="false">
      <c r="A2048" s="8" t="n">
        <v>2044</v>
      </c>
      <c r="B2048" s="7" t="s">
        <v>2006</v>
      </c>
      <c r="C2048" s="7" t="s">
        <v>8</v>
      </c>
      <c r="D2048" s="8" t="n">
        <v>1102</v>
      </c>
    </row>
    <row r="2049" customFormat="false" ht="14.25" hidden="false" customHeight="false" outlineLevel="0" collapsed="false">
      <c r="A2049" s="8" t="n">
        <v>2045</v>
      </c>
      <c r="B2049" s="7" t="s">
        <v>2007</v>
      </c>
      <c r="C2049" s="7" t="s">
        <v>8</v>
      </c>
      <c r="D2049" s="8" t="n">
        <v>942</v>
      </c>
    </row>
    <row r="2050" customFormat="false" ht="14.25" hidden="false" customHeight="false" outlineLevel="0" collapsed="false">
      <c r="A2050" s="8" t="n">
        <v>2046</v>
      </c>
      <c r="B2050" s="7" t="s">
        <v>2008</v>
      </c>
      <c r="C2050" s="7" t="s">
        <v>8</v>
      </c>
      <c r="D2050" s="8" t="n">
        <v>1436</v>
      </c>
    </row>
    <row r="2051" customFormat="false" ht="14.25" hidden="false" customHeight="false" outlineLevel="0" collapsed="false">
      <c r="A2051" s="8" t="n">
        <v>2047</v>
      </c>
      <c r="B2051" s="7" t="s">
        <v>1524</v>
      </c>
      <c r="C2051" s="7" t="s">
        <v>8</v>
      </c>
      <c r="D2051" s="8"/>
    </row>
    <row r="2052" customFormat="false" ht="14.25" hidden="false" customHeight="false" outlineLevel="0" collapsed="false">
      <c r="A2052" s="8" t="n">
        <v>2048</v>
      </c>
      <c r="B2052" s="7" t="s">
        <v>2009</v>
      </c>
      <c r="C2052" s="7" t="s">
        <v>8</v>
      </c>
      <c r="D2052" s="8"/>
    </row>
    <row r="2053" customFormat="false" ht="14.25" hidden="false" customHeight="false" outlineLevel="0" collapsed="false">
      <c r="A2053" s="8" t="n">
        <v>2049</v>
      </c>
      <c r="B2053" s="7" t="s">
        <v>2010</v>
      </c>
      <c r="C2053" s="7" t="s">
        <v>8</v>
      </c>
      <c r="D2053" s="8" t="n">
        <v>381</v>
      </c>
    </row>
    <row r="2054" customFormat="false" ht="14.25" hidden="false" customHeight="false" outlineLevel="0" collapsed="false">
      <c r="A2054" s="8" t="n">
        <v>2050</v>
      </c>
      <c r="B2054" s="7" t="s">
        <v>2011</v>
      </c>
      <c r="C2054" s="7" t="s">
        <v>8</v>
      </c>
      <c r="D2054" s="8" t="n">
        <v>557</v>
      </c>
    </row>
    <row r="2055" customFormat="false" ht="14.25" hidden="false" customHeight="false" outlineLevel="0" collapsed="false">
      <c r="A2055" s="8" t="n">
        <v>2051</v>
      </c>
      <c r="B2055" s="7" t="s">
        <v>2012</v>
      </c>
      <c r="C2055" s="7" t="s">
        <v>8</v>
      </c>
      <c r="D2055" s="8" t="n">
        <v>865</v>
      </c>
    </row>
    <row r="2056" s="18" customFormat="true" ht="19.9" hidden="false" customHeight="true" outlineLevel="0" collapsed="false">
      <c r="A2056" s="8" t="n">
        <v>2052</v>
      </c>
      <c r="B2056" s="7" t="s">
        <v>2013</v>
      </c>
      <c r="C2056" s="7" t="s">
        <v>133</v>
      </c>
      <c r="D2056" s="8" t="n">
        <v>1102</v>
      </c>
    </row>
    <row r="2057" s="18" customFormat="true" ht="19.9" hidden="false" customHeight="true" outlineLevel="0" collapsed="false">
      <c r="A2057" s="8" t="n">
        <v>2053</v>
      </c>
      <c r="B2057" s="7" t="s">
        <v>1111</v>
      </c>
      <c r="C2057" s="7" t="s">
        <v>133</v>
      </c>
      <c r="D2057" s="8" t="n">
        <v>1102</v>
      </c>
    </row>
    <row r="2058" s="18" customFormat="true" ht="19.9" hidden="false" customHeight="true" outlineLevel="0" collapsed="false">
      <c r="A2058" s="8" t="n">
        <v>2054</v>
      </c>
      <c r="B2058" s="7" t="s">
        <v>1608</v>
      </c>
      <c r="C2058" s="7" t="s">
        <v>133</v>
      </c>
      <c r="D2058" s="8" t="n">
        <v>1102</v>
      </c>
    </row>
    <row r="2059" s="18" customFormat="true" ht="19.9" hidden="false" customHeight="true" outlineLevel="0" collapsed="false">
      <c r="A2059" s="8" t="n">
        <v>2055</v>
      </c>
      <c r="B2059" s="7" t="s">
        <v>2014</v>
      </c>
      <c r="C2059" s="7" t="s">
        <v>133</v>
      </c>
      <c r="D2059" s="8" t="n">
        <v>616</v>
      </c>
    </row>
    <row r="2060" s="18" customFormat="true" ht="19.9" hidden="false" customHeight="true" outlineLevel="0" collapsed="false">
      <c r="A2060" s="8" t="n">
        <v>2056</v>
      </c>
      <c r="B2060" s="7" t="s">
        <v>2015</v>
      </c>
      <c r="C2060" s="7" t="s">
        <v>133</v>
      </c>
      <c r="D2060" s="8" t="n">
        <v>1102</v>
      </c>
    </row>
    <row r="2061" s="18" customFormat="true" ht="19.9" hidden="false" customHeight="true" outlineLevel="0" collapsed="false">
      <c r="A2061" s="8" t="n">
        <v>2057</v>
      </c>
      <c r="B2061" s="7" t="s">
        <v>2016</v>
      </c>
      <c r="C2061" s="7" t="s">
        <v>133</v>
      </c>
      <c r="D2061" s="8" t="n">
        <v>851</v>
      </c>
    </row>
    <row r="2062" s="18" customFormat="true" ht="19.9" hidden="false" customHeight="true" outlineLevel="0" collapsed="false">
      <c r="A2062" s="8" t="n">
        <v>2058</v>
      </c>
      <c r="B2062" s="7" t="s">
        <v>2017</v>
      </c>
      <c r="C2062" s="7" t="s">
        <v>133</v>
      </c>
      <c r="D2062" s="8" t="n">
        <v>429</v>
      </c>
    </row>
    <row r="2063" s="18" customFormat="true" ht="19.9" hidden="false" customHeight="true" outlineLevel="0" collapsed="false">
      <c r="A2063" s="8" t="n">
        <v>2059</v>
      </c>
      <c r="B2063" s="7" t="s">
        <v>2018</v>
      </c>
      <c r="C2063" s="7" t="s">
        <v>133</v>
      </c>
      <c r="D2063" s="8" t="n">
        <v>762</v>
      </c>
    </row>
    <row r="2064" s="18" customFormat="true" ht="19.9" hidden="false" customHeight="true" outlineLevel="0" collapsed="false">
      <c r="A2064" s="8" t="n">
        <v>2060</v>
      </c>
      <c r="B2064" s="7" t="s">
        <v>2019</v>
      </c>
      <c r="C2064" s="7" t="s">
        <v>133</v>
      </c>
      <c r="D2064" s="8" t="n">
        <v>1102</v>
      </c>
    </row>
    <row r="2065" s="18" customFormat="true" ht="19.9" hidden="false" customHeight="true" outlineLevel="0" collapsed="false">
      <c r="A2065" s="8" t="n">
        <v>2061</v>
      </c>
      <c r="B2065" s="7" t="s">
        <v>2020</v>
      </c>
      <c r="C2065" s="7" t="s">
        <v>133</v>
      </c>
      <c r="D2065" s="8" t="n">
        <v>1102</v>
      </c>
    </row>
    <row r="2066" s="18" customFormat="true" ht="19.9" hidden="false" customHeight="true" outlineLevel="0" collapsed="false">
      <c r="A2066" s="8" t="n">
        <v>2062</v>
      </c>
      <c r="B2066" s="7" t="s">
        <v>2021</v>
      </c>
      <c r="C2066" s="7" t="s">
        <v>133</v>
      </c>
      <c r="D2066" s="8" t="n">
        <v>762</v>
      </c>
    </row>
    <row r="2067" s="18" customFormat="true" ht="19.9" hidden="false" customHeight="true" outlineLevel="0" collapsed="false">
      <c r="A2067" s="8" t="n">
        <v>2063</v>
      </c>
      <c r="B2067" s="7" t="s">
        <v>2022</v>
      </c>
      <c r="C2067" s="7" t="s">
        <v>133</v>
      </c>
      <c r="D2067" s="8" t="n">
        <v>762</v>
      </c>
    </row>
    <row r="2068" s="18" customFormat="true" ht="19.9" hidden="false" customHeight="true" outlineLevel="0" collapsed="false">
      <c r="A2068" s="8" t="n">
        <v>2064</v>
      </c>
      <c r="B2068" s="7" t="s">
        <v>2023</v>
      </c>
      <c r="C2068" s="7" t="s">
        <v>133</v>
      </c>
      <c r="D2068" s="8" t="n">
        <v>1102</v>
      </c>
    </row>
    <row r="2069" s="18" customFormat="true" ht="19.9" hidden="false" customHeight="true" outlineLevel="0" collapsed="false">
      <c r="A2069" s="8" t="n">
        <v>2065</v>
      </c>
      <c r="B2069" s="7" t="s">
        <v>2024</v>
      </c>
      <c r="C2069" s="7" t="s">
        <v>133</v>
      </c>
      <c r="D2069" s="8" t="n">
        <v>1102</v>
      </c>
    </row>
    <row r="2070" s="18" customFormat="true" ht="19.9" hidden="false" customHeight="true" outlineLevel="0" collapsed="false">
      <c r="A2070" s="8" t="n">
        <v>2066</v>
      </c>
      <c r="B2070" s="7" t="s">
        <v>1436</v>
      </c>
      <c r="C2070" s="7" t="s">
        <v>133</v>
      </c>
      <c r="D2070" s="8" t="n">
        <v>1102</v>
      </c>
    </row>
    <row r="2071" s="18" customFormat="true" ht="19.9" hidden="false" customHeight="true" outlineLevel="0" collapsed="false">
      <c r="A2071" s="8" t="n">
        <v>2067</v>
      </c>
      <c r="B2071" s="7" t="s">
        <v>2025</v>
      </c>
      <c r="C2071" s="7" t="s">
        <v>133</v>
      </c>
      <c r="D2071" s="8" t="n">
        <v>1102</v>
      </c>
    </row>
    <row r="2072" s="18" customFormat="true" ht="19.9" hidden="false" customHeight="true" outlineLevel="0" collapsed="false">
      <c r="A2072" s="8" t="n">
        <v>2068</v>
      </c>
      <c r="B2072" s="7" t="s">
        <v>2026</v>
      </c>
      <c r="C2072" s="7" t="s">
        <v>133</v>
      </c>
      <c r="D2072" s="8" t="n">
        <v>1102</v>
      </c>
    </row>
    <row r="2073" s="18" customFormat="true" ht="19.9" hidden="false" customHeight="true" outlineLevel="0" collapsed="false">
      <c r="A2073" s="8" t="n">
        <v>2069</v>
      </c>
      <c r="B2073" s="7" t="s">
        <v>2027</v>
      </c>
      <c r="C2073" s="7" t="s">
        <v>133</v>
      </c>
      <c r="D2073" s="8" t="n">
        <v>685</v>
      </c>
    </row>
    <row r="2074" s="18" customFormat="true" ht="19.9" hidden="false" customHeight="true" outlineLevel="0" collapsed="false">
      <c r="A2074" s="8" t="n">
        <v>2070</v>
      </c>
      <c r="B2074" s="7" t="s">
        <v>2028</v>
      </c>
      <c r="C2074" s="7" t="s">
        <v>133</v>
      </c>
      <c r="D2074" s="8" t="n">
        <v>429</v>
      </c>
    </row>
    <row r="2075" s="18" customFormat="true" ht="19.9" hidden="false" customHeight="true" outlineLevel="0" collapsed="false">
      <c r="A2075" s="8" t="n">
        <v>2071</v>
      </c>
      <c r="B2075" s="7" t="s">
        <v>2029</v>
      </c>
      <c r="C2075" s="7" t="s">
        <v>133</v>
      </c>
      <c r="D2075" s="8" t="n">
        <v>685</v>
      </c>
    </row>
    <row r="2076" s="18" customFormat="true" ht="19.9" hidden="false" customHeight="true" outlineLevel="0" collapsed="false">
      <c r="A2076" s="8" t="n">
        <v>2072</v>
      </c>
      <c r="B2076" s="7" t="s">
        <v>2030</v>
      </c>
      <c r="C2076" s="7" t="s">
        <v>133</v>
      </c>
      <c r="D2076" s="8" t="n">
        <v>865</v>
      </c>
    </row>
    <row r="2077" s="18" customFormat="true" ht="19.9" hidden="false" customHeight="true" outlineLevel="0" collapsed="false">
      <c r="A2077" s="8" t="n">
        <v>2073</v>
      </c>
      <c r="B2077" s="7" t="s">
        <v>2031</v>
      </c>
      <c r="C2077" s="7" t="s">
        <v>133</v>
      </c>
      <c r="D2077" s="8" t="n">
        <v>1226</v>
      </c>
    </row>
    <row r="2078" s="18" customFormat="true" ht="19.9" hidden="false" customHeight="true" outlineLevel="0" collapsed="false">
      <c r="A2078" s="8" t="n">
        <v>2074</v>
      </c>
      <c r="B2078" s="7" t="s">
        <v>2032</v>
      </c>
      <c r="C2078" s="7" t="s">
        <v>133</v>
      </c>
      <c r="D2078" s="8"/>
    </row>
    <row r="2079" s="18" customFormat="true" ht="19.9" hidden="false" customHeight="true" outlineLevel="0" collapsed="false">
      <c r="A2079" s="8" t="n">
        <v>2075</v>
      </c>
      <c r="B2079" s="7" t="s">
        <v>2033</v>
      </c>
      <c r="C2079" s="7" t="s">
        <v>133</v>
      </c>
      <c r="D2079" s="8" t="n">
        <v>865</v>
      </c>
    </row>
    <row r="2080" s="18" customFormat="true" ht="19.9" hidden="false" customHeight="true" outlineLevel="0" collapsed="false">
      <c r="A2080" s="8" t="n">
        <v>2076</v>
      </c>
      <c r="B2080" s="7" t="s">
        <v>2034</v>
      </c>
      <c r="C2080" s="7" t="s">
        <v>133</v>
      </c>
      <c r="D2080" s="8" t="n">
        <v>1102</v>
      </c>
    </row>
    <row r="2081" s="18" customFormat="true" ht="19.9" hidden="false" customHeight="true" outlineLevel="0" collapsed="false">
      <c r="A2081" s="8" t="n">
        <v>2077</v>
      </c>
      <c r="B2081" s="7" t="s">
        <v>2035</v>
      </c>
      <c r="C2081" s="7" t="s">
        <v>133</v>
      </c>
      <c r="D2081" s="8" t="n">
        <v>532</v>
      </c>
    </row>
    <row r="2082" s="18" customFormat="true" ht="19.9" hidden="false" customHeight="true" outlineLevel="0" collapsed="false">
      <c r="A2082" s="8" t="n">
        <v>2078</v>
      </c>
      <c r="B2082" s="7" t="s">
        <v>2036</v>
      </c>
      <c r="C2082" s="7" t="s">
        <v>133</v>
      </c>
      <c r="D2082" s="8" t="n">
        <v>1002</v>
      </c>
    </row>
    <row r="2083" s="18" customFormat="true" ht="19.9" hidden="false" customHeight="true" outlineLevel="0" collapsed="false">
      <c r="A2083" s="8" t="n">
        <v>2079</v>
      </c>
      <c r="B2083" s="7" t="s">
        <v>2037</v>
      </c>
      <c r="C2083" s="7" t="s">
        <v>133</v>
      </c>
      <c r="D2083" s="8" t="n">
        <v>532</v>
      </c>
    </row>
    <row r="2084" s="18" customFormat="true" ht="19.9" hidden="false" customHeight="true" outlineLevel="0" collapsed="false">
      <c r="A2084" s="8" t="n">
        <v>2080</v>
      </c>
      <c r="B2084" s="7" t="s">
        <v>2038</v>
      </c>
      <c r="C2084" s="7" t="s">
        <v>133</v>
      </c>
      <c r="D2084" s="8" t="n">
        <v>865</v>
      </c>
    </row>
    <row r="2085" s="18" customFormat="true" ht="19.9" hidden="false" customHeight="true" outlineLevel="0" collapsed="false">
      <c r="A2085" s="8" t="n">
        <v>2081</v>
      </c>
      <c r="B2085" s="7" t="s">
        <v>2039</v>
      </c>
      <c r="C2085" s="7" t="s">
        <v>133</v>
      </c>
      <c r="D2085" s="8" t="n">
        <v>1204</v>
      </c>
    </row>
    <row r="2086" s="18" customFormat="true" ht="19.9" hidden="false" customHeight="true" outlineLevel="0" collapsed="false">
      <c r="A2086" s="8" t="n">
        <v>2082</v>
      </c>
      <c r="B2086" s="7" t="s">
        <v>2040</v>
      </c>
      <c r="C2086" s="7" t="s">
        <v>133</v>
      </c>
      <c r="D2086" s="8"/>
    </row>
    <row r="2087" s="18" customFormat="true" ht="19.9" hidden="false" customHeight="true" outlineLevel="0" collapsed="false">
      <c r="A2087" s="8" t="n">
        <v>2083</v>
      </c>
      <c r="B2087" s="7" t="s">
        <v>2041</v>
      </c>
      <c r="C2087" s="7" t="s">
        <v>133</v>
      </c>
      <c r="D2087" s="8" t="n">
        <v>532</v>
      </c>
    </row>
    <row r="2088" s="18" customFormat="true" ht="19.9" hidden="false" customHeight="true" outlineLevel="0" collapsed="false">
      <c r="A2088" s="8" t="n">
        <v>2084</v>
      </c>
      <c r="B2088" s="7" t="s">
        <v>2042</v>
      </c>
      <c r="C2088" s="7" t="s">
        <v>133</v>
      </c>
      <c r="D2088" s="8" t="n">
        <v>926</v>
      </c>
    </row>
    <row r="2089" s="18" customFormat="true" ht="19.9" hidden="false" customHeight="true" outlineLevel="0" collapsed="false">
      <c r="A2089" s="8" t="n">
        <v>2085</v>
      </c>
      <c r="B2089" s="7" t="s">
        <v>2043</v>
      </c>
      <c r="C2089" s="7" t="s">
        <v>133</v>
      </c>
      <c r="D2089" s="8"/>
    </row>
    <row r="2090" s="18" customFormat="true" ht="19.9" hidden="false" customHeight="true" outlineLevel="0" collapsed="false">
      <c r="A2090" s="8" t="n">
        <v>2086</v>
      </c>
      <c r="B2090" s="7" t="s">
        <v>2044</v>
      </c>
      <c r="C2090" s="7" t="s">
        <v>133</v>
      </c>
      <c r="D2090" s="8" t="n">
        <v>1102</v>
      </c>
    </row>
    <row r="2091" s="18" customFormat="true" ht="19.9" hidden="false" customHeight="true" outlineLevel="0" collapsed="false">
      <c r="A2091" s="8" t="n">
        <v>2087</v>
      </c>
      <c r="B2091" s="7" t="s">
        <v>2045</v>
      </c>
      <c r="C2091" s="7" t="s">
        <v>133</v>
      </c>
      <c r="D2091" s="8" t="n">
        <v>2538</v>
      </c>
    </row>
    <row r="2092" s="18" customFormat="true" ht="19.9" hidden="false" customHeight="true" outlineLevel="0" collapsed="false">
      <c r="A2092" s="8" t="n">
        <v>2088</v>
      </c>
      <c r="B2092" s="7" t="s">
        <v>2046</v>
      </c>
      <c r="C2092" s="7" t="s">
        <v>133</v>
      </c>
      <c r="D2092" s="8"/>
    </row>
    <row r="2093" s="18" customFormat="true" ht="19.9" hidden="false" customHeight="true" outlineLevel="0" collapsed="false">
      <c r="A2093" s="8" t="n">
        <v>2089</v>
      </c>
      <c r="B2093" s="7" t="s">
        <v>2047</v>
      </c>
      <c r="C2093" s="7" t="s">
        <v>133</v>
      </c>
      <c r="D2093" s="8"/>
    </row>
    <row r="2094" s="18" customFormat="true" ht="19.9" hidden="false" customHeight="true" outlineLevel="0" collapsed="false">
      <c r="A2094" s="8" t="n">
        <v>2090</v>
      </c>
      <c r="B2094" s="7" t="s">
        <v>2048</v>
      </c>
      <c r="C2094" s="7" t="s">
        <v>133</v>
      </c>
      <c r="D2094" s="8"/>
    </row>
    <row r="2095" s="18" customFormat="true" ht="19.9" hidden="false" customHeight="true" outlineLevel="0" collapsed="false">
      <c r="A2095" s="8" t="n">
        <v>2091</v>
      </c>
      <c r="B2095" s="7" t="s">
        <v>2049</v>
      </c>
      <c r="C2095" s="7" t="s">
        <v>133</v>
      </c>
      <c r="D2095" s="8" t="n">
        <v>1102</v>
      </c>
    </row>
    <row r="2096" s="18" customFormat="true" ht="19.9" hidden="false" customHeight="true" outlineLevel="0" collapsed="false">
      <c r="A2096" s="8" t="n">
        <v>2092</v>
      </c>
      <c r="B2096" s="7" t="s">
        <v>2050</v>
      </c>
      <c r="C2096" s="7" t="s">
        <v>133</v>
      </c>
      <c r="D2096" s="8" t="n">
        <v>762</v>
      </c>
    </row>
    <row r="2097" s="18" customFormat="true" ht="19.9" hidden="false" customHeight="true" outlineLevel="0" collapsed="false">
      <c r="A2097" s="8" t="n">
        <v>2093</v>
      </c>
      <c r="B2097" s="7" t="s">
        <v>2051</v>
      </c>
      <c r="C2097" s="7" t="s">
        <v>133</v>
      </c>
      <c r="D2097" s="8" t="n">
        <v>865</v>
      </c>
    </row>
    <row r="2098" s="18" customFormat="true" ht="19.9" hidden="false" customHeight="true" outlineLevel="0" collapsed="false">
      <c r="A2098" s="8" t="n">
        <v>2094</v>
      </c>
      <c r="B2098" s="7" t="s">
        <v>2052</v>
      </c>
      <c r="C2098" s="7" t="s">
        <v>133</v>
      </c>
      <c r="D2098" s="8" t="n">
        <v>1102</v>
      </c>
    </row>
    <row r="2099" s="18" customFormat="true" ht="19.9" hidden="false" customHeight="true" outlineLevel="0" collapsed="false">
      <c r="A2099" s="8" t="n">
        <v>2095</v>
      </c>
      <c r="B2099" s="7" t="s">
        <v>2053</v>
      </c>
      <c r="C2099" s="7" t="s">
        <v>133</v>
      </c>
      <c r="D2099" s="8" t="n">
        <v>737</v>
      </c>
    </row>
    <row r="2100" s="18" customFormat="true" ht="19.9" hidden="false" customHeight="true" outlineLevel="0" collapsed="false">
      <c r="A2100" s="8" t="n">
        <v>2096</v>
      </c>
      <c r="B2100" s="7" t="s">
        <v>2054</v>
      </c>
      <c r="C2100" s="7" t="s">
        <v>133</v>
      </c>
      <c r="D2100" s="8" t="n">
        <v>500</v>
      </c>
    </row>
    <row r="2101" s="18" customFormat="true" ht="19.9" hidden="false" customHeight="true" outlineLevel="0" collapsed="false">
      <c r="A2101" s="8" t="n">
        <v>2097</v>
      </c>
      <c r="B2101" s="7" t="s">
        <v>2055</v>
      </c>
      <c r="C2101" s="7" t="s">
        <v>133</v>
      </c>
      <c r="D2101" s="8" t="n">
        <v>532</v>
      </c>
    </row>
    <row r="2102" s="18" customFormat="true" ht="19.9" hidden="false" customHeight="true" outlineLevel="0" collapsed="false">
      <c r="A2102" s="8" t="n">
        <v>2098</v>
      </c>
      <c r="B2102" s="7" t="s">
        <v>2056</v>
      </c>
      <c r="C2102" s="7" t="s">
        <v>133</v>
      </c>
      <c r="D2102" s="8" t="n">
        <v>942</v>
      </c>
    </row>
    <row r="2103" s="18" customFormat="true" ht="19.9" hidden="false" customHeight="true" outlineLevel="0" collapsed="false">
      <c r="A2103" s="8" t="n">
        <v>2099</v>
      </c>
      <c r="B2103" s="7" t="s">
        <v>2057</v>
      </c>
      <c r="C2103" s="7" t="s">
        <v>133</v>
      </c>
      <c r="D2103" s="8" t="n">
        <v>191</v>
      </c>
    </row>
    <row r="2104" s="18" customFormat="true" ht="19.9" hidden="false" customHeight="true" outlineLevel="0" collapsed="false">
      <c r="A2104" s="8" t="n">
        <v>2100</v>
      </c>
      <c r="B2104" s="7" t="s">
        <v>2058</v>
      </c>
      <c r="C2104" s="7" t="s">
        <v>133</v>
      </c>
      <c r="D2104" s="8" t="n">
        <v>865</v>
      </c>
    </row>
    <row r="2105" s="18" customFormat="true" ht="19.9" hidden="false" customHeight="true" outlineLevel="0" collapsed="false">
      <c r="A2105" s="8" t="n">
        <v>2101</v>
      </c>
      <c r="B2105" s="7" t="s">
        <v>2059</v>
      </c>
      <c r="C2105" s="7" t="s">
        <v>133</v>
      </c>
      <c r="D2105" s="8" t="n">
        <v>762</v>
      </c>
    </row>
    <row r="2106" s="18" customFormat="true" ht="19.9" hidden="false" customHeight="true" outlineLevel="0" collapsed="false">
      <c r="A2106" s="8" t="n">
        <v>2102</v>
      </c>
      <c r="B2106" s="7" t="s">
        <v>2060</v>
      </c>
      <c r="C2106" s="7" t="s">
        <v>133</v>
      </c>
      <c r="D2106" s="8" t="n">
        <v>1102</v>
      </c>
    </row>
    <row r="2107" s="18" customFormat="true" ht="19.9" hidden="false" customHeight="true" outlineLevel="0" collapsed="false">
      <c r="A2107" s="8" t="n">
        <v>2103</v>
      </c>
      <c r="B2107" s="7" t="s">
        <v>2061</v>
      </c>
      <c r="C2107" s="7" t="s">
        <v>133</v>
      </c>
      <c r="D2107" s="8" t="n">
        <v>1102</v>
      </c>
    </row>
    <row r="2108" s="18" customFormat="true" ht="19.9" hidden="false" customHeight="true" outlineLevel="0" collapsed="false">
      <c r="A2108" s="8" t="n">
        <v>2104</v>
      </c>
      <c r="B2108" s="7" t="s">
        <v>2062</v>
      </c>
      <c r="C2108" s="7" t="s">
        <v>133</v>
      </c>
      <c r="D2108" s="8" t="n">
        <v>2004</v>
      </c>
    </row>
    <row r="2109" s="18" customFormat="true" ht="19.9" hidden="false" customHeight="true" outlineLevel="0" collapsed="false">
      <c r="A2109" s="8" t="n">
        <v>2105</v>
      </c>
      <c r="B2109" s="7" t="s">
        <v>2063</v>
      </c>
      <c r="C2109" s="7" t="s">
        <v>133</v>
      </c>
      <c r="D2109" s="8"/>
    </row>
    <row r="2110" s="18" customFormat="true" ht="19.9" hidden="false" customHeight="true" outlineLevel="0" collapsed="false">
      <c r="A2110" s="8" t="n">
        <v>2106</v>
      </c>
      <c r="B2110" s="7" t="s">
        <v>2064</v>
      </c>
      <c r="C2110" s="7" t="s">
        <v>133</v>
      </c>
      <c r="D2110" s="8" t="n">
        <v>1102</v>
      </c>
    </row>
    <row r="2111" s="18" customFormat="true" ht="19.9" hidden="false" customHeight="true" outlineLevel="0" collapsed="false">
      <c r="A2111" s="8" t="n">
        <v>2107</v>
      </c>
      <c r="B2111" s="7" t="s">
        <v>2065</v>
      </c>
      <c r="C2111" s="7" t="s">
        <v>133</v>
      </c>
      <c r="D2111" s="8" t="n">
        <v>1102</v>
      </c>
    </row>
    <row r="2112" s="18" customFormat="true" ht="19.9" hidden="false" customHeight="true" outlineLevel="0" collapsed="false">
      <c r="A2112" s="8" t="n">
        <v>2108</v>
      </c>
      <c r="B2112" s="7" t="s">
        <v>2066</v>
      </c>
      <c r="C2112" s="7" t="s">
        <v>133</v>
      </c>
      <c r="D2112" s="8" t="n">
        <v>1102</v>
      </c>
    </row>
    <row r="2113" s="18" customFormat="true" ht="19.9" hidden="false" customHeight="true" outlineLevel="0" collapsed="false">
      <c r="A2113" s="8" t="n">
        <v>2109</v>
      </c>
      <c r="B2113" s="7" t="s">
        <v>2067</v>
      </c>
      <c r="C2113" s="7" t="s">
        <v>133</v>
      </c>
      <c r="D2113" s="8" t="n">
        <v>959</v>
      </c>
    </row>
    <row r="2114" s="18" customFormat="true" ht="19.9" hidden="false" customHeight="true" outlineLevel="0" collapsed="false">
      <c r="A2114" s="8" t="n">
        <v>2110</v>
      </c>
      <c r="B2114" s="7" t="s">
        <v>2068</v>
      </c>
      <c r="C2114" s="7" t="s">
        <v>133</v>
      </c>
      <c r="D2114" s="8" t="n">
        <v>865</v>
      </c>
    </row>
    <row r="2115" s="18" customFormat="true" ht="19.9" hidden="false" customHeight="true" outlineLevel="0" collapsed="false">
      <c r="A2115" s="8" t="n">
        <v>2111</v>
      </c>
      <c r="B2115" s="7" t="s">
        <v>2069</v>
      </c>
      <c r="C2115" s="7" t="s">
        <v>133</v>
      </c>
      <c r="D2115" s="8" t="n">
        <v>1102</v>
      </c>
    </row>
    <row r="2116" s="18" customFormat="true" ht="19.9" hidden="false" customHeight="true" outlineLevel="0" collapsed="false">
      <c r="A2116" s="8" t="n">
        <v>2112</v>
      </c>
      <c r="B2116" s="7" t="s">
        <v>2070</v>
      </c>
      <c r="C2116" s="7" t="s">
        <v>133</v>
      </c>
      <c r="D2116" s="8" t="n">
        <v>865</v>
      </c>
    </row>
    <row r="2117" s="18" customFormat="true" ht="19.9" hidden="false" customHeight="true" outlineLevel="0" collapsed="false">
      <c r="A2117" s="8" t="n">
        <v>2113</v>
      </c>
      <c r="B2117" s="7" t="s">
        <v>2071</v>
      </c>
      <c r="C2117" s="7" t="s">
        <v>133</v>
      </c>
      <c r="D2117" s="8" t="n">
        <v>1868</v>
      </c>
    </row>
    <row r="2118" s="18" customFormat="true" ht="19.9" hidden="false" customHeight="true" outlineLevel="0" collapsed="false">
      <c r="A2118" s="8" t="n">
        <v>2114</v>
      </c>
      <c r="B2118" s="7" t="s">
        <v>2072</v>
      </c>
      <c r="C2118" s="7" t="s">
        <v>133</v>
      </c>
      <c r="D2118" s="8"/>
    </row>
    <row r="2119" s="18" customFormat="true" ht="19.9" hidden="false" customHeight="true" outlineLevel="0" collapsed="false">
      <c r="A2119" s="8" t="n">
        <v>2115</v>
      </c>
      <c r="B2119" s="7" t="s">
        <v>2073</v>
      </c>
      <c r="C2119" s="7" t="s">
        <v>133</v>
      </c>
      <c r="D2119" s="8" t="n">
        <v>815</v>
      </c>
    </row>
    <row r="2120" s="18" customFormat="true" ht="19.9" hidden="false" customHeight="true" outlineLevel="0" collapsed="false">
      <c r="A2120" s="8" t="n">
        <v>2116</v>
      </c>
      <c r="B2120" s="7" t="s">
        <v>2074</v>
      </c>
      <c r="C2120" s="7" t="s">
        <v>133</v>
      </c>
      <c r="D2120" s="8" t="n">
        <v>762</v>
      </c>
    </row>
    <row r="2121" s="18" customFormat="true" ht="19.9" hidden="false" customHeight="true" outlineLevel="0" collapsed="false">
      <c r="A2121" s="8" t="n">
        <v>2117</v>
      </c>
      <c r="B2121" s="7" t="s">
        <v>1694</v>
      </c>
      <c r="C2121" s="7" t="s">
        <v>133</v>
      </c>
      <c r="D2121" s="8" t="n">
        <v>1102</v>
      </c>
    </row>
    <row r="2122" s="18" customFormat="true" ht="19.9" hidden="false" customHeight="true" outlineLevel="0" collapsed="false">
      <c r="A2122" s="8" t="n">
        <v>2118</v>
      </c>
      <c r="B2122" s="7" t="s">
        <v>2075</v>
      </c>
      <c r="C2122" s="7" t="s">
        <v>133</v>
      </c>
      <c r="D2122" s="8" t="n">
        <v>762</v>
      </c>
    </row>
    <row r="2123" s="18" customFormat="true" ht="19.9" hidden="false" customHeight="true" outlineLevel="0" collapsed="false">
      <c r="A2123" s="8" t="n">
        <v>2119</v>
      </c>
      <c r="B2123" s="7" t="s">
        <v>2076</v>
      </c>
      <c r="C2123" s="7" t="s">
        <v>133</v>
      </c>
      <c r="D2123" s="8" t="n">
        <v>942</v>
      </c>
    </row>
    <row r="2124" s="18" customFormat="true" ht="19.9" hidden="false" customHeight="true" outlineLevel="0" collapsed="false">
      <c r="A2124" s="8" t="n">
        <v>2120</v>
      </c>
      <c r="B2124" s="7" t="s">
        <v>2077</v>
      </c>
      <c r="C2124" s="7" t="s">
        <v>133</v>
      </c>
      <c r="D2124" s="8" t="n">
        <v>1102</v>
      </c>
    </row>
    <row r="2125" s="18" customFormat="true" ht="19.9" hidden="false" customHeight="true" outlineLevel="0" collapsed="false">
      <c r="A2125" s="8" t="n">
        <v>2121</v>
      </c>
      <c r="B2125" s="7" t="s">
        <v>2078</v>
      </c>
      <c r="C2125" s="7" t="s">
        <v>133</v>
      </c>
      <c r="D2125" s="8" t="n">
        <v>385</v>
      </c>
    </row>
    <row r="2126" s="18" customFormat="true" ht="19.9" hidden="false" customHeight="true" outlineLevel="0" collapsed="false">
      <c r="A2126" s="8" t="n">
        <v>2122</v>
      </c>
      <c r="B2126" s="7" t="s">
        <v>2079</v>
      </c>
      <c r="C2126" s="7" t="s">
        <v>133</v>
      </c>
      <c r="D2126" s="8" t="n">
        <v>762</v>
      </c>
    </row>
    <row r="2127" s="18" customFormat="true" ht="19.9" hidden="false" customHeight="true" outlineLevel="0" collapsed="false">
      <c r="A2127" s="8" t="n">
        <v>2123</v>
      </c>
      <c r="B2127" s="7" t="s">
        <v>2080</v>
      </c>
      <c r="C2127" s="7" t="s">
        <v>133</v>
      </c>
      <c r="D2127" s="8" t="n">
        <v>762</v>
      </c>
    </row>
    <row r="2128" s="18" customFormat="true" ht="19.9" hidden="false" customHeight="true" outlineLevel="0" collapsed="false">
      <c r="A2128" s="8" t="n">
        <v>2124</v>
      </c>
      <c r="B2128" s="7" t="s">
        <v>2081</v>
      </c>
      <c r="C2128" s="7" t="s">
        <v>133</v>
      </c>
      <c r="D2128" s="8" t="n">
        <v>762</v>
      </c>
    </row>
    <row r="2129" s="18" customFormat="true" ht="19.9" hidden="false" customHeight="true" outlineLevel="0" collapsed="false">
      <c r="A2129" s="8" t="n">
        <v>2125</v>
      </c>
      <c r="B2129" s="7" t="s">
        <v>2082</v>
      </c>
      <c r="C2129" s="7" t="s">
        <v>133</v>
      </c>
      <c r="D2129" s="8" t="n">
        <v>650</v>
      </c>
    </row>
    <row r="2130" s="18" customFormat="true" ht="19.9" hidden="false" customHeight="true" outlineLevel="0" collapsed="false">
      <c r="A2130" s="8" t="n">
        <v>2126</v>
      </c>
      <c r="B2130" s="7" t="s">
        <v>2083</v>
      </c>
      <c r="C2130" s="7" t="s">
        <v>133</v>
      </c>
      <c r="D2130" s="8" t="n">
        <v>1701</v>
      </c>
    </row>
    <row r="2131" s="18" customFormat="true" ht="19.9" hidden="false" customHeight="true" outlineLevel="0" collapsed="false">
      <c r="A2131" s="8" t="n">
        <v>2127</v>
      </c>
      <c r="B2131" s="7" t="s">
        <v>2084</v>
      </c>
      <c r="C2131" s="7" t="s">
        <v>133</v>
      </c>
      <c r="D2131" s="8"/>
    </row>
    <row r="2132" s="18" customFormat="true" ht="19.9" hidden="false" customHeight="true" outlineLevel="0" collapsed="false">
      <c r="A2132" s="8" t="n">
        <v>2128</v>
      </c>
      <c r="B2132" s="7" t="s">
        <v>2085</v>
      </c>
      <c r="C2132" s="7" t="s">
        <v>133</v>
      </c>
      <c r="D2132" s="8"/>
    </row>
    <row r="2133" s="18" customFormat="true" ht="19.9" hidden="false" customHeight="true" outlineLevel="0" collapsed="false">
      <c r="A2133" s="8" t="n">
        <v>2129</v>
      </c>
      <c r="B2133" s="7" t="s">
        <v>2086</v>
      </c>
      <c r="C2133" s="7" t="s">
        <v>133</v>
      </c>
      <c r="D2133" s="8" t="n">
        <v>1102</v>
      </c>
    </row>
    <row r="2134" s="18" customFormat="true" ht="19.9" hidden="false" customHeight="true" outlineLevel="0" collapsed="false">
      <c r="A2134" s="8" t="n">
        <v>2130</v>
      </c>
      <c r="B2134" s="7" t="s">
        <v>2087</v>
      </c>
      <c r="C2134" s="7" t="s">
        <v>133</v>
      </c>
      <c r="D2134" s="8" t="n">
        <v>685</v>
      </c>
    </row>
    <row r="2135" s="18" customFormat="true" ht="19.9" hidden="false" customHeight="true" outlineLevel="0" collapsed="false">
      <c r="A2135" s="8" t="n">
        <v>2131</v>
      </c>
      <c r="B2135" s="7" t="s">
        <v>2088</v>
      </c>
      <c r="C2135" s="7" t="s">
        <v>133</v>
      </c>
      <c r="D2135" s="8" t="n">
        <v>685</v>
      </c>
    </row>
    <row r="2136" s="18" customFormat="true" ht="19.9" hidden="false" customHeight="true" outlineLevel="0" collapsed="false">
      <c r="A2136" s="8" t="n">
        <v>2132</v>
      </c>
      <c r="B2136" s="7" t="s">
        <v>2089</v>
      </c>
      <c r="C2136" s="7" t="s">
        <v>133</v>
      </c>
      <c r="D2136" s="8" t="n">
        <v>1102</v>
      </c>
    </row>
    <row r="2137" s="18" customFormat="true" ht="19.9" hidden="false" customHeight="true" outlineLevel="0" collapsed="false">
      <c r="A2137" s="8" t="n">
        <v>2133</v>
      </c>
      <c r="B2137" s="7" t="s">
        <v>2090</v>
      </c>
      <c r="C2137" s="7" t="s">
        <v>133</v>
      </c>
      <c r="D2137" s="8" t="n">
        <v>1370</v>
      </c>
    </row>
    <row r="2138" s="18" customFormat="true" ht="19.9" hidden="false" customHeight="true" outlineLevel="0" collapsed="false">
      <c r="A2138" s="8" t="n">
        <v>2134</v>
      </c>
      <c r="B2138" s="7" t="s">
        <v>2091</v>
      </c>
      <c r="C2138" s="7" t="s">
        <v>133</v>
      </c>
      <c r="D2138" s="8"/>
    </row>
    <row r="2139" s="18" customFormat="true" ht="19.9" hidden="false" customHeight="true" outlineLevel="0" collapsed="false">
      <c r="A2139" s="8" t="n">
        <v>2135</v>
      </c>
      <c r="B2139" s="7" t="s">
        <v>2092</v>
      </c>
      <c r="C2139" s="7" t="s">
        <v>133</v>
      </c>
      <c r="D2139" s="8" t="n">
        <v>429</v>
      </c>
    </row>
    <row r="2140" s="18" customFormat="true" ht="19.9" hidden="false" customHeight="true" outlineLevel="0" collapsed="false">
      <c r="A2140" s="8" t="n">
        <v>2136</v>
      </c>
      <c r="B2140" s="7" t="s">
        <v>2093</v>
      </c>
      <c r="C2140" s="7" t="s">
        <v>133</v>
      </c>
      <c r="D2140" s="8" t="n">
        <v>1102</v>
      </c>
    </row>
    <row r="2141" s="18" customFormat="true" ht="19.9" hidden="false" customHeight="true" outlineLevel="0" collapsed="false">
      <c r="A2141" s="8" t="n">
        <v>2137</v>
      </c>
      <c r="B2141" s="7" t="s">
        <v>2094</v>
      </c>
      <c r="C2141" s="7" t="s">
        <v>133</v>
      </c>
      <c r="D2141" s="8" t="n">
        <v>336</v>
      </c>
    </row>
    <row r="2142" s="18" customFormat="true" ht="19.9" hidden="false" customHeight="true" outlineLevel="0" collapsed="false">
      <c r="A2142" s="8" t="n">
        <v>2138</v>
      </c>
      <c r="B2142" s="7" t="s">
        <v>2095</v>
      </c>
      <c r="C2142" s="7" t="s">
        <v>133</v>
      </c>
      <c r="D2142" s="8" t="n">
        <v>2104</v>
      </c>
    </row>
    <row r="2143" s="18" customFormat="true" ht="19.9" hidden="false" customHeight="true" outlineLevel="0" collapsed="false">
      <c r="A2143" s="8" t="n">
        <v>2139</v>
      </c>
      <c r="B2143" s="7" t="s">
        <v>2096</v>
      </c>
      <c r="C2143" s="7" t="s">
        <v>133</v>
      </c>
      <c r="D2143" s="8"/>
    </row>
    <row r="2144" s="18" customFormat="true" ht="19.9" hidden="false" customHeight="true" outlineLevel="0" collapsed="false">
      <c r="A2144" s="8" t="n">
        <v>2140</v>
      </c>
      <c r="B2144" s="7" t="s">
        <v>2097</v>
      </c>
      <c r="C2144" s="7" t="s">
        <v>133</v>
      </c>
      <c r="D2144" s="8" t="n">
        <v>1102</v>
      </c>
    </row>
    <row r="2145" s="18" customFormat="true" ht="19.9" hidden="false" customHeight="true" outlineLevel="0" collapsed="false">
      <c r="A2145" s="8" t="n">
        <v>2141</v>
      </c>
      <c r="B2145" s="7" t="s">
        <v>2098</v>
      </c>
      <c r="C2145" s="7" t="s">
        <v>133</v>
      </c>
      <c r="D2145" s="8" t="n">
        <v>1102</v>
      </c>
    </row>
    <row r="2146" s="18" customFormat="true" ht="19.9" hidden="false" customHeight="true" outlineLevel="0" collapsed="false">
      <c r="A2146" s="8" t="n">
        <v>2142</v>
      </c>
      <c r="B2146" s="7" t="s">
        <v>2099</v>
      </c>
      <c r="C2146" s="7" t="s">
        <v>133</v>
      </c>
      <c r="D2146" s="8" t="n">
        <v>769</v>
      </c>
    </row>
    <row r="2147" s="18" customFormat="true" ht="19.9" hidden="false" customHeight="true" outlineLevel="0" collapsed="false">
      <c r="A2147" s="8" t="n">
        <v>2143</v>
      </c>
      <c r="B2147" s="7" t="s">
        <v>2100</v>
      </c>
      <c r="C2147" s="7" t="s">
        <v>133</v>
      </c>
      <c r="D2147" s="8" t="n">
        <v>685</v>
      </c>
    </row>
    <row r="2148" s="18" customFormat="true" ht="19.9" hidden="false" customHeight="true" outlineLevel="0" collapsed="false">
      <c r="A2148" s="8" t="n">
        <v>2144</v>
      </c>
      <c r="B2148" s="7" t="s">
        <v>2101</v>
      </c>
      <c r="C2148" s="7" t="s">
        <v>133</v>
      </c>
      <c r="D2148" s="8" t="n">
        <v>1371</v>
      </c>
    </row>
    <row r="2149" s="18" customFormat="true" ht="19.9" hidden="false" customHeight="true" outlineLevel="0" collapsed="false">
      <c r="A2149" s="8" t="n">
        <v>2145</v>
      </c>
      <c r="B2149" s="7" t="s">
        <v>2102</v>
      </c>
      <c r="C2149" s="7" t="s">
        <v>133</v>
      </c>
      <c r="D2149" s="8"/>
    </row>
    <row r="2150" s="18" customFormat="true" ht="19.9" hidden="false" customHeight="true" outlineLevel="0" collapsed="false">
      <c r="A2150" s="8" t="n">
        <v>2146</v>
      </c>
      <c r="B2150" s="7" t="s">
        <v>2103</v>
      </c>
      <c r="C2150" s="7" t="s">
        <v>133</v>
      </c>
      <c r="D2150" s="8" t="n">
        <v>1102</v>
      </c>
    </row>
    <row r="2151" s="18" customFormat="true" ht="19.9" hidden="false" customHeight="true" outlineLevel="0" collapsed="false">
      <c r="A2151" s="8" t="n">
        <v>2147</v>
      </c>
      <c r="B2151" s="7" t="s">
        <v>2104</v>
      </c>
      <c r="C2151" s="7" t="s">
        <v>133</v>
      </c>
      <c r="D2151" s="8" t="n">
        <v>1102</v>
      </c>
    </row>
    <row r="2152" s="18" customFormat="true" ht="19.9" hidden="false" customHeight="true" outlineLevel="0" collapsed="false">
      <c r="A2152" s="8" t="n">
        <v>2148</v>
      </c>
      <c r="B2152" s="7" t="s">
        <v>2105</v>
      </c>
      <c r="C2152" s="7" t="s">
        <v>133</v>
      </c>
      <c r="D2152" s="8" t="n">
        <v>1436</v>
      </c>
    </row>
    <row r="2153" s="18" customFormat="true" ht="19.9" hidden="false" customHeight="true" outlineLevel="0" collapsed="false">
      <c r="A2153" s="8" t="n">
        <v>2149</v>
      </c>
      <c r="B2153" s="7" t="s">
        <v>2106</v>
      </c>
      <c r="C2153" s="7" t="s">
        <v>133</v>
      </c>
      <c r="D2153" s="8"/>
    </row>
    <row r="2154" s="18" customFormat="true" ht="19.9" hidden="false" customHeight="true" outlineLevel="0" collapsed="false">
      <c r="A2154" s="8" t="n">
        <v>2150</v>
      </c>
      <c r="B2154" s="7" t="s">
        <v>2107</v>
      </c>
      <c r="C2154" s="7" t="s">
        <v>133</v>
      </c>
      <c r="D2154" s="8"/>
    </row>
    <row r="2155" s="18" customFormat="true" ht="19.9" hidden="false" customHeight="true" outlineLevel="0" collapsed="false">
      <c r="A2155" s="8" t="n">
        <v>2151</v>
      </c>
      <c r="B2155" s="7" t="s">
        <v>2108</v>
      </c>
      <c r="C2155" s="7" t="s">
        <v>133</v>
      </c>
      <c r="D2155" s="8" t="n">
        <v>1474</v>
      </c>
    </row>
    <row r="2156" s="18" customFormat="true" ht="19.9" hidden="false" customHeight="true" outlineLevel="0" collapsed="false">
      <c r="A2156" s="8" t="n">
        <v>2152</v>
      </c>
      <c r="B2156" s="7" t="s">
        <v>2109</v>
      </c>
      <c r="C2156" s="7" t="s">
        <v>133</v>
      </c>
      <c r="D2156" s="8"/>
    </row>
    <row r="2157" s="18" customFormat="true" ht="19.9" hidden="false" customHeight="true" outlineLevel="0" collapsed="false">
      <c r="A2157" s="8" t="n">
        <v>2153</v>
      </c>
      <c r="B2157" s="7" t="s">
        <v>2110</v>
      </c>
      <c r="C2157" s="7" t="s">
        <v>133</v>
      </c>
      <c r="D2157" s="8" t="n">
        <v>834</v>
      </c>
    </row>
    <row r="2158" s="18" customFormat="true" ht="19.9" hidden="false" customHeight="true" outlineLevel="0" collapsed="false">
      <c r="A2158" s="8" t="n">
        <v>2154</v>
      </c>
      <c r="B2158" s="7" t="s">
        <v>2111</v>
      </c>
      <c r="C2158" s="7" t="s">
        <v>133</v>
      </c>
      <c r="D2158" s="8" t="n">
        <v>1102</v>
      </c>
    </row>
    <row r="2159" s="18" customFormat="true" ht="19.9" hidden="false" customHeight="true" outlineLevel="0" collapsed="false">
      <c r="A2159" s="8" t="n">
        <v>2155</v>
      </c>
      <c r="B2159" s="7" t="s">
        <v>2112</v>
      </c>
      <c r="C2159" s="7" t="s">
        <v>133</v>
      </c>
      <c r="D2159" s="8" t="n">
        <v>944</v>
      </c>
    </row>
    <row r="2160" s="18" customFormat="true" ht="19.9" hidden="false" customHeight="true" outlineLevel="0" collapsed="false">
      <c r="A2160" s="8" t="n">
        <v>2156</v>
      </c>
      <c r="B2160" s="7" t="s">
        <v>2113</v>
      </c>
      <c r="C2160" s="7" t="s">
        <v>133</v>
      </c>
      <c r="D2160" s="8"/>
    </row>
    <row r="2161" s="18" customFormat="true" ht="19.9" hidden="false" customHeight="true" outlineLevel="0" collapsed="false">
      <c r="A2161" s="8" t="n">
        <v>2157</v>
      </c>
      <c r="B2161" s="7" t="s">
        <v>2114</v>
      </c>
      <c r="C2161" s="7" t="s">
        <v>133</v>
      </c>
      <c r="D2161" s="8"/>
    </row>
    <row r="2162" s="18" customFormat="true" ht="19.9" hidden="false" customHeight="true" outlineLevel="0" collapsed="false">
      <c r="A2162" s="8" t="n">
        <v>2158</v>
      </c>
      <c r="B2162" s="7" t="s">
        <v>2115</v>
      </c>
      <c r="C2162" s="7" t="s">
        <v>133</v>
      </c>
      <c r="D2162" s="8" t="n">
        <v>541</v>
      </c>
    </row>
    <row r="2163" s="18" customFormat="true" ht="19.9" hidden="false" customHeight="true" outlineLevel="0" collapsed="false">
      <c r="A2163" s="8" t="n">
        <v>2159</v>
      </c>
      <c r="B2163" s="7" t="s">
        <v>2116</v>
      </c>
      <c r="C2163" s="7" t="s">
        <v>133</v>
      </c>
      <c r="D2163" s="8" t="n">
        <v>865</v>
      </c>
    </row>
    <row r="2164" s="18" customFormat="true" ht="19.9" hidden="false" customHeight="true" outlineLevel="0" collapsed="false">
      <c r="A2164" s="8" t="n">
        <v>2160</v>
      </c>
      <c r="B2164" s="7" t="s">
        <v>2117</v>
      </c>
      <c r="C2164" s="7" t="s">
        <v>133</v>
      </c>
      <c r="D2164" s="8" t="n">
        <v>1102</v>
      </c>
    </row>
    <row r="2165" s="18" customFormat="true" ht="19.9" hidden="false" customHeight="true" outlineLevel="0" collapsed="false">
      <c r="A2165" s="8" t="n">
        <v>2161</v>
      </c>
      <c r="B2165" s="7" t="s">
        <v>2118</v>
      </c>
      <c r="C2165" s="7" t="s">
        <v>133</v>
      </c>
      <c r="D2165" s="8" t="n">
        <v>865</v>
      </c>
    </row>
    <row r="2166" s="18" customFormat="true" ht="19.9" hidden="false" customHeight="true" outlineLevel="0" collapsed="false">
      <c r="A2166" s="8" t="n">
        <v>2162</v>
      </c>
      <c r="B2166" s="7" t="s">
        <v>2119</v>
      </c>
      <c r="C2166" s="7" t="s">
        <v>133</v>
      </c>
      <c r="D2166" s="8" t="n">
        <v>3306</v>
      </c>
    </row>
    <row r="2167" s="18" customFormat="true" ht="19.9" hidden="false" customHeight="true" outlineLevel="0" collapsed="false">
      <c r="A2167" s="8" t="n">
        <v>2163</v>
      </c>
      <c r="B2167" s="7" t="s">
        <v>2120</v>
      </c>
      <c r="C2167" s="7" t="s">
        <v>133</v>
      </c>
      <c r="D2167" s="8"/>
    </row>
    <row r="2168" s="18" customFormat="true" ht="19.9" hidden="false" customHeight="true" outlineLevel="0" collapsed="false">
      <c r="A2168" s="8" t="n">
        <v>2164</v>
      </c>
      <c r="B2168" s="7" t="s">
        <v>2121</v>
      </c>
      <c r="C2168" s="7" t="s">
        <v>133</v>
      </c>
      <c r="D2168" s="8"/>
    </row>
    <row r="2169" s="18" customFormat="true" ht="19.9" hidden="false" customHeight="true" outlineLevel="0" collapsed="false">
      <c r="A2169" s="8" t="n">
        <v>2165</v>
      </c>
      <c r="B2169" s="7" t="s">
        <v>2122</v>
      </c>
      <c r="C2169" s="7" t="s">
        <v>133</v>
      </c>
      <c r="D2169" s="8" t="n">
        <v>1436</v>
      </c>
    </row>
    <row r="2170" s="18" customFormat="true" ht="19.9" hidden="false" customHeight="true" outlineLevel="0" collapsed="false">
      <c r="A2170" s="8" t="n">
        <v>2166</v>
      </c>
      <c r="B2170" s="7" t="s">
        <v>2123</v>
      </c>
      <c r="C2170" s="7" t="s">
        <v>133</v>
      </c>
      <c r="D2170" s="8"/>
    </row>
    <row r="2171" s="18" customFormat="true" ht="19.9" hidden="false" customHeight="true" outlineLevel="0" collapsed="false">
      <c r="A2171" s="8" t="n">
        <v>2167</v>
      </c>
      <c r="B2171" s="7" t="s">
        <v>2124</v>
      </c>
      <c r="C2171" s="7" t="s">
        <v>133</v>
      </c>
      <c r="D2171" s="8"/>
    </row>
    <row r="2172" s="18" customFormat="true" ht="19.9" hidden="false" customHeight="true" outlineLevel="0" collapsed="false">
      <c r="A2172" s="8" t="n">
        <v>2168</v>
      </c>
      <c r="B2172" s="7" t="s">
        <v>2125</v>
      </c>
      <c r="C2172" s="7" t="s">
        <v>133</v>
      </c>
      <c r="D2172" s="8" t="n">
        <v>1436</v>
      </c>
    </row>
    <row r="2173" s="18" customFormat="true" ht="19.9" hidden="false" customHeight="true" outlineLevel="0" collapsed="false">
      <c r="A2173" s="8" t="n">
        <v>2169</v>
      </c>
      <c r="B2173" s="7" t="s">
        <v>2126</v>
      </c>
      <c r="C2173" s="7" t="s">
        <v>133</v>
      </c>
      <c r="D2173" s="8"/>
    </row>
    <row r="2174" s="18" customFormat="true" ht="19.9" hidden="false" customHeight="true" outlineLevel="0" collapsed="false">
      <c r="A2174" s="8" t="n">
        <v>2170</v>
      </c>
      <c r="B2174" s="7" t="s">
        <v>2127</v>
      </c>
      <c r="C2174" s="7" t="s">
        <v>133</v>
      </c>
      <c r="D2174" s="8"/>
    </row>
    <row r="2175" s="18" customFormat="true" ht="19.9" hidden="false" customHeight="true" outlineLevel="0" collapsed="false">
      <c r="A2175" s="8" t="n">
        <v>2171</v>
      </c>
      <c r="B2175" s="7" t="s">
        <v>2128</v>
      </c>
      <c r="C2175" s="7" t="s">
        <v>133</v>
      </c>
      <c r="D2175" s="8" t="n">
        <v>500</v>
      </c>
    </row>
    <row r="2176" s="18" customFormat="true" ht="19.9" hidden="false" customHeight="true" outlineLevel="0" collapsed="false">
      <c r="A2176" s="8" t="n">
        <v>2172</v>
      </c>
      <c r="B2176" s="7" t="s">
        <v>2129</v>
      </c>
      <c r="C2176" s="7" t="s">
        <v>133</v>
      </c>
      <c r="D2176" s="8" t="n">
        <v>1102</v>
      </c>
    </row>
    <row r="2177" s="18" customFormat="true" ht="19.9" hidden="false" customHeight="true" outlineLevel="0" collapsed="false">
      <c r="A2177" s="8" t="n">
        <v>2173</v>
      </c>
      <c r="B2177" s="7" t="s">
        <v>2130</v>
      </c>
      <c r="C2177" s="7" t="s">
        <v>133</v>
      </c>
      <c r="D2177" s="8" t="n">
        <v>762</v>
      </c>
    </row>
    <row r="2178" s="18" customFormat="true" ht="19.9" hidden="false" customHeight="true" outlineLevel="0" collapsed="false">
      <c r="A2178" s="8" t="n">
        <v>2174</v>
      </c>
      <c r="B2178" s="7" t="s">
        <v>2131</v>
      </c>
      <c r="C2178" s="7" t="s">
        <v>133</v>
      </c>
      <c r="D2178" s="8" t="n">
        <v>532</v>
      </c>
    </row>
    <row r="2179" s="18" customFormat="true" ht="19.9" hidden="false" customHeight="true" outlineLevel="0" collapsed="false">
      <c r="A2179" s="8" t="n">
        <v>2175</v>
      </c>
      <c r="B2179" s="7" t="s">
        <v>2132</v>
      </c>
      <c r="C2179" s="7" t="s">
        <v>133</v>
      </c>
      <c r="D2179" s="8" t="n">
        <v>1102</v>
      </c>
    </row>
    <row r="2180" s="18" customFormat="true" ht="19.9" hidden="false" customHeight="true" outlineLevel="0" collapsed="false">
      <c r="A2180" s="8" t="n">
        <v>2176</v>
      </c>
      <c r="B2180" s="7" t="s">
        <v>2133</v>
      </c>
      <c r="C2180" s="7" t="s">
        <v>133</v>
      </c>
      <c r="D2180" s="8" t="n">
        <v>705</v>
      </c>
    </row>
    <row r="2181" s="18" customFormat="true" ht="19.9" hidden="false" customHeight="true" outlineLevel="0" collapsed="false">
      <c r="A2181" s="8" t="n">
        <v>2177</v>
      </c>
      <c r="B2181" s="7" t="s">
        <v>562</v>
      </c>
      <c r="C2181" s="7" t="s">
        <v>133</v>
      </c>
      <c r="D2181" s="8" t="n">
        <v>1436</v>
      </c>
    </row>
    <row r="2182" s="18" customFormat="true" ht="19.9" hidden="false" customHeight="true" outlineLevel="0" collapsed="false">
      <c r="A2182" s="8" t="n">
        <v>2178</v>
      </c>
      <c r="B2182" s="7" t="s">
        <v>2134</v>
      </c>
      <c r="C2182" s="7" t="s">
        <v>133</v>
      </c>
      <c r="D2182" s="8"/>
    </row>
    <row r="2183" s="18" customFormat="true" ht="19.9" hidden="false" customHeight="true" outlineLevel="0" collapsed="false">
      <c r="A2183" s="8" t="n">
        <v>2179</v>
      </c>
      <c r="B2183" s="7" t="s">
        <v>2135</v>
      </c>
      <c r="C2183" s="7" t="s">
        <v>133</v>
      </c>
      <c r="D2183" s="8"/>
    </row>
    <row r="2184" s="18" customFormat="true" ht="19.9" hidden="false" customHeight="true" outlineLevel="0" collapsed="false">
      <c r="A2184" s="8" t="n">
        <v>2180</v>
      </c>
      <c r="B2184" s="7" t="s">
        <v>2136</v>
      </c>
      <c r="C2184" s="7" t="s">
        <v>133</v>
      </c>
      <c r="D2184" s="8" t="n">
        <v>1102</v>
      </c>
    </row>
    <row r="2185" s="18" customFormat="true" ht="19.9" hidden="false" customHeight="true" outlineLevel="0" collapsed="false">
      <c r="A2185" s="8" t="n">
        <v>2181</v>
      </c>
      <c r="B2185" s="7" t="s">
        <v>2137</v>
      </c>
      <c r="C2185" s="7" t="s">
        <v>133</v>
      </c>
      <c r="D2185" s="8" t="n">
        <v>762</v>
      </c>
    </row>
    <row r="2186" s="18" customFormat="true" ht="19.9" hidden="false" customHeight="true" outlineLevel="0" collapsed="false">
      <c r="A2186" s="8" t="n">
        <v>2182</v>
      </c>
      <c r="B2186" s="7" t="s">
        <v>2138</v>
      </c>
      <c r="C2186" s="7" t="s">
        <v>133</v>
      </c>
      <c r="D2186" s="8" t="n">
        <v>649</v>
      </c>
    </row>
    <row r="2187" s="18" customFormat="true" ht="19.9" hidden="false" customHeight="true" outlineLevel="0" collapsed="false">
      <c r="A2187" s="8" t="n">
        <v>2183</v>
      </c>
      <c r="B2187" s="7" t="s">
        <v>2139</v>
      </c>
      <c r="C2187" s="7" t="s">
        <v>133</v>
      </c>
      <c r="D2187" s="8" t="n">
        <v>1102</v>
      </c>
    </row>
    <row r="2188" s="18" customFormat="true" ht="19.9" hidden="false" customHeight="true" outlineLevel="0" collapsed="false">
      <c r="A2188" s="8" t="n">
        <v>2184</v>
      </c>
      <c r="B2188" s="7" t="s">
        <v>2140</v>
      </c>
      <c r="C2188" s="7" t="s">
        <v>133</v>
      </c>
      <c r="D2188" s="8" t="n">
        <v>762</v>
      </c>
    </row>
    <row r="2189" s="18" customFormat="true" ht="19.9" hidden="false" customHeight="true" outlineLevel="0" collapsed="false">
      <c r="A2189" s="8" t="n">
        <v>2185</v>
      </c>
      <c r="B2189" s="7" t="s">
        <v>2141</v>
      </c>
      <c r="C2189" s="7" t="s">
        <v>133</v>
      </c>
      <c r="D2189" s="8" t="n">
        <v>1002</v>
      </c>
    </row>
    <row r="2190" s="18" customFormat="true" ht="19.9" hidden="false" customHeight="true" outlineLevel="0" collapsed="false">
      <c r="A2190" s="8" t="n">
        <v>2186</v>
      </c>
      <c r="B2190" s="7" t="s">
        <v>1647</v>
      </c>
      <c r="C2190" s="7" t="s">
        <v>133</v>
      </c>
      <c r="D2190" s="8" t="n">
        <v>532</v>
      </c>
    </row>
    <row r="2191" s="18" customFormat="true" ht="19.9" hidden="false" customHeight="true" outlineLevel="0" collapsed="false">
      <c r="A2191" s="8" t="n">
        <v>2187</v>
      </c>
      <c r="B2191" s="7" t="s">
        <v>929</v>
      </c>
      <c r="C2191" s="7" t="s">
        <v>133</v>
      </c>
      <c r="D2191" s="8" t="n">
        <v>1102</v>
      </c>
    </row>
    <row r="2192" s="18" customFormat="true" ht="19.9" hidden="false" customHeight="true" outlineLevel="0" collapsed="false">
      <c r="A2192" s="8" t="n">
        <v>2188</v>
      </c>
      <c r="B2192" s="7" t="s">
        <v>2142</v>
      </c>
      <c r="C2192" s="7" t="s">
        <v>133</v>
      </c>
      <c r="D2192" s="8" t="n">
        <v>303</v>
      </c>
    </row>
    <row r="2193" s="18" customFormat="true" ht="19.9" hidden="false" customHeight="true" outlineLevel="0" collapsed="false">
      <c r="A2193" s="8" t="n">
        <v>2189</v>
      </c>
      <c r="B2193" s="7" t="s">
        <v>2143</v>
      </c>
      <c r="C2193" s="7" t="s">
        <v>133</v>
      </c>
      <c r="D2193" s="8" t="n">
        <v>1102</v>
      </c>
    </row>
    <row r="2194" s="18" customFormat="true" ht="19.9" hidden="false" customHeight="true" outlineLevel="0" collapsed="false">
      <c r="A2194" s="8" t="n">
        <v>2190</v>
      </c>
      <c r="B2194" s="7" t="s">
        <v>2144</v>
      </c>
      <c r="C2194" s="7" t="s">
        <v>133</v>
      </c>
      <c r="D2194" s="8" t="n">
        <v>1102</v>
      </c>
    </row>
    <row r="2195" s="18" customFormat="true" ht="19.9" hidden="false" customHeight="true" outlineLevel="0" collapsed="false">
      <c r="A2195" s="8" t="n">
        <v>2191</v>
      </c>
      <c r="B2195" s="7" t="s">
        <v>2145</v>
      </c>
      <c r="C2195" s="7" t="s">
        <v>133</v>
      </c>
      <c r="D2195" s="8" t="n">
        <v>865</v>
      </c>
    </row>
    <row r="2196" s="18" customFormat="true" ht="19.9" hidden="false" customHeight="true" outlineLevel="0" collapsed="false">
      <c r="A2196" s="8" t="n">
        <v>2192</v>
      </c>
      <c r="B2196" s="7" t="s">
        <v>2146</v>
      </c>
      <c r="C2196" s="7" t="s">
        <v>133</v>
      </c>
      <c r="D2196" s="8" t="n">
        <v>762</v>
      </c>
    </row>
    <row r="2197" s="18" customFormat="true" ht="19.9" hidden="false" customHeight="true" outlineLevel="0" collapsed="false">
      <c r="A2197" s="8" t="n">
        <v>2193</v>
      </c>
      <c r="B2197" s="7" t="s">
        <v>2147</v>
      </c>
      <c r="C2197" s="7" t="s">
        <v>133</v>
      </c>
      <c r="D2197" s="8" t="n">
        <v>698</v>
      </c>
    </row>
    <row r="2198" s="18" customFormat="true" ht="19.9" hidden="false" customHeight="true" outlineLevel="0" collapsed="false">
      <c r="A2198" s="8" t="n">
        <v>2194</v>
      </c>
      <c r="B2198" s="7" t="s">
        <v>2148</v>
      </c>
      <c r="C2198" s="7" t="s">
        <v>133</v>
      </c>
      <c r="D2198" s="8" t="n">
        <v>648</v>
      </c>
    </row>
    <row r="2199" s="18" customFormat="true" ht="19.9" hidden="false" customHeight="true" outlineLevel="0" collapsed="false">
      <c r="A2199" s="8" t="n">
        <v>2195</v>
      </c>
      <c r="B2199" s="7" t="s">
        <v>2149</v>
      </c>
      <c r="C2199" s="7" t="s">
        <v>133</v>
      </c>
      <c r="D2199" s="8" t="n">
        <v>865</v>
      </c>
    </row>
    <row r="2200" s="18" customFormat="true" ht="19.9" hidden="false" customHeight="true" outlineLevel="0" collapsed="false">
      <c r="A2200" s="8" t="n">
        <v>2196</v>
      </c>
      <c r="B2200" s="7" t="s">
        <v>2150</v>
      </c>
      <c r="C2200" s="7" t="s">
        <v>133</v>
      </c>
      <c r="D2200" s="8" t="n">
        <v>685</v>
      </c>
    </row>
    <row r="2201" s="18" customFormat="true" ht="19.9" hidden="false" customHeight="true" outlineLevel="0" collapsed="false">
      <c r="A2201" s="8" t="n">
        <v>2197</v>
      </c>
      <c r="B2201" s="7" t="s">
        <v>2151</v>
      </c>
      <c r="C2201" s="7" t="s">
        <v>133</v>
      </c>
      <c r="D2201" s="8" t="n">
        <v>1102</v>
      </c>
    </row>
    <row r="2202" s="18" customFormat="true" ht="19.9" hidden="false" customHeight="true" outlineLevel="0" collapsed="false">
      <c r="A2202" s="8" t="n">
        <v>2198</v>
      </c>
      <c r="B2202" s="7" t="s">
        <v>2152</v>
      </c>
      <c r="C2202" s="7" t="s">
        <v>133</v>
      </c>
      <c r="D2202" s="8" t="n">
        <v>1102</v>
      </c>
    </row>
    <row r="2203" s="18" customFormat="true" ht="19.9" hidden="false" customHeight="true" outlineLevel="0" collapsed="false">
      <c r="A2203" s="8" t="n">
        <v>2199</v>
      </c>
      <c r="B2203" s="7" t="s">
        <v>802</v>
      </c>
      <c r="C2203" s="7" t="s">
        <v>133</v>
      </c>
      <c r="D2203" s="8" t="n">
        <v>1226</v>
      </c>
    </row>
    <row r="2204" s="18" customFormat="true" ht="19.9" hidden="false" customHeight="true" outlineLevel="0" collapsed="false">
      <c r="A2204" s="8" t="n">
        <v>2200</v>
      </c>
      <c r="B2204" s="7" t="s">
        <v>2153</v>
      </c>
      <c r="C2204" s="7" t="s">
        <v>133</v>
      </c>
      <c r="D2204" s="8"/>
    </row>
    <row r="2205" s="18" customFormat="true" ht="19.9" hidden="false" customHeight="true" outlineLevel="0" collapsed="false">
      <c r="A2205" s="8" t="n">
        <v>2201</v>
      </c>
      <c r="B2205" s="7" t="s">
        <v>2154</v>
      </c>
      <c r="C2205" s="7" t="s">
        <v>133</v>
      </c>
      <c r="D2205" s="8" t="n">
        <v>3804</v>
      </c>
    </row>
    <row r="2206" s="18" customFormat="true" ht="19.9" hidden="false" customHeight="true" outlineLevel="0" collapsed="false">
      <c r="A2206" s="8" t="n">
        <v>2202</v>
      </c>
      <c r="B2206" s="7" t="s">
        <v>2155</v>
      </c>
      <c r="C2206" s="7" t="s">
        <v>133</v>
      </c>
      <c r="D2206" s="8"/>
    </row>
    <row r="2207" s="18" customFormat="true" ht="19.9" hidden="false" customHeight="true" outlineLevel="0" collapsed="false">
      <c r="A2207" s="8" t="n">
        <v>2203</v>
      </c>
      <c r="B2207" s="7" t="s">
        <v>2156</v>
      </c>
      <c r="C2207" s="7" t="s">
        <v>133</v>
      </c>
      <c r="D2207" s="8"/>
    </row>
    <row r="2208" s="18" customFormat="true" ht="19.9" hidden="false" customHeight="true" outlineLevel="0" collapsed="false">
      <c r="A2208" s="8" t="n">
        <v>2204</v>
      </c>
      <c r="B2208" s="7" t="s">
        <v>2157</v>
      </c>
      <c r="C2208" s="7" t="s">
        <v>133</v>
      </c>
      <c r="D2208" s="8"/>
    </row>
    <row r="2209" s="18" customFormat="true" ht="19.9" hidden="false" customHeight="true" outlineLevel="0" collapsed="false">
      <c r="A2209" s="8" t="n">
        <v>2205</v>
      </c>
      <c r="B2209" s="7" t="s">
        <v>2158</v>
      </c>
      <c r="C2209" s="7" t="s">
        <v>133</v>
      </c>
      <c r="D2209" s="8" t="n">
        <v>536</v>
      </c>
    </row>
    <row r="2210" s="18" customFormat="true" ht="19.9" hidden="false" customHeight="true" outlineLevel="0" collapsed="false">
      <c r="A2210" s="8" t="n">
        <v>2206</v>
      </c>
      <c r="B2210" s="7" t="s">
        <v>2159</v>
      </c>
      <c r="C2210" s="7" t="s">
        <v>133</v>
      </c>
      <c r="D2210" s="8" t="n">
        <v>532</v>
      </c>
    </row>
    <row r="2211" s="18" customFormat="true" ht="19.9" hidden="false" customHeight="true" outlineLevel="0" collapsed="false">
      <c r="A2211" s="8" t="n">
        <v>2207</v>
      </c>
      <c r="B2211" s="7" t="s">
        <v>2160</v>
      </c>
      <c r="C2211" s="7" t="s">
        <v>133</v>
      </c>
      <c r="D2211" s="8" t="n">
        <v>685</v>
      </c>
    </row>
    <row r="2212" s="18" customFormat="true" ht="19.9" hidden="false" customHeight="true" outlineLevel="0" collapsed="false">
      <c r="A2212" s="8" t="n">
        <v>2208</v>
      </c>
      <c r="B2212" s="7" t="s">
        <v>2161</v>
      </c>
      <c r="C2212" s="7" t="s">
        <v>133</v>
      </c>
      <c r="D2212" s="8" t="n">
        <v>865</v>
      </c>
    </row>
    <row r="2213" s="18" customFormat="true" ht="19.9" hidden="false" customHeight="true" outlineLevel="0" collapsed="false">
      <c r="A2213" s="8" t="n">
        <v>2209</v>
      </c>
      <c r="B2213" s="7" t="s">
        <v>2162</v>
      </c>
      <c r="C2213" s="7" t="s">
        <v>133</v>
      </c>
      <c r="D2213" s="8" t="n">
        <v>1102</v>
      </c>
    </row>
    <row r="2214" s="18" customFormat="true" ht="19.9" hidden="false" customHeight="true" outlineLevel="0" collapsed="false">
      <c r="A2214" s="8" t="n">
        <v>2210</v>
      </c>
      <c r="B2214" s="7" t="s">
        <v>2163</v>
      </c>
      <c r="C2214" s="7" t="s">
        <v>133</v>
      </c>
      <c r="D2214" s="8" t="n">
        <v>1102</v>
      </c>
    </row>
    <row r="2215" s="18" customFormat="true" ht="19.9" hidden="false" customHeight="true" outlineLevel="0" collapsed="false">
      <c r="A2215" s="8" t="n">
        <v>2211</v>
      </c>
      <c r="B2215" s="7" t="s">
        <v>2164</v>
      </c>
      <c r="C2215" s="7" t="s">
        <v>133</v>
      </c>
      <c r="D2215" s="8" t="n">
        <v>1102</v>
      </c>
    </row>
    <row r="2216" s="18" customFormat="true" ht="19.9" hidden="false" customHeight="true" outlineLevel="0" collapsed="false">
      <c r="A2216" s="8" t="n">
        <v>2212</v>
      </c>
      <c r="B2216" s="7" t="s">
        <v>2165</v>
      </c>
      <c r="C2216" s="7" t="s">
        <v>133</v>
      </c>
      <c r="D2216" s="8" t="n">
        <v>1102</v>
      </c>
    </row>
    <row r="2217" s="18" customFormat="true" ht="19.9" hidden="false" customHeight="true" outlineLevel="0" collapsed="false">
      <c r="A2217" s="8" t="n">
        <v>2213</v>
      </c>
      <c r="B2217" s="7" t="s">
        <v>2166</v>
      </c>
      <c r="C2217" s="7" t="s">
        <v>133</v>
      </c>
      <c r="D2217" s="8" t="n">
        <v>1102</v>
      </c>
    </row>
    <row r="2218" s="18" customFormat="true" ht="19.9" hidden="false" customHeight="true" outlineLevel="0" collapsed="false">
      <c r="A2218" s="8" t="n">
        <v>2214</v>
      </c>
      <c r="B2218" s="7" t="s">
        <v>2167</v>
      </c>
      <c r="C2218" s="7" t="s">
        <v>133</v>
      </c>
      <c r="D2218" s="8" t="n">
        <v>992</v>
      </c>
    </row>
    <row r="2219" s="18" customFormat="true" ht="19.9" hidden="false" customHeight="true" outlineLevel="0" collapsed="false">
      <c r="A2219" s="8" t="n">
        <v>2215</v>
      </c>
      <c r="B2219" s="7" t="s">
        <v>2168</v>
      </c>
      <c r="C2219" s="7" t="s">
        <v>133</v>
      </c>
      <c r="D2219" s="8" t="n">
        <v>1102</v>
      </c>
    </row>
    <row r="2220" s="18" customFormat="true" ht="19.9" hidden="false" customHeight="true" outlineLevel="0" collapsed="false">
      <c r="A2220" s="8" t="n">
        <v>2216</v>
      </c>
      <c r="B2220" s="7" t="s">
        <v>2169</v>
      </c>
      <c r="C2220" s="7" t="s">
        <v>133</v>
      </c>
      <c r="D2220" s="8" t="n">
        <v>277</v>
      </c>
    </row>
    <row r="2221" s="18" customFormat="true" ht="19.9" hidden="false" customHeight="true" outlineLevel="0" collapsed="false">
      <c r="A2221" s="8" t="n">
        <v>2217</v>
      </c>
      <c r="B2221" s="7" t="s">
        <v>2170</v>
      </c>
      <c r="C2221" s="7" t="s">
        <v>133</v>
      </c>
      <c r="D2221" s="8" t="n">
        <v>500</v>
      </c>
    </row>
    <row r="2222" s="18" customFormat="true" ht="19.9" hidden="false" customHeight="true" outlineLevel="0" collapsed="false">
      <c r="A2222" s="8" t="n">
        <v>2218</v>
      </c>
      <c r="B2222" s="7" t="s">
        <v>2171</v>
      </c>
      <c r="C2222" s="7" t="s">
        <v>133</v>
      </c>
      <c r="D2222" s="8" t="n">
        <v>742</v>
      </c>
    </row>
    <row r="2223" s="18" customFormat="true" ht="19.9" hidden="false" customHeight="true" outlineLevel="0" collapsed="false">
      <c r="A2223" s="8" t="n">
        <v>2219</v>
      </c>
      <c r="B2223" s="7" t="s">
        <v>2172</v>
      </c>
      <c r="C2223" s="7" t="s">
        <v>133</v>
      </c>
      <c r="D2223" s="8" t="n">
        <v>1102</v>
      </c>
    </row>
    <row r="2224" s="18" customFormat="true" ht="19.9" hidden="false" customHeight="true" outlineLevel="0" collapsed="false">
      <c r="A2224" s="8" t="n">
        <v>2220</v>
      </c>
      <c r="B2224" s="7" t="s">
        <v>2173</v>
      </c>
      <c r="C2224" s="7" t="s">
        <v>133</v>
      </c>
      <c r="D2224" s="8" t="n">
        <v>472</v>
      </c>
    </row>
    <row r="2225" s="18" customFormat="true" ht="19.9" hidden="false" customHeight="true" outlineLevel="0" collapsed="false">
      <c r="A2225" s="8" t="n">
        <v>2221</v>
      </c>
      <c r="B2225" s="7" t="s">
        <v>2174</v>
      </c>
      <c r="C2225" s="7" t="s">
        <v>133</v>
      </c>
      <c r="D2225" s="8" t="n">
        <v>1102</v>
      </c>
    </row>
    <row r="2226" s="18" customFormat="true" ht="19.9" hidden="false" customHeight="true" outlineLevel="0" collapsed="false">
      <c r="A2226" s="8" t="n">
        <v>2222</v>
      </c>
      <c r="B2226" s="7" t="s">
        <v>2054</v>
      </c>
      <c r="C2226" s="7" t="s">
        <v>133</v>
      </c>
      <c r="D2226" s="8" t="n">
        <v>737</v>
      </c>
    </row>
    <row r="2227" s="18" customFormat="true" ht="19.9" hidden="false" customHeight="true" outlineLevel="0" collapsed="false">
      <c r="A2227" s="8" t="n">
        <v>2223</v>
      </c>
      <c r="B2227" s="7" t="s">
        <v>2175</v>
      </c>
      <c r="C2227" s="7" t="s">
        <v>133</v>
      </c>
      <c r="D2227" s="8" t="n">
        <v>1787</v>
      </c>
    </row>
    <row r="2228" s="18" customFormat="true" ht="19.9" hidden="false" customHeight="true" outlineLevel="0" collapsed="false">
      <c r="A2228" s="8" t="n">
        <v>2224</v>
      </c>
      <c r="B2228" s="7" t="s">
        <v>2176</v>
      </c>
      <c r="C2228" s="7" t="s">
        <v>133</v>
      </c>
      <c r="D2228" s="8"/>
    </row>
    <row r="2229" s="18" customFormat="true" ht="19.9" hidden="false" customHeight="true" outlineLevel="0" collapsed="false">
      <c r="A2229" s="8" t="n">
        <v>2225</v>
      </c>
      <c r="B2229" s="7" t="s">
        <v>2177</v>
      </c>
      <c r="C2229" s="7" t="s">
        <v>133</v>
      </c>
      <c r="D2229" s="8" t="n">
        <v>762</v>
      </c>
    </row>
    <row r="2230" s="18" customFormat="true" ht="19.9" hidden="false" customHeight="true" outlineLevel="0" collapsed="false">
      <c r="A2230" s="8" t="n">
        <v>2226</v>
      </c>
      <c r="B2230" s="7" t="s">
        <v>2178</v>
      </c>
      <c r="C2230" s="7" t="s">
        <v>133</v>
      </c>
      <c r="D2230" s="8" t="n">
        <v>295</v>
      </c>
    </row>
    <row r="2231" s="18" customFormat="true" ht="19.9" hidden="false" customHeight="true" outlineLevel="0" collapsed="false">
      <c r="A2231" s="8" t="n">
        <v>2227</v>
      </c>
      <c r="B2231" s="7" t="s">
        <v>2179</v>
      </c>
      <c r="C2231" s="7" t="s">
        <v>133</v>
      </c>
      <c r="D2231" s="8" t="n">
        <v>1102</v>
      </c>
    </row>
    <row r="2232" s="18" customFormat="true" ht="19.9" hidden="false" customHeight="true" outlineLevel="0" collapsed="false">
      <c r="A2232" s="8" t="n">
        <v>2228</v>
      </c>
      <c r="B2232" s="7" t="s">
        <v>2180</v>
      </c>
      <c r="C2232" s="7" t="s">
        <v>133</v>
      </c>
      <c r="D2232" s="8" t="n">
        <v>1102</v>
      </c>
    </row>
    <row r="2233" s="18" customFormat="true" ht="19.9" hidden="false" customHeight="true" outlineLevel="0" collapsed="false">
      <c r="A2233" s="8" t="n">
        <v>2229</v>
      </c>
      <c r="B2233" s="7" t="s">
        <v>2181</v>
      </c>
      <c r="C2233" s="7" t="s">
        <v>133</v>
      </c>
      <c r="D2233" s="8" t="n">
        <v>1102</v>
      </c>
    </row>
    <row r="2234" s="18" customFormat="true" ht="19.9" hidden="false" customHeight="true" outlineLevel="0" collapsed="false">
      <c r="A2234" s="8" t="n">
        <v>2230</v>
      </c>
      <c r="B2234" s="7" t="s">
        <v>2182</v>
      </c>
      <c r="C2234" s="7" t="s">
        <v>133</v>
      </c>
      <c r="D2234" s="8" t="n">
        <v>1102</v>
      </c>
    </row>
    <row r="2235" s="18" customFormat="true" ht="19.9" hidden="false" customHeight="true" outlineLevel="0" collapsed="false">
      <c r="A2235" s="8" t="n">
        <v>2231</v>
      </c>
      <c r="B2235" s="7" t="s">
        <v>619</v>
      </c>
      <c r="C2235" s="7" t="s">
        <v>133</v>
      </c>
      <c r="D2235" s="8" t="n">
        <v>1102</v>
      </c>
    </row>
    <row r="2236" s="18" customFormat="true" ht="19.9" hidden="false" customHeight="true" outlineLevel="0" collapsed="false">
      <c r="A2236" s="8" t="n">
        <v>2232</v>
      </c>
      <c r="B2236" s="7" t="s">
        <v>2183</v>
      </c>
      <c r="C2236" s="7" t="s">
        <v>133</v>
      </c>
      <c r="D2236" s="8" t="n">
        <v>229</v>
      </c>
    </row>
    <row r="2237" s="18" customFormat="true" ht="19.9" hidden="false" customHeight="true" outlineLevel="0" collapsed="false">
      <c r="A2237" s="8" t="n">
        <v>2233</v>
      </c>
      <c r="B2237" s="7" t="s">
        <v>2184</v>
      </c>
      <c r="C2237" s="7" t="s">
        <v>133</v>
      </c>
      <c r="D2237" s="8" t="n">
        <v>1102</v>
      </c>
    </row>
    <row r="2238" s="18" customFormat="true" ht="19.9" hidden="false" customHeight="true" outlineLevel="0" collapsed="false">
      <c r="A2238" s="8" t="n">
        <v>2234</v>
      </c>
      <c r="B2238" s="7" t="s">
        <v>2185</v>
      </c>
      <c r="C2238" s="7" t="s">
        <v>133</v>
      </c>
      <c r="D2238" s="8" t="n">
        <v>2296</v>
      </c>
    </row>
    <row r="2239" s="18" customFormat="true" ht="19.9" hidden="false" customHeight="true" outlineLevel="0" collapsed="false">
      <c r="A2239" s="8" t="n">
        <v>2235</v>
      </c>
      <c r="B2239" s="7" t="s">
        <v>2186</v>
      </c>
      <c r="C2239" s="7" t="s">
        <v>133</v>
      </c>
      <c r="D2239" s="8"/>
    </row>
    <row r="2240" s="18" customFormat="true" ht="19.9" hidden="false" customHeight="true" outlineLevel="0" collapsed="false">
      <c r="A2240" s="8" t="n">
        <v>2236</v>
      </c>
      <c r="B2240" s="7" t="s">
        <v>2187</v>
      </c>
      <c r="C2240" s="7" t="s">
        <v>133</v>
      </c>
      <c r="D2240" s="8"/>
    </row>
    <row r="2241" s="18" customFormat="true" ht="19.9" hidden="false" customHeight="true" outlineLevel="0" collapsed="false">
      <c r="A2241" s="8" t="n">
        <v>2237</v>
      </c>
      <c r="B2241" s="7" t="s">
        <v>2188</v>
      </c>
      <c r="C2241" s="7" t="s">
        <v>133</v>
      </c>
      <c r="D2241" s="8" t="n">
        <v>1102</v>
      </c>
    </row>
    <row r="2242" s="18" customFormat="true" ht="19.9" hidden="false" customHeight="true" outlineLevel="0" collapsed="false">
      <c r="A2242" s="8" t="n">
        <v>2238</v>
      </c>
      <c r="B2242" s="7" t="s">
        <v>2189</v>
      </c>
      <c r="C2242" s="7" t="s">
        <v>133</v>
      </c>
      <c r="D2242" s="8" t="n">
        <v>1102</v>
      </c>
    </row>
    <row r="2243" s="18" customFormat="true" ht="19.9" hidden="false" customHeight="true" outlineLevel="0" collapsed="false">
      <c r="A2243" s="8" t="n">
        <v>2239</v>
      </c>
      <c r="B2243" s="7" t="s">
        <v>2190</v>
      </c>
      <c r="C2243" s="7" t="s">
        <v>133</v>
      </c>
      <c r="D2243" s="8" t="n">
        <v>1102</v>
      </c>
    </row>
    <row r="2244" s="18" customFormat="true" ht="19.9" hidden="false" customHeight="true" outlineLevel="0" collapsed="false">
      <c r="A2244" s="8" t="n">
        <v>2240</v>
      </c>
      <c r="B2244" s="7" t="s">
        <v>2191</v>
      </c>
      <c r="C2244" s="7" t="s">
        <v>133</v>
      </c>
      <c r="D2244" s="8" t="n">
        <v>532</v>
      </c>
    </row>
    <row r="2245" s="18" customFormat="true" ht="19.9" hidden="false" customHeight="true" outlineLevel="0" collapsed="false">
      <c r="A2245" s="8" t="n">
        <v>2241</v>
      </c>
      <c r="B2245" s="7" t="s">
        <v>2192</v>
      </c>
      <c r="C2245" s="7" t="s">
        <v>133</v>
      </c>
      <c r="D2245" s="8" t="n">
        <v>532</v>
      </c>
    </row>
    <row r="2246" s="18" customFormat="true" ht="19.9" hidden="false" customHeight="true" outlineLevel="0" collapsed="false">
      <c r="A2246" s="8" t="n">
        <v>2242</v>
      </c>
      <c r="B2246" s="7" t="s">
        <v>2193</v>
      </c>
      <c r="C2246" s="7" t="s">
        <v>133</v>
      </c>
      <c r="D2246" s="8" t="n">
        <v>737</v>
      </c>
    </row>
    <row r="2247" s="18" customFormat="true" ht="19.9" hidden="false" customHeight="true" outlineLevel="0" collapsed="false">
      <c r="A2247" s="8" t="n">
        <v>2243</v>
      </c>
      <c r="B2247" s="7" t="s">
        <v>2194</v>
      </c>
      <c r="C2247" s="7" t="s">
        <v>133</v>
      </c>
      <c r="D2247" s="8" t="n">
        <v>1524</v>
      </c>
    </row>
    <row r="2248" s="18" customFormat="true" ht="19.9" hidden="false" customHeight="true" outlineLevel="0" collapsed="false">
      <c r="A2248" s="8" t="n">
        <v>2244</v>
      </c>
      <c r="B2248" s="7" t="s">
        <v>2195</v>
      </c>
      <c r="C2248" s="7" t="s">
        <v>133</v>
      </c>
      <c r="D2248" s="8"/>
    </row>
    <row r="2249" s="18" customFormat="true" ht="19.9" hidden="false" customHeight="true" outlineLevel="0" collapsed="false">
      <c r="A2249" s="8" t="n">
        <v>2245</v>
      </c>
      <c r="B2249" s="7" t="s">
        <v>2196</v>
      </c>
      <c r="C2249" s="7" t="s">
        <v>133</v>
      </c>
      <c r="D2249" s="8" t="n">
        <v>1102</v>
      </c>
    </row>
    <row r="2250" s="18" customFormat="true" ht="19.9" hidden="false" customHeight="true" outlineLevel="0" collapsed="false">
      <c r="A2250" s="8" t="n">
        <v>2246</v>
      </c>
      <c r="B2250" s="7" t="s">
        <v>2197</v>
      </c>
      <c r="C2250" s="7" t="s">
        <v>133</v>
      </c>
      <c r="D2250" s="8" t="n">
        <v>762</v>
      </c>
    </row>
    <row r="2251" s="18" customFormat="true" ht="19.9" hidden="false" customHeight="true" outlineLevel="0" collapsed="false">
      <c r="A2251" s="8" t="n">
        <v>2247</v>
      </c>
      <c r="B2251" s="7" t="s">
        <v>715</v>
      </c>
      <c r="C2251" s="7" t="s">
        <v>133</v>
      </c>
      <c r="D2251" s="8" t="n">
        <v>893</v>
      </c>
    </row>
    <row r="2252" s="18" customFormat="true" ht="19.9" hidden="false" customHeight="true" outlineLevel="0" collapsed="false">
      <c r="A2252" s="8" t="n">
        <v>2248</v>
      </c>
      <c r="B2252" s="7" t="s">
        <v>2198</v>
      </c>
      <c r="C2252" s="7" t="s">
        <v>133</v>
      </c>
      <c r="D2252" s="8" t="n">
        <v>532</v>
      </c>
    </row>
    <row r="2253" s="18" customFormat="true" ht="19.9" hidden="false" customHeight="true" outlineLevel="0" collapsed="false">
      <c r="A2253" s="8" t="n">
        <v>2249</v>
      </c>
      <c r="B2253" s="7" t="s">
        <v>2199</v>
      </c>
      <c r="C2253" s="7" t="s">
        <v>133</v>
      </c>
      <c r="D2253" s="8" t="n">
        <v>532</v>
      </c>
    </row>
    <row r="2254" s="18" customFormat="true" ht="19.9" hidden="false" customHeight="true" outlineLevel="0" collapsed="false">
      <c r="A2254" s="8" t="n">
        <v>2250</v>
      </c>
      <c r="B2254" s="7" t="s">
        <v>2200</v>
      </c>
      <c r="C2254" s="7" t="s">
        <v>133</v>
      </c>
      <c r="D2254" s="8" t="n">
        <v>762</v>
      </c>
    </row>
    <row r="2255" s="18" customFormat="true" ht="19.9" hidden="false" customHeight="true" outlineLevel="0" collapsed="false">
      <c r="A2255" s="8" t="n">
        <v>2251</v>
      </c>
      <c r="B2255" s="7" t="s">
        <v>2201</v>
      </c>
      <c r="C2255" s="7" t="s">
        <v>133</v>
      </c>
      <c r="D2255" s="8" t="n">
        <v>762</v>
      </c>
    </row>
    <row r="2256" s="18" customFormat="true" ht="19.9" hidden="false" customHeight="true" outlineLevel="0" collapsed="false">
      <c r="A2256" s="8" t="n">
        <v>2252</v>
      </c>
      <c r="B2256" s="7" t="s">
        <v>2202</v>
      </c>
      <c r="C2256" s="7" t="s">
        <v>133</v>
      </c>
      <c r="D2256" s="8" t="n">
        <v>865</v>
      </c>
    </row>
    <row r="2257" s="18" customFormat="true" ht="19.9" hidden="false" customHeight="true" outlineLevel="0" collapsed="false">
      <c r="A2257" s="8" t="n">
        <v>2253</v>
      </c>
      <c r="B2257" s="7" t="s">
        <v>2203</v>
      </c>
      <c r="C2257" s="7" t="s">
        <v>133</v>
      </c>
      <c r="D2257" s="8" t="n">
        <v>1102</v>
      </c>
    </row>
    <row r="2258" s="18" customFormat="true" ht="19.9" hidden="false" customHeight="true" outlineLevel="0" collapsed="false">
      <c r="A2258" s="8" t="n">
        <v>2254</v>
      </c>
      <c r="B2258" s="7" t="s">
        <v>2204</v>
      </c>
      <c r="C2258" s="7" t="s">
        <v>133</v>
      </c>
      <c r="D2258" s="8" t="n">
        <v>1458</v>
      </c>
    </row>
    <row r="2259" s="18" customFormat="true" ht="19.9" hidden="false" customHeight="true" outlineLevel="0" collapsed="false">
      <c r="A2259" s="8" t="n">
        <v>2255</v>
      </c>
      <c r="B2259" s="7" t="s">
        <v>2205</v>
      </c>
      <c r="C2259" s="7" t="s">
        <v>133</v>
      </c>
      <c r="D2259" s="8"/>
    </row>
    <row r="2260" s="18" customFormat="true" ht="19.9" hidden="false" customHeight="true" outlineLevel="0" collapsed="false">
      <c r="A2260" s="8" t="n">
        <v>2256</v>
      </c>
      <c r="B2260" s="7" t="s">
        <v>2206</v>
      </c>
      <c r="C2260" s="7" t="s">
        <v>133</v>
      </c>
      <c r="D2260" s="8"/>
    </row>
    <row r="2261" s="18" customFormat="true" ht="19.9" hidden="false" customHeight="true" outlineLevel="0" collapsed="false">
      <c r="A2261" s="8" t="n">
        <v>2257</v>
      </c>
      <c r="B2261" s="7" t="s">
        <v>2207</v>
      </c>
      <c r="C2261" s="7" t="s">
        <v>133</v>
      </c>
      <c r="D2261" s="8" t="n">
        <v>1102</v>
      </c>
    </row>
    <row r="2262" s="18" customFormat="true" ht="19.9" hidden="false" customHeight="true" outlineLevel="0" collapsed="false">
      <c r="A2262" s="8" t="n">
        <v>2258</v>
      </c>
      <c r="B2262" s="7" t="s">
        <v>511</v>
      </c>
      <c r="C2262" s="7" t="s">
        <v>133</v>
      </c>
      <c r="D2262" s="8" t="n">
        <v>2204</v>
      </c>
    </row>
    <row r="2263" s="18" customFormat="true" ht="19.9" hidden="false" customHeight="true" outlineLevel="0" collapsed="false">
      <c r="A2263" s="8" t="n">
        <v>2259</v>
      </c>
      <c r="B2263" s="7" t="s">
        <v>2208</v>
      </c>
      <c r="C2263" s="7" t="s">
        <v>133</v>
      </c>
      <c r="D2263" s="8"/>
    </row>
    <row r="2264" s="18" customFormat="true" ht="19.9" hidden="false" customHeight="true" outlineLevel="0" collapsed="false">
      <c r="A2264" s="8" t="n">
        <v>2260</v>
      </c>
      <c r="B2264" s="7" t="s">
        <v>2209</v>
      </c>
      <c r="C2264" s="7" t="s">
        <v>133</v>
      </c>
      <c r="D2264" s="8" t="n">
        <v>1102</v>
      </c>
    </row>
    <row r="2265" s="18" customFormat="true" ht="19.9" hidden="false" customHeight="true" outlineLevel="0" collapsed="false">
      <c r="A2265" s="8" t="n">
        <v>2261</v>
      </c>
      <c r="B2265" s="7" t="s">
        <v>2210</v>
      </c>
      <c r="C2265" s="7" t="s">
        <v>133</v>
      </c>
      <c r="D2265" s="8" t="n">
        <v>1102</v>
      </c>
    </row>
    <row r="2266" s="18" customFormat="true" ht="19.9" hidden="false" customHeight="true" outlineLevel="0" collapsed="false">
      <c r="A2266" s="8" t="n">
        <v>2262</v>
      </c>
      <c r="B2266" s="7" t="s">
        <v>2211</v>
      </c>
      <c r="C2266" s="7" t="s">
        <v>133</v>
      </c>
      <c r="D2266" s="8" t="n">
        <v>762</v>
      </c>
    </row>
    <row r="2267" s="18" customFormat="true" ht="19.9" hidden="false" customHeight="true" outlineLevel="0" collapsed="false">
      <c r="A2267" s="8" t="n">
        <v>2263</v>
      </c>
      <c r="B2267" s="7" t="s">
        <v>2212</v>
      </c>
      <c r="C2267" s="7" t="s">
        <v>133</v>
      </c>
      <c r="D2267" s="8" t="n">
        <v>1102</v>
      </c>
    </row>
    <row r="2268" s="18" customFormat="true" ht="19.9" hidden="false" customHeight="true" outlineLevel="0" collapsed="false">
      <c r="A2268" s="8" t="n">
        <v>2264</v>
      </c>
      <c r="B2268" s="7" t="s">
        <v>2213</v>
      </c>
      <c r="C2268" s="7" t="s">
        <v>133</v>
      </c>
      <c r="D2268" s="8" t="n">
        <v>685</v>
      </c>
    </row>
    <row r="2269" s="18" customFormat="true" ht="19.9" hidden="false" customHeight="true" outlineLevel="0" collapsed="false">
      <c r="A2269" s="8" t="n">
        <v>2265</v>
      </c>
      <c r="B2269" s="7" t="s">
        <v>2214</v>
      </c>
      <c r="C2269" s="7" t="s">
        <v>133</v>
      </c>
      <c r="D2269" s="8" t="n">
        <v>762</v>
      </c>
    </row>
    <row r="2270" s="18" customFormat="true" ht="19.9" hidden="false" customHeight="true" outlineLevel="0" collapsed="false">
      <c r="A2270" s="8" t="n">
        <v>2266</v>
      </c>
      <c r="B2270" s="7" t="s">
        <v>2215</v>
      </c>
      <c r="C2270" s="7" t="s">
        <v>133</v>
      </c>
      <c r="D2270" s="8" t="n">
        <v>762</v>
      </c>
    </row>
    <row r="2271" s="18" customFormat="true" ht="19.9" hidden="false" customHeight="true" outlineLevel="0" collapsed="false">
      <c r="A2271" s="8" t="n">
        <v>2267</v>
      </c>
      <c r="B2271" s="7" t="s">
        <v>2216</v>
      </c>
      <c r="C2271" s="7" t="s">
        <v>133</v>
      </c>
      <c r="D2271" s="8" t="n">
        <v>434</v>
      </c>
    </row>
    <row r="2272" s="18" customFormat="true" ht="19.9" hidden="false" customHeight="true" outlineLevel="0" collapsed="false">
      <c r="A2272" s="8" t="n">
        <v>2268</v>
      </c>
      <c r="B2272" s="7" t="s">
        <v>2217</v>
      </c>
      <c r="C2272" s="7" t="s">
        <v>133</v>
      </c>
      <c r="D2272" s="8" t="n">
        <v>1102</v>
      </c>
    </row>
    <row r="2273" s="18" customFormat="true" ht="19.9" hidden="false" customHeight="true" outlineLevel="0" collapsed="false">
      <c r="A2273" s="8" t="n">
        <v>2269</v>
      </c>
      <c r="B2273" s="7" t="s">
        <v>2218</v>
      </c>
      <c r="C2273" s="7" t="s">
        <v>133</v>
      </c>
      <c r="D2273" s="8" t="n">
        <v>2204</v>
      </c>
    </row>
    <row r="2274" s="18" customFormat="true" ht="19.9" hidden="false" customHeight="true" outlineLevel="0" collapsed="false">
      <c r="A2274" s="8" t="n">
        <v>2270</v>
      </c>
      <c r="B2274" s="7" t="s">
        <v>2219</v>
      </c>
      <c r="C2274" s="7" t="s">
        <v>133</v>
      </c>
      <c r="D2274" s="8"/>
    </row>
    <row r="2275" s="18" customFormat="true" ht="19.9" hidden="false" customHeight="true" outlineLevel="0" collapsed="false">
      <c r="A2275" s="8" t="n">
        <v>2271</v>
      </c>
      <c r="B2275" s="7" t="s">
        <v>2220</v>
      </c>
      <c r="C2275" s="7" t="s">
        <v>133</v>
      </c>
      <c r="D2275" s="8" t="n">
        <v>1102</v>
      </c>
    </row>
    <row r="2276" s="18" customFormat="true" ht="19.9" hidden="false" customHeight="true" outlineLevel="0" collapsed="false">
      <c r="A2276" s="8" t="n">
        <v>2272</v>
      </c>
      <c r="B2276" s="7" t="s">
        <v>2221</v>
      </c>
      <c r="C2276" s="7" t="s">
        <v>133</v>
      </c>
      <c r="D2276" s="8" t="n">
        <v>1102</v>
      </c>
    </row>
    <row r="2277" s="18" customFormat="true" ht="19.9" hidden="false" customHeight="true" outlineLevel="0" collapsed="false">
      <c r="A2277" s="8" t="n">
        <v>2273</v>
      </c>
      <c r="B2277" s="7" t="s">
        <v>2222</v>
      </c>
      <c r="C2277" s="7" t="s">
        <v>133</v>
      </c>
      <c r="D2277" s="8" t="n">
        <v>2204</v>
      </c>
    </row>
    <row r="2278" s="18" customFormat="true" ht="19.9" hidden="false" customHeight="true" outlineLevel="0" collapsed="false">
      <c r="A2278" s="8" t="n">
        <v>2274</v>
      </c>
      <c r="B2278" s="7" t="s">
        <v>2223</v>
      </c>
      <c r="C2278" s="7" t="s">
        <v>133</v>
      </c>
      <c r="D2278" s="8"/>
    </row>
    <row r="2279" s="18" customFormat="true" ht="19.9" hidden="false" customHeight="true" outlineLevel="0" collapsed="false">
      <c r="A2279" s="8" t="n">
        <v>2275</v>
      </c>
      <c r="B2279" s="7" t="s">
        <v>2224</v>
      </c>
      <c r="C2279" s="7" t="s">
        <v>133</v>
      </c>
      <c r="D2279" s="8" t="n">
        <v>1102</v>
      </c>
    </row>
    <row r="2280" s="18" customFormat="true" ht="19.9" hidden="false" customHeight="true" outlineLevel="0" collapsed="false">
      <c r="A2280" s="8" t="n">
        <v>2276</v>
      </c>
      <c r="B2280" s="7" t="s">
        <v>2225</v>
      </c>
      <c r="C2280" s="7" t="s">
        <v>133</v>
      </c>
      <c r="D2280" s="8" t="n">
        <v>737</v>
      </c>
    </row>
    <row r="2281" s="18" customFormat="true" ht="19.9" hidden="false" customHeight="true" outlineLevel="0" collapsed="false">
      <c r="A2281" s="8" t="n">
        <v>2277</v>
      </c>
      <c r="B2281" s="7" t="s">
        <v>2226</v>
      </c>
      <c r="C2281" s="7" t="s">
        <v>133</v>
      </c>
      <c r="D2281" s="8" t="n">
        <v>295</v>
      </c>
    </row>
    <row r="2282" s="18" customFormat="true" ht="19.9" hidden="false" customHeight="true" outlineLevel="0" collapsed="false">
      <c r="A2282" s="8" t="n">
        <v>2278</v>
      </c>
      <c r="B2282" s="7" t="s">
        <v>2227</v>
      </c>
      <c r="C2282" s="7" t="s">
        <v>133</v>
      </c>
      <c r="D2282" s="8" t="n">
        <v>890</v>
      </c>
    </row>
    <row r="2283" s="18" customFormat="true" ht="19.9" hidden="false" customHeight="true" outlineLevel="0" collapsed="false">
      <c r="A2283" s="8" t="n">
        <v>2279</v>
      </c>
      <c r="B2283" s="7" t="s">
        <v>2228</v>
      </c>
      <c r="C2283" s="7" t="s">
        <v>133</v>
      </c>
      <c r="D2283" s="8" t="n">
        <v>1102</v>
      </c>
    </row>
    <row r="2284" s="18" customFormat="true" ht="19.9" hidden="false" customHeight="true" outlineLevel="0" collapsed="false">
      <c r="A2284" s="8" t="n">
        <v>2280</v>
      </c>
      <c r="B2284" s="7" t="s">
        <v>2229</v>
      </c>
      <c r="C2284" s="7" t="s">
        <v>133</v>
      </c>
      <c r="D2284" s="8" t="n">
        <v>1102</v>
      </c>
    </row>
    <row r="2285" s="18" customFormat="true" ht="19.9" hidden="false" customHeight="true" outlineLevel="0" collapsed="false">
      <c r="A2285" s="8" t="n">
        <v>2281</v>
      </c>
      <c r="B2285" s="7" t="s">
        <v>2230</v>
      </c>
      <c r="C2285" s="7" t="s">
        <v>133</v>
      </c>
      <c r="D2285" s="8" t="n">
        <v>1102</v>
      </c>
    </row>
    <row r="2286" s="18" customFormat="true" ht="19.9" hidden="false" customHeight="true" outlineLevel="0" collapsed="false">
      <c r="A2286" s="8" t="n">
        <v>2282</v>
      </c>
      <c r="B2286" s="7" t="s">
        <v>2231</v>
      </c>
      <c r="C2286" s="7" t="s">
        <v>133</v>
      </c>
      <c r="D2286" s="8" t="n">
        <v>1201</v>
      </c>
    </row>
    <row r="2287" s="18" customFormat="true" ht="19.9" hidden="false" customHeight="true" outlineLevel="0" collapsed="false">
      <c r="A2287" s="8" t="n">
        <v>2283</v>
      </c>
      <c r="B2287" s="7" t="s">
        <v>2232</v>
      </c>
      <c r="C2287" s="7" t="s">
        <v>133</v>
      </c>
      <c r="D2287" s="8"/>
    </row>
    <row r="2288" s="18" customFormat="true" ht="19.9" hidden="false" customHeight="true" outlineLevel="0" collapsed="false">
      <c r="A2288" s="8" t="n">
        <v>2284</v>
      </c>
      <c r="B2288" s="7" t="s">
        <v>2233</v>
      </c>
      <c r="C2288" s="7" t="s">
        <v>133</v>
      </c>
      <c r="D2288" s="8"/>
    </row>
    <row r="2289" s="18" customFormat="true" ht="19.9" hidden="false" customHeight="true" outlineLevel="0" collapsed="false">
      <c r="A2289" s="8" t="n">
        <v>2285</v>
      </c>
      <c r="B2289" s="7" t="s">
        <v>2234</v>
      </c>
      <c r="C2289" s="7" t="s">
        <v>133</v>
      </c>
      <c r="D2289" s="8" t="n">
        <v>705</v>
      </c>
    </row>
    <row r="2290" s="18" customFormat="true" ht="19.9" hidden="false" customHeight="true" outlineLevel="0" collapsed="false">
      <c r="A2290" s="8" t="n">
        <v>2286</v>
      </c>
      <c r="B2290" s="7" t="s">
        <v>2235</v>
      </c>
      <c r="C2290" s="7" t="s">
        <v>133</v>
      </c>
      <c r="D2290" s="8" t="n">
        <v>607</v>
      </c>
    </row>
    <row r="2291" s="18" customFormat="true" ht="19.9" hidden="false" customHeight="true" outlineLevel="0" collapsed="false">
      <c r="A2291" s="8" t="n">
        <v>2287</v>
      </c>
      <c r="B2291" s="7" t="s">
        <v>2236</v>
      </c>
      <c r="C2291" s="7" t="s">
        <v>133</v>
      </c>
      <c r="D2291" s="8"/>
    </row>
    <row r="2292" s="18" customFormat="true" ht="19.9" hidden="false" customHeight="true" outlineLevel="0" collapsed="false">
      <c r="A2292" s="8" t="n">
        <v>2288</v>
      </c>
      <c r="B2292" s="7" t="s">
        <v>2237</v>
      </c>
      <c r="C2292" s="7" t="s">
        <v>133</v>
      </c>
      <c r="D2292" s="8" t="n">
        <v>1102</v>
      </c>
    </row>
    <row r="2293" s="18" customFormat="true" ht="19.9" hidden="false" customHeight="true" outlineLevel="0" collapsed="false">
      <c r="A2293" s="8" t="n">
        <v>2289</v>
      </c>
      <c r="B2293" s="7" t="s">
        <v>2238</v>
      </c>
      <c r="C2293" s="7" t="s">
        <v>133</v>
      </c>
      <c r="D2293" s="8" t="n">
        <v>1102</v>
      </c>
    </row>
    <row r="2294" s="18" customFormat="true" ht="19.9" hidden="false" customHeight="true" outlineLevel="0" collapsed="false">
      <c r="A2294" s="8" t="n">
        <v>2290</v>
      </c>
      <c r="B2294" s="7" t="s">
        <v>2239</v>
      </c>
      <c r="C2294" s="7" t="s">
        <v>133</v>
      </c>
      <c r="D2294" s="8" t="n">
        <v>1102</v>
      </c>
    </row>
    <row r="2295" s="18" customFormat="true" ht="19.9" hidden="false" customHeight="true" outlineLevel="0" collapsed="false">
      <c r="A2295" s="8" t="n">
        <v>2291</v>
      </c>
      <c r="B2295" s="7" t="s">
        <v>1499</v>
      </c>
      <c r="C2295" s="7" t="s">
        <v>133</v>
      </c>
      <c r="D2295" s="8" t="n">
        <v>762</v>
      </c>
    </row>
    <row r="2296" s="18" customFormat="true" ht="19.9" hidden="false" customHeight="true" outlineLevel="0" collapsed="false">
      <c r="A2296" s="8" t="n">
        <v>2292</v>
      </c>
      <c r="B2296" s="7" t="s">
        <v>2240</v>
      </c>
      <c r="C2296" s="7" t="s">
        <v>133</v>
      </c>
      <c r="D2296" s="8" t="n">
        <v>1102</v>
      </c>
    </row>
    <row r="2297" s="18" customFormat="true" ht="19.9" hidden="false" customHeight="true" outlineLevel="0" collapsed="false">
      <c r="A2297" s="8" t="n">
        <v>2293</v>
      </c>
      <c r="B2297" s="7" t="s">
        <v>2241</v>
      </c>
      <c r="C2297" s="7" t="s">
        <v>133</v>
      </c>
      <c r="D2297" s="8" t="n">
        <v>2174</v>
      </c>
    </row>
    <row r="2298" s="18" customFormat="true" ht="19.9" hidden="false" customHeight="true" outlineLevel="0" collapsed="false">
      <c r="A2298" s="8" t="n">
        <v>2294</v>
      </c>
      <c r="B2298" s="7" t="s">
        <v>2242</v>
      </c>
      <c r="C2298" s="7" t="s">
        <v>133</v>
      </c>
      <c r="D2298" s="8"/>
    </row>
    <row r="2299" s="18" customFormat="true" ht="19.9" hidden="false" customHeight="true" outlineLevel="0" collapsed="false">
      <c r="A2299" s="8" t="n">
        <v>2295</v>
      </c>
      <c r="B2299" s="7" t="s">
        <v>2243</v>
      </c>
      <c r="C2299" s="7" t="s">
        <v>133</v>
      </c>
      <c r="D2299" s="8" t="n">
        <v>1102</v>
      </c>
    </row>
    <row r="2300" s="18" customFormat="true" ht="19.9" hidden="false" customHeight="true" outlineLevel="0" collapsed="false">
      <c r="A2300" s="8" t="n">
        <v>2296</v>
      </c>
      <c r="B2300" s="7" t="s">
        <v>2244</v>
      </c>
      <c r="C2300" s="7" t="s">
        <v>133</v>
      </c>
      <c r="D2300" s="8" t="n">
        <v>1102</v>
      </c>
    </row>
    <row r="2301" s="18" customFormat="true" ht="19.9" hidden="false" customHeight="true" outlineLevel="0" collapsed="false">
      <c r="A2301" s="8" t="n">
        <v>2297</v>
      </c>
      <c r="B2301" s="7" t="s">
        <v>2245</v>
      </c>
      <c r="C2301" s="7" t="s">
        <v>133</v>
      </c>
      <c r="D2301" s="8" t="n">
        <v>1086</v>
      </c>
    </row>
    <row r="2302" s="18" customFormat="true" ht="19.9" hidden="false" customHeight="true" outlineLevel="0" collapsed="false">
      <c r="A2302" s="8" t="n">
        <v>2298</v>
      </c>
      <c r="B2302" s="7" t="s">
        <v>2246</v>
      </c>
      <c r="C2302" s="7" t="s">
        <v>133</v>
      </c>
      <c r="D2302" s="8"/>
    </row>
    <row r="2303" s="18" customFormat="true" ht="19.9" hidden="false" customHeight="true" outlineLevel="0" collapsed="false">
      <c r="A2303" s="8" t="n">
        <v>2299</v>
      </c>
      <c r="B2303" s="7" t="s">
        <v>2247</v>
      </c>
      <c r="C2303" s="7" t="s">
        <v>133</v>
      </c>
      <c r="D2303" s="8" t="n">
        <v>1102</v>
      </c>
    </row>
    <row r="2304" s="18" customFormat="true" ht="19.9" hidden="false" customHeight="true" outlineLevel="0" collapsed="false">
      <c r="A2304" s="8" t="n">
        <v>2300</v>
      </c>
      <c r="B2304" s="7" t="s">
        <v>2248</v>
      </c>
      <c r="C2304" s="7" t="s">
        <v>133</v>
      </c>
      <c r="D2304" s="8" t="n">
        <v>1019</v>
      </c>
    </row>
    <row r="2305" s="18" customFormat="true" ht="19.9" hidden="false" customHeight="true" outlineLevel="0" collapsed="false">
      <c r="A2305" s="8" t="n">
        <v>2301</v>
      </c>
      <c r="B2305" s="7" t="s">
        <v>2249</v>
      </c>
      <c r="C2305" s="7" t="s">
        <v>133</v>
      </c>
      <c r="D2305" s="8"/>
    </row>
    <row r="2306" s="18" customFormat="true" ht="19.9" hidden="false" customHeight="true" outlineLevel="0" collapsed="false">
      <c r="A2306" s="8" t="n">
        <v>2302</v>
      </c>
      <c r="B2306" s="7" t="s">
        <v>2250</v>
      </c>
      <c r="C2306" s="7" t="s">
        <v>133</v>
      </c>
      <c r="D2306" s="8" t="n">
        <v>1274</v>
      </c>
    </row>
    <row r="2307" s="18" customFormat="true" ht="19.9" hidden="false" customHeight="true" outlineLevel="0" collapsed="false">
      <c r="A2307" s="8" t="n">
        <v>2303</v>
      </c>
      <c r="B2307" s="7" t="s">
        <v>2251</v>
      </c>
      <c r="C2307" s="7" t="s">
        <v>133</v>
      </c>
      <c r="D2307" s="8"/>
    </row>
    <row r="2308" s="18" customFormat="true" ht="19.9" hidden="false" customHeight="true" outlineLevel="0" collapsed="false">
      <c r="A2308" s="8" t="n">
        <v>2304</v>
      </c>
      <c r="B2308" s="7" t="s">
        <v>2252</v>
      </c>
      <c r="C2308" s="7" t="s">
        <v>133</v>
      </c>
      <c r="D2308" s="8" t="n">
        <v>1102</v>
      </c>
    </row>
    <row r="2309" s="18" customFormat="true" ht="19.9" hidden="false" customHeight="true" outlineLevel="0" collapsed="false">
      <c r="A2309" s="8" t="n">
        <v>2305</v>
      </c>
      <c r="B2309" s="7" t="s">
        <v>2253</v>
      </c>
      <c r="C2309" s="7" t="s">
        <v>133</v>
      </c>
      <c r="D2309" s="8" t="n">
        <v>685</v>
      </c>
    </row>
    <row r="2310" s="18" customFormat="true" ht="19.9" hidden="false" customHeight="true" outlineLevel="0" collapsed="false">
      <c r="A2310" s="8" t="n">
        <v>2306</v>
      </c>
      <c r="B2310" s="7" t="s">
        <v>2254</v>
      </c>
      <c r="C2310" s="7" t="s">
        <v>133</v>
      </c>
      <c r="D2310" s="8" t="n">
        <v>2204</v>
      </c>
    </row>
    <row r="2311" s="18" customFormat="true" ht="19.9" hidden="false" customHeight="true" outlineLevel="0" collapsed="false">
      <c r="A2311" s="8" t="n">
        <v>2307</v>
      </c>
      <c r="B2311" s="7" t="s">
        <v>2255</v>
      </c>
      <c r="C2311" s="7" t="s">
        <v>133</v>
      </c>
      <c r="D2311" s="8"/>
    </row>
    <row r="2312" s="18" customFormat="true" ht="19.9" hidden="false" customHeight="true" outlineLevel="0" collapsed="false">
      <c r="A2312" s="8" t="n">
        <v>2308</v>
      </c>
      <c r="B2312" s="7" t="s">
        <v>2256</v>
      </c>
      <c r="C2312" s="7" t="s">
        <v>133</v>
      </c>
      <c r="D2312" s="8" t="n">
        <v>737</v>
      </c>
    </row>
    <row r="2313" s="18" customFormat="true" ht="19.9" hidden="false" customHeight="true" outlineLevel="0" collapsed="false">
      <c r="A2313" s="8" t="n">
        <v>2309</v>
      </c>
      <c r="B2313" s="7" t="s">
        <v>2257</v>
      </c>
      <c r="C2313" s="7" t="s">
        <v>133</v>
      </c>
      <c r="D2313" s="8" t="n">
        <v>1102</v>
      </c>
    </row>
    <row r="2314" s="18" customFormat="true" ht="19.9" hidden="false" customHeight="true" outlineLevel="0" collapsed="false">
      <c r="A2314" s="8" t="n">
        <v>2310</v>
      </c>
      <c r="B2314" s="7" t="s">
        <v>2258</v>
      </c>
      <c r="C2314" s="7" t="s">
        <v>133</v>
      </c>
      <c r="D2314" s="8" t="n">
        <v>1474</v>
      </c>
    </row>
    <row r="2315" s="18" customFormat="true" ht="19.9" hidden="false" customHeight="true" outlineLevel="0" collapsed="false">
      <c r="A2315" s="8" t="n">
        <v>2311</v>
      </c>
      <c r="B2315" s="7" t="s">
        <v>2259</v>
      </c>
      <c r="C2315" s="7" t="s">
        <v>133</v>
      </c>
      <c r="D2315" s="8"/>
    </row>
    <row r="2316" s="18" customFormat="true" ht="19.9" hidden="false" customHeight="true" outlineLevel="0" collapsed="false">
      <c r="A2316" s="8" t="n">
        <v>2312</v>
      </c>
      <c r="B2316" s="7" t="s">
        <v>2260</v>
      </c>
      <c r="C2316" s="7" t="s">
        <v>133</v>
      </c>
      <c r="D2316" s="8" t="n">
        <v>685</v>
      </c>
    </row>
    <row r="2317" s="18" customFormat="true" ht="19.9" hidden="false" customHeight="true" outlineLevel="0" collapsed="false">
      <c r="A2317" s="8" t="n">
        <v>2313</v>
      </c>
      <c r="B2317" s="7" t="s">
        <v>318</v>
      </c>
      <c r="C2317" s="7" t="s">
        <v>133</v>
      </c>
      <c r="D2317" s="8" t="n">
        <v>2004</v>
      </c>
    </row>
    <row r="2318" s="18" customFormat="true" ht="19.9" hidden="false" customHeight="true" outlineLevel="0" collapsed="false">
      <c r="A2318" s="8" t="n">
        <v>2314</v>
      </c>
      <c r="B2318" s="7" t="s">
        <v>309</v>
      </c>
      <c r="C2318" s="7" t="s">
        <v>133</v>
      </c>
      <c r="D2318" s="8"/>
    </row>
    <row r="2319" s="18" customFormat="true" ht="19.9" hidden="false" customHeight="true" outlineLevel="0" collapsed="false">
      <c r="A2319" s="8" t="n">
        <v>2315</v>
      </c>
      <c r="B2319" s="7" t="s">
        <v>1791</v>
      </c>
      <c r="C2319" s="7" t="s">
        <v>133</v>
      </c>
      <c r="D2319" s="8" t="n">
        <v>1844</v>
      </c>
    </row>
    <row r="2320" s="18" customFormat="true" ht="19.9" hidden="false" customHeight="true" outlineLevel="0" collapsed="false">
      <c r="A2320" s="8" t="n">
        <v>2316</v>
      </c>
      <c r="B2320" s="7" t="s">
        <v>2261</v>
      </c>
      <c r="C2320" s="7" t="s">
        <v>133</v>
      </c>
      <c r="D2320" s="8"/>
    </row>
    <row r="2321" s="18" customFormat="true" ht="19.9" hidden="false" customHeight="true" outlineLevel="0" collapsed="false">
      <c r="A2321" s="8" t="n">
        <v>2317</v>
      </c>
      <c r="B2321" s="7" t="s">
        <v>2262</v>
      </c>
      <c r="C2321" s="7" t="s">
        <v>133</v>
      </c>
      <c r="D2321" s="8" t="n">
        <v>532</v>
      </c>
    </row>
    <row r="2322" s="18" customFormat="true" ht="19.9" hidden="false" customHeight="true" outlineLevel="0" collapsed="false">
      <c r="A2322" s="8" t="n">
        <v>2318</v>
      </c>
      <c r="B2322" s="7" t="s">
        <v>2263</v>
      </c>
      <c r="C2322" s="7" t="s">
        <v>133</v>
      </c>
      <c r="D2322" s="8" t="n">
        <v>737</v>
      </c>
    </row>
    <row r="2323" s="18" customFormat="true" ht="19.9" hidden="false" customHeight="true" outlineLevel="0" collapsed="false">
      <c r="A2323" s="8" t="n">
        <v>2319</v>
      </c>
      <c r="B2323" s="7" t="s">
        <v>2264</v>
      </c>
      <c r="C2323" s="7" t="s">
        <v>133</v>
      </c>
      <c r="D2323" s="8" t="n">
        <v>2204</v>
      </c>
    </row>
    <row r="2324" s="18" customFormat="true" ht="19.9" hidden="false" customHeight="true" outlineLevel="0" collapsed="false">
      <c r="A2324" s="8" t="n">
        <v>2320</v>
      </c>
      <c r="B2324" s="7" t="s">
        <v>2265</v>
      </c>
      <c r="C2324" s="7" t="s">
        <v>133</v>
      </c>
      <c r="D2324" s="8"/>
    </row>
    <row r="2325" s="18" customFormat="true" ht="19.9" hidden="false" customHeight="true" outlineLevel="0" collapsed="false">
      <c r="A2325" s="8" t="n">
        <v>2321</v>
      </c>
      <c r="B2325" s="7" t="s">
        <v>2266</v>
      </c>
      <c r="C2325" s="7" t="s">
        <v>133</v>
      </c>
      <c r="D2325" s="8" t="n">
        <v>429</v>
      </c>
    </row>
    <row r="2326" s="18" customFormat="true" ht="19.9" hidden="false" customHeight="true" outlineLevel="0" collapsed="false">
      <c r="A2326" s="8" t="n">
        <v>2322</v>
      </c>
      <c r="B2326" s="7" t="s">
        <v>2267</v>
      </c>
      <c r="C2326" s="7" t="s">
        <v>133</v>
      </c>
      <c r="D2326" s="8" t="n">
        <v>1102</v>
      </c>
    </row>
    <row r="2327" s="18" customFormat="true" ht="19.9" hidden="false" customHeight="true" outlineLevel="0" collapsed="false">
      <c r="A2327" s="8" t="n">
        <v>2323</v>
      </c>
      <c r="B2327" s="7" t="s">
        <v>2268</v>
      </c>
      <c r="C2327" s="7" t="s">
        <v>133</v>
      </c>
      <c r="D2327" s="8" t="n">
        <v>1102</v>
      </c>
    </row>
    <row r="2328" s="18" customFormat="true" ht="19.9" hidden="false" customHeight="true" outlineLevel="0" collapsed="false">
      <c r="A2328" s="8" t="n">
        <v>2324</v>
      </c>
      <c r="B2328" s="7" t="s">
        <v>2269</v>
      </c>
      <c r="C2328" s="7" t="s">
        <v>133</v>
      </c>
      <c r="D2328" s="8" t="n">
        <v>2044</v>
      </c>
    </row>
    <row r="2329" s="18" customFormat="true" ht="19.9" hidden="false" customHeight="true" outlineLevel="0" collapsed="false">
      <c r="A2329" s="8" t="n">
        <v>2325</v>
      </c>
      <c r="B2329" s="7" t="s">
        <v>2270</v>
      </c>
      <c r="C2329" s="7" t="s">
        <v>133</v>
      </c>
      <c r="D2329" s="8"/>
    </row>
    <row r="2330" s="18" customFormat="true" ht="19.9" hidden="false" customHeight="true" outlineLevel="0" collapsed="false">
      <c r="A2330" s="8" t="n">
        <v>2326</v>
      </c>
      <c r="B2330" s="7" t="s">
        <v>2271</v>
      </c>
      <c r="C2330" s="7" t="s">
        <v>133</v>
      </c>
      <c r="D2330" s="8" t="n">
        <v>1102</v>
      </c>
    </row>
    <row r="2331" s="18" customFormat="true" ht="19.9" hidden="false" customHeight="true" outlineLevel="0" collapsed="false">
      <c r="A2331" s="8" t="n">
        <v>2327</v>
      </c>
      <c r="B2331" s="7" t="s">
        <v>2272</v>
      </c>
      <c r="C2331" s="7" t="s">
        <v>133</v>
      </c>
      <c r="D2331" s="8" t="n">
        <v>1102</v>
      </c>
    </row>
    <row r="2332" s="18" customFormat="true" ht="19.9" hidden="false" customHeight="true" outlineLevel="0" collapsed="false">
      <c r="A2332" s="8" t="n">
        <v>2328</v>
      </c>
      <c r="B2332" s="7" t="s">
        <v>2273</v>
      </c>
      <c r="C2332" s="7" t="s">
        <v>133</v>
      </c>
      <c r="D2332" s="8" t="n">
        <v>1102</v>
      </c>
    </row>
    <row r="2333" s="18" customFormat="true" ht="19.9" hidden="false" customHeight="true" outlineLevel="0" collapsed="false">
      <c r="A2333" s="8" t="n">
        <v>2329</v>
      </c>
      <c r="B2333" s="7" t="s">
        <v>2274</v>
      </c>
      <c r="C2333" s="7" t="s">
        <v>133</v>
      </c>
      <c r="D2333" s="8" t="n">
        <v>1228</v>
      </c>
    </row>
    <row r="2334" s="18" customFormat="true" ht="19.9" hidden="false" customHeight="true" outlineLevel="0" collapsed="false">
      <c r="A2334" s="8" t="n">
        <v>2330</v>
      </c>
      <c r="B2334" s="7" t="s">
        <v>2275</v>
      </c>
      <c r="C2334" s="7" t="s">
        <v>133</v>
      </c>
      <c r="D2334" s="8"/>
    </row>
    <row r="2335" s="18" customFormat="true" ht="19.9" hidden="false" customHeight="true" outlineLevel="0" collapsed="false">
      <c r="A2335" s="8" t="n">
        <v>2331</v>
      </c>
      <c r="B2335" s="7" t="s">
        <v>2276</v>
      </c>
      <c r="C2335" s="7" t="s">
        <v>133</v>
      </c>
      <c r="D2335" s="8" t="n">
        <v>1102</v>
      </c>
    </row>
    <row r="2336" s="18" customFormat="true" ht="19.9" hidden="false" customHeight="true" outlineLevel="0" collapsed="false">
      <c r="A2336" s="8" t="n">
        <v>2332</v>
      </c>
      <c r="B2336" s="7" t="s">
        <v>2277</v>
      </c>
      <c r="C2336" s="7" t="s">
        <v>133</v>
      </c>
      <c r="D2336" s="8" t="n">
        <v>1102</v>
      </c>
    </row>
    <row r="2337" s="18" customFormat="true" ht="19.9" hidden="false" customHeight="true" outlineLevel="0" collapsed="false">
      <c r="A2337" s="8" t="n">
        <v>2333</v>
      </c>
      <c r="B2337" s="7" t="s">
        <v>2278</v>
      </c>
      <c r="C2337" s="7" t="s">
        <v>133</v>
      </c>
      <c r="D2337" s="8" t="n">
        <v>432</v>
      </c>
    </row>
    <row r="2338" s="18" customFormat="true" ht="19.9" hidden="false" customHeight="true" outlineLevel="0" collapsed="false">
      <c r="A2338" s="8" t="n">
        <v>2334</v>
      </c>
      <c r="B2338" s="7" t="s">
        <v>1294</v>
      </c>
      <c r="C2338" s="7" t="s">
        <v>133</v>
      </c>
      <c r="D2338" s="8" t="n">
        <v>532</v>
      </c>
    </row>
    <row r="2339" s="18" customFormat="true" ht="19.9" hidden="false" customHeight="true" outlineLevel="0" collapsed="false">
      <c r="A2339" s="8" t="n">
        <v>2335</v>
      </c>
      <c r="B2339" s="7" t="s">
        <v>2279</v>
      </c>
      <c r="C2339" s="7" t="s">
        <v>133</v>
      </c>
      <c r="D2339" s="8" t="n">
        <v>1102</v>
      </c>
    </row>
    <row r="2340" s="18" customFormat="true" ht="19.9" hidden="false" customHeight="true" outlineLevel="0" collapsed="false">
      <c r="A2340" s="8" t="n">
        <v>2336</v>
      </c>
      <c r="B2340" s="7" t="s">
        <v>2280</v>
      </c>
      <c r="C2340" s="7" t="s">
        <v>133</v>
      </c>
      <c r="D2340" s="8" t="n">
        <v>1102</v>
      </c>
    </row>
    <row r="2341" s="18" customFormat="true" ht="19.9" hidden="false" customHeight="true" outlineLevel="0" collapsed="false">
      <c r="A2341" s="8" t="n">
        <v>2337</v>
      </c>
      <c r="B2341" s="7" t="s">
        <v>2281</v>
      </c>
      <c r="C2341" s="7" t="s">
        <v>133</v>
      </c>
      <c r="D2341" s="8" t="n">
        <v>1102</v>
      </c>
    </row>
    <row r="2342" s="18" customFormat="true" ht="19.9" hidden="false" customHeight="true" outlineLevel="0" collapsed="false">
      <c r="A2342" s="8" t="n">
        <v>2338</v>
      </c>
      <c r="B2342" s="7" t="s">
        <v>2282</v>
      </c>
      <c r="C2342" s="7" t="s">
        <v>133</v>
      </c>
      <c r="D2342" s="8" t="n">
        <v>1102</v>
      </c>
    </row>
    <row r="2343" s="18" customFormat="true" ht="19.9" hidden="false" customHeight="true" outlineLevel="0" collapsed="false">
      <c r="A2343" s="8" t="n">
        <v>2339</v>
      </c>
      <c r="B2343" s="7" t="s">
        <v>2283</v>
      </c>
      <c r="C2343" s="7" t="s">
        <v>133</v>
      </c>
      <c r="D2343" s="8" t="n">
        <v>1102</v>
      </c>
    </row>
    <row r="2344" s="18" customFormat="true" ht="19.9" hidden="false" customHeight="true" outlineLevel="0" collapsed="false">
      <c r="A2344" s="8" t="n">
        <v>2340</v>
      </c>
      <c r="B2344" s="7" t="s">
        <v>2284</v>
      </c>
      <c r="C2344" s="7" t="s">
        <v>133</v>
      </c>
      <c r="D2344" s="8" t="n">
        <v>878</v>
      </c>
    </row>
    <row r="2345" s="18" customFormat="true" ht="19.9" hidden="false" customHeight="true" outlineLevel="0" collapsed="false">
      <c r="A2345" s="8" t="n">
        <v>2341</v>
      </c>
      <c r="B2345" s="7" t="s">
        <v>2285</v>
      </c>
      <c r="C2345" s="7" t="s">
        <v>133</v>
      </c>
      <c r="D2345" s="8"/>
    </row>
    <row r="2346" s="18" customFormat="true" ht="19.9" hidden="false" customHeight="true" outlineLevel="0" collapsed="false">
      <c r="A2346" s="8" t="n">
        <v>2342</v>
      </c>
      <c r="B2346" s="7" t="s">
        <v>2286</v>
      </c>
      <c r="C2346" s="7" t="s">
        <v>133</v>
      </c>
      <c r="D2346" s="8"/>
    </row>
    <row r="2347" s="18" customFormat="true" ht="19.9" hidden="false" customHeight="true" outlineLevel="0" collapsed="false">
      <c r="A2347" s="8" t="n">
        <v>2343</v>
      </c>
      <c r="B2347" s="7" t="s">
        <v>2287</v>
      </c>
      <c r="C2347" s="7" t="s">
        <v>133</v>
      </c>
      <c r="D2347" s="8" t="n">
        <v>1102</v>
      </c>
    </row>
    <row r="2348" s="18" customFormat="true" ht="19.9" hidden="false" customHeight="true" outlineLevel="0" collapsed="false">
      <c r="A2348" s="8" t="n">
        <v>2344</v>
      </c>
      <c r="B2348" s="7" t="s">
        <v>2288</v>
      </c>
      <c r="C2348" s="7" t="s">
        <v>133</v>
      </c>
      <c r="D2348" s="8" t="n">
        <v>675</v>
      </c>
    </row>
    <row r="2349" s="18" customFormat="true" ht="19.9" hidden="false" customHeight="true" outlineLevel="0" collapsed="false">
      <c r="A2349" s="8" t="n">
        <v>2345</v>
      </c>
      <c r="B2349" s="7" t="s">
        <v>2289</v>
      </c>
      <c r="C2349" s="7" t="s">
        <v>133</v>
      </c>
      <c r="D2349" s="8"/>
    </row>
    <row r="2350" s="18" customFormat="true" ht="19.9" hidden="false" customHeight="true" outlineLevel="0" collapsed="false">
      <c r="A2350" s="8" t="n">
        <v>2346</v>
      </c>
      <c r="B2350" s="7" t="s">
        <v>2290</v>
      </c>
      <c r="C2350" s="7" t="s">
        <v>133</v>
      </c>
      <c r="D2350" s="8"/>
    </row>
    <row r="2351" s="18" customFormat="true" ht="19.9" hidden="false" customHeight="true" outlineLevel="0" collapsed="false">
      <c r="A2351" s="8" t="n">
        <v>2347</v>
      </c>
      <c r="B2351" s="7" t="s">
        <v>2291</v>
      </c>
      <c r="C2351" s="7" t="s">
        <v>133</v>
      </c>
      <c r="D2351" s="8" t="n">
        <v>1102</v>
      </c>
    </row>
    <row r="2352" s="18" customFormat="true" ht="19.9" hidden="false" customHeight="true" outlineLevel="0" collapsed="false">
      <c r="A2352" s="8" t="n">
        <v>2348</v>
      </c>
      <c r="B2352" s="7" t="s">
        <v>2292</v>
      </c>
      <c r="C2352" s="7" t="s">
        <v>133</v>
      </c>
      <c r="D2352" s="8" t="n">
        <v>762</v>
      </c>
    </row>
    <row r="2353" s="18" customFormat="true" ht="19.9" hidden="false" customHeight="true" outlineLevel="0" collapsed="false">
      <c r="A2353" s="8" t="n">
        <v>2349</v>
      </c>
      <c r="B2353" s="7" t="s">
        <v>2293</v>
      </c>
      <c r="C2353" s="7" t="s">
        <v>133</v>
      </c>
      <c r="D2353" s="8" t="n">
        <v>1102</v>
      </c>
    </row>
    <row r="2354" s="18" customFormat="true" ht="19.9" hidden="false" customHeight="true" outlineLevel="0" collapsed="false">
      <c r="A2354" s="8" t="n">
        <v>2350</v>
      </c>
      <c r="B2354" s="7" t="s">
        <v>2294</v>
      </c>
      <c r="C2354" s="7" t="s">
        <v>133</v>
      </c>
      <c r="D2354" s="8" t="n">
        <v>569</v>
      </c>
    </row>
    <row r="2355" s="18" customFormat="true" ht="19.9" hidden="false" customHeight="true" outlineLevel="0" collapsed="false">
      <c r="A2355" s="8" t="n">
        <v>2351</v>
      </c>
      <c r="B2355" s="7" t="s">
        <v>2295</v>
      </c>
      <c r="C2355" s="7" t="s">
        <v>133</v>
      </c>
      <c r="D2355" s="8"/>
    </row>
    <row r="2356" s="18" customFormat="true" ht="19.9" hidden="false" customHeight="true" outlineLevel="0" collapsed="false">
      <c r="A2356" s="8" t="n">
        <v>2352</v>
      </c>
      <c r="B2356" s="7" t="s">
        <v>2296</v>
      </c>
      <c r="C2356" s="7" t="s">
        <v>133</v>
      </c>
      <c r="D2356" s="8"/>
    </row>
    <row r="2357" s="18" customFormat="true" ht="19.9" hidden="false" customHeight="true" outlineLevel="0" collapsed="false">
      <c r="A2357" s="8" t="n">
        <v>2353</v>
      </c>
      <c r="B2357" s="7" t="s">
        <v>2297</v>
      </c>
      <c r="C2357" s="7" t="s">
        <v>133</v>
      </c>
      <c r="D2357" s="8" t="n">
        <v>762</v>
      </c>
    </row>
    <row r="2358" s="18" customFormat="true" ht="19.9" hidden="false" customHeight="true" outlineLevel="0" collapsed="false">
      <c r="A2358" s="8" t="n">
        <v>2354</v>
      </c>
      <c r="B2358" s="7" t="s">
        <v>2298</v>
      </c>
      <c r="C2358" s="7" t="s">
        <v>133</v>
      </c>
      <c r="D2358" s="8" t="n">
        <v>737</v>
      </c>
    </row>
    <row r="2359" s="18" customFormat="true" ht="19.9" hidden="false" customHeight="true" outlineLevel="0" collapsed="false">
      <c r="A2359" s="8" t="n">
        <v>2355</v>
      </c>
      <c r="B2359" s="7" t="s">
        <v>2299</v>
      </c>
      <c r="C2359" s="7" t="s">
        <v>133</v>
      </c>
      <c r="D2359" s="8" t="n">
        <v>942</v>
      </c>
    </row>
    <row r="2360" s="18" customFormat="true" ht="19.9" hidden="false" customHeight="true" outlineLevel="0" collapsed="false">
      <c r="A2360" s="8" t="n">
        <v>2356</v>
      </c>
      <c r="B2360" s="7" t="s">
        <v>2300</v>
      </c>
      <c r="C2360" s="7" t="s">
        <v>133</v>
      </c>
      <c r="D2360" s="8" t="n">
        <v>191</v>
      </c>
    </row>
    <row r="2361" s="18" customFormat="true" ht="19.9" hidden="false" customHeight="true" outlineLevel="0" collapsed="false">
      <c r="A2361" s="8" t="n">
        <v>2357</v>
      </c>
      <c r="B2361" s="7" t="s">
        <v>2301</v>
      </c>
      <c r="C2361" s="7" t="s">
        <v>133</v>
      </c>
      <c r="D2361" s="8" t="n">
        <v>1102</v>
      </c>
    </row>
    <row r="2362" s="18" customFormat="true" ht="19.9" hidden="false" customHeight="true" outlineLevel="0" collapsed="false">
      <c r="A2362" s="8" t="n">
        <v>2358</v>
      </c>
      <c r="B2362" s="7" t="s">
        <v>2302</v>
      </c>
      <c r="C2362" s="7" t="s">
        <v>133</v>
      </c>
      <c r="D2362" s="8" t="n">
        <v>1102</v>
      </c>
    </row>
    <row r="2363" s="18" customFormat="true" ht="19.9" hidden="false" customHeight="true" outlineLevel="0" collapsed="false">
      <c r="A2363" s="8" t="n">
        <v>2359</v>
      </c>
      <c r="B2363" s="7" t="s">
        <v>2303</v>
      </c>
      <c r="C2363" s="7" t="s">
        <v>133</v>
      </c>
      <c r="D2363" s="8" t="n">
        <v>1102</v>
      </c>
    </row>
    <row r="2364" s="18" customFormat="true" ht="19.9" hidden="false" customHeight="true" outlineLevel="0" collapsed="false">
      <c r="A2364" s="8" t="n">
        <v>2360</v>
      </c>
      <c r="B2364" s="7" t="s">
        <v>2304</v>
      </c>
      <c r="C2364" s="7" t="s">
        <v>133</v>
      </c>
      <c r="D2364" s="8" t="n">
        <v>500</v>
      </c>
    </row>
    <row r="2365" s="18" customFormat="true" ht="19.9" hidden="false" customHeight="true" outlineLevel="0" collapsed="false">
      <c r="A2365" s="8" t="n">
        <v>2361</v>
      </c>
      <c r="B2365" s="7" t="s">
        <v>2305</v>
      </c>
      <c r="C2365" s="7" t="s">
        <v>133</v>
      </c>
      <c r="D2365" s="8" t="n">
        <v>1102</v>
      </c>
    </row>
    <row r="2366" s="18" customFormat="true" ht="19.9" hidden="false" customHeight="true" outlineLevel="0" collapsed="false">
      <c r="A2366" s="8" t="n">
        <v>2362</v>
      </c>
      <c r="B2366" s="7" t="s">
        <v>1774</v>
      </c>
      <c r="C2366" s="7" t="s">
        <v>133</v>
      </c>
      <c r="D2366" s="8" t="n">
        <v>1102</v>
      </c>
    </row>
    <row r="2367" s="18" customFormat="true" ht="19.9" hidden="false" customHeight="true" outlineLevel="0" collapsed="false">
      <c r="A2367" s="8" t="n">
        <v>2363</v>
      </c>
      <c r="B2367" s="7" t="s">
        <v>2306</v>
      </c>
      <c r="C2367" s="7" t="s">
        <v>133</v>
      </c>
      <c r="D2367" s="8" t="n">
        <v>2204</v>
      </c>
    </row>
    <row r="2368" s="18" customFormat="true" ht="19.9" hidden="false" customHeight="true" outlineLevel="0" collapsed="false">
      <c r="A2368" s="8" t="n">
        <v>2364</v>
      </c>
      <c r="B2368" s="7" t="s">
        <v>2307</v>
      </c>
      <c r="C2368" s="7" t="s">
        <v>133</v>
      </c>
      <c r="D2368" s="8"/>
    </row>
    <row r="2369" s="18" customFormat="true" ht="19.9" hidden="false" customHeight="true" outlineLevel="0" collapsed="false">
      <c r="A2369" s="8" t="n">
        <v>2365</v>
      </c>
      <c r="B2369" s="7" t="s">
        <v>2308</v>
      </c>
      <c r="C2369" s="7" t="s">
        <v>133</v>
      </c>
      <c r="D2369" s="8" t="n">
        <v>762</v>
      </c>
    </row>
    <row r="2370" s="18" customFormat="true" ht="19.9" hidden="false" customHeight="true" outlineLevel="0" collapsed="false">
      <c r="A2370" s="8" t="n">
        <v>2366</v>
      </c>
      <c r="B2370" s="7" t="s">
        <v>2309</v>
      </c>
      <c r="C2370" s="7" t="s">
        <v>133</v>
      </c>
      <c r="D2370" s="8" t="n">
        <v>2941</v>
      </c>
    </row>
    <row r="2371" s="18" customFormat="true" ht="19.9" hidden="false" customHeight="true" outlineLevel="0" collapsed="false">
      <c r="A2371" s="8" t="n">
        <v>2367</v>
      </c>
      <c r="B2371" s="7" t="s">
        <v>1336</v>
      </c>
      <c r="C2371" s="7" t="s">
        <v>133</v>
      </c>
      <c r="D2371" s="8"/>
    </row>
    <row r="2372" s="18" customFormat="true" ht="19.9" hidden="false" customHeight="true" outlineLevel="0" collapsed="false">
      <c r="A2372" s="8" t="n">
        <v>2368</v>
      </c>
      <c r="B2372" s="7" t="s">
        <v>2310</v>
      </c>
      <c r="C2372" s="7" t="s">
        <v>133</v>
      </c>
      <c r="D2372" s="8"/>
    </row>
    <row r="2373" s="18" customFormat="true" ht="19.9" hidden="false" customHeight="true" outlineLevel="0" collapsed="false">
      <c r="A2373" s="8" t="n">
        <v>2369</v>
      </c>
      <c r="B2373" s="7" t="s">
        <v>2311</v>
      </c>
      <c r="C2373" s="7" t="s">
        <v>133</v>
      </c>
      <c r="D2373" s="8" t="n">
        <v>1102</v>
      </c>
    </row>
    <row r="2374" s="18" customFormat="true" ht="19.9" hidden="false" customHeight="true" outlineLevel="0" collapsed="false">
      <c r="A2374" s="8" t="n">
        <v>2370</v>
      </c>
      <c r="B2374" s="7" t="s">
        <v>2312</v>
      </c>
      <c r="C2374" s="7" t="s">
        <v>133</v>
      </c>
      <c r="D2374" s="8" t="n">
        <v>1102</v>
      </c>
    </row>
    <row r="2375" s="18" customFormat="true" ht="19.9" hidden="false" customHeight="true" outlineLevel="0" collapsed="false">
      <c r="A2375" s="8" t="n">
        <v>2371</v>
      </c>
      <c r="B2375" s="7" t="s">
        <v>2313</v>
      </c>
      <c r="C2375" s="7" t="s">
        <v>133</v>
      </c>
      <c r="D2375" s="8" t="n">
        <v>1102</v>
      </c>
    </row>
    <row r="2376" s="18" customFormat="true" ht="19.9" hidden="false" customHeight="true" outlineLevel="0" collapsed="false">
      <c r="A2376" s="8" t="n">
        <v>2372</v>
      </c>
      <c r="B2376" s="7" t="s">
        <v>2314</v>
      </c>
      <c r="C2376" s="7" t="s">
        <v>133</v>
      </c>
      <c r="D2376" s="8" t="n">
        <v>532</v>
      </c>
    </row>
    <row r="2377" s="18" customFormat="true" ht="19.9" hidden="false" customHeight="true" outlineLevel="0" collapsed="false">
      <c r="A2377" s="8" t="n">
        <v>2373</v>
      </c>
      <c r="B2377" s="7" t="s">
        <v>1706</v>
      </c>
      <c r="C2377" s="7" t="s">
        <v>133</v>
      </c>
      <c r="D2377" s="8" t="n">
        <v>1102</v>
      </c>
    </row>
    <row r="2378" s="18" customFormat="true" ht="19.9" hidden="false" customHeight="true" outlineLevel="0" collapsed="false">
      <c r="A2378" s="8" t="n">
        <v>2374</v>
      </c>
      <c r="B2378" s="7" t="s">
        <v>2315</v>
      </c>
      <c r="C2378" s="7" t="s">
        <v>133</v>
      </c>
      <c r="D2378" s="8" t="n">
        <v>532</v>
      </c>
    </row>
    <row r="2379" s="18" customFormat="true" ht="19.9" hidden="false" customHeight="true" outlineLevel="0" collapsed="false">
      <c r="A2379" s="8" t="n">
        <v>2375</v>
      </c>
      <c r="B2379" s="7" t="s">
        <v>2316</v>
      </c>
      <c r="C2379" s="7" t="s">
        <v>133</v>
      </c>
      <c r="D2379" s="8" t="n">
        <v>2204</v>
      </c>
    </row>
    <row r="2380" s="18" customFormat="true" ht="19.9" hidden="false" customHeight="true" outlineLevel="0" collapsed="false">
      <c r="A2380" s="8" t="n">
        <v>2376</v>
      </c>
      <c r="B2380" s="7" t="s">
        <v>2317</v>
      </c>
      <c r="C2380" s="7" t="s">
        <v>133</v>
      </c>
      <c r="D2380" s="8"/>
    </row>
    <row r="2381" s="18" customFormat="true" ht="19.9" hidden="false" customHeight="true" outlineLevel="0" collapsed="false">
      <c r="A2381" s="8" t="n">
        <v>2377</v>
      </c>
      <c r="B2381" s="7" t="s">
        <v>2318</v>
      </c>
      <c r="C2381" s="7" t="s">
        <v>133</v>
      </c>
      <c r="D2381" s="8" t="n">
        <v>2291</v>
      </c>
    </row>
    <row r="2382" s="18" customFormat="true" ht="19.9" hidden="false" customHeight="true" outlineLevel="0" collapsed="false">
      <c r="A2382" s="8" t="n">
        <v>2378</v>
      </c>
      <c r="B2382" s="7" t="s">
        <v>2319</v>
      </c>
      <c r="C2382" s="7" t="s">
        <v>133</v>
      </c>
      <c r="D2382" s="8"/>
    </row>
    <row r="2383" s="18" customFormat="true" ht="19.9" hidden="false" customHeight="true" outlineLevel="0" collapsed="false">
      <c r="A2383" s="8" t="n">
        <v>2379</v>
      </c>
      <c r="B2383" s="7" t="s">
        <v>2320</v>
      </c>
      <c r="C2383" s="7" t="s">
        <v>133</v>
      </c>
      <c r="D2383" s="8"/>
    </row>
    <row r="2384" s="18" customFormat="true" ht="19.9" hidden="false" customHeight="true" outlineLevel="0" collapsed="false">
      <c r="A2384" s="8" t="n">
        <v>2380</v>
      </c>
      <c r="B2384" s="7" t="s">
        <v>2321</v>
      </c>
      <c r="C2384" s="7" t="s">
        <v>133</v>
      </c>
      <c r="D2384" s="8" t="n">
        <v>2268</v>
      </c>
    </row>
    <row r="2385" s="18" customFormat="true" ht="19.9" hidden="false" customHeight="true" outlineLevel="0" collapsed="false">
      <c r="A2385" s="8" t="n">
        <v>2381</v>
      </c>
      <c r="B2385" s="7" t="s">
        <v>2322</v>
      </c>
      <c r="C2385" s="7" t="s">
        <v>133</v>
      </c>
      <c r="D2385" s="8"/>
    </row>
    <row r="2386" s="18" customFormat="true" ht="19.9" hidden="false" customHeight="true" outlineLevel="0" collapsed="false">
      <c r="A2386" s="8" t="n">
        <v>2382</v>
      </c>
      <c r="B2386" s="7" t="s">
        <v>2323</v>
      </c>
      <c r="C2386" s="7" t="s">
        <v>133</v>
      </c>
      <c r="D2386" s="8"/>
    </row>
    <row r="2387" s="18" customFormat="true" ht="19.9" hidden="false" customHeight="true" outlineLevel="0" collapsed="false">
      <c r="A2387" s="8" t="n">
        <v>2383</v>
      </c>
      <c r="B2387" s="7" t="s">
        <v>2324</v>
      </c>
      <c r="C2387" s="7" t="s">
        <v>133</v>
      </c>
      <c r="D2387" s="8" t="n">
        <v>1102</v>
      </c>
    </row>
    <row r="2388" s="18" customFormat="true" ht="19.9" hidden="false" customHeight="true" outlineLevel="0" collapsed="false">
      <c r="A2388" s="8" t="n">
        <v>2384</v>
      </c>
      <c r="B2388" s="7" t="s">
        <v>1400</v>
      </c>
      <c r="C2388" s="7" t="s">
        <v>133</v>
      </c>
      <c r="D2388" s="8" t="n">
        <v>2313</v>
      </c>
    </row>
    <row r="2389" s="18" customFormat="true" ht="19.9" hidden="false" customHeight="true" outlineLevel="0" collapsed="false">
      <c r="A2389" s="8" t="n">
        <v>2385</v>
      </c>
      <c r="B2389" s="7" t="s">
        <v>2325</v>
      </c>
      <c r="C2389" s="7" t="s">
        <v>133</v>
      </c>
      <c r="D2389" s="8"/>
    </row>
    <row r="2390" s="18" customFormat="true" ht="19.9" hidden="false" customHeight="true" outlineLevel="0" collapsed="false">
      <c r="A2390" s="8" t="n">
        <v>2386</v>
      </c>
      <c r="B2390" s="7" t="s">
        <v>2326</v>
      </c>
      <c r="C2390" s="7" t="s">
        <v>133</v>
      </c>
      <c r="D2390" s="8"/>
    </row>
    <row r="2391" s="18" customFormat="true" ht="19.9" hidden="false" customHeight="true" outlineLevel="0" collapsed="false">
      <c r="A2391" s="8" t="n">
        <v>2387</v>
      </c>
      <c r="B2391" s="7" t="s">
        <v>2327</v>
      </c>
      <c r="C2391" s="7" t="s">
        <v>133</v>
      </c>
      <c r="D2391" s="8" t="n">
        <v>1832</v>
      </c>
    </row>
    <row r="2392" s="18" customFormat="true" ht="19.9" hidden="false" customHeight="true" outlineLevel="0" collapsed="false">
      <c r="A2392" s="8" t="n">
        <v>2388</v>
      </c>
      <c r="B2392" s="7" t="s">
        <v>2328</v>
      </c>
      <c r="C2392" s="7" t="s">
        <v>133</v>
      </c>
      <c r="D2392" s="8"/>
    </row>
    <row r="2393" s="18" customFormat="true" ht="19.9" hidden="false" customHeight="true" outlineLevel="0" collapsed="false">
      <c r="A2393" s="8" t="n">
        <v>2389</v>
      </c>
      <c r="B2393" s="7" t="s">
        <v>2329</v>
      </c>
      <c r="C2393" s="7" t="s">
        <v>133</v>
      </c>
      <c r="D2393" s="8" t="n">
        <v>1102</v>
      </c>
    </row>
    <row r="2394" s="18" customFormat="true" ht="19.9" hidden="false" customHeight="true" outlineLevel="0" collapsed="false">
      <c r="A2394" s="8" t="n">
        <v>2390</v>
      </c>
      <c r="B2394" s="7" t="s">
        <v>2330</v>
      </c>
      <c r="C2394" s="7" t="s">
        <v>133</v>
      </c>
      <c r="D2394" s="8" t="n">
        <v>1102</v>
      </c>
    </row>
    <row r="2395" s="18" customFormat="true" ht="19.9" hidden="false" customHeight="true" outlineLevel="0" collapsed="false">
      <c r="A2395" s="8" t="n">
        <v>2391</v>
      </c>
      <c r="B2395" s="7" t="s">
        <v>2331</v>
      </c>
      <c r="C2395" s="7" t="s">
        <v>133</v>
      </c>
      <c r="D2395" s="8" t="n">
        <v>1102</v>
      </c>
    </row>
    <row r="2396" s="18" customFormat="true" ht="19.9" hidden="false" customHeight="true" outlineLevel="0" collapsed="false">
      <c r="A2396" s="8" t="n">
        <v>2392</v>
      </c>
      <c r="B2396" s="7" t="s">
        <v>2332</v>
      </c>
      <c r="C2396" s="7" t="s">
        <v>133</v>
      </c>
      <c r="D2396" s="8" t="n">
        <v>532</v>
      </c>
    </row>
    <row r="2397" s="18" customFormat="true" ht="19.9" hidden="false" customHeight="true" outlineLevel="0" collapsed="false">
      <c r="A2397" s="8" t="n">
        <v>2393</v>
      </c>
      <c r="B2397" s="7" t="s">
        <v>2333</v>
      </c>
      <c r="C2397" s="7" t="s">
        <v>133</v>
      </c>
      <c r="D2397" s="8" t="n">
        <v>1102</v>
      </c>
    </row>
    <row r="2398" s="18" customFormat="true" ht="19.9" hidden="false" customHeight="true" outlineLevel="0" collapsed="false">
      <c r="A2398" s="8" t="n">
        <v>2394</v>
      </c>
      <c r="B2398" s="7" t="s">
        <v>2334</v>
      </c>
      <c r="C2398" s="7" t="s">
        <v>133</v>
      </c>
      <c r="D2398" s="8" t="n">
        <v>1102</v>
      </c>
    </row>
    <row r="2399" s="18" customFormat="true" ht="19.9" hidden="false" customHeight="true" outlineLevel="0" collapsed="false">
      <c r="A2399" s="8" t="n">
        <v>2395</v>
      </c>
      <c r="B2399" s="7" t="s">
        <v>2335</v>
      </c>
      <c r="C2399" s="7" t="s">
        <v>133</v>
      </c>
      <c r="D2399" s="8" t="n">
        <v>1102</v>
      </c>
    </row>
    <row r="2400" s="18" customFormat="true" ht="19.9" hidden="false" customHeight="true" outlineLevel="0" collapsed="false">
      <c r="A2400" s="8" t="n">
        <v>2396</v>
      </c>
      <c r="B2400" s="7" t="s">
        <v>2336</v>
      </c>
      <c r="C2400" s="7" t="s">
        <v>133</v>
      </c>
      <c r="D2400" s="8" t="n">
        <v>1102</v>
      </c>
    </row>
    <row r="2401" s="18" customFormat="true" ht="19.9" hidden="false" customHeight="true" outlineLevel="0" collapsed="false">
      <c r="A2401" s="8" t="n">
        <v>2397</v>
      </c>
      <c r="B2401" s="7" t="s">
        <v>2337</v>
      </c>
      <c r="C2401" s="7" t="s">
        <v>133</v>
      </c>
      <c r="D2401" s="8" t="n">
        <v>737</v>
      </c>
    </row>
    <row r="2402" s="18" customFormat="true" ht="19.9" hidden="false" customHeight="true" outlineLevel="0" collapsed="false">
      <c r="A2402" s="8" t="n">
        <v>2398</v>
      </c>
      <c r="B2402" s="7" t="s">
        <v>2338</v>
      </c>
      <c r="C2402" s="7" t="s">
        <v>133</v>
      </c>
      <c r="D2402" s="8" t="n">
        <v>762</v>
      </c>
    </row>
    <row r="2403" s="18" customFormat="true" ht="19.9" hidden="false" customHeight="true" outlineLevel="0" collapsed="false">
      <c r="A2403" s="8" t="n">
        <v>2399</v>
      </c>
      <c r="B2403" s="7" t="s">
        <v>2339</v>
      </c>
      <c r="C2403" s="7" t="s">
        <v>133</v>
      </c>
      <c r="D2403" s="8" t="n">
        <v>1102</v>
      </c>
    </row>
    <row r="2404" s="18" customFormat="true" ht="19.9" hidden="false" customHeight="true" outlineLevel="0" collapsed="false">
      <c r="A2404" s="8" t="n">
        <v>2400</v>
      </c>
      <c r="B2404" s="7" t="s">
        <v>2340</v>
      </c>
      <c r="C2404" s="7" t="s">
        <v>133</v>
      </c>
      <c r="D2404" s="8" t="n">
        <v>1102</v>
      </c>
    </row>
    <row r="2405" s="18" customFormat="true" ht="19.9" hidden="false" customHeight="true" outlineLevel="0" collapsed="false">
      <c r="A2405" s="8" t="n">
        <v>2401</v>
      </c>
      <c r="B2405" s="7" t="s">
        <v>2341</v>
      </c>
      <c r="C2405" s="7" t="s">
        <v>133</v>
      </c>
      <c r="D2405" s="8" t="n">
        <v>532</v>
      </c>
    </row>
    <row r="2406" s="18" customFormat="true" ht="19.9" hidden="false" customHeight="true" outlineLevel="0" collapsed="false">
      <c r="A2406" s="8" t="n">
        <v>2402</v>
      </c>
      <c r="B2406" s="7" t="s">
        <v>2342</v>
      </c>
      <c r="C2406" s="7" t="s">
        <v>133</v>
      </c>
      <c r="D2406" s="8" t="n">
        <v>1102</v>
      </c>
    </row>
    <row r="2407" s="18" customFormat="true" ht="19.9" hidden="false" customHeight="true" outlineLevel="0" collapsed="false">
      <c r="A2407" s="8" t="n">
        <v>2403</v>
      </c>
      <c r="B2407" s="7" t="s">
        <v>2343</v>
      </c>
      <c r="C2407" s="7" t="s">
        <v>133</v>
      </c>
      <c r="D2407" s="8" t="n">
        <v>2044</v>
      </c>
    </row>
    <row r="2408" s="18" customFormat="true" ht="19.9" hidden="false" customHeight="true" outlineLevel="0" collapsed="false">
      <c r="A2408" s="8" t="n">
        <v>2404</v>
      </c>
      <c r="B2408" s="7" t="s">
        <v>2344</v>
      </c>
      <c r="C2408" s="7" t="s">
        <v>133</v>
      </c>
      <c r="D2408" s="8"/>
    </row>
    <row r="2409" s="18" customFormat="true" ht="19.9" hidden="false" customHeight="true" outlineLevel="0" collapsed="false">
      <c r="A2409" s="8" t="n">
        <v>2405</v>
      </c>
      <c r="B2409" s="7" t="s">
        <v>2345</v>
      </c>
      <c r="C2409" s="7" t="s">
        <v>133</v>
      </c>
      <c r="D2409" s="8" t="n">
        <v>1102</v>
      </c>
    </row>
    <row r="2410" s="18" customFormat="true" ht="19.9" hidden="false" customHeight="true" outlineLevel="0" collapsed="false">
      <c r="A2410" s="8" t="n">
        <v>2406</v>
      </c>
      <c r="B2410" s="7" t="s">
        <v>2346</v>
      </c>
      <c r="C2410" s="7" t="s">
        <v>133</v>
      </c>
      <c r="D2410" s="8" t="n">
        <v>584</v>
      </c>
    </row>
    <row r="2411" s="18" customFormat="true" ht="19.9" hidden="false" customHeight="true" outlineLevel="0" collapsed="false">
      <c r="A2411" s="8" t="n">
        <v>2407</v>
      </c>
      <c r="B2411" s="7" t="s">
        <v>2347</v>
      </c>
      <c r="C2411" s="7" t="s">
        <v>133</v>
      </c>
      <c r="D2411" s="8" t="n">
        <v>1102</v>
      </c>
    </row>
    <row r="2412" s="18" customFormat="true" ht="19.9" hidden="false" customHeight="true" outlineLevel="0" collapsed="false">
      <c r="A2412" s="8" t="n">
        <v>2408</v>
      </c>
      <c r="B2412" s="7" t="s">
        <v>2348</v>
      </c>
      <c r="C2412" s="7" t="s">
        <v>133</v>
      </c>
      <c r="D2412" s="8" t="n">
        <v>1102</v>
      </c>
    </row>
    <row r="2413" s="18" customFormat="true" ht="19.9" hidden="false" customHeight="true" outlineLevel="0" collapsed="false">
      <c r="A2413" s="8" t="n">
        <v>2409</v>
      </c>
      <c r="B2413" s="7" t="s">
        <v>1305</v>
      </c>
      <c r="C2413" s="7" t="s">
        <v>133</v>
      </c>
      <c r="D2413" s="8" t="n">
        <v>500</v>
      </c>
    </row>
    <row r="2414" s="18" customFormat="true" ht="19.9" hidden="false" customHeight="true" outlineLevel="0" collapsed="false">
      <c r="A2414" s="8" t="n">
        <v>2410</v>
      </c>
      <c r="B2414" s="7" t="s">
        <v>2349</v>
      </c>
      <c r="C2414" s="7" t="s">
        <v>133</v>
      </c>
      <c r="D2414" s="8" t="n">
        <v>429</v>
      </c>
    </row>
    <row r="2415" s="18" customFormat="true" ht="19.9" hidden="false" customHeight="true" outlineLevel="0" collapsed="false">
      <c r="A2415" s="8" t="n">
        <v>2411</v>
      </c>
      <c r="B2415" s="7" t="s">
        <v>2350</v>
      </c>
      <c r="C2415" s="7" t="s">
        <v>133</v>
      </c>
      <c r="D2415" s="8" t="n">
        <v>1102</v>
      </c>
    </row>
    <row r="2416" s="18" customFormat="true" ht="19.9" hidden="false" customHeight="true" outlineLevel="0" collapsed="false">
      <c r="A2416" s="8" t="n">
        <v>2412</v>
      </c>
      <c r="B2416" s="7" t="s">
        <v>2351</v>
      </c>
      <c r="C2416" s="7" t="s">
        <v>133</v>
      </c>
      <c r="D2416" s="8" t="n">
        <v>1102</v>
      </c>
    </row>
    <row r="2417" s="18" customFormat="true" ht="19.9" hidden="false" customHeight="true" outlineLevel="0" collapsed="false">
      <c r="A2417" s="8" t="n">
        <v>2413</v>
      </c>
      <c r="B2417" s="7" t="s">
        <v>2352</v>
      </c>
      <c r="C2417" s="7" t="s">
        <v>133</v>
      </c>
      <c r="D2417" s="8" t="n">
        <v>191</v>
      </c>
    </row>
    <row r="2418" s="18" customFormat="true" ht="19.9" hidden="false" customHeight="true" outlineLevel="0" collapsed="false">
      <c r="A2418" s="8" t="n">
        <v>2414</v>
      </c>
      <c r="B2418" s="7" t="s">
        <v>2353</v>
      </c>
      <c r="C2418" s="7" t="s">
        <v>133</v>
      </c>
      <c r="D2418" s="8" t="n">
        <v>2118</v>
      </c>
    </row>
    <row r="2419" s="18" customFormat="true" ht="19.9" hidden="false" customHeight="true" outlineLevel="0" collapsed="false">
      <c r="A2419" s="8" t="n">
        <v>2415</v>
      </c>
      <c r="B2419" s="7" t="s">
        <v>2354</v>
      </c>
      <c r="C2419" s="7" t="s">
        <v>133</v>
      </c>
      <c r="D2419" s="8"/>
    </row>
    <row r="2420" s="18" customFormat="true" ht="19.9" hidden="false" customHeight="true" outlineLevel="0" collapsed="false">
      <c r="A2420" s="8" t="n">
        <v>2416</v>
      </c>
      <c r="B2420" s="7" t="s">
        <v>2355</v>
      </c>
      <c r="C2420" s="7" t="s">
        <v>133</v>
      </c>
      <c r="D2420" s="8"/>
    </row>
    <row r="2421" s="18" customFormat="true" ht="19.9" hidden="false" customHeight="true" outlineLevel="0" collapsed="false">
      <c r="A2421" s="8" t="n">
        <v>2417</v>
      </c>
      <c r="B2421" s="7" t="s">
        <v>2356</v>
      </c>
      <c r="C2421" s="7" t="s">
        <v>133</v>
      </c>
      <c r="D2421" s="8" t="n">
        <v>1776</v>
      </c>
    </row>
    <row r="2422" s="18" customFormat="true" ht="19.9" hidden="false" customHeight="true" outlineLevel="0" collapsed="false">
      <c r="A2422" s="8" t="n">
        <v>2418</v>
      </c>
      <c r="B2422" s="7" t="s">
        <v>2357</v>
      </c>
      <c r="C2422" s="7" t="s">
        <v>133</v>
      </c>
      <c r="D2422" s="8"/>
    </row>
    <row r="2423" s="18" customFormat="true" ht="19.9" hidden="false" customHeight="true" outlineLevel="0" collapsed="false">
      <c r="A2423" s="8" t="n">
        <v>2419</v>
      </c>
      <c r="B2423" s="7" t="s">
        <v>2358</v>
      </c>
      <c r="C2423" s="7" t="s">
        <v>133</v>
      </c>
      <c r="D2423" s="8" t="n">
        <v>1102</v>
      </c>
    </row>
    <row r="2424" s="18" customFormat="true" ht="19.9" hidden="false" customHeight="true" outlineLevel="0" collapsed="false">
      <c r="A2424" s="8" t="n">
        <v>2420</v>
      </c>
      <c r="B2424" s="7" t="s">
        <v>2359</v>
      </c>
      <c r="C2424" s="7" t="s">
        <v>133</v>
      </c>
      <c r="D2424" s="8" t="n">
        <v>1544</v>
      </c>
    </row>
    <row r="2425" s="18" customFormat="true" ht="19.9" hidden="false" customHeight="true" outlineLevel="0" collapsed="false">
      <c r="A2425" s="8" t="n">
        <v>2421</v>
      </c>
      <c r="B2425" s="7" t="s">
        <v>2360</v>
      </c>
      <c r="C2425" s="7" t="s">
        <v>133</v>
      </c>
      <c r="D2425" s="8"/>
    </row>
    <row r="2426" s="18" customFormat="true" ht="19.9" hidden="false" customHeight="true" outlineLevel="0" collapsed="false">
      <c r="A2426" s="8" t="n">
        <v>2422</v>
      </c>
      <c r="B2426" s="7" t="s">
        <v>2361</v>
      </c>
      <c r="C2426" s="7" t="s">
        <v>133</v>
      </c>
      <c r="D2426" s="8" t="n">
        <v>1102</v>
      </c>
    </row>
    <row r="2427" s="18" customFormat="true" ht="19.9" hidden="false" customHeight="true" outlineLevel="0" collapsed="false">
      <c r="A2427" s="8" t="n">
        <v>2423</v>
      </c>
      <c r="B2427" s="7" t="s">
        <v>2362</v>
      </c>
      <c r="C2427" s="7" t="s">
        <v>133</v>
      </c>
      <c r="D2427" s="8" t="n">
        <v>1102</v>
      </c>
    </row>
    <row r="2428" s="18" customFormat="true" ht="19.9" hidden="false" customHeight="true" outlineLevel="0" collapsed="false">
      <c r="A2428" s="8" t="n">
        <v>2424</v>
      </c>
      <c r="B2428" s="7" t="s">
        <v>2363</v>
      </c>
      <c r="C2428" s="7" t="s">
        <v>133</v>
      </c>
      <c r="D2428" s="8" t="n">
        <v>1102</v>
      </c>
    </row>
    <row r="2429" s="18" customFormat="true" ht="19.9" hidden="false" customHeight="true" outlineLevel="0" collapsed="false">
      <c r="A2429" s="8" t="n">
        <v>2425</v>
      </c>
      <c r="B2429" s="7" t="s">
        <v>936</v>
      </c>
      <c r="C2429" s="7" t="s">
        <v>133</v>
      </c>
      <c r="D2429" s="8" t="n">
        <v>1102</v>
      </c>
    </row>
    <row r="2430" s="18" customFormat="true" ht="19.9" hidden="false" customHeight="true" outlineLevel="0" collapsed="false">
      <c r="A2430" s="8" t="n">
        <v>2426</v>
      </c>
      <c r="B2430" s="7" t="s">
        <v>2364</v>
      </c>
      <c r="C2430" s="7" t="s">
        <v>133</v>
      </c>
      <c r="D2430" s="8" t="n">
        <v>1436</v>
      </c>
    </row>
    <row r="2431" s="18" customFormat="true" ht="19.9" hidden="false" customHeight="true" outlineLevel="0" collapsed="false">
      <c r="A2431" s="8" t="n">
        <v>2427</v>
      </c>
      <c r="B2431" s="7" t="s">
        <v>2365</v>
      </c>
      <c r="C2431" s="7" t="s">
        <v>133</v>
      </c>
      <c r="D2431" s="8"/>
    </row>
    <row r="2432" s="18" customFormat="true" ht="19.9" hidden="false" customHeight="true" outlineLevel="0" collapsed="false">
      <c r="A2432" s="8" t="n">
        <v>2428</v>
      </c>
      <c r="B2432" s="7" t="s">
        <v>2366</v>
      </c>
      <c r="C2432" s="7" t="s">
        <v>133</v>
      </c>
      <c r="D2432" s="8"/>
    </row>
    <row r="2433" s="18" customFormat="true" ht="19.9" hidden="false" customHeight="true" outlineLevel="0" collapsed="false">
      <c r="A2433" s="8" t="n">
        <v>2429</v>
      </c>
      <c r="B2433" s="7" t="s">
        <v>2367</v>
      </c>
      <c r="C2433" s="7" t="s">
        <v>133</v>
      </c>
      <c r="D2433" s="8" t="n">
        <v>1102</v>
      </c>
    </row>
    <row r="2434" s="18" customFormat="true" ht="19.9" hidden="false" customHeight="true" outlineLevel="0" collapsed="false">
      <c r="A2434" s="8" t="n">
        <v>2430</v>
      </c>
      <c r="B2434" s="7" t="s">
        <v>2368</v>
      </c>
      <c r="C2434" s="7" t="s">
        <v>133</v>
      </c>
      <c r="D2434" s="8" t="n">
        <v>1304</v>
      </c>
    </row>
    <row r="2435" s="18" customFormat="true" ht="19.9" hidden="false" customHeight="true" outlineLevel="0" collapsed="false">
      <c r="A2435" s="8" t="n">
        <v>2431</v>
      </c>
      <c r="B2435" s="7" t="s">
        <v>2369</v>
      </c>
      <c r="C2435" s="7" t="s">
        <v>133</v>
      </c>
      <c r="D2435" s="8"/>
    </row>
    <row r="2436" s="18" customFormat="true" ht="19.9" hidden="false" customHeight="true" outlineLevel="0" collapsed="false">
      <c r="A2436" s="8" t="n">
        <v>2432</v>
      </c>
      <c r="B2436" s="7" t="s">
        <v>2370</v>
      </c>
      <c r="C2436" s="7" t="s">
        <v>133</v>
      </c>
      <c r="D2436" s="8"/>
    </row>
    <row r="2437" s="18" customFormat="true" ht="19.9" hidden="false" customHeight="true" outlineLevel="0" collapsed="false">
      <c r="A2437" s="8" t="n">
        <v>2433</v>
      </c>
      <c r="B2437" s="7" t="s">
        <v>2371</v>
      </c>
      <c r="C2437" s="7" t="s">
        <v>133</v>
      </c>
      <c r="D2437" s="8" t="n">
        <v>762</v>
      </c>
    </row>
    <row r="2438" s="18" customFormat="true" ht="19.9" hidden="false" customHeight="true" outlineLevel="0" collapsed="false">
      <c r="A2438" s="8" t="n">
        <v>2434</v>
      </c>
      <c r="B2438" s="7" t="s">
        <v>2372</v>
      </c>
      <c r="C2438" s="7" t="s">
        <v>133</v>
      </c>
      <c r="D2438" s="8" t="n">
        <v>1204</v>
      </c>
    </row>
    <row r="2439" s="18" customFormat="true" ht="19.9" hidden="false" customHeight="true" outlineLevel="0" collapsed="false">
      <c r="A2439" s="8" t="n">
        <v>2435</v>
      </c>
      <c r="B2439" s="7" t="s">
        <v>2373</v>
      </c>
      <c r="C2439" s="7" t="s">
        <v>133</v>
      </c>
      <c r="D2439" s="8"/>
    </row>
    <row r="2440" s="18" customFormat="true" ht="19.9" hidden="false" customHeight="true" outlineLevel="0" collapsed="false">
      <c r="A2440" s="8" t="n">
        <v>2436</v>
      </c>
      <c r="B2440" s="7" t="s">
        <v>2374</v>
      </c>
      <c r="C2440" s="7" t="s">
        <v>133</v>
      </c>
      <c r="D2440" s="8" t="n">
        <v>2044</v>
      </c>
    </row>
    <row r="2441" s="18" customFormat="true" ht="19.9" hidden="false" customHeight="true" outlineLevel="0" collapsed="false">
      <c r="A2441" s="8" t="n">
        <v>2437</v>
      </c>
      <c r="B2441" s="7" t="s">
        <v>2375</v>
      </c>
      <c r="C2441" s="7" t="s">
        <v>133</v>
      </c>
      <c r="D2441" s="8"/>
    </row>
    <row r="2442" s="18" customFormat="true" ht="19.9" hidden="false" customHeight="true" outlineLevel="0" collapsed="false">
      <c r="A2442" s="8" t="n">
        <v>2438</v>
      </c>
      <c r="B2442" s="7" t="s">
        <v>2376</v>
      </c>
      <c r="C2442" s="7" t="s">
        <v>133</v>
      </c>
      <c r="D2442" s="8" t="n">
        <v>1102</v>
      </c>
    </row>
    <row r="2443" s="18" customFormat="true" ht="19.9" hidden="false" customHeight="true" outlineLevel="0" collapsed="false">
      <c r="A2443" s="8" t="n">
        <v>2439</v>
      </c>
      <c r="B2443" s="7" t="s">
        <v>2377</v>
      </c>
      <c r="C2443" s="7" t="s">
        <v>133</v>
      </c>
      <c r="D2443" s="8" t="n">
        <v>1102</v>
      </c>
    </row>
    <row r="2444" s="18" customFormat="true" ht="19.9" hidden="false" customHeight="true" outlineLevel="0" collapsed="false">
      <c r="A2444" s="8" t="n">
        <v>2440</v>
      </c>
      <c r="B2444" s="7" t="s">
        <v>2378</v>
      </c>
      <c r="C2444" s="7" t="s">
        <v>133</v>
      </c>
      <c r="D2444" s="8" t="n">
        <v>429</v>
      </c>
    </row>
    <row r="2445" s="18" customFormat="true" ht="19.9" hidden="false" customHeight="true" outlineLevel="0" collapsed="false">
      <c r="A2445" s="8" t="n">
        <v>2441</v>
      </c>
      <c r="B2445" s="7" t="s">
        <v>2379</v>
      </c>
      <c r="C2445" s="7" t="s">
        <v>133</v>
      </c>
      <c r="D2445" s="8" t="n">
        <v>685</v>
      </c>
    </row>
    <row r="2446" s="18" customFormat="true" ht="19.9" hidden="false" customHeight="true" outlineLevel="0" collapsed="false">
      <c r="A2446" s="8" t="n">
        <v>2442</v>
      </c>
      <c r="B2446" s="7" t="s">
        <v>2380</v>
      </c>
      <c r="C2446" s="7" t="s">
        <v>133</v>
      </c>
      <c r="D2446" s="8" t="n">
        <v>935</v>
      </c>
    </row>
    <row r="2447" s="18" customFormat="true" ht="19.9" hidden="false" customHeight="true" outlineLevel="0" collapsed="false">
      <c r="A2447" s="8" t="n">
        <v>2443</v>
      </c>
      <c r="B2447" s="7" t="s">
        <v>2381</v>
      </c>
      <c r="C2447" s="7" t="s">
        <v>133</v>
      </c>
      <c r="D2447" s="8" t="n">
        <v>1807</v>
      </c>
    </row>
    <row r="2448" s="18" customFormat="true" ht="19.9" hidden="false" customHeight="true" outlineLevel="0" collapsed="false">
      <c r="A2448" s="8" t="n">
        <v>2444</v>
      </c>
      <c r="B2448" s="7" t="s">
        <v>2382</v>
      </c>
      <c r="C2448" s="7" t="s">
        <v>133</v>
      </c>
      <c r="D2448" s="8"/>
    </row>
    <row r="2449" s="18" customFormat="true" ht="19.9" hidden="false" customHeight="true" outlineLevel="0" collapsed="false">
      <c r="A2449" s="8" t="n">
        <v>2445</v>
      </c>
      <c r="B2449" s="7" t="s">
        <v>2383</v>
      </c>
      <c r="C2449" s="7" t="s">
        <v>133</v>
      </c>
      <c r="D2449" s="8" t="n">
        <v>410</v>
      </c>
    </row>
    <row r="2450" s="18" customFormat="true" ht="19.9" hidden="false" customHeight="true" outlineLevel="0" collapsed="false">
      <c r="A2450" s="8" t="n">
        <v>2446</v>
      </c>
      <c r="B2450" s="7" t="s">
        <v>2384</v>
      </c>
      <c r="C2450" s="7" t="s">
        <v>133</v>
      </c>
      <c r="D2450" s="8" t="n">
        <v>417</v>
      </c>
    </row>
    <row r="2451" s="18" customFormat="true" ht="19.9" hidden="false" customHeight="true" outlineLevel="0" collapsed="false">
      <c r="A2451" s="8" t="n">
        <v>2447</v>
      </c>
      <c r="B2451" s="7" t="s">
        <v>648</v>
      </c>
      <c r="C2451" s="7" t="s">
        <v>133</v>
      </c>
      <c r="D2451" s="8" t="n">
        <v>191</v>
      </c>
    </row>
    <row r="2452" s="18" customFormat="true" ht="19.9" hidden="false" customHeight="true" outlineLevel="0" collapsed="false">
      <c r="A2452" s="8" t="n">
        <v>2448</v>
      </c>
      <c r="B2452" s="7" t="s">
        <v>2385</v>
      </c>
      <c r="C2452" s="7" t="s">
        <v>133</v>
      </c>
      <c r="D2452" s="8" t="n">
        <v>1102</v>
      </c>
    </row>
    <row r="2453" s="18" customFormat="true" ht="19.9" hidden="false" customHeight="true" outlineLevel="0" collapsed="false">
      <c r="A2453" s="8" t="n">
        <v>2449</v>
      </c>
      <c r="B2453" s="7" t="s">
        <v>2386</v>
      </c>
      <c r="C2453" s="7" t="s">
        <v>133</v>
      </c>
      <c r="D2453" s="8" t="n">
        <v>1102</v>
      </c>
    </row>
    <row r="2454" s="18" customFormat="true" ht="19.9" hidden="false" customHeight="true" outlineLevel="0" collapsed="false">
      <c r="A2454" s="8" t="n">
        <v>2450</v>
      </c>
      <c r="B2454" s="7" t="s">
        <v>2387</v>
      </c>
      <c r="C2454" s="7" t="s">
        <v>133</v>
      </c>
      <c r="D2454" s="8" t="n">
        <v>647</v>
      </c>
    </row>
    <row r="2455" s="18" customFormat="true" ht="19.9" hidden="false" customHeight="true" outlineLevel="0" collapsed="false">
      <c r="A2455" s="8" t="n">
        <v>2451</v>
      </c>
      <c r="B2455" s="7" t="s">
        <v>2388</v>
      </c>
      <c r="C2455" s="7" t="s">
        <v>133</v>
      </c>
      <c r="D2455" s="8" t="n">
        <v>762</v>
      </c>
    </row>
    <row r="2456" s="18" customFormat="true" ht="19.9" hidden="false" customHeight="true" outlineLevel="0" collapsed="false">
      <c r="A2456" s="8" t="n">
        <v>2452</v>
      </c>
      <c r="B2456" s="7" t="s">
        <v>2389</v>
      </c>
      <c r="C2456" s="7" t="s">
        <v>133</v>
      </c>
      <c r="D2456" s="8" t="n">
        <v>1102</v>
      </c>
    </row>
    <row r="2457" s="18" customFormat="true" ht="19.9" hidden="false" customHeight="true" outlineLevel="0" collapsed="false">
      <c r="A2457" s="8" t="n">
        <v>2453</v>
      </c>
      <c r="B2457" s="7" t="s">
        <v>2390</v>
      </c>
      <c r="C2457" s="7" t="s">
        <v>133</v>
      </c>
      <c r="D2457" s="8" t="n">
        <v>736</v>
      </c>
    </row>
    <row r="2458" s="18" customFormat="true" ht="19.9" hidden="false" customHeight="true" outlineLevel="0" collapsed="false">
      <c r="A2458" s="8" t="n">
        <v>2454</v>
      </c>
      <c r="B2458" s="7" t="s">
        <v>2391</v>
      </c>
      <c r="C2458" s="7" t="s">
        <v>133</v>
      </c>
      <c r="D2458" s="8" t="n">
        <v>1371</v>
      </c>
    </row>
    <row r="2459" s="18" customFormat="true" ht="19.9" hidden="false" customHeight="true" outlineLevel="0" collapsed="false">
      <c r="A2459" s="8" t="n">
        <v>2455</v>
      </c>
      <c r="B2459" s="7" t="s">
        <v>2392</v>
      </c>
      <c r="C2459" s="7" t="s">
        <v>133</v>
      </c>
      <c r="D2459" s="8"/>
    </row>
    <row r="2460" s="18" customFormat="true" ht="19.9" hidden="false" customHeight="true" outlineLevel="0" collapsed="false">
      <c r="A2460" s="8" t="n">
        <v>2456</v>
      </c>
      <c r="B2460" s="7" t="s">
        <v>2393</v>
      </c>
      <c r="C2460" s="7" t="s">
        <v>133</v>
      </c>
      <c r="D2460" s="8" t="n">
        <v>1102</v>
      </c>
    </row>
    <row r="2461" s="18" customFormat="true" ht="19.9" hidden="false" customHeight="true" outlineLevel="0" collapsed="false">
      <c r="A2461" s="8" t="n">
        <v>2457</v>
      </c>
      <c r="B2461" s="7" t="s">
        <v>2394</v>
      </c>
      <c r="C2461" s="7" t="s">
        <v>133</v>
      </c>
      <c r="D2461" s="8" t="n">
        <v>403</v>
      </c>
    </row>
    <row r="2462" s="18" customFormat="true" ht="19.9" hidden="false" customHeight="true" outlineLevel="0" collapsed="false">
      <c r="A2462" s="8" t="n">
        <v>2458</v>
      </c>
      <c r="B2462" s="7" t="s">
        <v>1144</v>
      </c>
      <c r="C2462" s="7" t="s">
        <v>133</v>
      </c>
      <c r="D2462" s="8" t="n">
        <v>1102</v>
      </c>
    </row>
    <row r="2463" s="18" customFormat="true" ht="19.9" hidden="false" customHeight="true" outlineLevel="0" collapsed="false">
      <c r="A2463" s="8" t="n">
        <v>2459</v>
      </c>
      <c r="B2463" s="7" t="s">
        <v>2395</v>
      </c>
      <c r="C2463" s="7" t="s">
        <v>133</v>
      </c>
      <c r="D2463" s="8" t="n">
        <v>717</v>
      </c>
    </row>
    <row r="2464" s="18" customFormat="true" ht="19.9" hidden="false" customHeight="true" outlineLevel="0" collapsed="false">
      <c r="A2464" s="8" t="n">
        <v>2460</v>
      </c>
      <c r="B2464" s="7" t="s">
        <v>2396</v>
      </c>
      <c r="C2464" s="7" t="s">
        <v>133</v>
      </c>
      <c r="D2464" s="8" t="n">
        <v>500</v>
      </c>
    </row>
    <row r="2465" s="18" customFormat="true" ht="19.9" hidden="false" customHeight="true" outlineLevel="0" collapsed="false">
      <c r="A2465" s="8" t="n">
        <v>2461</v>
      </c>
      <c r="B2465" s="7" t="s">
        <v>2110</v>
      </c>
      <c r="C2465" s="7" t="s">
        <v>133</v>
      </c>
      <c r="D2465" s="8" t="n">
        <v>1102</v>
      </c>
    </row>
    <row r="2466" s="18" customFormat="true" ht="19.9" hidden="false" customHeight="true" outlineLevel="0" collapsed="false">
      <c r="A2466" s="8" t="n">
        <v>2462</v>
      </c>
      <c r="B2466" s="7" t="s">
        <v>2397</v>
      </c>
      <c r="C2466" s="7" t="s">
        <v>133</v>
      </c>
      <c r="D2466" s="8" t="n">
        <v>865</v>
      </c>
    </row>
    <row r="2467" s="18" customFormat="true" ht="19.9" hidden="false" customHeight="true" outlineLevel="0" collapsed="false">
      <c r="A2467" s="8" t="n">
        <v>2463</v>
      </c>
      <c r="B2467" s="7" t="s">
        <v>2398</v>
      </c>
      <c r="C2467" s="7" t="s">
        <v>133</v>
      </c>
      <c r="D2467" s="8" t="n">
        <v>762</v>
      </c>
    </row>
    <row r="2468" s="18" customFormat="true" ht="19.9" hidden="false" customHeight="true" outlineLevel="0" collapsed="false">
      <c r="A2468" s="8" t="n">
        <v>2464</v>
      </c>
      <c r="B2468" s="7" t="s">
        <v>2399</v>
      </c>
      <c r="C2468" s="7" t="s">
        <v>133</v>
      </c>
      <c r="D2468" s="8" t="n">
        <v>737</v>
      </c>
    </row>
    <row r="2469" s="18" customFormat="true" ht="19.9" hidden="false" customHeight="true" outlineLevel="0" collapsed="false">
      <c r="A2469" s="8" t="n">
        <v>2465</v>
      </c>
      <c r="B2469" s="7" t="s">
        <v>2400</v>
      </c>
      <c r="C2469" s="7" t="s">
        <v>133</v>
      </c>
      <c r="D2469" s="8" t="n">
        <v>2355</v>
      </c>
    </row>
    <row r="2470" s="18" customFormat="true" ht="19.9" hidden="false" customHeight="true" outlineLevel="0" collapsed="false">
      <c r="A2470" s="8" t="n">
        <v>2466</v>
      </c>
      <c r="B2470" s="7" t="s">
        <v>2401</v>
      </c>
      <c r="C2470" s="7" t="s">
        <v>133</v>
      </c>
      <c r="D2470" s="8"/>
    </row>
    <row r="2471" s="18" customFormat="true" ht="19.9" hidden="false" customHeight="true" outlineLevel="0" collapsed="false">
      <c r="A2471" s="8" t="n">
        <v>2467</v>
      </c>
      <c r="B2471" s="7" t="s">
        <v>2402</v>
      </c>
      <c r="C2471" s="7" t="s">
        <v>133</v>
      </c>
      <c r="D2471" s="8"/>
    </row>
    <row r="2472" s="18" customFormat="true" ht="19.9" hidden="false" customHeight="true" outlineLevel="0" collapsed="false">
      <c r="A2472" s="8" t="n">
        <v>2468</v>
      </c>
      <c r="B2472" s="7" t="s">
        <v>2403</v>
      </c>
      <c r="C2472" s="7" t="s">
        <v>133</v>
      </c>
      <c r="D2472" s="8"/>
    </row>
    <row r="2473" s="18" customFormat="true" ht="19.9" hidden="false" customHeight="true" outlineLevel="0" collapsed="false">
      <c r="A2473" s="8" t="n">
        <v>2469</v>
      </c>
      <c r="B2473" s="7" t="s">
        <v>2404</v>
      </c>
      <c r="C2473" s="7" t="s">
        <v>133</v>
      </c>
      <c r="D2473" s="8" t="n">
        <v>2364</v>
      </c>
    </row>
    <row r="2474" s="18" customFormat="true" ht="19.9" hidden="false" customHeight="true" outlineLevel="0" collapsed="false">
      <c r="A2474" s="8" t="n">
        <v>2470</v>
      </c>
      <c r="B2474" s="7" t="s">
        <v>2405</v>
      </c>
      <c r="C2474" s="7" t="s">
        <v>133</v>
      </c>
      <c r="D2474" s="8"/>
    </row>
    <row r="2475" s="18" customFormat="true" ht="19.9" hidden="false" customHeight="true" outlineLevel="0" collapsed="false">
      <c r="A2475" s="8" t="n">
        <v>2471</v>
      </c>
      <c r="B2475" s="7" t="s">
        <v>2406</v>
      </c>
      <c r="C2475" s="7" t="s">
        <v>133</v>
      </c>
      <c r="D2475" s="8"/>
    </row>
    <row r="2476" s="18" customFormat="true" ht="19.9" hidden="false" customHeight="true" outlineLevel="0" collapsed="false">
      <c r="A2476" s="8" t="n">
        <v>2472</v>
      </c>
      <c r="B2476" s="7" t="s">
        <v>2407</v>
      </c>
      <c r="C2476" s="7" t="s">
        <v>133</v>
      </c>
      <c r="D2476" s="8" t="n">
        <v>500</v>
      </c>
    </row>
    <row r="2477" s="18" customFormat="true" ht="19.9" hidden="false" customHeight="true" outlineLevel="0" collapsed="false">
      <c r="A2477" s="8" t="n">
        <v>2473</v>
      </c>
      <c r="B2477" s="7" t="s">
        <v>2408</v>
      </c>
      <c r="C2477" s="7" t="s">
        <v>133</v>
      </c>
      <c r="D2477" s="8" t="n">
        <v>690</v>
      </c>
    </row>
    <row r="2478" s="18" customFormat="true" ht="19.9" hidden="false" customHeight="true" outlineLevel="0" collapsed="false">
      <c r="A2478" s="8" t="n">
        <v>2474</v>
      </c>
      <c r="B2478" s="7" t="s">
        <v>2409</v>
      </c>
      <c r="C2478" s="7" t="s">
        <v>133</v>
      </c>
      <c r="D2478" s="8" t="n">
        <v>429</v>
      </c>
    </row>
    <row r="2479" s="18" customFormat="true" ht="19.9" hidden="false" customHeight="true" outlineLevel="0" collapsed="false">
      <c r="A2479" s="8" t="n">
        <v>2475</v>
      </c>
      <c r="B2479" s="7" t="s">
        <v>2410</v>
      </c>
      <c r="C2479" s="7" t="s">
        <v>133</v>
      </c>
      <c r="D2479" s="8" t="n">
        <v>1074</v>
      </c>
    </row>
    <row r="2480" s="18" customFormat="true" ht="19.9" hidden="false" customHeight="true" outlineLevel="0" collapsed="false">
      <c r="A2480" s="8" t="n">
        <v>2476</v>
      </c>
      <c r="B2480" s="7" t="s">
        <v>2411</v>
      </c>
      <c r="C2480" s="7" t="s">
        <v>133</v>
      </c>
      <c r="D2480" s="8"/>
    </row>
    <row r="2481" s="18" customFormat="true" ht="19.9" hidden="false" customHeight="true" outlineLevel="0" collapsed="false">
      <c r="A2481" s="8" t="n">
        <v>2477</v>
      </c>
      <c r="B2481" s="7" t="s">
        <v>2412</v>
      </c>
      <c r="C2481" s="7" t="s">
        <v>133</v>
      </c>
      <c r="D2481" s="8" t="n">
        <v>1102</v>
      </c>
    </row>
    <row r="2482" s="18" customFormat="true" ht="19.9" hidden="false" customHeight="true" outlineLevel="0" collapsed="false">
      <c r="A2482" s="8" t="n">
        <v>2478</v>
      </c>
      <c r="B2482" s="7" t="s">
        <v>2413</v>
      </c>
      <c r="C2482" s="7" t="s">
        <v>133</v>
      </c>
      <c r="D2482" s="8" t="n">
        <v>687</v>
      </c>
    </row>
    <row r="2483" s="18" customFormat="true" ht="19.9" hidden="false" customHeight="true" outlineLevel="0" collapsed="false">
      <c r="A2483" s="8" t="n">
        <v>2479</v>
      </c>
      <c r="B2483" s="7" t="s">
        <v>2414</v>
      </c>
      <c r="C2483" s="7" t="s">
        <v>133</v>
      </c>
      <c r="D2483" s="8"/>
    </row>
    <row r="2484" s="18" customFormat="true" ht="19.9" hidden="false" customHeight="true" outlineLevel="0" collapsed="false">
      <c r="A2484" s="8" t="n">
        <v>2480</v>
      </c>
      <c r="B2484" s="7" t="s">
        <v>2415</v>
      </c>
      <c r="C2484" s="7" t="s">
        <v>133</v>
      </c>
      <c r="D2484" s="8" t="n">
        <v>429</v>
      </c>
    </row>
    <row r="2485" s="18" customFormat="true" ht="19.9" hidden="false" customHeight="true" outlineLevel="0" collapsed="false">
      <c r="A2485" s="8" t="n">
        <v>2481</v>
      </c>
      <c r="B2485" s="7" t="s">
        <v>2416</v>
      </c>
      <c r="C2485" s="7" t="s">
        <v>133</v>
      </c>
      <c r="D2485" s="8" t="n">
        <v>1102</v>
      </c>
    </row>
    <row r="2486" s="18" customFormat="true" ht="19.9" hidden="false" customHeight="true" outlineLevel="0" collapsed="false">
      <c r="A2486" s="8" t="n">
        <v>2482</v>
      </c>
      <c r="B2486" s="7" t="s">
        <v>490</v>
      </c>
      <c r="C2486" s="7" t="s">
        <v>133</v>
      </c>
      <c r="D2486" s="8" t="n">
        <v>1004</v>
      </c>
    </row>
    <row r="2487" s="18" customFormat="true" ht="19.9" hidden="false" customHeight="true" outlineLevel="0" collapsed="false">
      <c r="A2487" s="8" t="n">
        <v>2483</v>
      </c>
      <c r="B2487" s="7" t="s">
        <v>2417</v>
      </c>
      <c r="C2487" s="7" t="s">
        <v>133</v>
      </c>
      <c r="D2487" s="8"/>
    </row>
    <row r="2488" s="18" customFormat="true" ht="19.9" hidden="false" customHeight="true" outlineLevel="0" collapsed="false">
      <c r="A2488" s="8" t="n">
        <v>2484</v>
      </c>
      <c r="B2488" s="7" t="s">
        <v>2418</v>
      </c>
      <c r="C2488" s="7" t="s">
        <v>133</v>
      </c>
      <c r="D2488" s="8" t="n">
        <v>646</v>
      </c>
    </row>
    <row r="2489" s="18" customFormat="true" ht="19.9" hidden="false" customHeight="true" outlineLevel="0" collapsed="false">
      <c r="A2489" s="8" t="n">
        <v>2485</v>
      </c>
      <c r="B2489" s="7" t="s">
        <v>2419</v>
      </c>
      <c r="C2489" s="7" t="s">
        <v>133</v>
      </c>
      <c r="D2489" s="8" t="n">
        <v>1441</v>
      </c>
    </row>
    <row r="2490" s="18" customFormat="true" ht="19.9" hidden="false" customHeight="true" outlineLevel="0" collapsed="false">
      <c r="A2490" s="8" t="n">
        <v>2486</v>
      </c>
      <c r="B2490" s="7" t="s">
        <v>2420</v>
      </c>
      <c r="C2490" s="7" t="s">
        <v>133</v>
      </c>
      <c r="D2490" s="8"/>
    </row>
    <row r="2491" s="18" customFormat="true" ht="19.9" hidden="false" customHeight="true" outlineLevel="0" collapsed="false">
      <c r="A2491" s="8" t="n">
        <v>2487</v>
      </c>
      <c r="B2491" s="7" t="s">
        <v>2421</v>
      </c>
      <c r="C2491" s="7" t="s">
        <v>133</v>
      </c>
      <c r="D2491" s="8" t="n">
        <v>762</v>
      </c>
    </row>
    <row r="2492" s="18" customFormat="true" ht="19.9" hidden="false" customHeight="true" outlineLevel="0" collapsed="false">
      <c r="A2492" s="8" t="n">
        <v>2488</v>
      </c>
      <c r="B2492" s="7" t="s">
        <v>2422</v>
      </c>
      <c r="C2492" s="7" t="s">
        <v>133</v>
      </c>
      <c r="D2492" s="8" t="n">
        <v>311</v>
      </c>
    </row>
    <row r="2493" s="18" customFormat="true" ht="19.9" hidden="false" customHeight="true" outlineLevel="0" collapsed="false">
      <c r="A2493" s="8" t="n">
        <v>2489</v>
      </c>
      <c r="B2493" s="7" t="s">
        <v>2423</v>
      </c>
      <c r="C2493" s="7" t="s">
        <v>133</v>
      </c>
      <c r="D2493" s="8"/>
    </row>
    <row r="2494" s="18" customFormat="true" ht="19.9" hidden="false" customHeight="true" outlineLevel="0" collapsed="false">
      <c r="A2494" s="8" t="n">
        <v>2490</v>
      </c>
      <c r="B2494" s="7" t="s">
        <v>2424</v>
      </c>
      <c r="C2494" s="7" t="s">
        <v>133</v>
      </c>
      <c r="D2494" s="8" t="n">
        <v>214</v>
      </c>
    </row>
    <row r="2495" s="18" customFormat="true" ht="19.9" hidden="false" customHeight="true" outlineLevel="0" collapsed="false">
      <c r="A2495" s="8" t="n">
        <v>2491</v>
      </c>
      <c r="B2495" s="7" t="s">
        <v>2425</v>
      </c>
      <c r="C2495" s="7" t="s">
        <v>133</v>
      </c>
      <c r="D2495" s="8" t="n">
        <v>758</v>
      </c>
    </row>
    <row r="2496" s="18" customFormat="true" ht="19.9" hidden="false" customHeight="true" outlineLevel="0" collapsed="false">
      <c r="A2496" s="8" t="n">
        <v>2492</v>
      </c>
      <c r="B2496" s="7" t="s">
        <v>2426</v>
      </c>
      <c r="C2496" s="7" t="s">
        <v>133</v>
      </c>
      <c r="D2496" s="8" t="n">
        <v>1102</v>
      </c>
    </row>
    <row r="2497" s="18" customFormat="true" ht="19.9" hidden="false" customHeight="true" outlineLevel="0" collapsed="false">
      <c r="A2497" s="8" t="n">
        <v>2493</v>
      </c>
      <c r="B2497" s="7" t="s">
        <v>2427</v>
      </c>
      <c r="C2497" s="7" t="s">
        <v>133</v>
      </c>
      <c r="D2497" s="8" t="n">
        <v>1102</v>
      </c>
    </row>
    <row r="2498" s="18" customFormat="true" ht="19.9" hidden="false" customHeight="true" outlineLevel="0" collapsed="false">
      <c r="A2498" s="8" t="n">
        <v>2494</v>
      </c>
      <c r="B2498" s="7" t="s">
        <v>2428</v>
      </c>
      <c r="C2498" s="7" t="s">
        <v>133</v>
      </c>
      <c r="D2498" s="8" t="n">
        <v>1102</v>
      </c>
    </row>
    <row r="2499" s="18" customFormat="true" ht="19.9" hidden="false" customHeight="true" outlineLevel="0" collapsed="false">
      <c r="A2499" s="8" t="n">
        <v>2495</v>
      </c>
      <c r="B2499" s="7" t="s">
        <v>2429</v>
      </c>
      <c r="C2499" s="7" t="s">
        <v>133</v>
      </c>
      <c r="D2499" s="8" t="n">
        <v>685</v>
      </c>
    </row>
    <row r="2500" s="18" customFormat="true" ht="19.9" hidden="false" customHeight="true" outlineLevel="0" collapsed="false">
      <c r="A2500" s="8" t="n">
        <v>2496</v>
      </c>
      <c r="B2500" s="7" t="s">
        <v>2430</v>
      </c>
      <c r="C2500" s="7" t="s">
        <v>133</v>
      </c>
      <c r="D2500" s="8" t="n">
        <v>1102</v>
      </c>
    </row>
    <row r="2501" s="18" customFormat="true" ht="19.9" hidden="false" customHeight="true" outlineLevel="0" collapsed="false">
      <c r="A2501" s="8" t="n">
        <v>2497</v>
      </c>
      <c r="B2501" s="7" t="s">
        <v>2431</v>
      </c>
      <c r="C2501" s="7" t="s">
        <v>133</v>
      </c>
      <c r="D2501" s="8" t="n">
        <v>865</v>
      </c>
    </row>
    <row r="2502" s="18" customFormat="true" ht="19.9" hidden="false" customHeight="true" outlineLevel="0" collapsed="false">
      <c r="A2502" s="8" t="n">
        <v>2498</v>
      </c>
      <c r="B2502" s="7" t="s">
        <v>2432</v>
      </c>
      <c r="C2502" s="7" t="s">
        <v>133</v>
      </c>
      <c r="D2502" s="8" t="n">
        <v>842</v>
      </c>
    </row>
    <row r="2503" s="18" customFormat="true" ht="19.9" hidden="false" customHeight="true" outlineLevel="0" collapsed="false">
      <c r="A2503" s="8" t="n">
        <v>2499</v>
      </c>
      <c r="B2503" s="7" t="s">
        <v>2433</v>
      </c>
      <c r="C2503" s="7" t="s">
        <v>133</v>
      </c>
      <c r="D2503" s="8" t="n">
        <v>532</v>
      </c>
    </row>
    <row r="2504" s="18" customFormat="true" ht="19.9" hidden="false" customHeight="true" outlineLevel="0" collapsed="false">
      <c r="A2504" s="8" t="n">
        <v>2500</v>
      </c>
      <c r="B2504" s="7" t="s">
        <v>2434</v>
      </c>
      <c r="C2504" s="7" t="s">
        <v>133</v>
      </c>
      <c r="D2504" s="8" t="n">
        <v>1102</v>
      </c>
    </row>
    <row r="2505" s="18" customFormat="true" ht="19.9" hidden="false" customHeight="true" outlineLevel="0" collapsed="false">
      <c r="A2505" s="8" t="n">
        <v>2501</v>
      </c>
      <c r="B2505" s="7" t="s">
        <v>2435</v>
      </c>
      <c r="C2505" s="7" t="s">
        <v>133</v>
      </c>
      <c r="D2505" s="8" t="n">
        <v>1971</v>
      </c>
    </row>
    <row r="2506" s="18" customFormat="true" ht="19.9" hidden="false" customHeight="true" outlineLevel="0" collapsed="false">
      <c r="A2506" s="8" t="n">
        <v>2502</v>
      </c>
      <c r="B2506" s="7" t="s">
        <v>2436</v>
      </c>
      <c r="C2506" s="7" t="s">
        <v>133</v>
      </c>
      <c r="D2506" s="8"/>
    </row>
    <row r="2507" s="18" customFormat="true" ht="19.9" hidden="false" customHeight="true" outlineLevel="0" collapsed="false">
      <c r="A2507" s="8" t="n">
        <v>2503</v>
      </c>
      <c r="B2507" s="7" t="s">
        <v>2437</v>
      </c>
      <c r="C2507" s="7" t="s">
        <v>133</v>
      </c>
      <c r="D2507" s="8"/>
    </row>
    <row r="2508" s="18" customFormat="true" ht="19.9" hidden="false" customHeight="true" outlineLevel="0" collapsed="false">
      <c r="A2508" s="8" t="n">
        <v>2504</v>
      </c>
      <c r="B2508" s="7" t="s">
        <v>1468</v>
      </c>
      <c r="C2508" s="7" t="s">
        <v>133</v>
      </c>
      <c r="D2508" s="8" t="n">
        <v>762</v>
      </c>
    </row>
    <row r="2509" s="18" customFormat="true" ht="19.9" hidden="false" customHeight="true" outlineLevel="0" collapsed="false">
      <c r="A2509" s="8" t="n">
        <v>2505</v>
      </c>
      <c r="B2509" s="7" t="s">
        <v>2438</v>
      </c>
      <c r="C2509" s="7" t="s">
        <v>133</v>
      </c>
      <c r="D2509" s="8" t="n">
        <v>1102</v>
      </c>
    </row>
    <row r="2510" s="18" customFormat="true" ht="19.9" hidden="false" customHeight="true" outlineLevel="0" collapsed="false">
      <c r="A2510" s="8" t="n">
        <v>2506</v>
      </c>
      <c r="B2510" s="7" t="s">
        <v>2439</v>
      </c>
      <c r="C2510" s="7" t="s">
        <v>133</v>
      </c>
      <c r="D2510" s="8" t="n">
        <v>865</v>
      </c>
    </row>
    <row r="2511" s="18" customFormat="true" ht="19.9" hidden="false" customHeight="true" outlineLevel="0" collapsed="false">
      <c r="A2511" s="8" t="n">
        <v>2507</v>
      </c>
      <c r="B2511" s="7" t="s">
        <v>2440</v>
      </c>
      <c r="C2511" s="7" t="s">
        <v>133</v>
      </c>
      <c r="D2511" s="8" t="n">
        <v>140</v>
      </c>
    </row>
    <row r="2512" s="18" customFormat="true" ht="19.9" hidden="false" customHeight="true" outlineLevel="0" collapsed="false">
      <c r="A2512" s="8" t="n">
        <v>2508</v>
      </c>
      <c r="B2512" s="7" t="s">
        <v>2441</v>
      </c>
      <c r="C2512" s="7" t="s">
        <v>133</v>
      </c>
      <c r="D2512" s="8"/>
    </row>
    <row r="2513" s="18" customFormat="true" ht="19.9" hidden="false" customHeight="true" outlineLevel="0" collapsed="false">
      <c r="A2513" s="8" t="n">
        <v>2509</v>
      </c>
      <c r="B2513" s="7" t="s">
        <v>2442</v>
      </c>
      <c r="C2513" s="7" t="s">
        <v>133</v>
      </c>
      <c r="D2513" s="8"/>
    </row>
    <row r="2514" s="18" customFormat="true" ht="19.9" hidden="false" customHeight="true" outlineLevel="0" collapsed="false">
      <c r="A2514" s="8" t="n">
        <v>2510</v>
      </c>
      <c r="B2514" s="7" t="s">
        <v>2443</v>
      </c>
      <c r="C2514" s="7" t="s">
        <v>133</v>
      </c>
      <c r="D2514" s="8" t="n">
        <v>1102</v>
      </c>
    </row>
    <row r="2515" s="18" customFormat="true" ht="19.9" hidden="false" customHeight="true" outlineLevel="0" collapsed="false">
      <c r="A2515" s="8" t="n">
        <v>2511</v>
      </c>
      <c r="B2515" s="7" t="s">
        <v>2444</v>
      </c>
      <c r="C2515" s="7" t="s">
        <v>133</v>
      </c>
      <c r="D2515" s="8" t="n">
        <v>1102</v>
      </c>
    </row>
    <row r="2516" s="18" customFormat="true" ht="19.9" hidden="false" customHeight="true" outlineLevel="0" collapsed="false">
      <c r="A2516" s="8" t="n">
        <v>2512</v>
      </c>
      <c r="B2516" s="7" t="s">
        <v>2445</v>
      </c>
      <c r="C2516" s="7" t="s">
        <v>133</v>
      </c>
      <c r="D2516" s="8" t="n">
        <v>1102</v>
      </c>
    </row>
    <row r="2517" s="18" customFormat="true" ht="19.9" hidden="false" customHeight="true" outlineLevel="0" collapsed="false">
      <c r="A2517" s="8" t="n">
        <v>2513</v>
      </c>
      <c r="B2517" s="7" t="s">
        <v>2446</v>
      </c>
      <c r="C2517" s="7" t="s">
        <v>133</v>
      </c>
      <c r="D2517" s="8" t="n">
        <v>1102</v>
      </c>
    </row>
    <row r="2518" s="18" customFormat="true" ht="19.9" hidden="false" customHeight="true" outlineLevel="0" collapsed="false">
      <c r="A2518" s="8" t="n">
        <v>2514</v>
      </c>
      <c r="B2518" s="7" t="s">
        <v>2447</v>
      </c>
      <c r="C2518" s="7" t="s">
        <v>133</v>
      </c>
      <c r="D2518" s="8" t="n">
        <v>737</v>
      </c>
    </row>
    <row r="2519" s="18" customFormat="true" ht="19.9" hidden="false" customHeight="true" outlineLevel="0" collapsed="false">
      <c r="A2519" s="8" t="n">
        <v>2515</v>
      </c>
      <c r="B2519" s="7" t="s">
        <v>2448</v>
      </c>
      <c r="C2519" s="7" t="s">
        <v>133</v>
      </c>
      <c r="D2519" s="8" t="n">
        <v>872</v>
      </c>
    </row>
    <row r="2520" s="18" customFormat="true" ht="19.9" hidden="false" customHeight="true" outlineLevel="0" collapsed="false">
      <c r="A2520" s="8" t="n">
        <v>2516</v>
      </c>
      <c r="B2520" s="7" t="s">
        <v>2449</v>
      </c>
      <c r="C2520" s="7" t="s">
        <v>133</v>
      </c>
      <c r="D2520" s="8" t="n">
        <v>1102</v>
      </c>
    </row>
    <row r="2521" s="18" customFormat="true" ht="19.9" hidden="false" customHeight="true" outlineLevel="0" collapsed="false">
      <c r="A2521" s="8" t="n">
        <v>2517</v>
      </c>
      <c r="B2521" s="7" t="s">
        <v>2450</v>
      </c>
      <c r="C2521" s="7" t="s">
        <v>133</v>
      </c>
      <c r="D2521" s="8" t="n">
        <v>2204</v>
      </c>
    </row>
    <row r="2522" s="18" customFormat="true" ht="19.9" hidden="false" customHeight="true" outlineLevel="0" collapsed="false">
      <c r="A2522" s="8" t="n">
        <v>2518</v>
      </c>
      <c r="B2522" s="7" t="s">
        <v>2451</v>
      </c>
      <c r="C2522" s="7" t="s">
        <v>133</v>
      </c>
      <c r="D2522" s="8"/>
    </row>
    <row r="2523" s="18" customFormat="true" ht="19.9" hidden="false" customHeight="true" outlineLevel="0" collapsed="false">
      <c r="A2523" s="8" t="n">
        <v>2519</v>
      </c>
      <c r="B2523" s="7" t="s">
        <v>2452</v>
      </c>
      <c r="C2523" s="7" t="s">
        <v>133</v>
      </c>
      <c r="D2523" s="8" t="n">
        <v>762</v>
      </c>
    </row>
    <row r="2524" s="18" customFormat="true" ht="19.9" hidden="false" customHeight="true" outlineLevel="0" collapsed="false">
      <c r="A2524" s="8" t="n">
        <v>2520</v>
      </c>
      <c r="B2524" s="7" t="s">
        <v>2453</v>
      </c>
      <c r="C2524" s="7" t="s">
        <v>133</v>
      </c>
      <c r="D2524" s="8" t="n">
        <v>698</v>
      </c>
    </row>
    <row r="2525" s="18" customFormat="true" ht="19.9" hidden="false" customHeight="true" outlineLevel="0" collapsed="false">
      <c r="A2525" s="8" t="n">
        <v>2521</v>
      </c>
      <c r="B2525" s="7" t="s">
        <v>2454</v>
      </c>
      <c r="C2525" s="7" t="s">
        <v>133</v>
      </c>
      <c r="D2525" s="8" t="n">
        <v>2312</v>
      </c>
    </row>
    <row r="2526" s="18" customFormat="true" ht="19.9" hidden="false" customHeight="true" outlineLevel="0" collapsed="false">
      <c r="A2526" s="8" t="n">
        <v>2522</v>
      </c>
      <c r="B2526" s="7" t="s">
        <v>2455</v>
      </c>
      <c r="C2526" s="7" t="s">
        <v>133</v>
      </c>
      <c r="D2526" s="8"/>
    </row>
    <row r="2527" s="18" customFormat="true" ht="19.9" hidden="false" customHeight="true" outlineLevel="0" collapsed="false">
      <c r="A2527" s="8" t="n">
        <v>2523</v>
      </c>
      <c r="B2527" s="7" t="s">
        <v>2456</v>
      </c>
      <c r="C2527" s="7" t="s">
        <v>133</v>
      </c>
      <c r="D2527" s="8"/>
    </row>
    <row r="2528" s="18" customFormat="true" ht="19.9" hidden="false" customHeight="true" outlineLevel="0" collapsed="false">
      <c r="A2528" s="8" t="n">
        <v>2524</v>
      </c>
      <c r="B2528" s="7" t="s">
        <v>2457</v>
      </c>
      <c r="C2528" s="7" t="s">
        <v>133</v>
      </c>
      <c r="D2528" s="8" t="n">
        <v>1102</v>
      </c>
    </row>
    <row r="2529" s="18" customFormat="true" ht="19.9" hidden="false" customHeight="true" outlineLevel="0" collapsed="false">
      <c r="A2529" s="8" t="n">
        <v>2525</v>
      </c>
      <c r="B2529" s="7" t="s">
        <v>2458</v>
      </c>
      <c r="C2529" s="7" t="s">
        <v>133</v>
      </c>
      <c r="D2529" s="8" t="n">
        <v>1102</v>
      </c>
    </row>
    <row r="2530" s="18" customFormat="true" ht="19.9" hidden="false" customHeight="true" outlineLevel="0" collapsed="false">
      <c r="A2530" s="8" t="n">
        <v>2526</v>
      </c>
      <c r="B2530" s="7" t="s">
        <v>2459</v>
      </c>
      <c r="C2530" s="7" t="s">
        <v>133</v>
      </c>
      <c r="D2530" s="8" t="n">
        <v>737</v>
      </c>
    </row>
    <row r="2531" s="18" customFormat="true" ht="19.9" hidden="false" customHeight="true" outlineLevel="0" collapsed="false">
      <c r="A2531" s="8" t="n">
        <v>2527</v>
      </c>
      <c r="B2531" s="7" t="s">
        <v>2460</v>
      </c>
      <c r="C2531" s="7" t="s">
        <v>133</v>
      </c>
      <c r="D2531" s="8" t="n">
        <v>1102</v>
      </c>
    </row>
    <row r="2532" s="18" customFormat="true" ht="19.9" hidden="false" customHeight="true" outlineLevel="0" collapsed="false">
      <c r="A2532" s="8" t="n">
        <v>2528</v>
      </c>
      <c r="B2532" s="7" t="s">
        <v>2461</v>
      </c>
      <c r="C2532" s="7" t="s">
        <v>133</v>
      </c>
      <c r="D2532" s="8" t="n">
        <v>628</v>
      </c>
    </row>
    <row r="2533" s="18" customFormat="true" ht="19.9" hidden="false" customHeight="true" outlineLevel="0" collapsed="false">
      <c r="A2533" s="8" t="n">
        <v>2529</v>
      </c>
      <c r="B2533" s="7" t="s">
        <v>2462</v>
      </c>
      <c r="C2533" s="7" t="s">
        <v>133</v>
      </c>
      <c r="D2533" s="8" t="n">
        <v>477</v>
      </c>
    </row>
    <row r="2534" s="18" customFormat="true" ht="19.9" hidden="false" customHeight="true" outlineLevel="0" collapsed="false">
      <c r="A2534" s="8" t="n">
        <v>2530</v>
      </c>
      <c r="B2534" s="7" t="s">
        <v>2463</v>
      </c>
      <c r="C2534" s="7" t="s">
        <v>133</v>
      </c>
      <c r="D2534" s="8" t="n">
        <v>1102</v>
      </c>
    </row>
    <row r="2535" s="18" customFormat="true" ht="19.9" hidden="false" customHeight="true" outlineLevel="0" collapsed="false">
      <c r="A2535" s="8" t="n">
        <v>2531</v>
      </c>
      <c r="B2535" s="7" t="s">
        <v>2464</v>
      </c>
      <c r="C2535" s="7" t="s">
        <v>133</v>
      </c>
      <c r="D2535" s="8" t="n">
        <v>685</v>
      </c>
    </row>
    <row r="2536" s="18" customFormat="true" ht="19.9" hidden="false" customHeight="true" outlineLevel="0" collapsed="false">
      <c r="A2536" s="8" t="n">
        <v>2532</v>
      </c>
      <c r="B2536" s="7" t="s">
        <v>1374</v>
      </c>
      <c r="C2536" s="7" t="s">
        <v>133</v>
      </c>
      <c r="D2536" s="8" t="n">
        <v>685</v>
      </c>
    </row>
    <row r="2537" s="18" customFormat="true" ht="19.9" hidden="false" customHeight="true" outlineLevel="0" collapsed="false">
      <c r="A2537" s="8" t="n">
        <v>2533</v>
      </c>
      <c r="B2537" s="7" t="s">
        <v>2465</v>
      </c>
      <c r="C2537" s="7" t="s">
        <v>133</v>
      </c>
      <c r="D2537" s="8" t="n">
        <v>1102</v>
      </c>
    </row>
    <row r="2538" s="18" customFormat="true" ht="19.9" hidden="false" customHeight="true" outlineLevel="0" collapsed="false">
      <c r="A2538" s="8" t="n">
        <v>2534</v>
      </c>
      <c r="B2538" s="7" t="s">
        <v>2466</v>
      </c>
      <c r="C2538" s="7" t="s">
        <v>133</v>
      </c>
      <c r="D2538" s="8" t="n">
        <v>685</v>
      </c>
    </row>
    <row r="2539" s="18" customFormat="true" ht="24" hidden="false" customHeight="true" outlineLevel="0" collapsed="false">
      <c r="A2539" s="8" t="n">
        <v>2535</v>
      </c>
      <c r="B2539" s="7" t="s">
        <v>2467</v>
      </c>
      <c r="C2539" s="7" t="s">
        <v>133</v>
      </c>
      <c r="D2539" s="8" t="n">
        <v>191</v>
      </c>
    </row>
    <row r="2540" s="18" customFormat="true" ht="24" hidden="false" customHeight="true" outlineLevel="0" collapsed="false">
      <c r="A2540" s="8" t="n">
        <v>2536</v>
      </c>
      <c r="B2540" s="7" t="s">
        <v>2468</v>
      </c>
      <c r="C2540" s="7" t="s">
        <v>133</v>
      </c>
      <c r="D2540" s="8" t="n">
        <v>1102</v>
      </c>
    </row>
    <row r="2541" s="18" customFormat="true" ht="24" hidden="false" customHeight="true" outlineLevel="0" collapsed="false">
      <c r="A2541" s="8" t="n">
        <v>2537</v>
      </c>
      <c r="B2541" s="7" t="s">
        <v>2469</v>
      </c>
      <c r="C2541" s="7" t="s">
        <v>133</v>
      </c>
      <c r="D2541" s="8" t="n">
        <v>2204</v>
      </c>
    </row>
    <row r="2542" s="18" customFormat="true" ht="24" hidden="false" customHeight="true" outlineLevel="0" collapsed="false">
      <c r="A2542" s="8" t="n">
        <v>2538</v>
      </c>
      <c r="B2542" s="7" t="s">
        <v>2470</v>
      </c>
      <c r="C2542" s="7" t="s">
        <v>133</v>
      </c>
      <c r="D2542" s="8"/>
    </row>
    <row r="2543" s="18" customFormat="true" ht="24" hidden="false" customHeight="true" outlineLevel="0" collapsed="false">
      <c r="A2543" s="8" t="n">
        <v>2539</v>
      </c>
      <c r="B2543" s="7" t="s">
        <v>2204</v>
      </c>
      <c r="C2543" s="7" t="s">
        <v>133</v>
      </c>
      <c r="D2543" s="8" t="n">
        <v>381</v>
      </c>
    </row>
    <row r="2544" s="18" customFormat="true" ht="24" hidden="false" customHeight="true" outlineLevel="0" collapsed="false">
      <c r="A2544" s="8" t="n">
        <v>2540</v>
      </c>
      <c r="B2544" s="7" t="s">
        <v>2471</v>
      </c>
      <c r="C2544" s="7" t="s">
        <v>133</v>
      </c>
      <c r="D2544" s="8" t="n">
        <v>687</v>
      </c>
    </row>
    <row r="2545" s="18" customFormat="true" ht="24" hidden="false" customHeight="true" outlineLevel="0" collapsed="false">
      <c r="A2545" s="8" t="n">
        <v>2541</v>
      </c>
      <c r="B2545" s="7" t="s">
        <v>2472</v>
      </c>
      <c r="C2545" s="7" t="s">
        <v>133</v>
      </c>
      <c r="D2545" s="8"/>
    </row>
    <row r="2546" s="18" customFormat="true" ht="24" hidden="false" customHeight="true" outlineLevel="0" collapsed="false">
      <c r="A2546" s="8" t="n">
        <v>2542</v>
      </c>
      <c r="B2546" s="7" t="s">
        <v>2473</v>
      </c>
      <c r="C2546" s="7" t="s">
        <v>133</v>
      </c>
      <c r="D2546" s="8" t="n">
        <v>756</v>
      </c>
    </row>
    <row r="2547" s="24" customFormat="true" ht="25" hidden="false" customHeight="true" outlineLevel="0" collapsed="false">
      <c r="A2547" s="8" t="n">
        <v>2543</v>
      </c>
      <c r="B2547" s="7" t="s">
        <v>2474</v>
      </c>
      <c r="C2547" s="7" t="s">
        <v>133</v>
      </c>
      <c r="D2547" s="8" t="n">
        <v>865</v>
      </c>
    </row>
    <row r="2548" s="24" customFormat="true" ht="25" hidden="false" customHeight="true" outlineLevel="0" collapsed="false">
      <c r="A2548" s="8" t="n">
        <v>2544</v>
      </c>
      <c r="B2548" s="7" t="s">
        <v>2475</v>
      </c>
      <c r="C2548" s="7" t="s">
        <v>133</v>
      </c>
      <c r="D2548" s="8" t="n">
        <v>1102</v>
      </c>
      <c r="F2548" s="25"/>
    </row>
    <row r="2549" s="24" customFormat="true" ht="25" hidden="false" customHeight="true" outlineLevel="0" collapsed="false">
      <c r="A2549" s="8" t="n">
        <v>2545</v>
      </c>
      <c r="B2549" s="7" t="s">
        <v>2476</v>
      </c>
      <c r="C2549" s="7" t="s">
        <v>133</v>
      </c>
      <c r="D2549" s="8" t="n">
        <v>532</v>
      </c>
      <c r="F2549" s="25"/>
    </row>
    <row r="2550" s="24" customFormat="true" ht="25" hidden="false" customHeight="true" outlineLevel="0" collapsed="false">
      <c r="A2550" s="8" t="n">
        <v>2546</v>
      </c>
      <c r="B2550" s="7" t="s">
        <v>2477</v>
      </c>
      <c r="C2550" s="7" t="s">
        <v>133</v>
      </c>
      <c r="D2550" s="8" t="n">
        <v>1102</v>
      </c>
      <c r="F2550" s="25"/>
    </row>
    <row r="2551" s="24" customFormat="true" ht="25" hidden="false" customHeight="true" outlineLevel="0" collapsed="false">
      <c r="A2551" s="8" t="n">
        <v>2547</v>
      </c>
      <c r="B2551" s="7" t="s">
        <v>2478</v>
      </c>
      <c r="C2551" s="7" t="s">
        <v>133</v>
      </c>
      <c r="D2551" s="8" t="n">
        <v>532</v>
      </c>
      <c r="F2551" s="25"/>
    </row>
    <row r="2552" s="24" customFormat="true" ht="25" hidden="false" customHeight="true" outlineLevel="0" collapsed="false">
      <c r="A2552" s="8" t="n">
        <v>2548</v>
      </c>
      <c r="B2552" s="7" t="s">
        <v>2479</v>
      </c>
      <c r="C2552" s="7" t="s">
        <v>133</v>
      </c>
      <c r="D2552" s="8" t="n">
        <v>667</v>
      </c>
      <c r="F2552" s="25"/>
    </row>
    <row r="2553" s="24" customFormat="true" ht="25" hidden="false" customHeight="true" outlineLevel="0" collapsed="false">
      <c r="A2553" s="8" t="n">
        <v>2549</v>
      </c>
      <c r="B2553" s="7" t="s">
        <v>2480</v>
      </c>
      <c r="C2553" s="7" t="s">
        <v>133</v>
      </c>
      <c r="D2553" s="8" t="n">
        <v>2004</v>
      </c>
    </row>
    <row r="2554" s="24" customFormat="true" ht="25" hidden="false" customHeight="true" outlineLevel="0" collapsed="false">
      <c r="A2554" s="8" t="n">
        <v>2550</v>
      </c>
      <c r="B2554" s="7" t="s">
        <v>2481</v>
      </c>
      <c r="C2554" s="7" t="s">
        <v>133</v>
      </c>
      <c r="D2554" s="8"/>
    </row>
    <row r="2555" s="24" customFormat="true" ht="25" hidden="false" customHeight="true" outlineLevel="0" collapsed="false">
      <c r="A2555" s="8" t="n">
        <v>2551</v>
      </c>
      <c r="B2555" s="7" t="s">
        <v>2482</v>
      </c>
      <c r="C2555" s="7" t="s">
        <v>133</v>
      </c>
      <c r="D2555" s="8" t="n">
        <v>737</v>
      </c>
      <c r="F2555" s="26"/>
    </row>
    <row r="2556" s="24" customFormat="true" ht="25" hidden="false" customHeight="true" outlineLevel="0" collapsed="false">
      <c r="A2556" s="8" t="n">
        <v>2552</v>
      </c>
      <c r="B2556" s="7" t="s">
        <v>2483</v>
      </c>
      <c r="C2556" s="7" t="s">
        <v>133</v>
      </c>
      <c r="D2556" s="8" t="n">
        <v>1102</v>
      </c>
      <c r="F2556" s="25"/>
    </row>
    <row r="2557" s="24" customFormat="true" ht="25" hidden="false" customHeight="true" outlineLevel="0" collapsed="false">
      <c r="A2557" s="8" t="n">
        <v>2553</v>
      </c>
      <c r="B2557" s="7" t="s">
        <v>2484</v>
      </c>
      <c r="C2557" s="7" t="s">
        <v>133</v>
      </c>
      <c r="D2557" s="8" t="n">
        <v>1102</v>
      </c>
      <c r="F2557" s="26"/>
    </row>
    <row r="2558" s="24" customFormat="true" ht="25" hidden="false" customHeight="true" outlineLevel="0" collapsed="false">
      <c r="A2558" s="8" t="n">
        <v>2554</v>
      </c>
      <c r="B2558" s="7" t="s">
        <v>2485</v>
      </c>
      <c r="C2558" s="7" t="s">
        <v>133</v>
      </c>
      <c r="D2558" s="8" t="n">
        <v>429</v>
      </c>
      <c r="F2558" s="25"/>
    </row>
    <row r="2559" s="24" customFormat="true" ht="25" hidden="false" customHeight="true" outlineLevel="0" collapsed="false">
      <c r="A2559" s="8" t="n">
        <v>2555</v>
      </c>
      <c r="B2559" s="7" t="s">
        <v>2486</v>
      </c>
      <c r="C2559" s="7" t="s">
        <v>133</v>
      </c>
      <c r="D2559" s="8" t="n">
        <v>685</v>
      </c>
      <c r="F2559" s="27"/>
    </row>
    <row r="2560" s="24" customFormat="true" ht="25" hidden="false" customHeight="true" outlineLevel="0" collapsed="false">
      <c r="A2560" s="8" t="n">
        <v>2556</v>
      </c>
      <c r="B2560" s="7" t="s">
        <v>2487</v>
      </c>
      <c r="C2560" s="7" t="s">
        <v>133</v>
      </c>
      <c r="D2560" s="8" t="n">
        <v>432</v>
      </c>
      <c r="F2560" s="25"/>
    </row>
    <row r="2561" s="24" customFormat="true" ht="25" hidden="false" customHeight="true" outlineLevel="0" collapsed="false">
      <c r="A2561" s="8" t="n">
        <v>2557</v>
      </c>
      <c r="B2561" s="7" t="s">
        <v>2488</v>
      </c>
      <c r="C2561" s="7" t="s">
        <v>133</v>
      </c>
      <c r="D2561" s="8" t="n">
        <v>1102</v>
      </c>
      <c r="F2561" s="25"/>
    </row>
    <row r="2562" s="24" customFormat="true" ht="25" hidden="false" customHeight="true" outlineLevel="0" collapsed="false">
      <c r="A2562" s="8" t="n">
        <v>2558</v>
      </c>
      <c r="B2562" s="7" t="s">
        <v>2489</v>
      </c>
      <c r="C2562" s="7" t="s">
        <v>133</v>
      </c>
      <c r="D2562" s="8" t="n">
        <v>685</v>
      </c>
      <c r="F2562" s="25"/>
    </row>
    <row r="2563" s="24" customFormat="true" ht="25" hidden="false" customHeight="true" outlineLevel="0" collapsed="false">
      <c r="A2563" s="8" t="n">
        <v>2559</v>
      </c>
      <c r="B2563" s="7" t="s">
        <v>2490</v>
      </c>
      <c r="C2563" s="7" t="s">
        <v>133</v>
      </c>
      <c r="D2563" s="8" t="n">
        <v>865</v>
      </c>
      <c r="F2563" s="28"/>
    </row>
    <row r="2564" s="24" customFormat="true" ht="25" hidden="false" customHeight="true" outlineLevel="0" collapsed="false">
      <c r="A2564" s="8" t="n">
        <v>2560</v>
      </c>
      <c r="B2564" s="7" t="s">
        <v>2491</v>
      </c>
      <c r="C2564" s="7" t="s">
        <v>133</v>
      </c>
      <c r="D2564" s="8" t="n">
        <v>1102</v>
      </c>
      <c r="F2564" s="25"/>
    </row>
    <row r="2565" s="24" customFormat="true" ht="25" hidden="false" customHeight="true" outlineLevel="0" collapsed="false">
      <c r="A2565" s="8" t="n">
        <v>2561</v>
      </c>
      <c r="B2565" s="7" t="s">
        <v>2492</v>
      </c>
      <c r="C2565" s="7" t="s">
        <v>133</v>
      </c>
      <c r="D2565" s="8" t="n">
        <v>685</v>
      </c>
      <c r="F2565" s="27"/>
    </row>
    <row r="2566" s="24" customFormat="true" ht="25" hidden="false" customHeight="true" outlineLevel="0" collapsed="false">
      <c r="A2566" s="8" t="n">
        <v>2562</v>
      </c>
      <c r="B2566" s="7" t="s">
        <v>2493</v>
      </c>
      <c r="C2566" s="7" t="s">
        <v>133</v>
      </c>
      <c r="D2566" s="8" t="n">
        <v>911</v>
      </c>
      <c r="F2566" s="25"/>
    </row>
    <row r="2567" s="24" customFormat="true" ht="25" hidden="false" customHeight="true" outlineLevel="0" collapsed="false">
      <c r="A2567" s="8" t="n">
        <v>2563</v>
      </c>
      <c r="B2567" s="7" t="s">
        <v>2494</v>
      </c>
      <c r="C2567" s="7" t="s">
        <v>133</v>
      </c>
      <c r="D2567" s="8"/>
      <c r="F2567" s="25"/>
    </row>
    <row r="2568" s="24" customFormat="true" ht="25" hidden="false" customHeight="true" outlineLevel="0" collapsed="false">
      <c r="A2568" s="8" t="n">
        <v>2564</v>
      </c>
      <c r="B2568" s="7" t="s">
        <v>380</v>
      </c>
      <c r="C2568" s="7" t="s">
        <v>133</v>
      </c>
      <c r="D2568" s="8" t="n">
        <v>2204</v>
      </c>
      <c r="F2568" s="25"/>
    </row>
    <row r="2569" s="24" customFormat="true" ht="25" hidden="false" customHeight="true" outlineLevel="0" collapsed="false">
      <c r="A2569" s="8" t="n">
        <v>2565</v>
      </c>
      <c r="B2569" s="7" t="s">
        <v>2495</v>
      </c>
      <c r="C2569" s="7" t="s">
        <v>133</v>
      </c>
      <c r="D2569" s="8"/>
    </row>
    <row r="2570" s="24" customFormat="true" ht="25" hidden="false" customHeight="true" outlineLevel="0" collapsed="false">
      <c r="A2570" s="8" t="n">
        <v>2566</v>
      </c>
      <c r="B2570" s="7" t="s">
        <v>2496</v>
      </c>
      <c r="C2570" s="7" t="s">
        <v>133</v>
      </c>
      <c r="D2570" s="8" t="n">
        <v>949</v>
      </c>
    </row>
    <row r="2571" s="24" customFormat="true" ht="25" hidden="false" customHeight="true" outlineLevel="0" collapsed="false">
      <c r="A2571" s="8" t="n">
        <v>2567</v>
      </c>
      <c r="B2571" s="7" t="s">
        <v>2497</v>
      </c>
      <c r="C2571" s="7" t="s">
        <v>133</v>
      </c>
      <c r="D2571" s="8" t="n">
        <v>1102</v>
      </c>
    </row>
    <row r="2572" s="24" customFormat="true" ht="25" hidden="false" customHeight="true" outlineLevel="0" collapsed="false">
      <c r="A2572" s="8" t="n">
        <v>2568</v>
      </c>
      <c r="B2572" s="7" t="s">
        <v>2498</v>
      </c>
      <c r="C2572" s="7" t="s">
        <v>133</v>
      </c>
      <c r="D2572" s="8" t="n">
        <v>865</v>
      </c>
    </row>
    <row r="2573" s="24" customFormat="true" ht="25" hidden="false" customHeight="true" outlineLevel="0" collapsed="false">
      <c r="A2573" s="8" t="n">
        <v>2569</v>
      </c>
      <c r="B2573" s="7" t="s">
        <v>2499</v>
      </c>
      <c r="C2573" s="7" t="s">
        <v>133</v>
      </c>
      <c r="D2573" s="8" t="n">
        <v>1102</v>
      </c>
    </row>
    <row r="2574" s="24" customFormat="true" ht="25" hidden="false" customHeight="true" outlineLevel="0" collapsed="false">
      <c r="A2574" s="8" t="n">
        <v>2570</v>
      </c>
      <c r="B2574" s="7" t="s">
        <v>2500</v>
      </c>
      <c r="C2574" s="7" t="s">
        <v>133</v>
      </c>
      <c r="D2574" s="8" t="n">
        <v>762</v>
      </c>
    </row>
    <row r="2575" s="24" customFormat="true" ht="25" hidden="false" customHeight="true" outlineLevel="0" collapsed="false">
      <c r="A2575" s="8" t="n">
        <v>2571</v>
      </c>
      <c r="B2575" s="7" t="s">
        <v>2501</v>
      </c>
      <c r="C2575" s="7" t="s">
        <v>133</v>
      </c>
      <c r="D2575" s="8" t="n">
        <v>720</v>
      </c>
    </row>
    <row r="2576" s="24" customFormat="true" ht="25" hidden="false" customHeight="true" outlineLevel="0" collapsed="false">
      <c r="A2576" s="8" t="n">
        <v>2572</v>
      </c>
      <c r="B2576" s="7" t="s">
        <v>2502</v>
      </c>
      <c r="C2576" s="7" t="s">
        <v>133</v>
      </c>
      <c r="D2576" s="8" t="n">
        <v>1102</v>
      </c>
    </row>
    <row r="2577" s="24" customFormat="true" ht="25" hidden="false" customHeight="true" outlineLevel="0" collapsed="false">
      <c r="A2577" s="8" t="n">
        <v>2573</v>
      </c>
      <c r="B2577" s="7" t="s">
        <v>2503</v>
      </c>
      <c r="C2577" s="7" t="s">
        <v>133</v>
      </c>
      <c r="D2577" s="8" t="n">
        <v>1102</v>
      </c>
    </row>
    <row r="2578" s="24" customFormat="true" ht="25" hidden="false" customHeight="true" outlineLevel="0" collapsed="false">
      <c r="A2578" s="8" t="n">
        <v>2574</v>
      </c>
      <c r="B2578" s="7" t="s">
        <v>2504</v>
      </c>
      <c r="C2578" s="7" t="s">
        <v>133</v>
      </c>
      <c r="D2578" s="8" t="n">
        <v>790</v>
      </c>
    </row>
    <row r="2579" s="24" customFormat="true" ht="25" hidden="false" customHeight="true" outlineLevel="0" collapsed="false">
      <c r="A2579" s="8" t="n">
        <v>2575</v>
      </c>
      <c r="B2579" s="7" t="s">
        <v>2505</v>
      </c>
      <c r="C2579" s="7" t="s">
        <v>133</v>
      </c>
      <c r="D2579" s="8" t="n">
        <v>762</v>
      </c>
    </row>
    <row r="2580" s="24" customFormat="true" ht="25" hidden="false" customHeight="true" outlineLevel="0" collapsed="false">
      <c r="A2580" s="8" t="n">
        <v>2576</v>
      </c>
      <c r="B2580" s="7" t="s">
        <v>2506</v>
      </c>
      <c r="C2580" s="7" t="s">
        <v>133</v>
      </c>
      <c r="D2580" s="8" t="n">
        <v>1679</v>
      </c>
    </row>
    <row r="2581" s="24" customFormat="true" ht="25" hidden="false" customHeight="true" outlineLevel="0" collapsed="false">
      <c r="A2581" s="8" t="n">
        <v>2577</v>
      </c>
      <c r="B2581" s="7" t="s">
        <v>2507</v>
      </c>
      <c r="C2581" s="7" t="s">
        <v>133</v>
      </c>
      <c r="D2581" s="8"/>
    </row>
    <row r="2582" s="24" customFormat="true" ht="25" hidden="false" customHeight="true" outlineLevel="0" collapsed="false">
      <c r="A2582" s="8" t="n">
        <v>2578</v>
      </c>
      <c r="B2582" s="7" t="s">
        <v>2508</v>
      </c>
      <c r="C2582" s="7" t="s">
        <v>133</v>
      </c>
      <c r="D2582" s="8" t="n">
        <v>1102</v>
      </c>
    </row>
    <row r="2583" s="24" customFormat="true" ht="25" hidden="false" customHeight="true" outlineLevel="0" collapsed="false">
      <c r="A2583" s="8" t="n">
        <v>2579</v>
      </c>
      <c r="B2583" s="7" t="s">
        <v>2509</v>
      </c>
      <c r="C2583" s="7" t="s">
        <v>133</v>
      </c>
      <c r="D2583" s="8" t="n">
        <v>311</v>
      </c>
    </row>
    <row r="2584" s="24" customFormat="true" ht="25" hidden="false" customHeight="true" outlineLevel="0" collapsed="false">
      <c r="A2584" s="8" t="n">
        <v>2580</v>
      </c>
      <c r="B2584" s="7" t="s">
        <v>2510</v>
      </c>
      <c r="C2584" s="7" t="s">
        <v>133</v>
      </c>
      <c r="D2584" s="8" t="n">
        <v>1102</v>
      </c>
    </row>
    <row r="2585" s="24" customFormat="true" ht="25" hidden="false" customHeight="true" outlineLevel="0" collapsed="false">
      <c r="A2585" s="8" t="n">
        <v>2581</v>
      </c>
      <c r="B2585" s="7" t="s">
        <v>2511</v>
      </c>
      <c r="C2585" s="7" t="s">
        <v>133</v>
      </c>
      <c r="D2585" s="8" t="n">
        <v>1679</v>
      </c>
    </row>
    <row r="2586" s="24" customFormat="true" ht="25" hidden="false" customHeight="true" outlineLevel="0" collapsed="false">
      <c r="A2586" s="8" t="n">
        <v>2582</v>
      </c>
      <c r="B2586" s="7" t="s">
        <v>2512</v>
      </c>
      <c r="C2586" s="7" t="s">
        <v>133</v>
      </c>
      <c r="D2586" s="8"/>
    </row>
    <row r="2587" s="24" customFormat="true" ht="25" hidden="false" customHeight="true" outlineLevel="0" collapsed="false">
      <c r="A2587" s="8" t="n">
        <v>2583</v>
      </c>
      <c r="B2587" s="7" t="s">
        <v>2513</v>
      </c>
      <c r="C2587" s="7" t="s">
        <v>133</v>
      </c>
      <c r="D2587" s="8" t="n">
        <v>1102</v>
      </c>
    </row>
    <row r="2588" s="24" customFormat="true" ht="25" hidden="false" customHeight="true" outlineLevel="0" collapsed="false">
      <c r="A2588" s="8" t="n">
        <v>2584</v>
      </c>
      <c r="B2588" s="7" t="s">
        <v>2514</v>
      </c>
      <c r="C2588" s="7" t="s">
        <v>133</v>
      </c>
      <c r="D2588" s="8" t="n">
        <v>762</v>
      </c>
    </row>
    <row r="2589" s="24" customFormat="true" ht="25" hidden="false" customHeight="true" outlineLevel="0" collapsed="false">
      <c r="A2589" s="8" t="n">
        <v>2585</v>
      </c>
      <c r="B2589" s="7" t="s">
        <v>2515</v>
      </c>
      <c r="C2589" s="7" t="s">
        <v>133</v>
      </c>
      <c r="D2589" s="8" t="n">
        <v>737</v>
      </c>
    </row>
    <row r="2590" s="24" customFormat="true" ht="25" hidden="false" customHeight="true" outlineLevel="0" collapsed="false">
      <c r="A2590" s="8" t="n">
        <v>2586</v>
      </c>
      <c r="B2590" s="7" t="s">
        <v>2516</v>
      </c>
      <c r="C2590" s="7" t="s">
        <v>133</v>
      </c>
      <c r="D2590" s="8" t="n">
        <v>862</v>
      </c>
    </row>
    <row r="2591" s="24" customFormat="true" ht="25" hidden="false" customHeight="true" outlineLevel="0" collapsed="false">
      <c r="A2591" s="8" t="n">
        <v>2587</v>
      </c>
      <c r="B2591" s="7" t="s">
        <v>2517</v>
      </c>
      <c r="C2591" s="7" t="s">
        <v>133</v>
      </c>
      <c r="D2591" s="8" t="n">
        <v>1102</v>
      </c>
    </row>
    <row r="2592" s="24" customFormat="true" ht="25" hidden="false" customHeight="true" outlineLevel="0" collapsed="false">
      <c r="A2592" s="8" t="n">
        <v>2588</v>
      </c>
      <c r="B2592" s="7" t="s">
        <v>2518</v>
      </c>
      <c r="C2592" s="7" t="s">
        <v>133</v>
      </c>
      <c r="D2592" s="8" t="n">
        <v>3306</v>
      </c>
    </row>
    <row r="2593" s="24" customFormat="true" ht="25" hidden="false" customHeight="true" outlineLevel="0" collapsed="false">
      <c r="A2593" s="8" t="n">
        <v>2589</v>
      </c>
      <c r="B2593" s="7" t="s">
        <v>2519</v>
      </c>
      <c r="C2593" s="7" t="s">
        <v>133</v>
      </c>
      <c r="D2593" s="8"/>
    </row>
    <row r="2594" s="24" customFormat="true" ht="25" hidden="false" customHeight="true" outlineLevel="0" collapsed="false">
      <c r="A2594" s="8" t="n">
        <v>2590</v>
      </c>
      <c r="B2594" s="7" t="s">
        <v>2520</v>
      </c>
      <c r="C2594" s="7" t="s">
        <v>133</v>
      </c>
      <c r="D2594" s="8"/>
      <c r="H2594" s="29"/>
    </row>
    <row r="2595" s="24" customFormat="true" ht="25" hidden="false" customHeight="true" outlineLevel="0" collapsed="false">
      <c r="A2595" s="8" t="n">
        <v>2591</v>
      </c>
      <c r="B2595" s="7" t="s">
        <v>2521</v>
      </c>
      <c r="C2595" s="7" t="s">
        <v>133</v>
      </c>
      <c r="D2595" s="8" t="n">
        <v>1102</v>
      </c>
      <c r="H2595" s="29"/>
    </row>
    <row r="2596" s="24" customFormat="true" ht="25" hidden="false" customHeight="true" outlineLevel="0" collapsed="false">
      <c r="A2596" s="8" t="n">
        <v>2592</v>
      </c>
      <c r="B2596" s="7" t="s">
        <v>2522</v>
      </c>
      <c r="C2596" s="7" t="s">
        <v>133</v>
      </c>
      <c r="D2596" s="8" t="n">
        <v>1102</v>
      </c>
      <c r="H2596" s="29"/>
    </row>
    <row r="2597" s="24" customFormat="true" ht="25" hidden="false" customHeight="true" outlineLevel="0" collapsed="false">
      <c r="A2597" s="8" t="n">
        <v>2593</v>
      </c>
      <c r="B2597" s="7" t="s">
        <v>2523</v>
      </c>
      <c r="C2597" s="7" t="s">
        <v>133</v>
      </c>
      <c r="D2597" s="8" t="n">
        <v>737</v>
      </c>
      <c r="H2597" s="29"/>
    </row>
    <row r="2598" s="24" customFormat="true" ht="25" hidden="false" customHeight="true" outlineLevel="0" collapsed="false">
      <c r="A2598" s="8" t="n">
        <v>2594</v>
      </c>
      <c r="B2598" s="7" t="s">
        <v>2524</v>
      </c>
      <c r="C2598" s="7" t="s">
        <v>133</v>
      </c>
      <c r="D2598" s="8" t="n">
        <v>762</v>
      </c>
      <c r="H2598" s="29"/>
    </row>
    <row r="2599" s="24" customFormat="true" ht="25" hidden="false" customHeight="true" outlineLevel="0" collapsed="false">
      <c r="A2599" s="8" t="n">
        <v>2595</v>
      </c>
      <c r="B2599" s="7" t="s">
        <v>2525</v>
      </c>
      <c r="C2599" s="7" t="s">
        <v>133</v>
      </c>
      <c r="D2599" s="8" t="n">
        <v>1102</v>
      </c>
      <c r="H2599" s="29"/>
    </row>
    <row r="2600" s="24" customFormat="true" ht="25" hidden="false" customHeight="true" outlineLevel="0" collapsed="false">
      <c r="A2600" s="8" t="n">
        <v>2596</v>
      </c>
      <c r="B2600" s="7" t="s">
        <v>2526</v>
      </c>
      <c r="C2600" s="7" t="s">
        <v>133</v>
      </c>
      <c r="D2600" s="8" t="n">
        <v>1102</v>
      </c>
      <c r="H2600" s="29"/>
    </row>
    <row r="2601" s="24" customFormat="true" ht="25" hidden="false" customHeight="true" outlineLevel="0" collapsed="false">
      <c r="A2601" s="8" t="n">
        <v>2597</v>
      </c>
      <c r="B2601" s="7" t="s">
        <v>2527</v>
      </c>
      <c r="C2601" s="7" t="s">
        <v>133</v>
      </c>
      <c r="D2601" s="8" t="n">
        <v>1287</v>
      </c>
      <c r="H2601" s="30"/>
    </row>
    <row r="2602" s="24" customFormat="true" ht="25" hidden="false" customHeight="true" outlineLevel="0" collapsed="false">
      <c r="A2602" s="8" t="n">
        <v>2598</v>
      </c>
      <c r="B2602" s="7" t="s">
        <v>2528</v>
      </c>
      <c r="C2602" s="7" t="s">
        <v>133</v>
      </c>
      <c r="D2602" s="8"/>
      <c r="H2602" s="30"/>
    </row>
    <row r="2603" s="24" customFormat="true" ht="25" hidden="false" customHeight="true" outlineLevel="0" collapsed="false">
      <c r="A2603" s="8" t="n">
        <v>2599</v>
      </c>
      <c r="B2603" s="7" t="s">
        <v>551</v>
      </c>
      <c r="C2603" s="7" t="s">
        <v>133</v>
      </c>
      <c r="D2603" s="8" t="n">
        <v>1102</v>
      </c>
      <c r="H2603" s="29"/>
    </row>
    <row r="2604" s="24" customFormat="true" ht="25" hidden="false" customHeight="true" outlineLevel="0" collapsed="false">
      <c r="A2604" s="8" t="n">
        <v>2600</v>
      </c>
      <c r="B2604" s="7" t="s">
        <v>2529</v>
      </c>
      <c r="C2604" s="7" t="s">
        <v>133</v>
      </c>
      <c r="D2604" s="8" t="n">
        <v>1102</v>
      </c>
      <c r="H2604" s="29"/>
    </row>
    <row r="2605" s="24" customFormat="true" ht="25" hidden="false" customHeight="true" outlineLevel="0" collapsed="false">
      <c r="A2605" s="8" t="n">
        <v>2601</v>
      </c>
      <c r="B2605" s="7" t="s">
        <v>2530</v>
      </c>
      <c r="C2605" s="7" t="s">
        <v>133</v>
      </c>
      <c r="D2605" s="8" t="n">
        <v>762</v>
      </c>
      <c r="H2605" s="30"/>
    </row>
    <row r="2606" s="24" customFormat="true" ht="25" hidden="false" customHeight="true" outlineLevel="0" collapsed="false">
      <c r="A2606" s="8" t="n">
        <v>2602</v>
      </c>
      <c r="B2606" s="7" t="s">
        <v>2531</v>
      </c>
      <c r="C2606" s="7" t="s">
        <v>133</v>
      </c>
      <c r="D2606" s="8" t="n">
        <v>2327</v>
      </c>
      <c r="H2606" s="30"/>
    </row>
    <row r="2607" s="24" customFormat="true" ht="25" hidden="false" customHeight="true" outlineLevel="0" collapsed="false">
      <c r="A2607" s="8" t="n">
        <v>2603</v>
      </c>
      <c r="B2607" s="7" t="s">
        <v>2532</v>
      </c>
      <c r="C2607" s="7" t="s">
        <v>133</v>
      </c>
      <c r="D2607" s="8"/>
      <c r="H2607" s="30"/>
    </row>
    <row r="2608" s="24" customFormat="true" ht="25" hidden="false" customHeight="true" outlineLevel="0" collapsed="false">
      <c r="A2608" s="8" t="n">
        <v>2604</v>
      </c>
      <c r="B2608" s="7" t="s">
        <v>2533</v>
      </c>
      <c r="C2608" s="7" t="s">
        <v>133</v>
      </c>
      <c r="D2608" s="8"/>
      <c r="H2608" s="30"/>
    </row>
    <row r="2609" s="24" customFormat="true" ht="25" hidden="false" customHeight="true" outlineLevel="0" collapsed="false">
      <c r="A2609" s="8" t="n">
        <v>2605</v>
      </c>
      <c r="B2609" s="7" t="s">
        <v>2534</v>
      </c>
      <c r="C2609" s="7" t="s">
        <v>133</v>
      </c>
      <c r="D2609" s="8" t="n">
        <v>1102</v>
      </c>
    </row>
    <row r="2610" s="24" customFormat="true" ht="25" hidden="false" customHeight="true" outlineLevel="0" collapsed="false">
      <c r="A2610" s="8" t="n">
        <v>2606</v>
      </c>
      <c r="B2610" s="7" t="s">
        <v>2535</v>
      </c>
      <c r="C2610" s="7" t="s">
        <v>133</v>
      </c>
      <c r="D2610" s="8" t="n">
        <v>1102</v>
      </c>
    </row>
    <row r="2611" s="24" customFormat="true" ht="25" hidden="false" customHeight="true" outlineLevel="0" collapsed="false">
      <c r="A2611" s="8" t="n">
        <v>2607</v>
      </c>
      <c r="B2611" s="7" t="s">
        <v>2536</v>
      </c>
      <c r="C2611" s="7" t="s">
        <v>133</v>
      </c>
      <c r="D2611" s="8" t="n">
        <v>1102</v>
      </c>
    </row>
    <row r="2612" s="24" customFormat="true" ht="25" hidden="false" customHeight="true" outlineLevel="0" collapsed="false">
      <c r="A2612" s="8" t="n">
        <v>2608</v>
      </c>
      <c r="B2612" s="7" t="s">
        <v>2419</v>
      </c>
      <c r="C2612" s="7" t="s">
        <v>133</v>
      </c>
      <c r="D2612" s="8" t="n">
        <v>1102</v>
      </c>
      <c r="F2612" s="28"/>
    </row>
    <row r="2613" s="24" customFormat="true" ht="25" hidden="false" customHeight="true" outlineLevel="0" collapsed="false">
      <c r="A2613" s="8" t="n">
        <v>2609</v>
      </c>
      <c r="B2613" s="7" t="s">
        <v>2537</v>
      </c>
      <c r="C2613" s="7" t="s">
        <v>133</v>
      </c>
      <c r="D2613" s="8" t="n">
        <v>762</v>
      </c>
      <c r="F2613" s="28"/>
    </row>
    <row r="2614" s="24" customFormat="true" ht="25" hidden="false" customHeight="true" outlineLevel="0" collapsed="false">
      <c r="A2614" s="8" t="n">
        <v>2610</v>
      </c>
      <c r="B2614" s="7" t="s">
        <v>2538</v>
      </c>
      <c r="C2614" s="7" t="s">
        <v>133</v>
      </c>
      <c r="D2614" s="8" t="n">
        <v>783</v>
      </c>
      <c r="F2614" s="29"/>
    </row>
    <row r="2615" s="24" customFormat="true" ht="25" hidden="false" customHeight="true" outlineLevel="0" collapsed="false">
      <c r="A2615" s="8" t="n">
        <v>2611</v>
      </c>
      <c r="B2615" s="7" t="s">
        <v>2539</v>
      </c>
      <c r="C2615" s="7" t="s">
        <v>133</v>
      </c>
      <c r="D2615" s="8" t="n">
        <v>2118</v>
      </c>
      <c r="F2615" s="31"/>
    </row>
    <row r="2616" s="24" customFormat="true" ht="25" hidden="false" customHeight="true" outlineLevel="0" collapsed="false">
      <c r="A2616" s="8" t="n">
        <v>2612</v>
      </c>
      <c r="B2616" s="7" t="s">
        <v>2540</v>
      </c>
      <c r="C2616" s="7" t="s">
        <v>133</v>
      </c>
      <c r="D2616" s="8"/>
    </row>
    <row r="2617" s="24" customFormat="true" ht="25" hidden="false" customHeight="true" outlineLevel="0" collapsed="false">
      <c r="A2617" s="8" t="n">
        <v>2613</v>
      </c>
      <c r="B2617" s="7" t="s">
        <v>2541</v>
      </c>
      <c r="C2617" s="7" t="s">
        <v>133</v>
      </c>
      <c r="D2617" s="8" t="n">
        <v>685</v>
      </c>
    </row>
    <row r="2618" s="24" customFormat="true" ht="25" hidden="false" customHeight="true" outlineLevel="0" collapsed="false">
      <c r="A2618" s="8" t="n">
        <v>2614</v>
      </c>
      <c r="B2618" s="7" t="s">
        <v>2542</v>
      </c>
      <c r="C2618" s="7" t="s">
        <v>133</v>
      </c>
      <c r="D2618" s="8" t="n">
        <v>532</v>
      </c>
    </row>
    <row r="2619" s="24" customFormat="true" ht="25" hidden="false" customHeight="true" outlineLevel="0" collapsed="false">
      <c r="A2619" s="8" t="n">
        <v>2615</v>
      </c>
      <c r="B2619" s="7" t="s">
        <v>2543</v>
      </c>
      <c r="C2619" s="7" t="s">
        <v>133</v>
      </c>
      <c r="D2619" s="8" t="n">
        <v>1102</v>
      </c>
    </row>
    <row r="2620" s="24" customFormat="true" ht="25" hidden="false" customHeight="true" outlineLevel="0" collapsed="false">
      <c r="A2620" s="8" t="n">
        <v>2616</v>
      </c>
      <c r="B2620" s="7" t="s">
        <v>2544</v>
      </c>
      <c r="C2620" s="7" t="s">
        <v>133</v>
      </c>
      <c r="D2620" s="8" t="n">
        <v>191</v>
      </c>
    </row>
    <row r="2621" s="24" customFormat="true" ht="25" hidden="false" customHeight="true" outlineLevel="0" collapsed="false">
      <c r="A2621" s="8" t="n">
        <v>2617</v>
      </c>
      <c r="B2621" s="7" t="s">
        <v>2545</v>
      </c>
      <c r="C2621" s="7" t="s">
        <v>133</v>
      </c>
      <c r="D2621" s="8" t="n">
        <v>737</v>
      </c>
      <c r="E2621" s="30"/>
    </row>
    <row r="2622" s="24" customFormat="true" ht="25" hidden="false" customHeight="true" outlineLevel="0" collapsed="false">
      <c r="A2622" s="8" t="n">
        <v>2618</v>
      </c>
      <c r="B2622" s="7" t="s">
        <v>2546</v>
      </c>
      <c r="C2622" s="7" t="s">
        <v>133</v>
      </c>
      <c r="D2622" s="8" t="n">
        <v>1102</v>
      </c>
    </row>
    <row r="2623" s="24" customFormat="true" ht="25" hidden="false" customHeight="true" outlineLevel="0" collapsed="false">
      <c r="A2623" s="8" t="n">
        <v>2619</v>
      </c>
      <c r="B2623" s="7" t="s">
        <v>2547</v>
      </c>
      <c r="C2623" s="7" t="s">
        <v>133</v>
      </c>
      <c r="D2623" s="8" t="n">
        <v>790</v>
      </c>
      <c r="E2623" s="30"/>
    </row>
    <row r="2624" s="24" customFormat="true" ht="25" hidden="false" customHeight="true" outlineLevel="0" collapsed="false">
      <c r="A2624" s="8" t="n">
        <v>2620</v>
      </c>
      <c r="B2624" s="7" t="s">
        <v>2548</v>
      </c>
      <c r="C2624" s="7" t="s">
        <v>133</v>
      </c>
      <c r="D2624" s="8" t="n">
        <v>762</v>
      </c>
      <c r="F2624" s="29"/>
    </row>
    <row r="2625" s="24" customFormat="true" ht="25" hidden="false" customHeight="true" outlineLevel="0" collapsed="false">
      <c r="A2625" s="8" t="n">
        <v>2621</v>
      </c>
      <c r="B2625" s="7" t="s">
        <v>2549</v>
      </c>
      <c r="C2625" s="7" t="s">
        <v>133</v>
      </c>
      <c r="D2625" s="8" t="n">
        <v>1102</v>
      </c>
    </row>
    <row r="2626" s="24" customFormat="true" ht="25" hidden="false" customHeight="true" outlineLevel="0" collapsed="false">
      <c r="A2626" s="8" t="n">
        <v>2622</v>
      </c>
      <c r="B2626" s="7" t="s">
        <v>2550</v>
      </c>
      <c r="C2626" s="7" t="s">
        <v>133</v>
      </c>
      <c r="D2626" s="8" t="n">
        <v>737</v>
      </c>
    </row>
    <row r="2627" s="24" customFormat="true" ht="25" hidden="false" customHeight="true" outlineLevel="0" collapsed="false">
      <c r="A2627" s="8" t="n">
        <v>2623</v>
      </c>
      <c r="B2627" s="7" t="s">
        <v>2551</v>
      </c>
      <c r="C2627" s="7" t="s">
        <v>133</v>
      </c>
      <c r="D2627" s="8" t="n">
        <v>1102</v>
      </c>
    </row>
    <row r="2628" s="24" customFormat="true" ht="25" hidden="false" customHeight="true" outlineLevel="0" collapsed="false">
      <c r="A2628" s="8" t="n">
        <v>2624</v>
      </c>
      <c r="B2628" s="7" t="s">
        <v>2552</v>
      </c>
      <c r="C2628" s="7" t="s">
        <v>133</v>
      </c>
      <c r="D2628" s="8" t="n">
        <v>1102</v>
      </c>
    </row>
    <row r="2629" s="24" customFormat="true" ht="25" hidden="false" customHeight="true" outlineLevel="0" collapsed="false">
      <c r="A2629" s="8" t="n">
        <v>2625</v>
      </c>
      <c r="B2629" s="7" t="s">
        <v>2553</v>
      </c>
      <c r="C2629" s="7" t="s">
        <v>133</v>
      </c>
      <c r="D2629" s="8" t="n">
        <v>532</v>
      </c>
    </row>
    <row r="2630" s="24" customFormat="true" ht="25" hidden="false" customHeight="true" outlineLevel="0" collapsed="false">
      <c r="A2630" s="8" t="n">
        <v>2626</v>
      </c>
      <c r="B2630" s="7" t="s">
        <v>2554</v>
      </c>
      <c r="C2630" s="7" t="s">
        <v>133</v>
      </c>
      <c r="D2630" s="8" t="n">
        <v>1102</v>
      </c>
    </row>
    <row r="2631" s="24" customFormat="true" ht="25" hidden="false" customHeight="true" outlineLevel="0" collapsed="false">
      <c r="A2631" s="8" t="n">
        <v>2627</v>
      </c>
      <c r="B2631" s="7" t="s">
        <v>2555</v>
      </c>
      <c r="C2631" s="7" t="s">
        <v>133</v>
      </c>
      <c r="D2631" s="8" t="n">
        <v>2218</v>
      </c>
    </row>
    <row r="2632" s="24" customFormat="true" ht="25" hidden="false" customHeight="true" outlineLevel="0" collapsed="false">
      <c r="A2632" s="8" t="n">
        <v>2628</v>
      </c>
      <c r="B2632" s="7" t="s">
        <v>2556</v>
      </c>
      <c r="C2632" s="7" t="s">
        <v>133</v>
      </c>
      <c r="D2632" s="8"/>
    </row>
    <row r="2633" s="24" customFormat="true" ht="25" hidden="false" customHeight="true" outlineLevel="0" collapsed="false">
      <c r="A2633" s="8" t="n">
        <v>2629</v>
      </c>
      <c r="B2633" s="7" t="s">
        <v>2557</v>
      </c>
      <c r="C2633" s="7" t="s">
        <v>133</v>
      </c>
      <c r="D2633" s="8"/>
    </row>
    <row r="2634" s="24" customFormat="true" ht="25" hidden="false" customHeight="true" outlineLevel="0" collapsed="false">
      <c r="A2634" s="8" t="n">
        <v>2630</v>
      </c>
      <c r="B2634" s="7" t="s">
        <v>2558</v>
      </c>
      <c r="C2634" s="7" t="s">
        <v>133</v>
      </c>
      <c r="D2634" s="8" t="n">
        <v>1102</v>
      </c>
    </row>
    <row r="2635" s="24" customFormat="true" ht="25" hidden="false" customHeight="true" outlineLevel="0" collapsed="false">
      <c r="A2635" s="8" t="n">
        <v>2631</v>
      </c>
      <c r="B2635" s="7" t="s">
        <v>2559</v>
      </c>
      <c r="C2635" s="7" t="s">
        <v>133</v>
      </c>
      <c r="D2635" s="8" t="n">
        <v>2462</v>
      </c>
    </row>
    <row r="2636" s="24" customFormat="true" ht="25" hidden="false" customHeight="true" outlineLevel="0" collapsed="false">
      <c r="A2636" s="8" t="n">
        <v>2632</v>
      </c>
      <c r="B2636" s="7" t="s">
        <v>2560</v>
      </c>
      <c r="C2636" s="7" t="s">
        <v>133</v>
      </c>
      <c r="D2636" s="8"/>
    </row>
    <row r="2637" s="24" customFormat="true" ht="25" hidden="false" customHeight="true" outlineLevel="0" collapsed="false">
      <c r="A2637" s="8" t="n">
        <v>2633</v>
      </c>
      <c r="B2637" s="7" t="s">
        <v>2561</v>
      </c>
      <c r="C2637" s="7" t="s">
        <v>133</v>
      </c>
      <c r="D2637" s="8"/>
    </row>
    <row r="2638" s="24" customFormat="true" ht="25" hidden="false" customHeight="true" outlineLevel="0" collapsed="false">
      <c r="A2638" s="8" t="n">
        <v>2634</v>
      </c>
      <c r="B2638" s="7" t="s">
        <v>2562</v>
      </c>
      <c r="C2638" s="7" t="s">
        <v>133</v>
      </c>
      <c r="D2638" s="8" t="n">
        <v>685</v>
      </c>
    </row>
    <row r="2639" s="24" customFormat="true" ht="25" hidden="false" customHeight="true" outlineLevel="0" collapsed="false">
      <c r="A2639" s="8" t="n">
        <v>2635</v>
      </c>
      <c r="B2639" s="7" t="s">
        <v>1941</v>
      </c>
      <c r="C2639" s="7" t="s">
        <v>133</v>
      </c>
      <c r="D2639" s="8" t="n">
        <v>1102</v>
      </c>
    </row>
    <row r="2640" s="24" customFormat="true" ht="25" hidden="false" customHeight="true" outlineLevel="0" collapsed="false">
      <c r="A2640" s="8" t="n">
        <v>2636</v>
      </c>
      <c r="B2640" s="7" t="s">
        <v>2563</v>
      </c>
      <c r="C2640" s="7" t="s">
        <v>133</v>
      </c>
      <c r="D2640" s="8" t="n">
        <v>1102</v>
      </c>
    </row>
    <row r="2641" s="24" customFormat="true" ht="25" hidden="false" customHeight="true" outlineLevel="0" collapsed="false">
      <c r="A2641" s="8" t="n">
        <v>2637</v>
      </c>
      <c r="B2641" s="7" t="s">
        <v>2564</v>
      </c>
      <c r="C2641" s="7" t="s">
        <v>133</v>
      </c>
      <c r="D2641" s="8" t="n">
        <v>865</v>
      </c>
    </row>
    <row r="2642" s="24" customFormat="true" ht="25" hidden="false" customHeight="true" outlineLevel="0" collapsed="false">
      <c r="A2642" s="8" t="n">
        <v>2638</v>
      </c>
      <c r="B2642" s="7" t="s">
        <v>2565</v>
      </c>
      <c r="C2642" s="7" t="s">
        <v>133</v>
      </c>
      <c r="D2642" s="8" t="n">
        <v>1102</v>
      </c>
    </row>
    <row r="2643" s="24" customFormat="true" ht="25" hidden="false" customHeight="true" outlineLevel="0" collapsed="false">
      <c r="A2643" s="8" t="n">
        <v>2639</v>
      </c>
      <c r="B2643" s="7" t="s">
        <v>2566</v>
      </c>
      <c r="C2643" s="7" t="s">
        <v>133</v>
      </c>
      <c r="D2643" s="8" t="n">
        <v>381</v>
      </c>
    </row>
    <row r="2644" s="24" customFormat="true" ht="25" hidden="false" customHeight="true" outlineLevel="0" collapsed="false">
      <c r="A2644" s="8" t="n">
        <v>2640</v>
      </c>
      <c r="B2644" s="7" t="s">
        <v>2567</v>
      </c>
      <c r="C2644" s="7" t="s">
        <v>133</v>
      </c>
      <c r="D2644" s="8" t="n">
        <v>1102</v>
      </c>
    </row>
    <row r="2645" s="24" customFormat="true" ht="25" hidden="false" customHeight="true" outlineLevel="0" collapsed="false">
      <c r="A2645" s="8" t="n">
        <v>2641</v>
      </c>
      <c r="B2645" s="7" t="s">
        <v>2568</v>
      </c>
      <c r="C2645" s="7" t="s">
        <v>133</v>
      </c>
      <c r="D2645" s="8" t="n">
        <v>1102</v>
      </c>
    </row>
    <row r="2646" s="24" customFormat="true" ht="25" hidden="false" customHeight="true" outlineLevel="0" collapsed="false">
      <c r="A2646" s="8" t="n">
        <v>2642</v>
      </c>
      <c r="B2646" s="7" t="s">
        <v>2569</v>
      </c>
      <c r="C2646" s="7" t="s">
        <v>133</v>
      </c>
      <c r="D2646" s="8" t="n">
        <v>762</v>
      </c>
    </row>
    <row r="2647" s="24" customFormat="true" ht="25" hidden="false" customHeight="true" outlineLevel="0" collapsed="false">
      <c r="A2647" s="8" t="n">
        <v>2643</v>
      </c>
      <c r="B2647" s="7" t="s">
        <v>2570</v>
      </c>
      <c r="C2647" s="7" t="s">
        <v>133</v>
      </c>
      <c r="D2647" s="8" t="n">
        <v>842</v>
      </c>
    </row>
    <row r="2648" s="24" customFormat="true" ht="25" hidden="false" customHeight="true" outlineLevel="0" collapsed="false">
      <c r="A2648" s="8" t="n">
        <v>2644</v>
      </c>
      <c r="B2648" s="7" t="s">
        <v>2571</v>
      </c>
      <c r="C2648" s="7" t="s">
        <v>133</v>
      </c>
      <c r="D2648" s="8" t="n">
        <v>1102</v>
      </c>
    </row>
    <row r="2649" s="24" customFormat="true" ht="25" hidden="false" customHeight="true" outlineLevel="0" collapsed="false">
      <c r="A2649" s="8" t="n">
        <v>2645</v>
      </c>
      <c r="B2649" s="7" t="s">
        <v>650</v>
      </c>
      <c r="C2649" s="7" t="s">
        <v>133</v>
      </c>
      <c r="D2649" s="8" t="n">
        <v>2044</v>
      </c>
    </row>
    <row r="2650" s="24" customFormat="true" ht="25" hidden="false" customHeight="true" outlineLevel="0" collapsed="false">
      <c r="A2650" s="8" t="n">
        <v>2646</v>
      </c>
      <c r="B2650" s="7" t="s">
        <v>2572</v>
      </c>
      <c r="C2650" s="7" t="s">
        <v>133</v>
      </c>
      <c r="D2650" s="8"/>
    </row>
    <row r="2651" s="24" customFormat="true" ht="25" hidden="false" customHeight="true" outlineLevel="0" collapsed="false">
      <c r="A2651" s="8" t="n">
        <v>2647</v>
      </c>
      <c r="B2651" s="7" t="s">
        <v>2573</v>
      </c>
      <c r="C2651" s="7" t="s">
        <v>133</v>
      </c>
      <c r="D2651" s="8" t="n">
        <v>1102</v>
      </c>
    </row>
    <row r="2652" s="24" customFormat="true" ht="25" hidden="false" customHeight="true" outlineLevel="0" collapsed="false">
      <c r="A2652" s="8" t="n">
        <v>2648</v>
      </c>
      <c r="B2652" s="7" t="s">
        <v>2574</v>
      </c>
      <c r="C2652" s="7" t="s">
        <v>133</v>
      </c>
      <c r="D2652" s="8" t="n">
        <v>1102</v>
      </c>
    </row>
    <row r="2653" s="24" customFormat="true" ht="25" hidden="false" customHeight="true" outlineLevel="0" collapsed="false">
      <c r="A2653" s="8" t="n">
        <v>2649</v>
      </c>
      <c r="B2653" s="7" t="s">
        <v>2575</v>
      </c>
      <c r="C2653" s="7" t="s">
        <v>133</v>
      </c>
      <c r="D2653" s="8" t="n">
        <v>842</v>
      </c>
    </row>
    <row r="2654" s="24" customFormat="true" ht="25" hidden="false" customHeight="true" outlineLevel="0" collapsed="false">
      <c r="A2654" s="8" t="n">
        <v>2650</v>
      </c>
      <c r="B2654" s="7" t="s">
        <v>2576</v>
      </c>
      <c r="C2654" s="7" t="s">
        <v>133</v>
      </c>
      <c r="D2654" s="8" t="n">
        <v>967</v>
      </c>
    </row>
    <row r="2655" s="24" customFormat="true" ht="25" hidden="false" customHeight="true" outlineLevel="0" collapsed="false">
      <c r="A2655" s="8" t="n">
        <v>2651</v>
      </c>
      <c r="B2655" s="7" t="s">
        <v>2577</v>
      </c>
      <c r="C2655" s="7" t="s">
        <v>133</v>
      </c>
      <c r="D2655" s="8" t="n">
        <v>2204</v>
      </c>
    </row>
    <row r="2656" s="24" customFormat="true" ht="25" hidden="false" customHeight="true" outlineLevel="0" collapsed="false">
      <c r="A2656" s="8" t="n">
        <v>2652</v>
      </c>
      <c r="B2656" s="7" t="s">
        <v>2578</v>
      </c>
      <c r="C2656" s="7" t="s">
        <v>133</v>
      </c>
      <c r="D2656" s="8"/>
    </row>
    <row r="2657" s="24" customFormat="true" ht="25" hidden="false" customHeight="true" outlineLevel="0" collapsed="false">
      <c r="A2657" s="8" t="n">
        <v>2653</v>
      </c>
      <c r="B2657" s="7" t="s">
        <v>2579</v>
      </c>
      <c r="C2657" s="7" t="s">
        <v>133</v>
      </c>
      <c r="D2657" s="8" t="n">
        <v>1102</v>
      </c>
    </row>
    <row r="2658" s="24" customFormat="true" ht="25" hidden="false" customHeight="true" outlineLevel="0" collapsed="false">
      <c r="A2658" s="8" t="n">
        <v>2654</v>
      </c>
      <c r="B2658" s="7" t="s">
        <v>2580</v>
      </c>
      <c r="C2658" s="7" t="s">
        <v>133</v>
      </c>
      <c r="D2658" s="8" t="n">
        <v>1102</v>
      </c>
    </row>
    <row r="2659" s="24" customFormat="true" ht="25" hidden="false" customHeight="true" outlineLevel="0" collapsed="false">
      <c r="A2659" s="8" t="n">
        <v>2655</v>
      </c>
      <c r="B2659" s="7" t="s">
        <v>2581</v>
      </c>
      <c r="C2659" s="7" t="s">
        <v>133</v>
      </c>
      <c r="D2659" s="8" t="n">
        <v>1102</v>
      </c>
    </row>
    <row r="2660" s="24" customFormat="true" ht="25" hidden="false" customHeight="true" outlineLevel="0" collapsed="false">
      <c r="A2660" s="8" t="n">
        <v>2656</v>
      </c>
      <c r="B2660" s="7" t="s">
        <v>2582</v>
      </c>
      <c r="C2660" s="7" t="s">
        <v>133</v>
      </c>
      <c r="D2660" s="8" t="n">
        <v>1102</v>
      </c>
    </row>
    <row r="2661" s="24" customFormat="true" ht="25" hidden="false" customHeight="true" outlineLevel="0" collapsed="false">
      <c r="A2661" s="8" t="n">
        <v>2657</v>
      </c>
      <c r="B2661" s="7" t="s">
        <v>2583</v>
      </c>
      <c r="C2661" s="7" t="s">
        <v>133</v>
      </c>
      <c r="D2661" s="8" t="n">
        <v>2118</v>
      </c>
    </row>
    <row r="2662" s="24" customFormat="true" ht="25" hidden="false" customHeight="true" outlineLevel="0" collapsed="false">
      <c r="A2662" s="8" t="n">
        <v>2658</v>
      </c>
      <c r="B2662" s="7" t="s">
        <v>2584</v>
      </c>
      <c r="C2662" s="7" t="s">
        <v>133</v>
      </c>
      <c r="D2662" s="8"/>
    </row>
    <row r="2663" s="24" customFormat="true" ht="25" hidden="false" customHeight="true" outlineLevel="0" collapsed="false">
      <c r="A2663" s="8" t="n">
        <v>2659</v>
      </c>
      <c r="B2663" s="7" t="s">
        <v>2585</v>
      </c>
      <c r="C2663" s="7" t="s">
        <v>133</v>
      </c>
      <c r="D2663" s="8"/>
    </row>
    <row r="2664" s="24" customFormat="true" ht="25" hidden="false" customHeight="true" outlineLevel="0" collapsed="false">
      <c r="A2664" s="8" t="n">
        <v>2660</v>
      </c>
      <c r="B2664" s="7" t="s">
        <v>2586</v>
      </c>
      <c r="C2664" s="7" t="s">
        <v>133</v>
      </c>
      <c r="D2664" s="8" t="n">
        <v>488</v>
      </c>
    </row>
    <row r="2665" s="24" customFormat="true" ht="25" hidden="false" customHeight="true" outlineLevel="0" collapsed="false">
      <c r="A2665" s="8" t="n">
        <v>2661</v>
      </c>
      <c r="B2665" s="7" t="s">
        <v>2355</v>
      </c>
      <c r="C2665" s="7" t="s">
        <v>133</v>
      </c>
      <c r="D2665" s="8" t="n">
        <v>966</v>
      </c>
    </row>
    <row r="2666" s="24" customFormat="true" ht="25" hidden="false" customHeight="true" outlineLevel="0" collapsed="false">
      <c r="A2666" s="8" t="n">
        <v>2662</v>
      </c>
      <c r="B2666" s="7" t="s">
        <v>2587</v>
      </c>
      <c r="C2666" s="7" t="s">
        <v>133</v>
      </c>
      <c r="D2666" s="8" t="n">
        <v>1102</v>
      </c>
    </row>
    <row r="2667" s="24" customFormat="true" ht="25" hidden="false" customHeight="true" outlineLevel="0" collapsed="false">
      <c r="A2667" s="8" t="n">
        <v>2663</v>
      </c>
      <c r="B2667" s="7" t="s">
        <v>2588</v>
      </c>
      <c r="C2667" s="7" t="s">
        <v>133</v>
      </c>
      <c r="D2667" s="8" t="n">
        <v>381</v>
      </c>
    </row>
    <row r="2668" s="24" customFormat="true" ht="25" hidden="false" customHeight="true" outlineLevel="0" collapsed="false">
      <c r="A2668" s="8" t="n">
        <v>2664</v>
      </c>
      <c r="B2668" s="7" t="s">
        <v>2589</v>
      </c>
      <c r="C2668" s="7" t="s">
        <v>133</v>
      </c>
      <c r="D2668" s="8" t="n">
        <v>1102</v>
      </c>
    </row>
    <row r="2669" s="24" customFormat="true" ht="25" hidden="false" customHeight="true" outlineLevel="0" collapsed="false">
      <c r="A2669" s="8" t="n">
        <v>2665</v>
      </c>
      <c r="B2669" s="7" t="s">
        <v>2590</v>
      </c>
      <c r="C2669" s="7" t="s">
        <v>133</v>
      </c>
      <c r="D2669" s="8" t="n">
        <v>1102</v>
      </c>
    </row>
    <row r="2670" s="24" customFormat="true" ht="25" hidden="false" customHeight="true" outlineLevel="0" collapsed="false">
      <c r="A2670" s="8" t="n">
        <v>2666</v>
      </c>
      <c r="B2670" s="7" t="s">
        <v>2591</v>
      </c>
      <c r="C2670" s="7" t="s">
        <v>133</v>
      </c>
      <c r="D2670" s="8" t="n">
        <v>1102</v>
      </c>
    </row>
    <row r="2671" s="24" customFormat="true" ht="25" hidden="false" customHeight="true" outlineLevel="0" collapsed="false">
      <c r="A2671" s="8" t="n">
        <v>2667</v>
      </c>
      <c r="B2671" s="7" t="s">
        <v>2592</v>
      </c>
      <c r="C2671" s="7" t="s">
        <v>133</v>
      </c>
      <c r="D2671" s="8" t="n">
        <v>1102</v>
      </c>
    </row>
    <row r="2672" s="24" customFormat="true" ht="25" hidden="false" customHeight="true" outlineLevel="0" collapsed="false">
      <c r="A2672" s="8" t="n">
        <v>2668</v>
      </c>
      <c r="B2672" s="7" t="s">
        <v>2593</v>
      </c>
      <c r="C2672" s="7" t="s">
        <v>133</v>
      </c>
      <c r="D2672" s="8" t="n">
        <v>1102</v>
      </c>
    </row>
    <row r="2673" s="24" customFormat="true" ht="25" hidden="false" customHeight="true" outlineLevel="0" collapsed="false">
      <c r="A2673" s="8" t="n">
        <v>2669</v>
      </c>
      <c r="B2673" s="7" t="s">
        <v>2594</v>
      </c>
      <c r="C2673" s="7" t="s">
        <v>133</v>
      </c>
      <c r="D2673" s="8" t="n">
        <v>1102</v>
      </c>
    </row>
    <row r="2674" s="24" customFormat="true" ht="25" hidden="false" customHeight="true" outlineLevel="0" collapsed="false">
      <c r="A2674" s="8" t="n">
        <v>2670</v>
      </c>
      <c r="B2674" s="7" t="s">
        <v>2595</v>
      </c>
      <c r="C2674" s="7" t="s">
        <v>133</v>
      </c>
      <c r="D2674" s="8" t="n">
        <v>1102</v>
      </c>
    </row>
    <row r="2675" s="24" customFormat="true" ht="25" hidden="false" customHeight="true" outlineLevel="0" collapsed="false">
      <c r="A2675" s="8" t="n">
        <v>2671</v>
      </c>
      <c r="B2675" s="7" t="s">
        <v>2596</v>
      </c>
      <c r="C2675" s="7" t="s">
        <v>133</v>
      </c>
      <c r="D2675" s="8" t="n">
        <v>762</v>
      </c>
    </row>
    <row r="2676" s="24" customFormat="true" ht="25" hidden="false" customHeight="true" outlineLevel="0" collapsed="false">
      <c r="A2676" s="8" t="n">
        <v>2672</v>
      </c>
      <c r="B2676" s="7" t="s">
        <v>2597</v>
      </c>
      <c r="C2676" s="7" t="s">
        <v>133</v>
      </c>
      <c r="D2676" s="8" t="n">
        <v>1102</v>
      </c>
    </row>
    <row r="2677" s="24" customFormat="true" ht="25" hidden="false" customHeight="true" outlineLevel="0" collapsed="false">
      <c r="A2677" s="8" t="n">
        <v>2673</v>
      </c>
      <c r="B2677" s="7" t="s">
        <v>2598</v>
      </c>
      <c r="C2677" s="7" t="s">
        <v>133</v>
      </c>
      <c r="D2677" s="8" t="n">
        <v>685</v>
      </c>
    </row>
    <row r="2678" s="24" customFormat="true" ht="25" hidden="false" customHeight="true" outlineLevel="0" collapsed="false">
      <c r="A2678" s="8" t="n">
        <v>2674</v>
      </c>
      <c r="B2678" s="7" t="s">
        <v>2599</v>
      </c>
      <c r="C2678" s="7" t="s">
        <v>133</v>
      </c>
      <c r="D2678" s="8" t="n">
        <v>429</v>
      </c>
    </row>
    <row r="2679" s="24" customFormat="true" ht="25" hidden="false" customHeight="true" outlineLevel="0" collapsed="false">
      <c r="A2679" s="8" t="n">
        <v>2675</v>
      </c>
      <c r="B2679" s="7" t="s">
        <v>2600</v>
      </c>
      <c r="C2679" s="7" t="s">
        <v>133</v>
      </c>
      <c r="D2679" s="8" t="n">
        <v>945</v>
      </c>
    </row>
    <row r="2680" s="24" customFormat="true" ht="25" hidden="false" customHeight="true" outlineLevel="0" collapsed="false">
      <c r="A2680" s="8" t="n">
        <v>2676</v>
      </c>
      <c r="B2680" s="7" t="s">
        <v>2601</v>
      </c>
      <c r="C2680" s="7" t="s">
        <v>133</v>
      </c>
      <c r="D2680" s="8"/>
    </row>
    <row r="2681" s="24" customFormat="true" ht="25" hidden="false" customHeight="true" outlineLevel="0" collapsed="false">
      <c r="A2681" s="8" t="n">
        <v>2677</v>
      </c>
      <c r="B2681" s="7" t="s">
        <v>2602</v>
      </c>
      <c r="C2681" s="7" t="s">
        <v>133</v>
      </c>
      <c r="D2681" s="8"/>
    </row>
    <row r="2682" s="24" customFormat="true" ht="25" hidden="false" customHeight="true" outlineLevel="0" collapsed="false">
      <c r="A2682" s="8" t="n">
        <v>2678</v>
      </c>
      <c r="B2682" s="7" t="s">
        <v>2603</v>
      </c>
      <c r="C2682" s="7" t="s">
        <v>133</v>
      </c>
      <c r="D2682" s="8" t="n">
        <v>1237</v>
      </c>
    </row>
    <row r="2683" s="24" customFormat="true" ht="25" hidden="false" customHeight="true" outlineLevel="0" collapsed="false">
      <c r="A2683" s="8" t="n">
        <v>2679</v>
      </c>
      <c r="B2683" s="7" t="s">
        <v>2604</v>
      </c>
      <c r="C2683" s="7" t="s">
        <v>133</v>
      </c>
      <c r="D2683" s="8"/>
    </row>
    <row r="2684" s="24" customFormat="true" ht="25" hidden="false" customHeight="true" outlineLevel="0" collapsed="false">
      <c r="A2684" s="8" t="n">
        <v>2680</v>
      </c>
      <c r="B2684" s="7" t="s">
        <v>2605</v>
      </c>
      <c r="C2684" s="7" t="s">
        <v>133</v>
      </c>
      <c r="D2684" s="8" t="n">
        <v>286</v>
      </c>
    </row>
    <row r="2685" s="24" customFormat="true" ht="25" hidden="false" customHeight="true" outlineLevel="0" collapsed="false">
      <c r="A2685" s="8" t="n">
        <v>2681</v>
      </c>
      <c r="B2685" s="7" t="s">
        <v>2606</v>
      </c>
      <c r="C2685" s="7" t="s">
        <v>133</v>
      </c>
      <c r="D2685" s="8" t="n">
        <v>865</v>
      </c>
    </row>
    <row r="2686" s="24" customFormat="true" ht="25" hidden="false" customHeight="true" outlineLevel="0" collapsed="false">
      <c r="A2686" s="8" t="n">
        <v>2682</v>
      </c>
      <c r="B2686" s="7" t="s">
        <v>2607</v>
      </c>
      <c r="C2686" s="7" t="s">
        <v>133</v>
      </c>
      <c r="D2686" s="8" t="n">
        <v>1102</v>
      </c>
    </row>
    <row r="2687" s="24" customFormat="true" ht="25" hidden="false" customHeight="true" outlineLevel="0" collapsed="false">
      <c r="A2687" s="8" t="n">
        <v>2683</v>
      </c>
      <c r="B2687" s="7" t="s">
        <v>2608</v>
      </c>
      <c r="C2687" s="7" t="s">
        <v>133</v>
      </c>
      <c r="D2687" s="8" t="n">
        <v>972</v>
      </c>
    </row>
    <row r="2688" s="24" customFormat="true" ht="25" hidden="false" customHeight="true" outlineLevel="0" collapsed="false">
      <c r="A2688" s="8" t="n">
        <v>2684</v>
      </c>
      <c r="B2688" s="7" t="s">
        <v>2609</v>
      </c>
      <c r="C2688" s="7" t="s">
        <v>133</v>
      </c>
      <c r="D2688" s="8" t="n">
        <v>2004</v>
      </c>
    </row>
    <row r="2689" s="24" customFormat="true" ht="25" hidden="false" customHeight="true" outlineLevel="0" collapsed="false">
      <c r="A2689" s="8" t="n">
        <v>2685</v>
      </c>
      <c r="B2689" s="7" t="s">
        <v>2610</v>
      </c>
      <c r="C2689" s="7" t="s">
        <v>133</v>
      </c>
      <c r="D2689" s="8"/>
    </row>
    <row r="2690" s="24" customFormat="true" ht="25" hidden="false" customHeight="true" outlineLevel="0" collapsed="false">
      <c r="A2690" s="8" t="n">
        <v>2686</v>
      </c>
      <c r="B2690" s="7" t="s">
        <v>2611</v>
      </c>
      <c r="C2690" s="7" t="s">
        <v>133</v>
      </c>
      <c r="D2690" s="8" t="n">
        <v>1102</v>
      </c>
    </row>
    <row r="2691" s="24" customFormat="true" ht="25" hidden="false" customHeight="true" outlineLevel="0" collapsed="false">
      <c r="A2691" s="8" t="n">
        <v>2687</v>
      </c>
      <c r="B2691" s="7" t="s">
        <v>1949</v>
      </c>
      <c r="C2691" s="7" t="s">
        <v>133</v>
      </c>
      <c r="D2691" s="8" t="n">
        <v>762</v>
      </c>
    </row>
    <row r="2692" s="24" customFormat="true" ht="25" hidden="false" customHeight="true" outlineLevel="0" collapsed="false">
      <c r="A2692" s="8" t="n">
        <v>2688</v>
      </c>
      <c r="B2692" s="7" t="s">
        <v>2612</v>
      </c>
      <c r="C2692" s="7" t="s">
        <v>133</v>
      </c>
      <c r="D2692" s="8" t="n">
        <v>1102</v>
      </c>
    </row>
    <row r="2693" s="24" customFormat="true" ht="25" hidden="false" customHeight="true" outlineLevel="0" collapsed="false">
      <c r="A2693" s="8" t="n">
        <v>2689</v>
      </c>
      <c r="B2693" s="7" t="s">
        <v>2613</v>
      </c>
      <c r="C2693" s="7" t="s">
        <v>133</v>
      </c>
      <c r="D2693" s="8" t="n">
        <v>762</v>
      </c>
    </row>
    <row r="2694" s="24" customFormat="true" ht="25" hidden="false" customHeight="true" outlineLevel="0" collapsed="false">
      <c r="A2694" s="8" t="n">
        <v>2690</v>
      </c>
      <c r="B2694" s="7" t="s">
        <v>2447</v>
      </c>
      <c r="C2694" s="7" t="s">
        <v>133</v>
      </c>
      <c r="D2694" s="8" t="n">
        <v>1102</v>
      </c>
    </row>
    <row r="2695" s="24" customFormat="true" ht="25" hidden="false" customHeight="true" outlineLevel="0" collapsed="false">
      <c r="A2695" s="8" t="n">
        <v>2691</v>
      </c>
      <c r="B2695" s="7" t="s">
        <v>2614</v>
      </c>
      <c r="C2695" s="7" t="s">
        <v>133</v>
      </c>
      <c r="D2695" s="8" t="n">
        <v>844</v>
      </c>
    </row>
    <row r="2696" s="24" customFormat="true" ht="25" hidden="false" customHeight="true" outlineLevel="0" collapsed="false">
      <c r="A2696" s="8" t="n">
        <v>2692</v>
      </c>
      <c r="B2696" s="7" t="s">
        <v>2615</v>
      </c>
      <c r="C2696" s="7" t="s">
        <v>133</v>
      </c>
      <c r="D2696" s="8" t="n">
        <v>1102</v>
      </c>
    </row>
    <row r="2697" s="24" customFormat="true" ht="25" hidden="false" customHeight="true" outlineLevel="0" collapsed="false">
      <c r="A2697" s="8" t="n">
        <v>2693</v>
      </c>
      <c r="B2697" s="7" t="s">
        <v>2616</v>
      </c>
      <c r="C2697" s="7" t="s">
        <v>133</v>
      </c>
      <c r="D2697" s="8" t="n">
        <v>174</v>
      </c>
    </row>
    <row r="2698" s="24" customFormat="true" ht="25" hidden="false" customHeight="true" outlineLevel="0" collapsed="false">
      <c r="A2698" s="8" t="n">
        <v>2694</v>
      </c>
      <c r="B2698" s="7" t="s">
        <v>2617</v>
      </c>
      <c r="C2698" s="7" t="s">
        <v>133</v>
      </c>
      <c r="D2698" s="8" t="n">
        <v>1102</v>
      </c>
    </row>
    <row r="2699" s="24" customFormat="true" ht="25" hidden="false" customHeight="true" outlineLevel="0" collapsed="false">
      <c r="A2699" s="8" t="n">
        <v>2695</v>
      </c>
      <c r="B2699" s="7" t="s">
        <v>2618</v>
      </c>
      <c r="C2699" s="7" t="s">
        <v>133</v>
      </c>
      <c r="D2699" s="8" t="n">
        <v>1102</v>
      </c>
    </row>
    <row r="2700" s="24" customFormat="true" ht="25" hidden="false" customHeight="true" outlineLevel="0" collapsed="false">
      <c r="A2700" s="8" t="n">
        <v>2696</v>
      </c>
      <c r="B2700" s="7" t="s">
        <v>2075</v>
      </c>
      <c r="C2700" s="7" t="s">
        <v>133</v>
      </c>
      <c r="D2700" s="8" t="n">
        <v>1474</v>
      </c>
    </row>
    <row r="2701" s="24" customFormat="true" ht="25" hidden="false" customHeight="true" outlineLevel="0" collapsed="false">
      <c r="A2701" s="8" t="n">
        <v>2697</v>
      </c>
      <c r="B2701" s="7" t="s">
        <v>2619</v>
      </c>
      <c r="C2701" s="7" t="s">
        <v>133</v>
      </c>
      <c r="D2701" s="8"/>
    </row>
    <row r="2702" s="24" customFormat="true" ht="25" hidden="false" customHeight="true" outlineLevel="0" collapsed="false">
      <c r="A2702" s="8" t="n">
        <v>2698</v>
      </c>
      <c r="B2702" s="7" t="s">
        <v>2620</v>
      </c>
      <c r="C2702" s="7" t="s">
        <v>133</v>
      </c>
      <c r="D2702" s="8" t="n">
        <v>737</v>
      </c>
    </row>
    <row r="2703" s="24" customFormat="true" ht="25" hidden="false" customHeight="true" outlineLevel="0" collapsed="false">
      <c r="A2703" s="8" t="n">
        <v>2699</v>
      </c>
      <c r="B2703" s="7" t="s">
        <v>2621</v>
      </c>
      <c r="C2703" s="7" t="s">
        <v>133</v>
      </c>
      <c r="D2703" s="8" t="n">
        <v>1102</v>
      </c>
    </row>
    <row r="2704" s="24" customFormat="true" ht="25" hidden="false" customHeight="true" outlineLevel="0" collapsed="false">
      <c r="A2704" s="8" t="n">
        <v>2700</v>
      </c>
      <c r="B2704" s="7" t="s">
        <v>2622</v>
      </c>
      <c r="C2704" s="7" t="s">
        <v>133</v>
      </c>
      <c r="D2704" s="8" t="n">
        <v>1102</v>
      </c>
    </row>
    <row r="2705" s="24" customFormat="true" ht="25" hidden="false" customHeight="true" outlineLevel="0" collapsed="false">
      <c r="A2705" s="8" t="n">
        <v>2701</v>
      </c>
      <c r="B2705" s="7" t="s">
        <v>2623</v>
      </c>
      <c r="C2705" s="7" t="s">
        <v>133</v>
      </c>
      <c r="D2705" s="8" t="n">
        <v>1102</v>
      </c>
    </row>
    <row r="2706" s="24" customFormat="true" ht="25" hidden="false" customHeight="true" outlineLevel="0" collapsed="false">
      <c r="A2706" s="8" t="n">
        <v>2702</v>
      </c>
      <c r="B2706" s="7" t="s">
        <v>2624</v>
      </c>
      <c r="C2706" s="7" t="s">
        <v>133</v>
      </c>
      <c r="D2706" s="8" t="n">
        <v>1102</v>
      </c>
    </row>
    <row r="2707" s="24" customFormat="true" ht="25" hidden="false" customHeight="true" outlineLevel="0" collapsed="false">
      <c r="A2707" s="8" t="n">
        <v>2703</v>
      </c>
      <c r="B2707" s="7" t="s">
        <v>2625</v>
      </c>
      <c r="C2707" s="7" t="s">
        <v>133</v>
      </c>
      <c r="D2707" s="8" t="n">
        <v>1102</v>
      </c>
    </row>
    <row r="2708" s="24" customFormat="true" ht="25" hidden="false" customHeight="true" outlineLevel="0" collapsed="false">
      <c r="A2708" s="8" t="n">
        <v>2704</v>
      </c>
      <c r="B2708" s="7" t="s">
        <v>2626</v>
      </c>
      <c r="C2708" s="7" t="s">
        <v>133</v>
      </c>
      <c r="D2708" s="8" t="n">
        <v>685</v>
      </c>
    </row>
    <row r="2709" s="24" customFormat="true" ht="25" hidden="false" customHeight="true" outlineLevel="0" collapsed="false">
      <c r="A2709" s="8" t="n">
        <v>2705</v>
      </c>
      <c r="B2709" s="7" t="s">
        <v>2627</v>
      </c>
      <c r="C2709" s="7" t="s">
        <v>133</v>
      </c>
      <c r="D2709" s="8" t="n">
        <v>926</v>
      </c>
    </row>
    <row r="2710" s="24" customFormat="true" ht="25" hidden="false" customHeight="true" outlineLevel="0" collapsed="false">
      <c r="A2710" s="8" t="n">
        <v>2706</v>
      </c>
      <c r="B2710" s="7" t="s">
        <v>2628</v>
      </c>
      <c r="C2710" s="7" t="s">
        <v>133</v>
      </c>
      <c r="D2710" s="8"/>
    </row>
    <row r="2711" s="24" customFormat="true" ht="25" hidden="false" customHeight="true" outlineLevel="0" collapsed="false">
      <c r="A2711" s="8" t="n">
        <v>2707</v>
      </c>
      <c r="B2711" s="7" t="s">
        <v>2629</v>
      </c>
      <c r="C2711" s="7" t="s">
        <v>133</v>
      </c>
      <c r="D2711" s="8" t="n">
        <v>865</v>
      </c>
    </row>
    <row r="2712" s="24" customFormat="true" ht="25" hidden="false" customHeight="true" outlineLevel="0" collapsed="false">
      <c r="A2712" s="8" t="n">
        <v>2708</v>
      </c>
      <c r="B2712" s="7" t="s">
        <v>2630</v>
      </c>
      <c r="C2712" s="7" t="s">
        <v>133</v>
      </c>
      <c r="D2712" s="8" t="n">
        <v>1102</v>
      </c>
    </row>
    <row r="2713" s="24" customFormat="true" ht="25" hidden="false" customHeight="true" outlineLevel="0" collapsed="false">
      <c r="A2713" s="8" t="n">
        <v>2709</v>
      </c>
      <c r="B2713" s="7" t="s">
        <v>2631</v>
      </c>
      <c r="C2713" s="7" t="s">
        <v>133</v>
      </c>
      <c r="D2713" s="8" t="n">
        <v>782</v>
      </c>
    </row>
    <row r="2714" s="24" customFormat="true" ht="25" hidden="false" customHeight="true" outlineLevel="0" collapsed="false">
      <c r="A2714" s="8" t="n">
        <v>2710</v>
      </c>
      <c r="B2714" s="7" t="s">
        <v>2632</v>
      </c>
      <c r="C2714" s="7" t="s">
        <v>133</v>
      </c>
      <c r="D2714" s="8" t="n">
        <v>736</v>
      </c>
    </row>
    <row r="2715" s="24" customFormat="true" ht="25" hidden="false" customHeight="true" outlineLevel="0" collapsed="false">
      <c r="A2715" s="8" t="n">
        <v>2711</v>
      </c>
      <c r="B2715" s="7" t="s">
        <v>2633</v>
      </c>
      <c r="C2715" s="7" t="s">
        <v>133</v>
      </c>
      <c r="D2715" s="8" t="n">
        <v>685</v>
      </c>
    </row>
    <row r="2716" s="24" customFormat="true" ht="25" hidden="false" customHeight="true" outlineLevel="0" collapsed="false">
      <c r="A2716" s="8" t="n">
        <v>2712</v>
      </c>
      <c r="B2716" s="7" t="s">
        <v>1431</v>
      </c>
      <c r="C2716" s="7" t="s">
        <v>133</v>
      </c>
      <c r="D2716" s="8" t="n">
        <v>685</v>
      </c>
    </row>
    <row r="2717" s="24" customFormat="true" ht="25" hidden="false" customHeight="true" outlineLevel="0" collapsed="false">
      <c r="A2717" s="8" t="n">
        <v>2713</v>
      </c>
      <c r="B2717" s="7" t="s">
        <v>700</v>
      </c>
      <c r="C2717" s="7" t="s">
        <v>133</v>
      </c>
      <c r="D2717" s="8" t="n">
        <v>685</v>
      </c>
    </row>
    <row r="2718" s="24" customFormat="true" ht="25" hidden="false" customHeight="true" outlineLevel="0" collapsed="false">
      <c r="A2718" s="8" t="n">
        <v>2714</v>
      </c>
      <c r="B2718" s="7" t="s">
        <v>2634</v>
      </c>
      <c r="C2718" s="7" t="s">
        <v>133</v>
      </c>
      <c r="D2718" s="8" t="n">
        <v>532</v>
      </c>
    </row>
    <row r="2719" s="24" customFormat="true" ht="25" hidden="false" customHeight="true" outlineLevel="0" collapsed="false">
      <c r="A2719" s="8" t="n">
        <v>2715</v>
      </c>
      <c r="B2719" s="7" t="s">
        <v>2635</v>
      </c>
      <c r="C2719" s="7" t="s">
        <v>133</v>
      </c>
      <c r="D2719" s="8" t="n">
        <v>1102</v>
      </c>
    </row>
    <row r="2720" s="24" customFormat="true" ht="25" hidden="false" customHeight="true" outlineLevel="0" collapsed="false">
      <c r="A2720" s="8" t="n">
        <v>2716</v>
      </c>
      <c r="B2720" s="7" t="s">
        <v>2636</v>
      </c>
      <c r="C2720" s="7" t="s">
        <v>133</v>
      </c>
      <c r="D2720" s="8" t="n">
        <v>1371</v>
      </c>
    </row>
    <row r="2721" s="24" customFormat="true" ht="25" hidden="false" customHeight="true" outlineLevel="0" collapsed="false">
      <c r="A2721" s="8" t="n">
        <v>2717</v>
      </c>
      <c r="B2721" s="7" t="s">
        <v>2637</v>
      </c>
      <c r="C2721" s="7" t="s">
        <v>133</v>
      </c>
      <c r="D2721" s="8"/>
    </row>
    <row r="2722" s="24" customFormat="true" ht="25" hidden="false" customHeight="true" outlineLevel="0" collapsed="false">
      <c r="A2722" s="8" t="n">
        <v>2718</v>
      </c>
      <c r="B2722" s="7" t="s">
        <v>2638</v>
      </c>
      <c r="C2722" s="7" t="s">
        <v>133</v>
      </c>
      <c r="D2722" s="8" t="n">
        <v>1087</v>
      </c>
    </row>
    <row r="2723" s="24" customFormat="true" ht="25" hidden="false" customHeight="true" outlineLevel="0" collapsed="false">
      <c r="A2723" s="8" t="n">
        <v>2719</v>
      </c>
      <c r="B2723" s="7" t="s">
        <v>2639</v>
      </c>
      <c r="C2723" s="7" t="s">
        <v>133</v>
      </c>
      <c r="D2723" s="8" t="n">
        <v>1102</v>
      </c>
    </row>
    <row r="2724" s="24" customFormat="true" ht="25" hidden="false" customHeight="true" outlineLevel="0" collapsed="false">
      <c r="A2724" s="8" t="n">
        <v>2720</v>
      </c>
      <c r="B2724" s="7" t="s">
        <v>2640</v>
      </c>
      <c r="C2724" s="7" t="s">
        <v>133</v>
      </c>
      <c r="D2724" s="8" t="n">
        <v>429</v>
      </c>
    </row>
    <row r="2725" s="24" customFormat="true" ht="25" hidden="false" customHeight="true" outlineLevel="0" collapsed="false">
      <c r="A2725" s="8" t="n">
        <v>2721</v>
      </c>
      <c r="B2725" s="7" t="s">
        <v>2641</v>
      </c>
      <c r="C2725" s="7" t="s">
        <v>133</v>
      </c>
      <c r="D2725" s="8" t="n">
        <v>1102</v>
      </c>
    </row>
    <row r="2726" s="24" customFormat="true" ht="25" hidden="false" customHeight="true" outlineLevel="0" collapsed="false">
      <c r="A2726" s="8" t="n">
        <v>2722</v>
      </c>
      <c r="B2726" s="7" t="s">
        <v>2642</v>
      </c>
      <c r="C2726" s="7" t="s">
        <v>133</v>
      </c>
      <c r="D2726" s="8" t="n">
        <v>762</v>
      </c>
    </row>
    <row r="2727" s="24" customFormat="true" ht="25" hidden="false" customHeight="true" outlineLevel="0" collapsed="false">
      <c r="A2727" s="8" t="n">
        <v>2723</v>
      </c>
      <c r="B2727" s="7" t="s">
        <v>2643</v>
      </c>
      <c r="C2727" s="7" t="s">
        <v>133</v>
      </c>
      <c r="D2727" s="8" t="n">
        <v>1885</v>
      </c>
    </row>
    <row r="2728" s="24" customFormat="true" ht="25" hidden="false" customHeight="true" outlineLevel="0" collapsed="false">
      <c r="A2728" s="8" t="n">
        <v>2724</v>
      </c>
      <c r="B2728" s="7" t="s">
        <v>2644</v>
      </c>
      <c r="C2728" s="7" t="s">
        <v>133</v>
      </c>
      <c r="D2728" s="8"/>
    </row>
    <row r="2729" s="24" customFormat="true" ht="25" hidden="false" customHeight="true" outlineLevel="0" collapsed="false">
      <c r="A2729" s="8" t="n">
        <v>2725</v>
      </c>
      <c r="B2729" s="7" t="s">
        <v>2645</v>
      </c>
      <c r="C2729" s="7" t="s">
        <v>133</v>
      </c>
      <c r="D2729" s="8"/>
    </row>
    <row r="2730" s="24" customFormat="true" ht="25" hidden="false" customHeight="true" outlineLevel="0" collapsed="false">
      <c r="A2730" s="8" t="n">
        <v>2726</v>
      </c>
      <c r="B2730" s="7" t="s">
        <v>1791</v>
      </c>
      <c r="C2730" s="7" t="s">
        <v>133</v>
      </c>
      <c r="D2730" s="8" t="n">
        <v>650</v>
      </c>
    </row>
    <row r="2731" s="24" customFormat="true" ht="25" hidden="false" customHeight="true" outlineLevel="0" collapsed="false">
      <c r="A2731" s="8" t="n">
        <v>2727</v>
      </c>
      <c r="B2731" s="7" t="s">
        <v>2646</v>
      </c>
      <c r="C2731" s="7" t="s">
        <v>133</v>
      </c>
      <c r="D2731" s="8" t="n">
        <v>685</v>
      </c>
    </row>
    <row r="2732" s="24" customFormat="true" ht="25" hidden="false" customHeight="true" outlineLevel="0" collapsed="false">
      <c r="A2732" s="8" t="n">
        <v>2728</v>
      </c>
      <c r="B2732" s="7" t="s">
        <v>2647</v>
      </c>
      <c r="C2732" s="7" t="s">
        <v>133</v>
      </c>
      <c r="D2732" s="8" t="n">
        <v>685</v>
      </c>
    </row>
    <row r="2733" s="24" customFormat="true" ht="25" hidden="false" customHeight="true" outlineLevel="0" collapsed="false">
      <c r="A2733" s="8" t="n">
        <v>2729</v>
      </c>
      <c r="B2733" s="7" t="s">
        <v>2648</v>
      </c>
      <c r="C2733" s="7" t="s">
        <v>133</v>
      </c>
      <c r="D2733" s="8" t="n">
        <v>754</v>
      </c>
    </row>
    <row r="2734" s="24" customFormat="true" ht="25" hidden="false" customHeight="true" outlineLevel="0" collapsed="false">
      <c r="A2734" s="8" t="n">
        <v>2730</v>
      </c>
      <c r="B2734" s="7" t="s">
        <v>2649</v>
      </c>
      <c r="C2734" s="7" t="s">
        <v>133</v>
      </c>
      <c r="D2734" s="8" t="n">
        <v>429</v>
      </c>
    </row>
    <row r="2735" s="24" customFormat="true" ht="25" hidden="false" customHeight="true" outlineLevel="0" collapsed="false">
      <c r="A2735" s="8" t="n">
        <v>2731</v>
      </c>
      <c r="B2735" s="7" t="s">
        <v>2650</v>
      </c>
      <c r="C2735" s="7" t="s">
        <v>133</v>
      </c>
      <c r="D2735" s="8" t="n">
        <v>1436</v>
      </c>
    </row>
    <row r="2736" s="24" customFormat="true" ht="25" hidden="false" customHeight="true" outlineLevel="0" collapsed="false">
      <c r="A2736" s="8" t="n">
        <v>2732</v>
      </c>
      <c r="B2736" s="7" t="s">
        <v>2651</v>
      </c>
      <c r="C2736" s="7" t="s">
        <v>133</v>
      </c>
      <c r="D2736" s="8"/>
    </row>
    <row r="2737" s="24" customFormat="true" ht="25" hidden="false" customHeight="true" outlineLevel="0" collapsed="false">
      <c r="A2737" s="8" t="n">
        <v>2733</v>
      </c>
      <c r="B2737" s="7" t="s">
        <v>2652</v>
      </c>
      <c r="C2737" s="7" t="s">
        <v>133</v>
      </c>
      <c r="D2737" s="8"/>
    </row>
    <row r="2738" s="24" customFormat="true" ht="25" hidden="false" customHeight="true" outlineLevel="0" collapsed="false">
      <c r="A2738" s="8" t="n">
        <v>2734</v>
      </c>
      <c r="B2738" s="7" t="s">
        <v>2653</v>
      </c>
      <c r="C2738" s="7" t="s">
        <v>133</v>
      </c>
      <c r="D2738" s="8" t="n">
        <v>754</v>
      </c>
    </row>
    <row r="2739" s="24" customFormat="true" ht="25" hidden="false" customHeight="true" outlineLevel="0" collapsed="false">
      <c r="A2739" s="8" t="n">
        <v>2735</v>
      </c>
      <c r="B2739" s="7" t="s">
        <v>2654</v>
      </c>
      <c r="C2739" s="7" t="s">
        <v>133</v>
      </c>
      <c r="D2739" s="8" t="n">
        <v>834</v>
      </c>
    </row>
    <row r="2740" s="24" customFormat="true" ht="25" hidden="false" customHeight="true" outlineLevel="0" collapsed="false">
      <c r="A2740" s="8" t="n">
        <v>2736</v>
      </c>
      <c r="B2740" s="7" t="s">
        <v>2655</v>
      </c>
      <c r="C2740" s="7" t="s">
        <v>133</v>
      </c>
      <c r="D2740" s="8" t="n">
        <v>834</v>
      </c>
    </row>
    <row r="2741" s="24" customFormat="true" ht="25" hidden="false" customHeight="true" outlineLevel="0" collapsed="false">
      <c r="A2741" s="8" t="n">
        <v>2737</v>
      </c>
      <c r="B2741" s="7" t="s">
        <v>2656</v>
      </c>
      <c r="C2741" s="7" t="s">
        <v>133</v>
      </c>
      <c r="D2741" s="8" t="n">
        <v>762</v>
      </c>
    </row>
    <row r="2742" s="24" customFormat="true" ht="25" hidden="false" customHeight="true" outlineLevel="0" collapsed="false">
      <c r="A2742" s="8" t="n">
        <v>2738</v>
      </c>
      <c r="B2742" s="7" t="s">
        <v>2657</v>
      </c>
      <c r="C2742" s="7" t="s">
        <v>133</v>
      </c>
      <c r="D2742" s="8" t="n">
        <v>747</v>
      </c>
    </row>
    <row r="2743" s="24" customFormat="true" ht="25" hidden="false" customHeight="true" outlineLevel="0" collapsed="false">
      <c r="A2743" s="8" t="n">
        <v>2739</v>
      </c>
      <c r="B2743" s="7" t="s">
        <v>2658</v>
      </c>
      <c r="C2743" s="7" t="s">
        <v>133</v>
      </c>
      <c r="D2743" s="8" t="n">
        <v>532</v>
      </c>
    </row>
    <row r="2744" s="24" customFormat="true" ht="25" hidden="false" customHeight="true" outlineLevel="0" collapsed="false">
      <c r="A2744" s="8" t="n">
        <v>2740</v>
      </c>
      <c r="B2744" s="7" t="s">
        <v>2659</v>
      </c>
      <c r="C2744" s="7" t="s">
        <v>133</v>
      </c>
      <c r="D2744" s="8" t="n">
        <v>532</v>
      </c>
    </row>
    <row r="2745" s="24" customFormat="true" ht="25" hidden="false" customHeight="true" outlineLevel="0" collapsed="false">
      <c r="A2745" s="8" t="n">
        <v>2741</v>
      </c>
      <c r="B2745" s="7" t="s">
        <v>2660</v>
      </c>
      <c r="C2745" s="7" t="s">
        <v>133</v>
      </c>
      <c r="D2745" s="8" t="n">
        <v>1102</v>
      </c>
    </row>
    <row r="2746" s="24" customFormat="true" ht="25" hidden="false" customHeight="true" outlineLevel="0" collapsed="false">
      <c r="A2746" s="8" t="n">
        <v>2742</v>
      </c>
      <c r="B2746" s="7" t="s">
        <v>2661</v>
      </c>
      <c r="C2746" s="7" t="s">
        <v>133</v>
      </c>
      <c r="D2746" s="8" t="n">
        <v>3306</v>
      </c>
    </row>
    <row r="2747" s="24" customFormat="true" ht="25" hidden="false" customHeight="true" outlineLevel="0" collapsed="false">
      <c r="A2747" s="8" t="n">
        <v>2743</v>
      </c>
      <c r="B2747" s="7" t="s">
        <v>2662</v>
      </c>
      <c r="C2747" s="7" t="s">
        <v>133</v>
      </c>
      <c r="D2747" s="8"/>
    </row>
    <row r="2748" s="24" customFormat="true" ht="25" hidden="false" customHeight="true" outlineLevel="0" collapsed="false">
      <c r="A2748" s="8" t="n">
        <v>2744</v>
      </c>
      <c r="B2748" s="7" t="s">
        <v>2663</v>
      </c>
      <c r="C2748" s="7" t="s">
        <v>133</v>
      </c>
      <c r="D2748" s="8"/>
    </row>
    <row r="2749" s="24" customFormat="true" ht="25" hidden="false" customHeight="true" outlineLevel="0" collapsed="false">
      <c r="A2749" s="8" t="n">
        <v>2745</v>
      </c>
      <c r="B2749" s="7" t="s">
        <v>2664</v>
      </c>
      <c r="C2749" s="7" t="s">
        <v>133</v>
      </c>
      <c r="D2749" s="8" t="n">
        <v>762</v>
      </c>
    </row>
    <row r="2750" s="24" customFormat="true" ht="25" hidden="false" customHeight="true" outlineLevel="0" collapsed="false">
      <c r="A2750" s="8" t="n">
        <v>2746</v>
      </c>
      <c r="B2750" s="7" t="s">
        <v>2665</v>
      </c>
      <c r="C2750" s="7" t="s">
        <v>133</v>
      </c>
      <c r="D2750" s="8" t="n">
        <v>2204</v>
      </c>
    </row>
    <row r="2751" s="24" customFormat="true" ht="25" hidden="false" customHeight="true" outlineLevel="0" collapsed="false">
      <c r="A2751" s="8" t="n">
        <v>2747</v>
      </c>
      <c r="B2751" s="7" t="s">
        <v>2666</v>
      </c>
      <c r="C2751" s="7" t="s">
        <v>133</v>
      </c>
      <c r="D2751" s="8"/>
    </row>
    <row r="2752" s="24" customFormat="true" ht="25" hidden="false" customHeight="true" outlineLevel="0" collapsed="false">
      <c r="A2752" s="8" t="n">
        <v>2748</v>
      </c>
      <c r="B2752" s="7" t="s">
        <v>2667</v>
      </c>
      <c r="C2752" s="7" t="s">
        <v>133</v>
      </c>
      <c r="D2752" s="8" t="n">
        <v>762</v>
      </c>
    </row>
    <row r="2753" s="24" customFormat="true" ht="25" hidden="false" customHeight="true" outlineLevel="0" collapsed="false">
      <c r="A2753" s="8" t="n">
        <v>2749</v>
      </c>
      <c r="B2753" s="7" t="s">
        <v>2668</v>
      </c>
      <c r="C2753" s="7" t="s">
        <v>133</v>
      </c>
      <c r="D2753" s="8" t="n">
        <v>931</v>
      </c>
    </row>
    <row r="2754" s="24" customFormat="true" ht="25" hidden="false" customHeight="true" outlineLevel="0" collapsed="false">
      <c r="A2754" s="8" t="n">
        <v>2750</v>
      </c>
      <c r="B2754" s="7" t="s">
        <v>2669</v>
      </c>
      <c r="C2754" s="7" t="s">
        <v>133</v>
      </c>
      <c r="D2754" s="8" t="n">
        <v>296</v>
      </c>
    </row>
    <row r="2755" s="24" customFormat="true" ht="25" hidden="false" customHeight="true" outlineLevel="0" collapsed="false">
      <c r="A2755" s="8" t="n">
        <v>2751</v>
      </c>
      <c r="B2755" s="7" t="s">
        <v>2670</v>
      </c>
      <c r="C2755" s="7" t="s">
        <v>133</v>
      </c>
      <c r="D2755" s="8"/>
    </row>
    <row r="2756" s="24" customFormat="true" ht="25" hidden="false" customHeight="true" outlineLevel="0" collapsed="false">
      <c r="A2756" s="8" t="n">
        <v>2752</v>
      </c>
      <c r="B2756" s="7" t="s">
        <v>2671</v>
      </c>
      <c r="C2756" s="7" t="s">
        <v>133</v>
      </c>
      <c r="D2756" s="8" t="n">
        <v>1102</v>
      </c>
    </row>
    <row r="2757" s="24" customFormat="true" ht="25" hidden="false" customHeight="true" outlineLevel="0" collapsed="false">
      <c r="A2757" s="8" t="n">
        <v>2753</v>
      </c>
      <c r="B2757" s="7" t="s">
        <v>1647</v>
      </c>
      <c r="C2757" s="7" t="s">
        <v>133</v>
      </c>
      <c r="D2757" s="8" t="n">
        <v>1102</v>
      </c>
    </row>
    <row r="2758" s="24" customFormat="true" ht="25" hidden="false" customHeight="true" outlineLevel="0" collapsed="false">
      <c r="A2758" s="8" t="n">
        <v>2754</v>
      </c>
      <c r="B2758" s="7" t="s">
        <v>2672</v>
      </c>
      <c r="C2758" s="7" t="s">
        <v>133</v>
      </c>
      <c r="D2758" s="8" t="n">
        <v>1102</v>
      </c>
    </row>
    <row r="2759" s="24" customFormat="true" ht="25" hidden="false" customHeight="true" outlineLevel="0" collapsed="false">
      <c r="A2759" s="8" t="n">
        <v>2755</v>
      </c>
      <c r="B2759" s="7" t="s">
        <v>2673</v>
      </c>
      <c r="C2759" s="7" t="s">
        <v>133</v>
      </c>
      <c r="D2759" s="8" t="n">
        <v>1102</v>
      </c>
    </row>
    <row r="2760" s="24" customFormat="true" ht="25" hidden="false" customHeight="true" outlineLevel="0" collapsed="false">
      <c r="A2760" s="8" t="n">
        <v>2756</v>
      </c>
      <c r="B2760" s="7" t="s">
        <v>2674</v>
      </c>
      <c r="C2760" s="7" t="s">
        <v>133</v>
      </c>
      <c r="D2760" s="8" t="n">
        <v>576</v>
      </c>
    </row>
    <row r="2761" s="24" customFormat="true" ht="25" hidden="false" customHeight="true" outlineLevel="0" collapsed="false">
      <c r="A2761" s="8" t="n">
        <v>2757</v>
      </c>
      <c r="B2761" s="7" t="s">
        <v>2675</v>
      </c>
      <c r="C2761" s="7" t="s">
        <v>133</v>
      </c>
      <c r="D2761" s="8" t="n">
        <v>885</v>
      </c>
    </row>
    <row r="2762" s="24" customFormat="true" ht="25" hidden="false" customHeight="true" outlineLevel="0" collapsed="false">
      <c r="A2762" s="8" t="n">
        <v>2758</v>
      </c>
      <c r="B2762" s="7" t="s">
        <v>2676</v>
      </c>
      <c r="C2762" s="7" t="s">
        <v>133</v>
      </c>
      <c r="D2762" s="8" t="n">
        <v>685</v>
      </c>
    </row>
    <row r="2763" s="24" customFormat="true" ht="25" hidden="false" customHeight="true" outlineLevel="0" collapsed="false">
      <c r="A2763" s="8" t="n">
        <v>2759</v>
      </c>
      <c r="B2763" s="7" t="s">
        <v>2677</v>
      </c>
      <c r="C2763" s="7" t="s">
        <v>133</v>
      </c>
      <c r="D2763" s="8" t="n">
        <v>500</v>
      </c>
    </row>
    <row r="2764" s="24" customFormat="true" ht="25" hidden="false" customHeight="true" outlineLevel="0" collapsed="false">
      <c r="A2764" s="8" t="n">
        <v>2760</v>
      </c>
      <c r="B2764" s="7" t="s">
        <v>2678</v>
      </c>
      <c r="C2764" s="7" t="s">
        <v>133</v>
      </c>
      <c r="D2764" s="8" t="n">
        <v>762</v>
      </c>
    </row>
    <row r="2765" s="24" customFormat="true" ht="25" hidden="false" customHeight="true" outlineLevel="0" collapsed="false">
      <c r="A2765" s="8" t="n">
        <v>2761</v>
      </c>
      <c r="B2765" s="7" t="s">
        <v>2679</v>
      </c>
      <c r="C2765" s="7" t="s">
        <v>133</v>
      </c>
      <c r="D2765" s="8" t="n">
        <v>1102</v>
      </c>
    </row>
    <row r="2766" s="24" customFormat="true" ht="25" hidden="false" customHeight="true" outlineLevel="0" collapsed="false">
      <c r="A2766" s="8" t="n">
        <v>2762</v>
      </c>
      <c r="B2766" s="7" t="s">
        <v>2680</v>
      </c>
      <c r="C2766" s="7" t="s">
        <v>133</v>
      </c>
      <c r="D2766" s="8" t="n">
        <v>1102</v>
      </c>
    </row>
    <row r="2767" s="24" customFormat="true" ht="25" hidden="false" customHeight="true" outlineLevel="0" collapsed="false">
      <c r="A2767" s="8" t="n">
        <v>2763</v>
      </c>
      <c r="B2767" s="7" t="s">
        <v>2681</v>
      </c>
      <c r="C2767" s="7" t="s">
        <v>133</v>
      </c>
      <c r="D2767" s="8" t="n">
        <v>1102</v>
      </c>
    </row>
    <row r="2768" s="24" customFormat="true" ht="25" hidden="false" customHeight="true" outlineLevel="0" collapsed="false">
      <c r="A2768" s="8" t="n">
        <v>2764</v>
      </c>
      <c r="B2768" s="7" t="s">
        <v>2682</v>
      </c>
      <c r="C2768" s="7" t="s">
        <v>133</v>
      </c>
      <c r="D2768" s="8" t="n">
        <v>532</v>
      </c>
    </row>
    <row r="2769" s="24" customFormat="true" ht="25" hidden="false" customHeight="true" outlineLevel="0" collapsed="false">
      <c r="A2769" s="8" t="n">
        <v>2765</v>
      </c>
      <c r="B2769" s="7" t="s">
        <v>2683</v>
      </c>
      <c r="C2769" s="7" t="s">
        <v>133</v>
      </c>
      <c r="D2769" s="8" t="n">
        <v>1102</v>
      </c>
    </row>
    <row r="2770" s="24" customFormat="true" ht="25" hidden="false" customHeight="true" outlineLevel="0" collapsed="false">
      <c r="A2770" s="8" t="n">
        <v>2766</v>
      </c>
      <c r="B2770" s="7" t="s">
        <v>2684</v>
      </c>
      <c r="C2770" s="7" t="s">
        <v>133</v>
      </c>
      <c r="D2770" s="8" t="n">
        <v>2118</v>
      </c>
    </row>
    <row r="2771" s="24" customFormat="true" ht="25" hidden="false" customHeight="true" outlineLevel="0" collapsed="false">
      <c r="A2771" s="8" t="n">
        <v>2767</v>
      </c>
      <c r="B2771" s="7" t="s">
        <v>2685</v>
      </c>
      <c r="C2771" s="7" t="s">
        <v>133</v>
      </c>
      <c r="D2771" s="8"/>
    </row>
    <row r="2772" s="24" customFormat="true" ht="25" hidden="false" customHeight="true" outlineLevel="0" collapsed="false">
      <c r="A2772" s="8" t="n">
        <v>2768</v>
      </c>
      <c r="B2772" s="7" t="s">
        <v>2686</v>
      </c>
      <c r="C2772" s="7" t="s">
        <v>133</v>
      </c>
      <c r="D2772" s="8"/>
    </row>
    <row r="2773" s="24" customFormat="true" ht="25" hidden="false" customHeight="true" outlineLevel="0" collapsed="false">
      <c r="A2773" s="8" t="n">
        <v>2769</v>
      </c>
      <c r="B2773" s="7" t="s">
        <v>2687</v>
      </c>
      <c r="C2773" s="7" t="s">
        <v>133</v>
      </c>
      <c r="D2773" s="8" t="n">
        <v>865</v>
      </c>
    </row>
    <row r="2774" s="24" customFormat="true" ht="25" hidden="false" customHeight="true" outlineLevel="0" collapsed="false">
      <c r="A2774" s="8" t="n">
        <v>2770</v>
      </c>
      <c r="B2774" s="7" t="s">
        <v>2688</v>
      </c>
      <c r="C2774" s="7" t="s">
        <v>133</v>
      </c>
      <c r="D2774" s="8" t="n">
        <v>1102</v>
      </c>
    </row>
    <row r="2775" s="24" customFormat="true" ht="25" hidden="false" customHeight="true" outlineLevel="0" collapsed="false">
      <c r="A2775" s="8" t="n">
        <v>2771</v>
      </c>
      <c r="B2775" s="7" t="s">
        <v>2689</v>
      </c>
      <c r="C2775" s="7" t="s">
        <v>133</v>
      </c>
      <c r="D2775" s="8" t="n">
        <v>1102</v>
      </c>
    </row>
    <row r="2776" s="24" customFormat="true" ht="25" hidden="false" customHeight="true" outlineLevel="0" collapsed="false">
      <c r="A2776" s="8" t="n">
        <v>2772</v>
      </c>
      <c r="B2776" s="7" t="s">
        <v>2690</v>
      </c>
      <c r="C2776" s="7" t="s">
        <v>133</v>
      </c>
      <c r="D2776" s="8" t="n">
        <v>1102</v>
      </c>
    </row>
    <row r="2777" s="24" customFormat="true" ht="25" hidden="false" customHeight="true" outlineLevel="0" collapsed="false">
      <c r="A2777" s="8" t="n">
        <v>2773</v>
      </c>
      <c r="B2777" s="7" t="s">
        <v>2691</v>
      </c>
      <c r="C2777" s="7" t="s">
        <v>133</v>
      </c>
      <c r="D2777" s="8" t="n">
        <v>1102</v>
      </c>
    </row>
    <row r="2778" s="24" customFormat="true" ht="25" hidden="false" customHeight="true" outlineLevel="0" collapsed="false">
      <c r="A2778" s="8" t="n">
        <v>2774</v>
      </c>
      <c r="B2778" s="7" t="s">
        <v>2692</v>
      </c>
      <c r="C2778" s="7" t="s">
        <v>133</v>
      </c>
      <c r="D2778" s="8" t="n">
        <v>481</v>
      </c>
    </row>
    <row r="2779" s="24" customFormat="true" ht="25" hidden="false" customHeight="true" outlineLevel="0" collapsed="false">
      <c r="A2779" s="8" t="n">
        <v>2775</v>
      </c>
      <c r="B2779" s="7" t="s">
        <v>2693</v>
      </c>
      <c r="C2779" s="7" t="s">
        <v>133</v>
      </c>
      <c r="D2779" s="8" t="n">
        <v>294</v>
      </c>
    </row>
    <row r="2780" s="24" customFormat="true" ht="25" hidden="false" customHeight="true" outlineLevel="0" collapsed="false">
      <c r="A2780" s="8" t="n">
        <v>2776</v>
      </c>
      <c r="B2780" s="7" t="s">
        <v>2694</v>
      </c>
      <c r="C2780" s="7" t="s">
        <v>133</v>
      </c>
      <c r="D2780" s="8" t="n">
        <v>532</v>
      </c>
    </row>
    <row r="2781" s="24" customFormat="true" ht="25" hidden="false" customHeight="true" outlineLevel="0" collapsed="false">
      <c r="A2781" s="8" t="n">
        <v>2777</v>
      </c>
      <c r="B2781" s="7" t="s">
        <v>2695</v>
      </c>
      <c r="C2781" s="7" t="s">
        <v>133</v>
      </c>
      <c r="D2781" s="8" t="n">
        <v>795</v>
      </c>
    </row>
    <row r="2782" s="24" customFormat="true" ht="25" hidden="false" customHeight="true" outlineLevel="0" collapsed="false">
      <c r="A2782" s="8" t="n">
        <v>2778</v>
      </c>
      <c r="B2782" s="7" t="s">
        <v>2696</v>
      </c>
      <c r="C2782" s="7" t="s">
        <v>133</v>
      </c>
      <c r="D2782" s="8"/>
    </row>
    <row r="2783" s="24" customFormat="true" ht="25" hidden="false" customHeight="true" outlineLevel="0" collapsed="false">
      <c r="A2783" s="8" t="n">
        <v>2779</v>
      </c>
      <c r="B2783" s="7" t="s">
        <v>2697</v>
      </c>
      <c r="C2783" s="7" t="s">
        <v>133</v>
      </c>
      <c r="D2783" s="8" t="n">
        <v>972</v>
      </c>
    </row>
    <row r="2784" s="24" customFormat="true" ht="25" hidden="false" customHeight="true" outlineLevel="0" collapsed="false">
      <c r="A2784" s="8" t="n">
        <v>2780</v>
      </c>
      <c r="B2784" s="7" t="s">
        <v>2698</v>
      </c>
      <c r="C2784" s="7" t="s">
        <v>133</v>
      </c>
      <c r="D2784" s="8" t="n">
        <v>413</v>
      </c>
    </row>
    <row r="2785" s="24" customFormat="true" ht="25" hidden="false" customHeight="true" outlineLevel="0" collapsed="false">
      <c r="A2785" s="8" t="n">
        <v>2781</v>
      </c>
      <c r="B2785" s="7" t="s">
        <v>2699</v>
      </c>
      <c r="C2785" s="7" t="s">
        <v>133</v>
      </c>
      <c r="D2785" s="8" t="n">
        <v>1102</v>
      </c>
    </row>
    <row r="2786" s="24" customFormat="true" ht="25" hidden="false" customHeight="true" outlineLevel="0" collapsed="false">
      <c r="A2786" s="8" t="n">
        <v>2782</v>
      </c>
      <c r="B2786" s="7" t="s">
        <v>2700</v>
      </c>
      <c r="C2786" s="7" t="s">
        <v>133</v>
      </c>
      <c r="D2786" s="8" t="n">
        <v>1102</v>
      </c>
    </row>
    <row r="2787" s="24" customFormat="true" ht="25" hidden="false" customHeight="true" outlineLevel="0" collapsed="false">
      <c r="A2787" s="8" t="n">
        <v>2783</v>
      </c>
      <c r="B2787" s="7" t="s">
        <v>2701</v>
      </c>
      <c r="C2787" s="7" t="s">
        <v>133</v>
      </c>
      <c r="D2787" s="8" t="n">
        <v>1102</v>
      </c>
    </row>
    <row r="2788" s="24" customFormat="true" ht="25" hidden="false" customHeight="true" outlineLevel="0" collapsed="false">
      <c r="A2788" s="8" t="n">
        <v>2784</v>
      </c>
      <c r="B2788" s="7" t="s">
        <v>86</v>
      </c>
      <c r="C2788" s="7" t="s">
        <v>133</v>
      </c>
      <c r="D2788" s="8" t="n">
        <v>1102</v>
      </c>
    </row>
    <row r="2789" s="24" customFormat="true" ht="25" hidden="false" customHeight="true" outlineLevel="0" collapsed="false">
      <c r="A2789" s="8" t="n">
        <v>2785</v>
      </c>
      <c r="B2789" s="7" t="s">
        <v>2702</v>
      </c>
      <c r="C2789" s="7" t="s">
        <v>133</v>
      </c>
      <c r="D2789" s="8" t="n">
        <v>505</v>
      </c>
    </row>
    <row r="2790" s="24" customFormat="true" ht="25" hidden="false" customHeight="true" outlineLevel="0" collapsed="false">
      <c r="A2790" s="8" t="n">
        <v>2786</v>
      </c>
      <c r="B2790" s="7" t="s">
        <v>340</v>
      </c>
      <c r="C2790" s="7" t="s">
        <v>133</v>
      </c>
      <c r="D2790" s="8" t="n">
        <v>685</v>
      </c>
    </row>
    <row r="2791" s="24" customFormat="true" ht="25" hidden="false" customHeight="true" outlineLevel="0" collapsed="false">
      <c r="A2791" s="8" t="n">
        <v>2787</v>
      </c>
      <c r="B2791" s="7" t="s">
        <v>2703</v>
      </c>
      <c r="C2791" s="7" t="s">
        <v>133</v>
      </c>
      <c r="D2791" s="8" t="n">
        <v>765</v>
      </c>
    </row>
    <row r="2792" s="24" customFormat="true" ht="25" hidden="false" customHeight="true" outlineLevel="0" collapsed="false">
      <c r="A2792" s="8" t="n">
        <v>2788</v>
      </c>
      <c r="B2792" s="7" t="s">
        <v>2704</v>
      </c>
      <c r="C2792" s="7" t="s">
        <v>133</v>
      </c>
      <c r="D2792" s="8" t="n">
        <v>1102</v>
      </c>
    </row>
    <row r="2793" s="24" customFormat="true" ht="25" hidden="false" customHeight="true" outlineLevel="0" collapsed="false">
      <c r="A2793" s="8" t="n">
        <v>2789</v>
      </c>
      <c r="B2793" s="7" t="s">
        <v>2705</v>
      </c>
      <c r="C2793" s="7" t="s">
        <v>133</v>
      </c>
      <c r="D2793" s="8" t="n">
        <v>963</v>
      </c>
    </row>
    <row r="2794" s="24" customFormat="true" ht="25" hidden="false" customHeight="true" outlineLevel="0" collapsed="false">
      <c r="A2794" s="8" t="n">
        <v>2790</v>
      </c>
      <c r="B2794" s="7" t="s">
        <v>2706</v>
      </c>
      <c r="C2794" s="7" t="s">
        <v>133</v>
      </c>
      <c r="D2794" s="8" t="n">
        <v>762</v>
      </c>
    </row>
    <row r="2795" s="24" customFormat="true" ht="25" hidden="false" customHeight="true" outlineLevel="0" collapsed="false">
      <c r="A2795" s="8" t="n">
        <v>2791</v>
      </c>
      <c r="B2795" s="7" t="s">
        <v>1680</v>
      </c>
      <c r="C2795" s="7" t="s">
        <v>133</v>
      </c>
      <c r="D2795" s="8" t="n">
        <v>1704</v>
      </c>
    </row>
    <row r="2796" s="24" customFormat="true" ht="25" hidden="false" customHeight="true" outlineLevel="0" collapsed="false">
      <c r="A2796" s="8" t="n">
        <v>2792</v>
      </c>
      <c r="B2796" s="7" t="s">
        <v>2707</v>
      </c>
      <c r="C2796" s="7" t="s">
        <v>133</v>
      </c>
      <c r="D2796" s="8"/>
    </row>
    <row r="2797" s="24" customFormat="true" ht="25" hidden="false" customHeight="true" outlineLevel="0" collapsed="false">
      <c r="A2797" s="8" t="n">
        <v>2793</v>
      </c>
      <c r="B2797" s="7" t="s">
        <v>2708</v>
      </c>
      <c r="C2797" s="7" t="s">
        <v>133</v>
      </c>
      <c r="D2797" s="8" t="n">
        <v>1544</v>
      </c>
    </row>
    <row r="2798" s="24" customFormat="true" ht="25" hidden="false" customHeight="true" outlineLevel="0" collapsed="false">
      <c r="A2798" s="8" t="n">
        <v>2794</v>
      </c>
      <c r="B2798" s="7" t="s">
        <v>2709</v>
      </c>
      <c r="C2798" s="7" t="s">
        <v>133</v>
      </c>
      <c r="D2798" s="8"/>
    </row>
    <row r="2799" s="24" customFormat="true" ht="25" hidden="false" customHeight="true" outlineLevel="0" collapsed="false">
      <c r="A2799" s="8" t="n">
        <v>2795</v>
      </c>
      <c r="B2799" s="7" t="s">
        <v>2710</v>
      </c>
      <c r="C2799" s="7" t="s">
        <v>133</v>
      </c>
      <c r="D2799" s="8" t="n">
        <v>532</v>
      </c>
    </row>
    <row r="2800" s="24" customFormat="true" ht="25" hidden="false" customHeight="true" outlineLevel="0" collapsed="false">
      <c r="A2800" s="8" t="n">
        <v>2796</v>
      </c>
      <c r="B2800" s="7" t="s">
        <v>2711</v>
      </c>
      <c r="C2800" s="7" t="s">
        <v>133</v>
      </c>
      <c r="D2800" s="8" t="n">
        <v>1102</v>
      </c>
    </row>
    <row r="2801" s="24" customFormat="true" ht="25" hidden="false" customHeight="true" outlineLevel="0" collapsed="false">
      <c r="A2801" s="8" t="n">
        <v>2797</v>
      </c>
      <c r="B2801" s="7" t="s">
        <v>2712</v>
      </c>
      <c r="C2801" s="7" t="s">
        <v>133</v>
      </c>
      <c r="D2801" s="8" t="n">
        <v>381</v>
      </c>
    </row>
    <row r="2802" s="24" customFormat="true" ht="25" hidden="false" customHeight="true" outlineLevel="0" collapsed="false">
      <c r="A2802" s="8" t="n">
        <v>2798</v>
      </c>
      <c r="B2802" s="7" t="s">
        <v>2713</v>
      </c>
      <c r="C2802" s="7" t="s">
        <v>133</v>
      </c>
      <c r="D2802" s="8" t="n">
        <v>865</v>
      </c>
    </row>
    <row r="2803" s="24" customFormat="true" ht="25" hidden="false" customHeight="true" outlineLevel="0" collapsed="false">
      <c r="A2803" s="8" t="n">
        <v>2799</v>
      </c>
      <c r="B2803" s="7" t="s">
        <v>2714</v>
      </c>
      <c r="C2803" s="7" t="s">
        <v>133</v>
      </c>
      <c r="D2803" s="8" t="n">
        <v>1102</v>
      </c>
    </row>
    <row r="2804" s="24" customFormat="true" ht="25" hidden="false" customHeight="true" outlineLevel="0" collapsed="false">
      <c r="A2804" s="8" t="n">
        <v>2800</v>
      </c>
      <c r="B2804" s="7" t="s">
        <v>2715</v>
      </c>
      <c r="C2804" s="7" t="s">
        <v>133</v>
      </c>
      <c r="D2804" s="8" t="n">
        <v>1102</v>
      </c>
    </row>
    <row r="2805" s="24" customFormat="true" ht="25" hidden="false" customHeight="true" outlineLevel="0" collapsed="false">
      <c r="A2805" s="8" t="n">
        <v>2801</v>
      </c>
      <c r="B2805" s="7" t="s">
        <v>2716</v>
      </c>
      <c r="C2805" s="7" t="s">
        <v>133</v>
      </c>
      <c r="D2805" s="8" t="n">
        <v>1102</v>
      </c>
    </row>
    <row r="2806" s="24" customFormat="true" ht="25" hidden="false" customHeight="true" outlineLevel="0" collapsed="false">
      <c r="A2806" s="8" t="n">
        <v>2802</v>
      </c>
      <c r="B2806" s="7" t="s">
        <v>2717</v>
      </c>
      <c r="C2806" s="7" t="s">
        <v>133</v>
      </c>
      <c r="D2806" s="8" t="n">
        <v>381</v>
      </c>
    </row>
    <row r="2807" s="24" customFormat="true" ht="25" hidden="false" customHeight="true" outlineLevel="0" collapsed="false">
      <c r="A2807" s="8" t="n">
        <v>2803</v>
      </c>
      <c r="B2807" s="7" t="s">
        <v>650</v>
      </c>
      <c r="C2807" s="7" t="s">
        <v>133</v>
      </c>
      <c r="D2807" s="8" t="n">
        <v>1102</v>
      </c>
    </row>
    <row r="2808" s="24" customFormat="true" ht="25" hidden="false" customHeight="true" outlineLevel="0" collapsed="false">
      <c r="A2808" s="8" t="n">
        <v>2804</v>
      </c>
      <c r="B2808" s="7" t="s">
        <v>2718</v>
      </c>
      <c r="C2808" s="7" t="s">
        <v>133</v>
      </c>
      <c r="D2808" s="8" t="n">
        <v>1102</v>
      </c>
    </row>
    <row r="2809" s="24" customFormat="true" ht="25" hidden="false" customHeight="true" outlineLevel="0" collapsed="false">
      <c r="A2809" s="8" t="n">
        <v>2805</v>
      </c>
      <c r="B2809" s="7" t="s">
        <v>2719</v>
      </c>
      <c r="C2809" s="7" t="s">
        <v>133</v>
      </c>
      <c r="D2809" s="8" t="n">
        <v>737</v>
      </c>
    </row>
    <row r="2810" s="24" customFormat="true" ht="25" hidden="false" customHeight="true" outlineLevel="0" collapsed="false">
      <c r="A2810" s="8" t="n">
        <v>2806</v>
      </c>
      <c r="B2810" s="7" t="s">
        <v>2720</v>
      </c>
      <c r="C2810" s="7" t="s">
        <v>133</v>
      </c>
      <c r="D2810" s="8" t="n">
        <v>1102</v>
      </c>
    </row>
    <row r="2811" s="24" customFormat="true" ht="25" hidden="false" customHeight="true" outlineLevel="0" collapsed="false">
      <c r="A2811" s="8" t="n">
        <v>2807</v>
      </c>
      <c r="B2811" s="7" t="s">
        <v>2721</v>
      </c>
      <c r="C2811" s="7" t="s">
        <v>133</v>
      </c>
      <c r="D2811" s="8" t="n">
        <v>2004</v>
      </c>
    </row>
    <row r="2812" s="24" customFormat="true" ht="25" hidden="false" customHeight="true" outlineLevel="0" collapsed="false">
      <c r="A2812" s="8" t="n">
        <v>2808</v>
      </c>
      <c r="B2812" s="7" t="s">
        <v>2722</v>
      </c>
      <c r="C2812" s="7" t="s">
        <v>133</v>
      </c>
      <c r="D2812" s="8"/>
    </row>
    <row r="2813" s="24" customFormat="true" ht="25" hidden="false" customHeight="true" outlineLevel="0" collapsed="false">
      <c r="A2813" s="8" t="n">
        <v>2809</v>
      </c>
      <c r="B2813" s="7" t="s">
        <v>2723</v>
      </c>
      <c r="C2813" s="7" t="s">
        <v>133</v>
      </c>
      <c r="D2813" s="8" t="n">
        <v>1102</v>
      </c>
    </row>
    <row r="2814" s="24" customFormat="true" ht="25" hidden="false" customHeight="true" outlineLevel="0" collapsed="false">
      <c r="A2814" s="8" t="n">
        <v>2810</v>
      </c>
      <c r="B2814" s="7" t="s">
        <v>2724</v>
      </c>
      <c r="C2814" s="7" t="s">
        <v>133</v>
      </c>
      <c r="D2814" s="8" t="n">
        <v>1102</v>
      </c>
    </row>
    <row r="2815" s="24" customFormat="true" ht="25" hidden="false" customHeight="true" outlineLevel="0" collapsed="false">
      <c r="A2815" s="8" t="n">
        <v>2811</v>
      </c>
      <c r="B2815" s="7" t="s">
        <v>2725</v>
      </c>
      <c r="C2815" s="7" t="s">
        <v>133</v>
      </c>
      <c r="D2815" s="8" t="n">
        <v>762</v>
      </c>
    </row>
    <row r="2816" s="24" customFormat="true" ht="25" hidden="false" customHeight="true" outlineLevel="0" collapsed="false">
      <c r="A2816" s="8" t="n">
        <v>2812</v>
      </c>
      <c r="B2816" s="7" t="s">
        <v>2726</v>
      </c>
      <c r="C2816" s="7" t="s">
        <v>133</v>
      </c>
      <c r="D2816" s="8" t="n">
        <v>1102</v>
      </c>
    </row>
    <row r="2817" s="24" customFormat="true" ht="25" hidden="false" customHeight="true" outlineLevel="0" collapsed="false">
      <c r="A2817" s="8" t="n">
        <v>2813</v>
      </c>
      <c r="B2817" s="7" t="s">
        <v>2727</v>
      </c>
      <c r="C2817" s="7" t="s">
        <v>133</v>
      </c>
      <c r="D2817" s="8" t="n">
        <v>637</v>
      </c>
    </row>
    <row r="2818" s="24" customFormat="true" ht="25" hidden="false" customHeight="true" outlineLevel="0" collapsed="false">
      <c r="A2818" s="8" t="n">
        <v>2814</v>
      </c>
      <c r="B2818" s="7" t="s">
        <v>2728</v>
      </c>
      <c r="C2818" s="7" t="s">
        <v>133</v>
      </c>
      <c r="D2818" s="8" t="n">
        <v>499</v>
      </c>
    </row>
    <row r="2819" s="24" customFormat="true" ht="25" hidden="false" customHeight="true" outlineLevel="0" collapsed="false">
      <c r="A2819" s="8" t="n">
        <v>2815</v>
      </c>
      <c r="B2819" s="7" t="s">
        <v>2729</v>
      </c>
      <c r="C2819" s="7" t="s">
        <v>133</v>
      </c>
      <c r="D2819" s="8" t="n">
        <v>558</v>
      </c>
    </row>
    <row r="2820" s="24" customFormat="true" ht="25" hidden="false" customHeight="true" outlineLevel="0" collapsed="false">
      <c r="A2820" s="8" t="n">
        <v>2816</v>
      </c>
      <c r="B2820" s="7" t="s">
        <v>2730</v>
      </c>
      <c r="C2820" s="7" t="s">
        <v>133</v>
      </c>
      <c r="D2820" s="8"/>
    </row>
    <row r="2821" s="24" customFormat="true" ht="25" hidden="false" customHeight="true" outlineLevel="0" collapsed="false">
      <c r="A2821" s="8" t="n">
        <v>2817</v>
      </c>
      <c r="B2821" s="7" t="s">
        <v>2731</v>
      </c>
      <c r="C2821" s="7" t="s">
        <v>133</v>
      </c>
      <c r="D2821" s="8" t="n">
        <v>381</v>
      </c>
    </row>
    <row r="2822" s="24" customFormat="true" ht="25" hidden="false" customHeight="true" outlineLevel="0" collapsed="false">
      <c r="A2822" s="8" t="n">
        <v>2818</v>
      </c>
      <c r="B2822" s="7" t="s">
        <v>2732</v>
      </c>
      <c r="C2822" s="7" t="s">
        <v>133</v>
      </c>
      <c r="D2822" s="8" t="n">
        <v>1102</v>
      </c>
    </row>
    <row r="2823" s="24" customFormat="true" ht="25" hidden="false" customHeight="true" outlineLevel="0" collapsed="false">
      <c r="A2823" s="8" t="n">
        <v>2819</v>
      </c>
      <c r="B2823" s="7" t="s">
        <v>2733</v>
      </c>
      <c r="C2823" s="7" t="s">
        <v>133</v>
      </c>
      <c r="D2823" s="8" t="n">
        <v>685</v>
      </c>
    </row>
    <row r="2824" s="24" customFormat="true" ht="25" hidden="false" customHeight="true" outlineLevel="0" collapsed="false">
      <c r="A2824" s="8" t="n">
        <v>2820</v>
      </c>
      <c r="B2824" s="7" t="s">
        <v>2734</v>
      </c>
      <c r="C2824" s="7" t="s">
        <v>133</v>
      </c>
      <c r="D2824" s="8" t="n">
        <v>553</v>
      </c>
    </row>
    <row r="2825" s="24" customFormat="true" ht="25" hidden="false" customHeight="true" outlineLevel="0" collapsed="false">
      <c r="A2825" s="8" t="n">
        <v>2821</v>
      </c>
      <c r="B2825" s="7" t="s">
        <v>2735</v>
      </c>
      <c r="C2825" s="7" t="s">
        <v>133</v>
      </c>
      <c r="D2825" s="8"/>
    </row>
    <row r="2826" s="24" customFormat="true" ht="25" hidden="false" customHeight="true" outlineLevel="0" collapsed="false">
      <c r="A2826" s="8" t="n">
        <v>2822</v>
      </c>
      <c r="B2826" s="7" t="s">
        <v>2736</v>
      </c>
      <c r="C2826" s="7" t="s">
        <v>133</v>
      </c>
      <c r="D2826" s="8" t="n">
        <v>762</v>
      </c>
    </row>
    <row r="2827" s="24" customFormat="true" ht="25" hidden="false" customHeight="true" outlineLevel="0" collapsed="false">
      <c r="A2827" s="8" t="n">
        <v>2823</v>
      </c>
      <c r="B2827" s="7" t="s">
        <v>2737</v>
      </c>
      <c r="C2827" s="7" t="s">
        <v>133</v>
      </c>
      <c r="D2827" s="8" t="n">
        <v>1102</v>
      </c>
    </row>
    <row r="2828" s="24" customFormat="true" ht="25" hidden="false" customHeight="true" outlineLevel="0" collapsed="false">
      <c r="A2828" s="8" t="n">
        <v>2824</v>
      </c>
      <c r="B2828" s="7" t="s">
        <v>2738</v>
      </c>
      <c r="C2828" s="7" t="s">
        <v>133</v>
      </c>
      <c r="D2828" s="8" t="n">
        <v>1102</v>
      </c>
    </row>
    <row r="2829" s="24" customFormat="true" ht="25" hidden="false" customHeight="true" outlineLevel="0" collapsed="false">
      <c r="A2829" s="8" t="n">
        <v>2825</v>
      </c>
      <c r="B2829" s="7" t="s">
        <v>2739</v>
      </c>
      <c r="C2829" s="7" t="s">
        <v>133</v>
      </c>
      <c r="D2829" s="8" t="n">
        <v>233</v>
      </c>
    </row>
    <row r="2830" s="24" customFormat="true" ht="25" hidden="false" customHeight="true" outlineLevel="0" collapsed="false">
      <c r="A2830" s="8" t="n">
        <v>2826</v>
      </c>
      <c r="B2830" s="7" t="s">
        <v>2740</v>
      </c>
      <c r="C2830" s="7" t="s">
        <v>133</v>
      </c>
      <c r="D2830" s="8" t="n">
        <v>516</v>
      </c>
    </row>
    <row r="2831" s="24" customFormat="true" ht="25" hidden="false" customHeight="true" outlineLevel="0" collapsed="false">
      <c r="A2831" s="8" t="n">
        <v>2827</v>
      </c>
      <c r="B2831" s="7" t="s">
        <v>2741</v>
      </c>
      <c r="C2831" s="7" t="s">
        <v>133</v>
      </c>
      <c r="D2831" s="8"/>
    </row>
    <row r="2832" s="24" customFormat="true" ht="25" hidden="false" customHeight="true" outlineLevel="0" collapsed="false">
      <c r="A2832" s="8" t="n">
        <v>2828</v>
      </c>
      <c r="B2832" s="7" t="s">
        <v>2742</v>
      </c>
      <c r="C2832" s="7" t="s">
        <v>133</v>
      </c>
      <c r="D2832" s="8" t="n">
        <v>1102</v>
      </c>
    </row>
    <row r="2833" s="24" customFormat="true" ht="25" hidden="false" customHeight="true" outlineLevel="0" collapsed="false">
      <c r="A2833" s="8" t="n">
        <v>2829</v>
      </c>
      <c r="B2833" s="7" t="s">
        <v>2743</v>
      </c>
      <c r="C2833" s="7" t="s">
        <v>133</v>
      </c>
      <c r="D2833" s="8" t="n">
        <v>762</v>
      </c>
    </row>
    <row r="2834" s="24" customFormat="true" ht="25" hidden="false" customHeight="true" outlineLevel="0" collapsed="false">
      <c r="A2834" s="8" t="n">
        <v>2830</v>
      </c>
      <c r="B2834" s="7" t="s">
        <v>2744</v>
      </c>
      <c r="C2834" s="7" t="s">
        <v>133</v>
      </c>
      <c r="D2834" s="8" t="n">
        <v>762</v>
      </c>
    </row>
    <row r="2835" s="24" customFormat="true" ht="25" hidden="false" customHeight="true" outlineLevel="0" collapsed="false">
      <c r="A2835" s="8" t="n">
        <v>2831</v>
      </c>
      <c r="B2835" s="7" t="s">
        <v>2745</v>
      </c>
      <c r="C2835" s="7" t="s">
        <v>133</v>
      </c>
      <c r="D2835" s="8" t="n">
        <v>560</v>
      </c>
    </row>
    <row r="2836" s="24" customFormat="true" ht="25" hidden="false" customHeight="true" outlineLevel="0" collapsed="false">
      <c r="A2836" s="8" t="n">
        <v>2832</v>
      </c>
      <c r="B2836" s="7" t="s">
        <v>2746</v>
      </c>
      <c r="C2836" s="7" t="s">
        <v>133</v>
      </c>
      <c r="D2836" s="8" t="n">
        <v>1102</v>
      </c>
    </row>
    <row r="2837" s="24" customFormat="true" ht="25" hidden="false" customHeight="true" outlineLevel="0" collapsed="false">
      <c r="A2837" s="8" t="n">
        <v>2833</v>
      </c>
      <c r="B2837" s="7" t="s">
        <v>2747</v>
      </c>
      <c r="C2837" s="7" t="s">
        <v>133</v>
      </c>
      <c r="D2837" s="8" t="n">
        <v>1114</v>
      </c>
    </row>
    <row r="2838" s="24" customFormat="true" ht="25" hidden="false" customHeight="true" outlineLevel="0" collapsed="false">
      <c r="A2838" s="8" t="n">
        <v>2834</v>
      </c>
      <c r="B2838" s="7" t="s">
        <v>2748</v>
      </c>
      <c r="C2838" s="7" t="s">
        <v>133</v>
      </c>
      <c r="D2838" s="8"/>
    </row>
    <row r="2839" s="24" customFormat="true" ht="25" hidden="false" customHeight="true" outlineLevel="0" collapsed="false">
      <c r="A2839" s="8" t="n">
        <v>2835</v>
      </c>
      <c r="B2839" s="7" t="s">
        <v>2749</v>
      </c>
      <c r="C2839" s="7" t="s">
        <v>133</v>
      </c>
      <c r="D2839" s="8" t="n">
        <v>762</v>
      </c>
    </row>
    <row r="2840" s="24" customFormat="true" ht="25" hidden="false" customHeight="true" outlineLevel="0" collapsed="false">
      <c r="A2840" s="8" t="n">
        <v>2836</v>
      </c>
      <c r="B2840" s="7" t="s">
        <v>2554</v>
      </c>
      <c r="C2840" s="7" t="s">
        <v>133</v>
      </c>
      <c r="D2840" s="8" t="n">
        <v>1324</v>
      </c>
    </row>
    <row r="2841" s="24" customFormat="true" ht="25" hidden="false" customHeight="true" outlineLevel="0" collapsed="false">
      <c r="A2841" s="8" t="n">
        <v>2837</v>
      </c>
      <c r="B2841" s="7" t="s">
        <v>2750</v>
      </c>
      <c r="C2841" s="7" t="s">
        <v>133</v>
      </c>
      <c r="D2841" s="8"/>
    </row>
    <row r="2842" s="24" customFormat="true" ht="25" hidden="false" customHeight="true" outlineLevel="0" collapsed="false">
      <c r="A2842" s="8" t="n">
        <v>2838</v>
      </c>
      <c r="B2842" s="7" t="s">
        <v>2751</v>
      </c>
      <c r="C2842" s="7" t="s">
        <v>133</v>
      </c>
      <c r="D2842" s="8" t="n">
        <v>1102</v>
      </c>
    </row>
    <row r="2843" s="24" customFormat="true" ht="25" hidden="false" customHeight="true" outlineLevel="0" collapsed="false">
      <c r="A2843" s="8" t="n">
        <v>2839</v>
      </c>
      <c r="B2843" s="7" t="s">
        <v>2752</v>
      </c>
      <c r="C2843" s="7" t="s">
        <v>133</v>
      </c>
      <c r="D2843" s="8" t="n">
        <v>1531</v>
      </c>
    </row>
    <row r="2844" s="24" customFormat="true" ht="25" hidden="false" customHeight="true" outlineLevel="0" collapsed="false">
      <c r="A2844" s="8" t="n">
        <v>2840</v>
      </c>
      <c r="B2844" s="7" t="s">
        <v>2753</v>
      </c>
      <c r="C2844" s="7" t="s">
        <v>133</v>
      </c>
      <c r="D2844" s="8"/>
    </row>
    <row r="2845" s="24" customFormat="true" ht="25" hidden="false" customHeight="true" outlineLevel="0" collapsed="false">
      <c r="A2845" s="8" t="n">
        <v>2841</v>
      </c>
      <c r="B2845" s="7" t="s">
        <v>2754</v>
      </c>
      <c r="C2845" s="7" t="s">
        <v>133</v>
      </c>
      <c r="D2845" s="8" t="n">
        <v>1160</v>
      </c>
    </row>
    <row r="2846" s="24" customFormat="true" ht="25" hidden="false" customHeight="true" outlineLevel="0" collapsed="false">
      <c r="A2846" s="8" t="n">
        <v>2842</v>
      </c>
      <c r="B2846" s="7" t="s">
        <v>2755</v>
      </c>
      <c r="C2846" s="7" t="s">
        <v>133</v>
      </c>
      <c r="D2846" s="8"/>
    </row>
    <row r="2847" s="24" customFormat="true" ht="25" hidden="false" customHeight="true" outlineLevel="0" collapsed="false">
      <c r="A2847" s="8" t="n">
        <v>2843</v>
      </c>
      <c r="B2847" s="7" t="s">
        <v>2756</v>
      </c>
      <c r="C2847" s="7" t="s">
        <v>133</v>
      </c>
      <c r="D2847" s="8" t="n">
        <v>762</v>
      </c>
    </row>
    <row r="2848" s="24" customFormat="true" ht="25" hidden="false" customHeight="true" outlineLevel="0" collapsed="false">
      <c r="A2848" s="8" t="n">
        <v>2844</v>
      </c>
      <c r="B2848" s="7" t="s">
        <v>2757</v>
      </c>
      <c r="C2848" s="7" t="s">
        <v>133</v>
      </c>
      <c r="D2848" s="8" t="n">
        <v>1102</v>
      </c>
    </row>
    <row r="2849" s="24" customFormat="true" ht="25" hidden="false" customHeight="true" outlineLevel="0" collapsed="false">
      <c r="A2849" s="8" t="n">
        <v>2845</v>
      </c>
      <c r="B2849" s="7" t="s">
        <v>2758</v>
      </c>
      <c r="C2849" s="7" t="s">
        <v>133</v>
      </c>
      <c r="D2849" s="8" t="n">
        <v>1787</v>
      </c>
    </row>
    <row r="2850" s="24" customFormat="true" ht="25" hidden="false" customHeight="true" outlineLevel="0" collapsed="false">
      <c r="A2850" s="8" t="n">
        <v>2846</v>
      </c>
      <c r="B2850" s="7" t="s">
        <v>1613</v>
      </c>
      <c r="C2850" s="7" t="s">
        <v>133</v>
      </c>
      <c r="D2850" s="8"/>
    </row>
    <row r="2851" s="24" customFormat="true" ht="25" hidden="false" customHeight="true" outlineLevel="0" collapsed="false">
      <c r="A2851" s="8" t="n">
        <v>2847</v>
      </c>
      <c r="B2851" s="7" t="s">
        <v>2759</v>
      </c>
      <c r="C2851" s="7" t="s">
        <v>133</v>
      </c>
      <c r="D2851" s="8" t="n">
        <v>2204</v>
      </c>
    </row>
    <row r="2852" s="24" customFormat="true" ht="25" hidden="false" customHeight="true" outlineLevel="0" collapsed="false">
      <c r="A2852" s="8" t="n">
        <v>2848</v>
      </c>
      <c r="B2852" s="7" t="s">
        <v>2760</v>
      </c>
      <c r="C2852" s="7" t="s">
        <v>133</v>
      </c>
      <c r="D2852" s="8"/>
    </row>
    <row r="2853" s="24" customFormat="true" ht="25" hidden="false" customHeight="true" outlineLevel="0" collapsed="false">
      <c r="A2853" s="8" t="n">
        <v>2849</v>
      </c>
      <c r="B2853" s="7" t="s">
        <v>2761</v>
      </c>
      <c r="C2853" s="7" t="s">
        <v>133</v>
      </c>
      <c r="D2853" s="8" t="n">
        <v>737</v>
      </c>
    </row>
    <row r="2854" s="24" customFormat="true" ht="25" hidden="false" customHeight="true" outlineLevel="0" collapsed="false">
      <c r="A2854" s="8" t="n">
        <v>2850</v>
      </c>
      <c r="B2854" s="7" t="s">
        <v>2762</v>
      </c>
      <c r="C2854" s="7" t="s">
        <v>133</v>
      </c>
      <c r="D2854" s="8" t="n">
        <v>1102</v>
      </c>
    </row>
    <row r="2855" s="24" customFormat="true" ht="25" hidden="false" customHeight="true" outlineLevel="0" collapsed="false">
      <c r="A2855" s="8" t="n">
        <v>2851</v>
      </c>
      <c r="B2855" s="7" t="s">
        <v>2763</v>
      </c>
      <c r="C2855" s="7" t="s">
        <v>133</v>
      </c>
      <c r="D2855" s="8" t="n">
        <v>1102</v>
      </c>
    </row>
    <row r="2856" s="24" customFormat="true" ht="25" hidden="false" customHeight="true" outlineLevel="0" collapsed="false">
      <c r="A2856" s="8" t="n">
        <v>2852</v>
      </c>
      <c r="B2856" s="7" t="s">
        <v>2764</v>
      </c>
      <c r="C2856" s="7" t="s">
        <v>133</v>
      </c>
      <c r="D2856" s="8" t="n">
        <v>902</v>
      </c>
    </row>
    <row r="2857" s="24" customFormat="true" ht="25" hidden="false" customHeight="true" outlineLevel="0" collapsed="false">
      <c r="A2857" s="8" t="n">
        <v>2853</v>
      </c>
      <c r="B2857" s="7" t="s">
        <v>2765</v>
      </c>
      <c r="C2857" s="7" t="s">
        <v>133</v>
      </c>
      <c r="D2857" s="8" t="n">
        <v>1102</v>
      </c>
    </row>
    <row r="2858" s="24" customFormat="true" ht="25" hidden="false" customHeight="true" outlineLevel="0" collapsed="false">
      <c r="A2858" s="8" t="n">
        <v>2854</v>
      </c>
      <c r="B2858" s="7" t="s">
        <v>2766</v>
      </c>
      <c r="C2858" s="7" t="s">
        <v>133</v>
      </c>
      <c r="D2858" s="8" t="n">
        <v>685</v>
      </c>
    </row>
    <row r="2859" s="24" customFormat="true" ht="25" hidden="false" customHeight="true" outlineLevel="0" collapsed="false">
      <c r="A2859" s="8" t="n">
        <v>2855</v>
      </c>
      <c r="B2859" s="7" t="s">
        <v>2767</v>
      </c>
      <c r="C2859" s="7" t="s">
        <v>133</v>
      </c>
      <c r="D2859" s="8" t="n">
        <v>1531</v>
      </c>
    </row>
    <row r="2860" s="24" customFormat="true" ht="25" hidden="false" customHeight="true" outlineLevel="0" collapsed="false">
      <c r="A2860" s="8" t="n">
        <v>2856</v>
      </c>
      <c r="B2860" s="7" t="s">
        <v>2768</v>
      </c>
      <c r="C2860" s="7" t="s">
        <v>133</v>
      </c>
      <c r="D2860" s="8"/>
    </row>
    <row r="2861" s="24" customFormat="true" ht="25" hidden="false" customHeight="true" outlineLevel="0" collapsed="false">
      <c r="A2861" s="8" t="n">
        <v>2857</v>
      </c>
      <c r="B2861" s="7" t="s">
        <v>2769</v>
      </c>
      <c r="C2861" s="7" t="s">
        <v>133</v>
      </c>
      <c r="D2861" s="8" t="n">
        <v>2941</v>
      </c>
    </row>
    <row r="2862" s="24" customFormat="true" ht="25" hidden="false" customHeight="true" outlineLevel="0" collapsed="false">
      <c r="A2862" s="8" t="n">
        <v>2858</v>
      </c>
      <c r="B2862" s="7" t="s">
        <v>2770</v>
      </c>
      <c r="C2862" s="7" t="s">
        <v>133</v>
      </c>
      <c r="D2862" s="8"/>
    </row>
    <row r="2863" s="24" customFormat="true" ht="25" hidden="false" customHeight="true" outlineLevel="0" collapsed="false">
      <c r="A2863" s="8" t="n">
        <v>2859</v>
      </c>
      <c r="B2863" s="7" t="s">
        <v>2771</v>
      </c>
      <c r="C2863" s="7" t="s">
        <v>133</v>
      </c>
      <c r="D2863" s="8"/>
    </row>
    <row r="2864" s="24" customFormat="true" ht="25" hidden="false" customHeight="true" outlineLevel="0" collapsed="false">
      <c r="A2864" s="8" t="n">
        <v>2860</v>
      </c>
      <c r="B2864" s="7" t="s">
        <v>2772</v>
      </c>
      <c r="C2864" s="7" t="s">
        <v>133</v>
      </c>
      <c r="D2864" s="8" t="n">
        <v>1189</v>
      </c>
    </row>
    <row r="2865" s="24" customFormat="true" ht="25" hidden="false" customHeight="true" outlineLevel="0" collapsed="false">
      <c r="A2865" s="8" t="n">
        <v>2861</v>
      </c>
      <c r="B2865" s="7" t="s">
        <v>2773</v>
      </c>
      <c r="C2865" s="7" t="s">
        <v>133</v>
      </c>
      <c r="D2865" s="8"/>
    </row>
    <row r="2866" s="24" customFormat="true" ht="25" hidden="false" customHeight="true" outlineLevel="0" collapsed="false">
      <c r="A2866" s="8" t="n">
        <v>2862</v>
      </c>
      <c r="B2866" s="7" t="s">
        <v>2774</v>
      </c>
      <c r="C2866" s="7" t="s">
        <v>133</v>
      </c>
      <c r="D2866" s="8" t="n">
        <v>737</v>
      </c>
    </row>
    <row r="2867" s="24" customFormat="true" ht="25" hidden="false" customHeight="true" outlineLevel="0" collapsed="false">
      <c r="A2867" s="8" t="n">
        <v>2863</v>
      </c>
      <c r="B2867" s="7" t="s">
        <v>2775</v>
      </c>
      <c r="C2867" s="7" t="s">
        <v>133</v>
      </c>
      <c r="D2867" s="8" t="n">
        <v>1102</v>
      </c>
    </row>
    <row r="2868" s="24" customFormat="true" ht="25" hidden="false" customHeight="true" outlineLevel="0" collapsed="false">
      <c r="A2868" s="8" t="n">
        <v>2864</v>
      </c>
      <c r="B2868" s="7" t="s">
        <v>2776</v>
      </c>
      <c r="C2868" s="7" t="s">
        <v>133</v>
      </c>
      <c r="D2868" s="8" t="n">
        <v>1102</v>
      </c>
    </row>
    <row r="2869" s="24" customFormat="true" ht="25" hidden="false" customHeight="true" outlineLevel="0" collapsed="false">
      <c r="A2869" s="8" t="n">
        <v>2865</v>
      </c>
      <c r="B2869" s="7" t="s">
        <v>2777</v>
      </c>
      <c r="C2869" s="7" t="s">
        <v>133</v>
      </c>
      <c r="D2869" s="8" t="n">
        <v>1102</v>
      </c>
    </row>
    <row r="2870" s="24" customFormat="true" ht="25" hidden="false" customHeight="true" outlineLevel="0" collapsed="false">
      <c r="A2870" s="8" t="n">
        <v>2866</v>
      </c>
      <c r="B2870" s="7" t="s">
        <v>2778</v>
      </c>
      <c r="C2870" s="7" t="s">
        <v>133</v>
      </c>
      <c r="D2870" s="8" t="n">
        <v>1102</v>
      </c>
    </row>
    <row r="2871" s="24" customFormat="true" ht="25" hidden="false" customHeight="true" outlineLevel="0" collapsed="false">
      <c r="A2871" s="8" t="n">
        <v>2867</v>
      </c>
      <c r="B2871" s="7" t="s">
        <v>2779</v>
      </c>
      <c r="C2871" s="7" t="s">
        <v>133</v>
      </c>
      <c r="D2871" s="8" t="n">
        <v>660</v>
      </c>
    </row>
    <row r="2872" s="24" customFormat="true" ht="25" hidden="false" customHeight="true" outlineLevel="0" collapsed="false">
      <c r="A2872" s="8" t="n">
        <v>2868</v>
      </c>
      <c r="B2872" s="7" t="s">
        <v>2780</v>
      </c>
      <c r="C2872" s="7" t="s">
        <v>133</v>
      </c>
      <c r="D2872" s="8" t="n">
        <v>1365</v>
      </c>
    </row>
    <row r="2873" s="24" customFormat="true" ht="25" hidden="false" customHeight="true" outlineLevel="0" collapsed="false">
      <c r="A2873" s="8" t="n">
        <v>2869</v>
      </c>
      <c r="B2873" s="7" t="s">
        <v>2781</v>
      </c>
      <c r="C2873" s="7" t="s">
        <v>133</v>
      </c>
      <c r="D2873" s="8"/>
    </row>
    <row r="2874" s="24" customFormat="true" ht="25" hidden="false" customHeight="true" outlineLevel="0" collapsed="false">
      <c r="A2874" s="8" t="n">
        <v>2870</v>
      </c>
      <c r="B2874" s="7" t="s">
        <v>1614</v>
      </c>
      <c r="C2874" s="7" t="s">
        <v>133</v>
      </c>
      <c r="D2874" s="8" t="n">
        <v>2204</v>
      </c>
    </row>
    <row r="2875" s="24" customFormat="true" ht="25" hidden="false" customHeight="true" outlineLevel="0" collapsed="false">
      <c r="A2875" s="8" t="n">
        <v>2871</v>
      </c>
      <c r="B2875" s="7" t="s">
        <v>2782</v>
      </c>
      <c r="C2875" s="7" t="s">
        <v>133</v>
      </c>
      <c r="D2875" s="8"/>
    </row>
    <row r="2876" s="24" customFormat="true" ht="25" hidden="false" customHeight="true" outlineLevel="0" collapsed="false">
      <c r="A2876" s="8" t="n">
        <v>2872</v>
      </c>
      <c r="B2876" s="7" t="s">
        <v>2783</v>
      </c>
      <c r="C2876" s="7" t="s">
        <v>133</v>
      </c>
      <c r="D2876" s="8" t="n">
        <v>747</v>
      </c>
    </row>
    <row r="2877" s="24" customFormat="true" ht="25" hidden="false" customHeight="true" outlineLevel="0" collapsed="false">
      <c r="A2877" s="8" t="n">
        <v>2873</v>
      </c>
      <c r="B2877" s="7" t="s">
        <v>2784</v>
      </c>
      <c r="C2877" s="7" t="s">
        <v>133</v>
      </c>
      <c r="D2877" s="8" t="n">
        <v>1102</v>
      </c>
    </row>
    <row r="2878" s="24" customFormat="true" ht="25" hidden="false" customHeight="true" outlineLevel="0" collapsed="false">
      <c r="A2878" s="8" t="n">
        <v>2874</v>
      </c>
      <c r="B2878" s="7" t="s">
        <v>2785</v>
      </c>
      <c r="C2878" s="7" t="s">
        <v>133</v>
      </c>
      <c r="D2878" s="8" t="n">
        <v>391</v>
      </c>
    </row>
    <row r="2879" s="24" customFormat="true" ht="25" hidden="false" customHeight="true" outlineLevel="0" collapsed="false">
      <c r="A2879" s="8" t="n">
        <v>2875</v>
      </c>
      <c r="B2879" s="7" t="s">
        <v>2786</v>
      </c>
      <c r="C2879" s="7" t="s">
        <v>133</v>
      </c>
      <c r="D2879" s="8" t="n">
        <v>1102</v>
      </c>
    </row>
    <row r="2880" s="24" customFormat="true" ht="25" hidden="false" customHeight="true" outlineLevel="0" collapsed="false">
      <c r="A2880" s="8" t="n">
        <v>2876</v>
      </c>
      <c r="B2880" s="7" t="s">
        <v>2787</v>
      </c>
      <c r="C2880" s="7" t="s">
        <v>133</v>
      </c>
      <c r="D2880" s="8" t="n">
        <v>737</v>
      </c>
    </row>
    <row r="2881" s="24" customFormat="true" ht="25" hidden="false" customHeight="true" outlineLevel="0" collapsed="false">
      <c r="A2881" s="8" t="n">
        <v>2877</v>
      </c>
      <c r="B2881" s="7" t="s">
        <v>2788</v>
      </c>
      <c r="C2881" s="7" t="s">
        <v>133</v>
      </c>
      <c r="D2881" s="8" t="n">
        <v>1102</v>
      </c>
    </row>
    <row r="2882" s="24" customFormat="true" ht="25" hidden="false" customHeight="true" outlineLevel="0" collapsed="false">
      <c r="A2882" s="8" t="n">
        <v>2878</v>
      </c>
      <c r="B2882" s="7" t="s">
        <v>2789</v>
      </c>
      <c r="C2882" s="7" t="s">
        <v>133</v>
      </c>
      <c r="D2882" s="8" t="n">
        <v>737</v>
      </c>
    </row>
    <row r="2883" s="24" customFormat="true" ht="25" hidden="false" customHeight="true" outlineLevel="0" collapsed="false">
      <c r="A2883" s="8" t="n">
        <v>2879</v>
      </c>
      <c r="B2883" s="7" t="s">
        <v>2790</v>
      </c>
      <c r="C2883" s="7" t="s">
        <v>133</v>
      </c>
      <c r="D2883" s="8" t="n">
        <v>490</v>
      </c>
    </row>
    <row r="2884" s="24" customFormat="true" ht="25" hidden="false" customHeight="true" outlineLevel="0" collapsed="false">
      <c r="A2884" s="8" t="n">
        <v>2880</v>
      </c>
      <c r="B2884" s="7" t="s">
        <v>2791</v>
      </c>
      <c r="C2884" s="7" t="s">
        <v>133</v>
      </c>
      <c r="D2884" s="8" t="n">
        <v>219</v>
      </c>
    </row>
    <row r="2885" s="24" customFormat="true" ht="25" hidden="false" customHeight="true" outlineLevel="0" collapsed="false">
      <c r="A2885" s="8" t="n">
        <v>2881</v>
      </c>
      <c r="B2885" s="7" t="s">
        <v>2792</v>
      </c>
      <c r="C2885" s="7" t="s">
        <v>133</v>
      </c>
      <c r="D2885" s="8" t="n">
        <v>2204</v>
      </c>
    </row>
    <row r="2886" s="24" customFormat="true" ht="25" hidden="false" customHeight="true" outlineLevel="0" collapsed="false">
      <c r="A2886" s="8" t="n">
        <v>2882</v>
      </c>
      <c r="B2886" s="7" t="s">
        <v>2793</v>
      </c>
      <c r="C2886" s="7" t="s">
        <v>133</v>
      </c>
      <c r="D2886" s="8"/>
    </row>
    <row r="2887" s="24" customFormat="true" ht="25" hidden="false" customHeight="true" outlineLevel="0" collapsed="false">
      <c r="A2887" s="8" t="n">
        <v>2883</v>
      </c>
      <c r="B2887" s="7" t="s">
        <v>2794</v>
      </c>
      <c r="C2887" s="7" t="s">
        <v>133</v>
      </c>
      <c r="D2887" s="8" t="n">
        <v>737</v>
      </c>
    </row>
    <row r="2888" s="24" customFormat="true" ht="25" hidden="false" customHeight="true" outlineLevel="0" collapsed="false">
      <c r="A2888" s="8" t="n">
        <v>2884</v>
      </c>
      <c r="B2888" s="7" t="s">
        <v>2795</v>
      </c>
      <c r="C2888" s="7" t="s">
        <v>133</v>
      </c>
      <c r="D2888" s="8" t="n">
        <v>737</v>
      </c>
    </row>
    <row r="2889" s="24" customFormat="true" ht="25" hidden="false" customHeight="true" outlineLevel="0" collapsed="false">
      <c r="A2889" s="8" t="n">
        <v>2885</v>
      </c>
      <c r="B2889" s="7" t="s">
        <v>2796</v>
      </c>
      <c r="C2889" s="7" t="s">
        <v>133</v>
      </c>
      <c r="D2889" s="8" t="n">
        <v>578</v>
      </c>
    </row>
    <row r="2890" s="24" customFormat="true" ht="25" hidden="false" customHeight="true" outlineLevel="0" collapsed="false">
      <c r="A2890" s="8" t="n">
        <v>2886</v>
      </c>
      <c r="B2890" s="7" t="s">
        <v>2522</v>
      </c>
      <c r="C2890" s="7" t="s">
        <v>133</v>
      </c>
      <c r="D2890" s="8" t="n">
        <v>865</v>
      </c>
    </row>
    <row r="2891" s="24" customFormat="true" ht="25" hidden="false" customHeight="true" outlineLevel="0" collapsed="false">
      <c r="A2891" s="8" t="n">
        <v>2887</v>
      </c>
      <c r="B2891" s="7" t="s">
        <v>2797</v>
      </c>
      <c r="C2891" s="7" t="s">
        <v>133</v>
      </c>
      <c r="D2891" s="8" t="n">
        <v>1102</v>
      </c>
    </row>
    <row r="2892" s="24" customFormat="true" ht="25" hidden="false" customHeight="true" outlineLevel="0" collapsed="false">
      <c r="A2892" s="8" t="n">
        <v>2888</v>
      </c>
      <c r="B2892" s="7" t="s">
        <v>2798</v>
      </c>
      <c r="C2892" s="7" t="s">
        <v>133</v>
      </c>
      <c r="D2892" s="8" t="n">
        <v>1102</v>
      </c>
    </row>
    <row r="2893" s="24" customFormat="true" ht="25" hidden="false" customHeight="true" outlineLevel="0" collapsed="false">
      <c r="A2893" s="8" t="n">
        <v>2889</v>
      </c>
      <c r="B2893" s="7" t="s">
        <v>2799</v>
      </c>
      <c r="C2893" s="7" t="s">
        <v>133</v>
      </c>
      <c r="D2893" s="8" t="n">
        <v>429</v>
      </c>
    </row>
    <row r="2894" s="24" customFormat="true" ht="25" hidden="false" customHeight="true" outlineLevel="0" collapsed="false">
      <c r="A2894" s="8" t="n">
        <v>2890</v>
      </c>
      <c r="B2894" s="7" t="s">
        <v>2800</v>
      </c>
      <c r="C2894" s="7" t="s">
        <v>133</v>
      </c>
      <c r="D2894" s="8" t="n">
        <v>525</v>
      </c>
    </row>
    <row r="2895" s="24" customFormat="true" ht="25" hidden="false" customHeight="true" outlineLevel="0" collapsed="false">
      <c r="A2895" s="8" t="n">
        <v>2891</v>
      </c>
      <c r="B2895" s="7" t="s">
        <v>2801</v>
      </c>
      <c r="C2895" s="7" t="s">
        <v>133</v>
      </c>
      <c r="D2895" s="8" t="n">
        <v>1102</v>
      </c>
    </row>
    <row r="2896" s="24" customFormat="true" ht="25" hidden="false" customHeight="true" outlineLevel="0" collapsed="false">
      <c r="A2896" s="8" t="n">
        <v>2892</v>
      </c>
      <c r="B2896" s="7" t="s">
        <v>2802</v>
      </c>
      <c r="C2896" s="7" t="s">
        <v>133</v>
      </c>
      <c r="D2896" s="8" t="n">
        <v>1102</v>
      </c>
    </row>
    <row r="2897" s="24" customFormat="true" ht="25" hidden="false" customHeight="true" outlineLevel="0" collapsed="false">
      <c r="A2897" s="8" t="n">
        <v>2893</v>
      </c>
      <c r="B2897" s="7" t="s">
        <v>2803</v>
      </c>
      <c r="C2897" s="7" t="s">
        <v>133</v>
      </c>
      <c r="D2897" s="8" t="n">
        <v>191</v>
      </c>
    </row>
    <row r="2898" s="24" customFormat="true" ht="25" hidden="false" customHeight="true" outlineLevel="0" collapsed="false">
      <c r="A2898" s="8" t="n">
        <v>2894</v>
      </c>
      <c r="B2898" s="7" t="s">
        <v>1830</v>
      </c>
      <c r="C2898" s="7" t="s">
        <v>133</v>
      </c>
      <c r="D2898" s="8" t="n">
        <v>1081</v>
      </c>
    </row>
    <row r="2899" s="24" customFormat="true" ht="25" hidden="false" customHeight="true" outlineLevel="0" collapsed="false">
      <c r="A2899" s="8" t="n">
        <v>2895</v>
      </c>
      <c r="B2899" s="7" t="s">
        <v>2804</v>
      </c>
      <c r="C2899" s="7" t="s">
        <v>133</v>
      </c>
      <c r="D2899" s="8"/>
    </row>
    <row r="2900" s="24" customFormat="true" ht="25" hidden="false" customHeight="true" outlineLevel="0" collapsed="false">
      <c r="A2900" s="8" t="n">
        <v>2896</v>
      </c>
      <c r="B2900" s="7" t="s">
        <v>2805</v>
      </c>
      <c r="C2900" s="7" t="s">
        <v>133</v>
      </c>
      <c r="D2900" s="8"/>
    </row>
    <row r="2901" s="24" customFormat="true" ht="25" hidden="false" customHeight="true" outlineLevel="0" collapsed="false">
      <c r="A2901" s="8" t="n">
        <v>2897</v>
      </c>
      <c r="B2901" s="7" t="s">
        <v>2485</v>
      </c>
      <c r="C2901" s="7" t="s">
        <v>133</v>
      </c>
      <c r="D2901" s="8" t="n">
        <v>1102</v>
      </c>
    </row>
    <row r="2902" s="24" customFormat="true" ht="25" hidden="false" customHeight="true" outlineLevel="0" collapsed="false">
      <c r="A2902" s="8" t="n">
        <v>2898</v>
      </c>
      <c r="B2902" s="7" t="s">
        <v>2806</v>
      </c>
      <c r="C2902" s="7" t="s">
        <v>133</v>
      </c>
      <c r="D2902" s="8" t="n">
        <v>685</v>
      </c>
    </row>
    <row r="2903" s="24" customFormat="true" ht="25" hidden="false" customHeight="true" outlineLevel="0" collapsed="false">
      <c r="A2903" s="8" t="n">
        <v>2899</v>
      </c>
      <c r="B2903" s="7" t="s">
        <v>2807</v>
      </c>
      <c r="C2903" s="7" t="s">
        <v>133</v>
      </c>
      <c r="D2903" s="8" t="n">
        <v>532</v>
      </c>
    </row>
    <row r="2904" s="24" customFormat="true" ht="25" hidden="false" customHeight="true" outlineLevel="0" collapsed="false">
      <c r="A2904" s="8" t="n">
        <v>2900</v>
      </c>
      <c r="B2904" s="7" t="s">
        <v>2808</v>
      </c>
      <c r="C2904" s="7" t="s">
        <v>133</v>
      </c>
      <c r="D2904" s="8" t="n">
        <v>1102</v>
      </c>
    </row>
    <row r="2905" s="24" customFormat="true" ht="25" hidden="false" customHeight="true" outlineLevel="0" collapsed="false">
      <c r="A2905" s="8" t="n">
        <v>2901</v>
      </c>
      <c r="B2905" s="7" t="s">
        <v>2809</v>
      </c>
      <c r="C2905" s="7" t="s">
        <v>133</v>
      </c>
      <c r="D2905" s="8" t="n">
        <v>429</v>
      </c>
    </row>
    <row r="2906" s="24" customFormat="true" ht="25" hidden="false" customHeight="true" outlineLevel="0" collapsed="false">
      <c r="A2906" s="8" t="n">
        <v>2902</v>
      </c>
      <c r="B2906" s="7" t="s">
        <v>2810</v>
      </c>
      <c r="C2906" s="7" t="s">
        <v>133</v>
      </c>
      <c r="D2906" s="8" t="n">
        <v>594</v>
      </c>
    </row>
    <row r="2907" s="24" customFormat="true" ht="25" hidden="false" customHeight="true" outlineLevel="0" collapsed="false">
      <c r="A2907" s="8" t="n">
        <v>2903</v>
      </c>
      <c r="B2907" s="7" t="s">
        <v>2811</v>
      </c>
      <c r="C2907" s="7" t="s">
        <v>133</v>
      </c>
      <c r="D2907" s="8" t="n">
        <v>500</v>
      </c>
    </row>
    <row r="2908" s="24" customFormat="true" ht="25" hidden="false" customHeight="true" outlineLevel="0" collapsed="false">
      <c r="A2908" s="8" t="n">
        <v>2904</v>
      </c>
      <c r="B2908" s="7" t="s">
        <v>2812</v>
      </c>
      <c r="C2908" s="7" t="s">
        <v>133</v>
      </c>
      <c r="D2908" s="8" t="n">
        <v>532</v>
      </c>
    </row>
    <row r="2909" s="24" customFormat="true" ht="25" hidden="false" customHeight="true" outlineLevel="0" collapsed="false">
      <c r="A2909" s="8" t="n">
        <v>2905</v>
      </c>
      <c r="B2909" s="7" t="s">
        <v>2813</v>
      </c>
      <c r="C2909" s="7" t="s">
        <v>133</v>
      </c>
      <c r="D2909" s="8" t="n">
        <v>1102</v>
      </c>
    </row>
    <row r="2910" s="24" customFormat="true" ht="25" hidden="false" customHeight="true" outlineLevel="0" collapsed="false">
      <c r="A2910" s="8" t="n">
        <v>2906</v>
      </c>
      <c r="B2910" s="7" t="s">
        <v>2814</v>
      </c>
      <c r="C2910" s="7" t="s">
        <v>133</v>
      </c>
      <c r="D2910" s="8" t="n">
        <v>562</v>
      </c>
    </row>
    <row r="2911" s="24" customFormat="true" ht="25" hidden="false" customHeight="true" outlineLevel="0" collapsed="false">
      <c r="A2911" s="8" t="n">
        <v>2907</v>
      </c>
      <c r="B2911" s="7" t="s">
        <v>2815</v>
      </c>
      <c r="C2911" s="7" t="s">
        <v>133</v>
      </c>
      <c r="D2911" s="8" t="n">
        <v>865</v>
      </c>
    </row>
    <row r="2912" s="24" customFormat="true" ht="25" hidden="false" customHeight="true" outlineLevel="0" collapsed="false">
      <c r="A2912" s="8" t="n">
        <v>2908</v>
      </c>
      <c r="B2912" s="7" t="s">
        <v>2816</v>
      </c>
      <c r="C2912" s="7" t="s">
        <v>133</v>
      </c>
      <c r="D2912" s="8" t="n">
        <v>762</v>
      </c>
    </row>
    <row r="2913" s="24" customFormat="true" ht="25" hidden="false" customHeight="true" outlineLevel="0" collapsed="false">
      <c r="A2913" s="8" t="n">
        <v>2909</v>
      </c>
      <c r="B2913" s="7" t="s">
        <v>2817</v>
      </c>
      <c r="C2913" s="7" t="s">
        <v>133</v>
      </c>
      <c r="D2913" s="8" t="n">
        <v>1102</v>
      </c>
    </row>
    <row r="2914" s="24" customFormat="true" ht="25" hidden="false" customHeight="true" outlineLevel="0" collapsed="false">
      <c r="A2914" s="8" t="n">
        <v>2910</v>
      </c>
      <c r="B2914" s="7" t="s">
        <v>2818</v>
      </c>
      <c r="C2914" s="7" t="s">
        <v>133</v>
      </c>
      <c r="D2914" s="8" t="n">
        <v>737</v>
      </c>
    </row>
    <row r="2915" s="24" customFormat="true" ht="25" hidden="false" customHeight="true" outlineLevel="0" collapsed="false">
      <c r="A2915" s="8" t="n">
        <v>2911</v>
      </c>
      <c r="B2915" s="7" t="s">
        <v>2819</v>
      </c>
      <c r="C2915" s="7" t="s">
        <v>133</v>
      </c>
      <c r="D2915" s="8" t="n">
        <v>762</v>
      </c>
    </row>
    <row r="2916" s="24" customFormat="true" ht="25" hidden="false" customHeight="true" outlineLevel="0" collapsed="false">
      <c r="A2916" s="8" t="n">
        <v>2912</v>
      </c>
      <c r="B2916" s="7" t="s">
        <v>2820</v>
      </c>
      <c r="C2916" s="7" t="s">
        <v>133</v>
      </c>
      <c r="D2916" s="8" t="n">
        <v>2118</v>
      </c>
    </row>
    <row r="2917" s="24" customFormat="true" ht="25" hidden="false" customHeight="true" outlineLevel="0" collapsed="false">
      <c r="A2917" s="8" t="n">
        <v>2913</v>
      </c>
      <c r="B2917" s="7" t="s">
        <v>2821</v>
      </c>
      <c r="C2917" s="7" t="s">
        <v>133</v>
      </c>
      <c r="D2917" s="8"/>
    </row>
    <row r="2918" s="24" customFormat="true" ht="25" hidden="false" customHeight="true" outlineLevel="0" collapsed="false">
      <c r="A2918" s="8" t="n">
        <v>2914</v>
      </c>
      <c r="B2918" s="7" t="s">
        <v>2822</v>
      </c>
      <c r="C2918" s="7" t="s">
        <v>133</v>
      </c>
      <c r="D2918" s="8"/>
    </row>
    <row r="2919" s="24" customFormat="true" ht="25" hidden="false" customHeight="true" outlineLevel="0" collapsed="false">
      <c r="A2919" s="8" t="n">
        <v>2915</v>
      </c>
      <c r="B2919" s="7" t="s">
        <v>2823</v>
      </c>
      <c r="C2919" s="7" t="s">
        <v>133</v>
      </c>
      <c r="D2919" s="8" t="n">
        <v>762</v>
      </c>
    </row>
    <row r="2920" s="24" customFormat="true" ht="25" hidden="false" customHeight="true" outlineLevel="0" collapsed="false">
      <c r="A2920" s="8" t="n">
        <v>2916</v>
      </c>
      <c r="B2920" s="7" t="s">
        <v>2824</v>
      </c>
      <c r="C2920" s="7" t="s">
        <v>133</v>
      </c>
      <c r="D2920" s="8" t="n">
        <v>429</v>
      </c>
    </row>
    <row r="2921" s="24" customFormat="true" ht="25" hidden="false" customHeight="true" outlineLevel="0" collapsed="false">
      <c r="A2921" s="8" t="n">
        <v>2917</v>
      </c>
      <c r="B2921" s="7" t="s">
        <v>2825</v>
      </c>
      <c r="C2921" s="7" t="s">
        <v>133</v>
      </c>
      <c r="D2921" s="8" t="n">
        <v>762</v>
      </c>
    </row>
    <row r="2922" s="24" customFormat="true" ht="25" hidden="false" customHeight="true" outlineLevel="0" collapsed="false">
      <c r="A2922" s="8" t="n">
        <v>2918</v>
      </c>
      <c r="B2922" s="7" t="s">
        <v>2826</v>
      </c>
      <c r="C2922" s="7" t="s">
        <v>133</v>
      </c>
      <c r="D2922" s="8" t="n">
        <v>762</v>
      </c>
    </row>
    <row r="2923" s="24" customFormat="true" ht="25" hidden="false" customHeight="true" outlineLevel="0" collapsed="false">
      <c r="A2923" s="8" t="n">
        <v>2919</v>
      </c>
      <c r="B2923" s="7" t="s">
        <v>2827</v>
      </c>
      <c r="C2923" s="7" t="s">
        <v>133</v>
      </c>
      <c r="D2923" s="8" t="n">
        <v>942</v>
      </c>
    </row>
    <row r="2924" s="24" customFormat="true" ht="25" hidden="false" customHeight="true" outlineLevel="0" collapsed="false">
      <c r="A2924" s="8" t="n">
        <v>2920</v>
      </c>
      <c r="B2924" s="7" t="s">
        <v>2828</v>
      </c>
      <c r="C2924" s="7" t="s">
        <v>133</v>
      </c>
      <c r="D2924" s="8" t="n">
        <v>762</v>
      </c>
    </row>
    <row r="2925" s="24" customFormat="true" ht="25" hidden="false" customHeight="true" outlineLevel="0" collapsed="false">
      <c r="A2925" s="8" t="n">
        <v>2921</v>
      </c>
      <c r="B2925" s="7" t="s">
        <v>1524</v>
      </c>
      <c r="C2925" s="7" t="s">
        <v>133</v>
      </c>
      <c r="D2925" s="8" t="n">
        <v>1102</v>
      </c>
    </row>
    <row r="2926" s="24" customFormat="true" ht="25" hidden="false" customHeight="true" outlineLevel="0" collapsed="false">
      <c r="A2926" s="8" t="n">
        <v>2922</v>
      </c>
      <c r="B2926" s="7" t="s">
        <v>2829</v>
      </c>
      <c r="C2926" s="7" t="s">
        <v>133</v>
      </c>
      <c r="D2926" s="8" t="n">
        <v>1102</v>
      </c>
    </row>
    <row r="2927" s="24" customFormat="true" ht="25" hidden="false" customHeight="true" outlineLevel="0" collapsed="false">
      <c r="A2927" s="8" t="n">
        <v>2923</v>
      </c>
      <c r="B2927" s="7" t="s">
        <v>894</v>
      </c>
      <c r="C2927" s="7" t="s">
        <v>133</v>
      </c>
      <c r="D2927" s="8" t="n">
        <v>1102</v>
      </c>
    </row>
    <row r="2928" s="24" customFormat="true" ht="25" hidden="false" customHeight="true" outlineLevel="0" collapsed="false">
      <c r="A2928" s="8" t="n">
        <v>2924</v>
      </c>
      <c r="B2928" s="7" t="s">
        <v>2830</v>
      </c>
      <c r="C2928" s="7" t="s">
        <v>133</v>
      </c>
      <c r="D2928" s="8" t="n">
        <v>942</v>
      </c>
    </row>
    <row r="2929" s="24" customFormat="true" ht="25" hidden="false" customHeight="true" outlineLevel="0" collapsed="false">
      <c r="A2929" s="8" t="n">
        <v>2925</v>
      </c>
      <c r="B2929" s="7" t="s">
        <v>742</v>
      </c>
      <c r="C2929" s="7" t="s">
        <v>133</v>
      </c>
      <c r="D2929" s="8" t="n">
        <v>2621</v>
      </c>
    </row>
    <row r="2930" s="24" customFormat="true" ht="25" hidden="false" customHeight="true" outlineLevel="0" collapsed="false">
      <c r="A2930" s="8" t="n">
        <v>2926</v>
      </c>
      <c r="B2930" s="7" t="s">
        <v>2831</v>
      </c>
      <c r="C2930" s="7" t="s">
        <v>133</v>
      </c>
      <c r="D2930" s="8"/>
    </row>
    <row r="2931" s="24" customFormat="true" ht="25" hidden="false" customHeight="true" outlineLevel="0" collapsed="false">
      <c r="A2931" s="8" t="n">
        <v>2927</v>
      </c>
      <c r="B2931" s="7" t="s">
        <v>2832</v>
      </c>
      <c r="C2931" s="7" t="s">
        <v>133</v>
      </c>
      <c r="D2931" s="8"/>
    </row>
    <row r="2932" s="24" customFormat="true" ht="25" hidden="false" customHeight="true" outlineLevel="0" collapsed="false">
      <c r="A2932" s="8" t="n">
        <v>2928</v>
      </c>
      <c r="B2932" s="7" t="s">
        <v>2833</v>
      </c>
      <c r="C2932" s="7" t="s">
        <v>133</v>
      </c>
      <c r="D2932" s="8" t="n">
        <v>398</v>
      </c>
    </row>
    <row r="2933" s="24" customFormat="true" ht="25" hidden="false" customHeight="true" outlineLevel="0" collapsed="false">
      <c r="A2933" s="8" t="n">
        <v>2929</v>
      </c>
      <c r="B2933" s="7" t="s">
        <v>2834</v>
      </c>
      <c r="C2933" s="7" t="s">
        <v>133</v>
      </c>
      <c r="D2933" s="8" t="n">
        <v>762</v>
      </c>
    </row>
    <row r="2934" s="24" customFormat="true" ht="25" hidden="false" customHeight="true" outlineLevel="0" collapsed="false">
      <c r="A2934" s="8" t="n">
        <v>2930</v>
      </c>
      <c r="B2934" s="7" t="s">
        <v>2835</v>
      </c>
      <c r="C2934" s="7" t="s">
        <v>133</v>
      </c>
      <c r="D2934" s="8" t="n">
        <v>2204</v>
      </c>
    </row>
    <row r="2935" s="24" customFormat="true" ht="25" hidden="false" customHeight="true" outlineLevel="0" collapsed="false">
      <c r="A2935" s="8" t="n">
        <v>2931</v>
      </c>
      <c r="B2935" s="7" t="s">
        <v>2836</v>
      </c>
      <c r="C2935" s="7" t="s">
        <v>133</v>
      </c>
      <c r="D2935" s="8"/>
    </row>
    <row r="2936" s="24" customFormat="true" ht="25" hidden="false" customHeight="true" outlineLevel="0" collapsed="false">
      <c r="A2936" s="8" t="n">
        <v>2932</v>
      </c>
      <c r="B2936" s="7" t="s">
        <v>2837</v>
      </c>
      <c r="C2936" s="7" t="s">
        <v>133</v>
      </c>
      <c r="D2936" s="8" t="n">
        <v>705</v>
      </c>
    </row>
    <row r="2937" s="24" customFormat="true" ht="25" hidden="false" customHeight="true" outlineLevel="0" collapsed="false">
      <c r="A2937" s="8" t="n">
        <v>2933</v>
      </c>
      <c r="B2937" s="7" t="s">
        <v>2838</v>
      </c>
      <c r="C2937" s="7" t="s">
        <v>133</v>
      </c>
      <c r="D2937" s="8" t="n">
        <v>1102</v>
      </c>
    </row>
    <row r="2938" s="24" customFormat="true" ht="25" hidden="false" customHeight="true" outlineLevel="0" collapsed="false">
      <c r="A2938" s="8" t="n">
        <v>2934</v>
      </c>
      <c r="B2938" s="7" t="s">
        <v>2839</v>
      </c>
      <c r="C2938" s="7" t="s">
        <v>133</v>
      </c>
      <c r="D2938" s="8" t="n">
        <v>1102</v>
      </c>
    </row>
    <row r="2939" s="24" customFormat="true" ht="25" hidden="false" customHeight="true" outlineLevel="0" collapsed="false">
      <c r="A2939" s="8" t="n">
        <v>2935</v>
      </c>
      <c r="B2939" s="7" t="s">
        <v>2840</v>
      </c>
      <c r="C2939" s="7" t="s">
        <v>133</v>
      </c>
      <c r="D2939" s="8" t="n">
        <v>1102</v>
      </c>
    </row>
    <row r="2940" s="24" customFormat="true" ht="25" hidden="false" customHeight="true" outlineLevel="0" collapsed="false">
      <c r="A2940" s="8" t="n">
        <v>2936</v>
      </c>
      <c r="B2940" s="7" t="s">
        <v>1710</v>
      </c>
      <c r="C2940" s="7" t="s">
        <v>133</v>
      </c>
      <c r="D2940" s="8" t="n">
        <v>2044</v>
      </c>
    </row>
    <row r="2941" s="24" customFormat="true" ht="25" hidden="false" customHeight="true" outlineLevel="0" collapsed="false">
      <c r="A2941" s="8" t="n">
        <v>2937</v>
      </c>
      <c r="B2941" s="7" t="s">
        <v>2841</v>
      </c>
      <c r="C2941" s="7" t="s">
        <v>133</v>
      </c>
      <c r="D2941" s="8"/>
    </row>
    <row r="2942" s="24" customFormat="true" ht="25" hidden="false" customHeight="true" outlineLevel="0" collapsed="false">
      <c r="A2942" s="8" t="n">
        <v>2938</v>
      </c>
      <c r="B2942" s="7" t="s">
        <v>2842</v>
      </c>
      <c r="C2942" s="7" t="s">
        <v>133</v>
      </c>
      <c r="D2942" s="8" t="n">
        <v>1002</v>
      </c>
    </row>
    <row r="2943" s="24" customFormat="true" ht="25" hidden="false" customHeight="true" outlineLevel="0" collapsed="false">
      <c r="A2943" s="8" t="n">
        <v>2939</v>
      </c>
      <c r="B2943" s="7" t="s">
        <v>2843</v>
      </c>
      <c r="C2943" s="7" t="s">
        <v>133</v>
      </c>
      <c r="D2943" s="8" t="n">
        <v>1102</v>
      </c>
    </row>
    <row r="2944" s="24" customFormat="true" ht="25" hidden="false" customHeight="true" outlineLevel="0" collapsed="false">
      <c r="A2944" s="8" t="n">
        <v>2940</v>
      </c>
      <c r="B2944" s="7" t="s">
        <v>1791</v>
      </c>
      <c r="C2944" s="7" t="s">
        <v>133</v>
      </c>
      <c r="D2944" s="8" t="n">
        <v>1102</v>
      </c>
    </row>
    <row r="2945" s="24" customFormat="true" ht="25" hidden="false" customHeight="true" outlineLevel="0" collapsed="false">
      <c r="A2945" s="8" t="n">
        <v>2941</v>
      </c>
      <c r="B2945" s="7" t="s">
        <v>2844</v>
      </c>
      <c r="C2945" s="7" t="s">
        <v>133</v>
      </c>
      <c r="D2945" s="8" t="n">
        <v>1102</v>
      </c>
    </row>
    <row r="2946" s="24" customFormat="true" ht="25" hidden="false" customHeight="true" outlineLevel="0" collapsed="false">
      <c r="A2946" s="8" t="n">
        <v>2942</v>
      </c>
      <c r="B2946" s="7" t="s">
        <v>2845</v>
      </c>
      <c r="C2946" s="7" t="s">
        <v>133</v>
      </c>
      <c r="D2946" s="8" t="n">
        <v>762</v>
      </c>
    </row>
    <row r="2947" s="24" customFormat="true" ht="25" hidden="false" customHeight="true" outlineLevel="0" collapsed="false">
      <c r="A2947" s="8" t="n">
        <v>2943</v>
      </c>
      <c r="B2947" s="7" t="s">
        <v>2846</v>
      </c>
      <c r="C2947" s="7" t="s">
        <v>133</v>
      </c>
      <c r="D2947" s="8" t="n">
        <v>1102</v>
      </c>
    </row>
    <row r="2948" s="24" customFormat="true" ht="25" hidden="false" customHeight="true" outlineLevel="0" collapsed="false">
      <c r="A2948" s="8" t="n">
        <v>2944</v>
      </c>
      <c r="B2948" s="7" t="s">
        <v>2847</v>
      </c>
      <c r="C2948" s="7" t="s">
        <v>133</v>
      </c>
      <c r="D2948" s="8" t="n">
        <v>445</v>
      </c>
    </row>
    <row r="2949" s="24" customFormat="true" ht="25" hidden="false" customHeight="true" outlineLevel="0" collapsed="false">
      <c r="A2949" s="8" t="n">
        <v>2945</v>
      </c>
      <c r="B2949" s="7" t="s">
        <v>2848</v>
      </c>
      <c r="C2949" s="7" t="s">
        <v>133</v>
      </c>
      <c r="D2949" s="8" t="n">
        <v>865</v>
      </c>
    </row>
    <row r="2950" s="24" customFormat="true" ht="25" hidden="false" customHeight="true" outlineLevel="0" collapsed="false">
      <c r="A2950" s="8" t="n">
        <v>2946</v>
      </c>
      <c r="B2950" s="7" t="s">
        <v>2849</v>
      </c>
      <c r="C2950" s="7" t="s">
        <v>133</v>
      </c>
      <c r="D2950" s="8" t="n">
        <v>685</v>
      </c>
    </row>
    <row r="2951" s="24" customFormat="true" ht="25" hidden="false" customHeight="true" outlineLevel="0" collapsed="false">
      <c r="A2951" s="8" t="n">
        <v>2947</v>
      </c>
      <c r="B2951" s="7" t="s">
        <v>2850</v>
      </c>
      <c r="C2951" s="7" t="s">
        <v>133</v>
      </c>
      <c r="D2951" s="8" t="n">
        <v>2204</v>
      </c>
    </row>
    <row r="2952" s="24" customFormat="true" ht="25" hidden="false" customHeight="true" outlineLevel="0" collapsed="false">
      <c r="A2952" s="8" t="n">
        <v>2948</v>
      </c>
      <c r="B2952" s="7" t="s">
        <v>2851</v>
      </c>
      <c r="C2952" s="7" t="s">
        <v>133</v>
      </c>
      <c r="D2952" s="8"/>
    </row>
    <row r="2953" s="24" customFormat="true" ht="25" hidden="false" customHeight="true" outlineLevel="0" collapsed="false">
      <c r="A2953" s="8" t="n">
        <v>2949</v>
      </c>
      <c r="B2953" s="7" t="s">
        <v>2852</v>
      </c>
      <c r="C2953" s="7" t="s">
        <v>133</v>
      </c>
      <c r="D2953" s="8" t="n">
        <v>1102</v>
      </c>
    </row>
    <row r="2954" s="24" customFormat="true" ht="25" hidden="false" customHeight="true" outlineLevel="0" collapsed="false">
      <c r="A2954" s="8" t="n">
        <v>2950</v>
      </c>
      <c r="B2954" s="7" t="s">
        <v>2853</v>
      </c>
      <c r="C2954" s="7" t="s">
        <v>133</v>
      </c>
      <c r="D2954" s="8" t="n">
        <v>1102</v>
      </c>
    </row>
    <row r="2955" s="24" customFormat="true" ht="25" hidden="false" customHeight="true" outlineLevel="0" collapsed="false">
      <c r="A2955" s="8" t="n">
        <v>2951</v>
      </c>
      <c r="B2955" s="7" t="s">
        <v>2854</v>
      </c>
      <c r="C2955" s="7" t="s">
        <v>133</v>
      </c>
      <c r="D2955" s="8" t="n">
        <v>685</v>
      </c>
    </row>
    <row r="2956" s="24" customFormat="true" ht="25" hidden="false" customHeight="true" outlineLevel="0" collapsed="false">
      <c r="A2956" s="8" t="n">
        <v>2952</v>
      </c>
      <c r="B2956" s="7" t="s">
        <v>2855</v>
      </c>
      <c r="C2956" s="7" t="s">
        <v>133</v>
      </c>
      <c r="D2956" s="8" t="n">
        <v>429</v>
      </c>
    </row>
    <row r="2957" s="24" customFormat="true" ht="25" hidden="false" customHeight="true" outlineLevel="0" collapsed="false">
      <c r="A2957" s="8" t="n">
        <v>2953</v>
      </c>
      <c r="B2957" s="7" t="s">
        <v>2582</v>
      </c>
      <c r="C2957" s="7" t="s">
        <v>133</v>
      </c>
      <c r="D2957" s="8" t="n">
        <v>1102</v>
      </c>
    </row>
    <row r="2958" s="24" customFormat="true" ht="25" hidden="false" customHeight="true" outlineLevel="0" collapsed="false">
      <c r="A2958" s="8" t="n">
        <v>2954</v>
      </c>
      <c r="B2958" s="7" t="s">
        <v>2856</v>
      </c>
      <c r="C2958" s="7" t="s">
        <v>133</v>
      </c>
      <c r="D2958" s="8" t="n">
        <v>2462</v>
      </c>
    </row>
    <row r="2959" s="24" customFormat="true" ht="25" hidden="false" customHeight="true" outlineLevel="0" collapsed="false">
      <c r="A2959" s="8" t="n">
        <v>2955</v>
      </c>
      <c r="B2959" s="7" t="s">
        <v>2857</v>
      </c>
      <c r="C2959" s="7" t="s">
        <v>133</v>
      </c>
      <c r="D2959" s="8"/>
    </row>
    <row r="2960" s="24" customFormat="true" ht="25" hidden="false" customHeight="true" outlineLevel="0" collapsed="false">
      <c r="A2960" s="8" t="n">
        <v>2956</v>
      </c>
      <c r="B2960" s="7" t="s">
        <v>2858</v>
      </c>
      <c r="C2960" s="7" t="s">
        <v>133</v>
      </c>
      <c r="D2960" s="8"/>
    </row>
    <row r="2961" s="24" customFormat="true" ht="25" hidden="false" customHeight="true" outlineLevel="0" collapsed="false">
      <c r="A2961" s="8" t="n">
        <v>2957</v>
      </c>
      <c r="B2961" s="7" t="s">
        <v>2859</v>
      </c>
      <c r="C2961" s="7" t="s">
        <v>133</v>
      </c>
      <c r="D2961" s="8" t="n">
        <v>705</v>
      </c>
    </row>
    <row r="2962" s="24" customFormat="true" ht="25" hidden="false" customHeight="true" outlineLevel="0" collapsed="false">
      <c r="A2962" s="8" t="n">
        <v>2958</v>
      </c>
      <c r="B2962" s="7" t="s">
        <v>2860</v>
      </c>
      <c r="C2962" s="7" t="s">
        <v>133</v>
      </c>
      <c r="D2962" s="8" t="n">
        <v>2108</v>
      </c>
    </row>
    <row r="2963" s="24" customFormat="true" ht="25" hidden="false" customHeight="true" outlineLevel="0" collapsed="false">
      <c r="A2963" s="8" t="n">
        <v>2959</v>
      </c>
      <c r="B2963" s="7" t="s">
        <v>2861</v>
      </c>
      <c r="C2963" s="7" t="s">
        <v>133</v>
      </c>
      <c r="D2963" s="8"/>
    </row>
    <row r="2964" s="24" customFormat="true" ht="25" hidden="false" customHeight="true" outlineLevel="0" collapsed="false">
      <c r="A2964" s="8" t="n">
        <v>2960</v>
      </c>
      <c r="B2964" s="7" t="s">
        <v>2862</v>
      </c>
      <c r="C2964" s="7" t="s">
        <v>133</v>
      </c>
      <c r="D2964" s="8"/>
    </row>
    <row r="2965" s="24" customFormat="true" ht="25" hidden="false" customHeight="true" outlineLevel="0" collapsed="false">
      <c r="A2965" s="8" t="n">
        <v>2961</v>
      </c>
      <c r="B2965" s="7" t="s">
        <v>2863</v>
      </c>
      <c r="C2965" s="7" t="s">
        <v>133</v>
      </c>
      <c r="D2965" s="8" t="n">
        <v>956</v>
      </c>
    </row>
    <row r="2966" s="24" customFormat="true" ht="25" hidden="false" customHeight="true" outlineLevel="0" collapsed="false">
      <c r="A2966" s="8" t="n">
        <v>2962</v>
      </c>
      <c r="B2966" s="7" t="s">
        <v>2864</v>
      </c>
      <c r="C2966" s="7" t="s">
        <v>133</v>
      </c>
      <c r="D2966" s="8" t="n">
        <v>762</v>
      </c>
    </row>
    <row r="2967" s="24" customFormat="true" ht="25" hidden="false" customHeight="true" outlineLevel="0" collapsed="false">
      <c r="A2967" s="8" t="n">
        <v>2963</v>
      </c>
      <c r="B2967" s="7" t="s">
        <v>2865</v>
      </c>
      <c r="C2967" s="7" t="s">
        <v>133</v>
      </c>
      <c r="D2967" s="8" t="n">
        <v>942</v>
      </c>
    </row>
    <row r="2968" s="24" customFormat="true" ht="25" hidden="false" customHeight="true" outlineLevel="0" collapsed="false">
      <c r="A2968" s="8" t="n">
        <v>2964</v>
      </c>
      <c r="B2968" s="7" t="s">
        <v>2866</v>
      </c>
      <c r="C2968" s="7" t="s">
        <v>133</v>
      </c>
      <c r="D2968" s="8" t="n">
        <v>865</v>
      </c>
    </row>
    <row r="2969" s="24" customFormat="true" ht="25" hidden="false" customHeight="true" outlineLevel="0" collapsed="false">
      <c r="A2969" s="8" t="n">
        <v>2965</v>
      </c>
      <c r="B2969" s="7" t="s">
        <v>2867</v>
      </c>
      <c r="C2969" s="7" t="s">
        <v>133</v>
      </c>
      <c r="D2969" s="8" t="n">
        <v>2204</v>
      </c>
    </row>
    <row r="2970" s="24" customFormat="true" ht="25" hidden="false" customHeight="true" outlineLevel="0" collapsed="false">
      <c r="A2970" s="8" t="n">
        <v>2966</v>
      </c>
      <c r="B2970" s="7" t="s">
        <v>2868</v>
      </c>
      <c r="C2970" s="7" t="s">
        <v>133</v>
      </c>
      <c r="D2970" s="8"/>
    </row>
    <row r="2971" s="24" customFormat="true" ht="25" hidden="false" customHeight="true" outlineLevel="0" collapsed="false">
      <c r="A2971" s="8" t="n">
        <v>2967</v>
      </c>
      <c r="B2971" s="7" t="s">
        <v>2869</v>
      </c>
      <c r="C2971" s="7" t="s">
        <v>133</v>
      </c>
      <c r="D2971" s="8" t="n">
        <v>1102</v>
      </c>
    </row>
    <row r="2972" s="24" customFormat="true" ht="25" hidden="false" customHeight="true" outlineLevel="0" collapsed="false">
      <c r="A2972" s="8" t="n">
        <v>2968</v>
      </c>
      <c r="B2972" s="7" t="s">
        <v>2870</v>
      </c>
      <c r="C2972" s="7" t="s">
        <v>133</v>
      </c>
      <c r="D2972" s="8" t="n">
        <v>1102</v>
      </c>
    </row>
    <row r="2973" s="24" customFormat="true" ht="25" hidden="false" customHeight="true" outlineLevel="0" collapsed="false">
      <c r="A2973" s="8" t="n">
        <v>2969</v>
      </c>
      <c r="B2973" s="7" t="s">
        <v>2871</v>
      </c>
      <c r="C2973" s="7" t="s">
        <v>133</v>
      </c>
      <c r="D2973" s="8" t="n">
        <v>1102</v>
      </c>
    </row>
    <row r="2974" s="24" customFormat="true" ht="25" hidden="false" customHeight="true" outlineLevel="0" collapsed="false">
      <c r="A2974" s="8" t="n">
        <v>2970</v>
      </c>
      <c r="B2974" s="7" t="s">
        <v>425</v>
      </c>
      <c r="C2974" s="7" t="s">
        <v>133</v>
      </c>
      <c r="D2974" s="8" t="n">
        <v>1102</v>
      </c>
    </row>
    <row r="2975" s="24" customFormat="true" ht="25" hidden="false" customHeight="true" outlineLevel="0" collapsed="false">
      <c r="A2975" s="8" t="n">
        <v>2971</v>
      </c>
      <c r="B2975" s="7" t="s">
        <v>2872</v>
      </c>
      <c r="C2975" s="7" t="s">
        <v>133</v>
      </c>
      <c r="D2975" s="8" t="n">
        <v>1839</v>
      </c>
    </row>
    <row r="2976" s="24" customFormat="true" ht="25" hidden="false" customHeight="true" outlineLevel="0" collapsed="false">
      <c r="A2976" s="8" t="n">
        <v>2972</v>
      </c>
      <c r="B2976" s="7" t="s">
        <v>2873</v>
      </c>
      <c r="C2976" s="7" t="s">
        <v>133</v>
      </c>
      <c r="D2976" s="8"/>
    </row>
    <row r="2977" s="24" customFormat="true" ht="25" hidden="false" customHeight="true" outlineLevel="0" collapsed="false">
      <c r="A2977" s="8" t="n">
        <v>2973</v>
      </c>
      <c r="B2977" s="7" t="s">
        <v>2874</v>
      </c>
      <c r="C2977" s="7" t="s">
        <v>133</v>
      </c>
      <c r="D2977" s="8" t="n">
        <v>705</v>
      </c>
    </row>
    <row r="2978" s="24" customFormat="true" ht="25" hidden="false" customHeight="true" outlineLevel="0" collapsed="false">
      <c r="A2978" s="8" t="n">
        <v>2974</v>
      </c>
      <c r="B2978" s="7" t="s">
        <v>2875</v>
      </c>
      <c r="C2978" s="7" t="s">
        <v>133</v>
      </c>
      <c r="D2978" s="8" t="n">
        <v>762</v>
      </c>
    </row>
    <row r="2979" s="24" customFormat="true" ht="25" hidden="false" customHeight="true" outlineLevel="0" collapsed="false">
      <c r="A2979" s="8" t="n">
        <v>2975</v>
      </c>
      <c r="B2979" s="7" t="s">
        <v>2876</v>
      </c>
      <c r="C2979" s="7" t="s">
        <v>133</v>
      </c>
      <c r="D2979" s="8" t="n">
        <v>1102</v>
      </c>
    </row>
    <row r="2980" s="24" customFormat="true" ht="25" hidden="false" customHeight="true" outlineLevel="0" collapsed="false">
      <c r="A2980" s="8" t="n">
        <v>2976</v>
      </c>
      <c r="B2980" s="7" t="s">
        <v>1057</v>
      </c>
      <c r="C2980" s="7" t="s">
        <v>133</v>
      </c>
      <c r="D2980" s="8" t="n">
        <v>737</v>
      </c>
    </row>
    <row r="2981" s="24" customFormat="true" ht="25" hidden="false" customHeight="true" outlineLevel="0" collapsed="false">
      <c r="A2981" s="8" t="n">
        <v>2977</v>
      </c>
      <c r="B2981" s="7" t="s">
        <v>2877</v>
      </c>
      <c r="C2981" s="7" t="s">
        <v>133</v>
      </c>
      <c r="D2981" s="8" t="n">
        <v>1365</v>
      </c>
    </row>
    <row r="2982" s="24" customFormat="true" ht="25" hidden="false" customHeight="true" outlineLevel="0" collapsed="false">
      <c r="A2982" s="8" t="n">
        <v>2978</v>
      </c>
      <c r="B2982" s="7" t="s">
        <v>2878</v>
      </c>
      <c r="C2982" s="7" t="s">
        <v>133</v>
      </c>
      <c r="D2982" s="8"/>
    </row>
    <row r="2983" s="24" customFormat="true" ht="25" hidden="false" customHeight="true" outlineLevel="0" collapsed="false">
      <c r="A2983" s="8" t="n">
        <v>2979</v>
      </c>
      <c r="B2983" s="7" t="s">
        <v>2879</v>
      </c>
      <c r="C2983" s="7" t="s">
        <v>133</v>
      </c>
      <c r="D2983" s="8" t="n">
        <v>1102</v>
      </c>
    </row>
    <row r="2984" s="24" customFormat="true" ht="25" hidden="false" customHeight="true" outlineLevel="0" collapsed="false">
      <c r="A2984" s="8" t="n">
        <v>2980</v>
      </c>
      <c r="B2984" s="7" t="s">
        <v>2880</v>
      </c>
      <c r="C2984" s="7" t="s">
        <v>133</v>
      </c>
      <c r="D2984" s="8" t="n">
        <v>737</v>
      </c>
    </row>
    <row r="2985" s="24" customFormat="true" ht="25" hidden="false" customHeight="true" outlineLevel="0" collapsed="false">
      <c r="A2985" s="8" t="n">
        <v>2981</v>
      </c>
      <c r="B2985" s="7" t="s">
        <v>2881</v>
      </c>
      <c r="C2985" s="7" t="s">
        <v>133</v>
      </c>
      <c r="D2985" s="8" t="n">
        <v>1102</v>
      </c>
    </row>
    <row r="2986" s="24" customFormat="true" ht="25" hidden="false" customHeight="true" outlineLevel="0" collapsed="false">
      <c r="A2986" s="8" t="n">
        <v>2982</v>
      </c>
      <c r="B2986" s="7" t="s">
        <v>2882</v>
      </c>
      <c r="C2986" s="7" t="s">
        <v>133</v>
      </c>
      <c r="D2986" s="8" t="n">
        <v>1102</v>
      </c>
    </row>
    <row r="2987" s="24" customFormat="true" ht="25" hidden="false" customHeight="true" outlineLevel="0" collapsed="false">
      <c r="A2987" s="8" t="n">
        <v>2983</v>
      </c>
      <c r="B2987" s="7" t="s">
        <v>2883</v>
      </c>
      <c r="C2987" s="7" t="s">
        <v>133</v>
      </c>
      <c r="D2987" s="8" t="n">
        <v>865</v>
      </c>
    </row>
    <row r="2988" s="24" customFormat="true" ht="25" hidden="false" customHeight="true" outlineLevel="0" collapsed="false">
      <c r="A2988" s="8" t="n">
        <v>2984</v>
      </c>
      <c r="B2988" s="7" t="s">
        <v>2884</v>
      </c>
      <c r="C2988" s="7" t="s">
        <v>133</v>
      </c>
      <c r="D2988" s="8" t="n">
        <v>942</v>
      </c>
    </row>
    <row r="2989" s="24" customFormat="true" ht="25" hidden="false" customHeight="true" outlineLevel="0" collapsed="false">
      <c r="A2989" s="8" t="n">
        <v>2985</v>
      </c>
      <c r="B2989" s="7" t="s">
        <v>2885</v>
      </c>
      <c r="C2989" s="7" t="s">
        <v>133</v>
      </c>
      <c r="D2989" s="8" t="n">
        <v>1102</v>
      </c>
    </row>
    <row r="2990" s="24" customFormat="true" ht="25" hidden="false" customHeight="true" outlineLevel="0" collapsed="false">
      <c r="A2990" s="8" t="n">
        <v>2986</v>
      </c>
      <c r="B2990" s="7" t="s">
        <v>96</v>
      </c>
      <c r="C2990" s="7" t="s">
        <v>133</v>
      </c>
      <c r="D2990" s="8" t="n">
        <v>3306</v>
      </c>
    </row>
    <row r="2991" s="24" customFormat="true" ht="25" hidden="false" customHeight="true" outlineLevel="0" collapsed="false">
      <c r="A2991" s="8" t="n">
        <v>2987</v>
      </c>
      <c r="B2991" s="7" t="s">
        <v>2886</v>
      </c>
      <c r="C2991" s="7" t="s">
        <v>133</v>
      </c>
      <c r="D2991" s="8"/>
    </row>
    <row r="2992" s="24" customFormat="true" ht="25" hidden="false" customHeight="true" outlineLevel="0" collapsed="false">
      <c r="A2992" s="8" t="n">
        <v>2988</v>
      </c>
      <c r="B2992" s="7" t="s">
        <v>2887</v>
      </c>
      <c r="C2992" s="7" t="s">
        <v>133</v>
      </c>
      <c r="D2992" s="8"/>
    </row>
    <row r="2993" s="24" customFormat="true" ht="25" hidden="false" customHeight="true" outlineLevel="0" collapsed="false">
      <c r="A2993" s="8" t="n">
        <v>2989</v>
      </c>
      <c r="B2993" s="7" t="s">
        <v>2888</v>
      </c>
      <c r="C2993" s="7" t="s">
        <v>133</v>
      </c>
      <c r="D2993" s="8" t="n">
        <v>762</v>
      </c>
    </row>
    <row r="2994" s="24" customFormat="true" ht="25" hidden="false" customHeight="true" outlineLevel="0" collapsed="false">
      <c r="A2994" s="8" t="n">
        <v>2990</v>
      </c>
      <c r="B2994" s="7" t="s">
        <v>1253</v>
      </c>
      <c r="C2994" s="7" t="s">
        <v>133</v>
      </c>
      <c r="D2994" s="8" t="n">
        <v>1102</v>
      </c>
    </row>
    <row r="2995" s="24" customFormat="true" ht="25" hidden="false" customHeight="true" outlineLevel="0" collapsed="false">
      <c r="A2995" s="8" t="n">
        <v>2991</v>
      </c>
      <c r="B2995" s="7" t="s">
        <v>185</v>
      </c>
      <c r="C2995" s="7" t="s">
        <v>133</v>
      </c>
      <c r="D2995" s="8" t="n">
        <v>1102</v>
      </c>
    </row>
    <row r="2996" s="24" customFormat="true" ht="25" hidden="false" customHeight="true" outlineLevel="0" collapsed="false">
      <c r="A2996" s="8" t="n">
        <v>2992</v>
      </c>
      <c r="B2996" s="7" t="s">
        <v>2204</v>
      </c>
      <c r="C2996" s="7" t="s">
        <v>133</v>
      </c>
      <c r="D2996" s="8" t="n">
        <v>1102</v>
      </c>
    </row>
    <row r="2997" s="24" customFormat="true" ht="25" hidden="false" customHeight="true" outlineLevel="0" collapsed="false">
      <c r="A2997" s="8" t="n">
        <v>2993</v>
      </c>
      <c r="B2997" s="7" t="s">
        <v>2889</v>
      </c>
      <c r="C2997" s="7" t="s">
        <v>133</v>
      </c>
      <c r="D2997" s="8" t="n">
        <v>737</v>
      </c>
    </row>
    <row r="2998" s="24" customFormat="true" ht="25" hidden="false" customHeight="true" outlineLevel="0" collapsed="false">
      <c r="A2998" s="8" t="n">
        <v>2994</v>
      </c>
      <c r="B2998" s="7" t="s">
        <v>2890</v>
      </c>
      <c r="C2998" s="7" t="s">
        <v>133</v>
      </c>
      <c r="D2998" s="8" t="n">
        <v>1102</v>
      </c>
    </row>
    <row r="2999" s="24" customFormat="true" ht="25" hidden="false" customHeight="true" outlineLevel="0" collapsed="false">
      <c r="A2999" s="8" t="n">
        <v>2995</v>
      </c>
      <c r="B2999" s="7" t="s">
        <v>2891</v>
      </c>
      <c r="C2999" s="7" t="s">
        <v>133</v>
      </c>
      <c r="D2999" s="8" t="n">
        <v>1002</v>
      </c>
    </row>
    <row r="3000" s="24" customFormat="true" ht="25" hidden="false" customHeight="true" outlineLevel="0" collapsed="false">
      <c r="A3000" s="8" t="n">
        <v>2996</v>
      </c>
      <c r="B3000" s="7" t="s">
        <v>2892</v>
      </c>
      <c r="C3000" s="7" t="s">
        <v>133</v>
      </c>
      <c r="D3000" s="8" t="n">
        <v>2643</v>
      </c>
    </row>
    <row r="3001" s="24" customFormat="true" ht="25" hidden="false" customHeight="true" outlineLevel="0" collapsed="false">
      <c r="A3001" s="8" t="n">
        <v>2997</v>
      </c>
      <c r="B3001" s="7" t="s">
        <v>2893</v>
      </c>
      <c r="C3001" s="7" t="s">
        <v>133</v>
      </c>
      <c r="D3001" s="8"/>
    </row>
    <row r="3002" s="24" customFormat="true" ht="25" hidden="false" customHeight="true" outlineLevel="0" collapsed="false">
      <c r="A3002" s="8" t="n">
        <v>2998</v>
      </c>
      <c r="B3002" s="7" t="s">
        <v>2894</v>
      </c>
      <c r="C3002" s="7" t="s">
        <v>133</v>
      </c>
      <c r="D3002" s="8"/>
    </row>
    <row r="3003" s="24" customFormat="true" ht="25" hidden="false" customHeight="true" outlineLevel="0" collapsed="false">
      <c r="A3003" s="8" t="n">
        <v>2999</v>
      </c>
      <c r="B3003" s="7" t="s">
        <v>2895</v>
      </c>
      <c r="C3003" s="7" t="s">
        <v>133</v>
      </c>
      <c r="D3003" s="8"/>
    </row>
    <row r="3004" s="24" customFormat="true" ht="25" hidden="false" customHeight="true" outlineLevel="0" collapsed="false">
      <c r="A3004" s="8" t="n">
        <v>3000</v>
      </c>
      <c r="B3004" s="7" t="s">
        <v>2896</v>
      </c>
      <c r="C3004" s="7" t="s">
        <v>133</v>
      </c>
      <c r="D3004" s="8" t="n">
        <v>762</v>
      </c>
    </row>
    <row r="3005" s="24" customFormat="true" ht="25" hidden="false" customHeight="true" outlineLevel="0" collapsed="false">
      <c r="A3005" s="8" t="n">
        <v>3001</v>
      </c>
      <c r="B3005" s="7" t="s">
        <v>2897</v>
      </c>
      <c r="C3005" s="7" t="s">
        <v>133</v>
      </c>
      <c r="D3005" s="8" t="n">
        <v>1102</v>
      </c>
    </row>
    <row r="3006" s="24" customFormat="true" ht="25" hidden="false" customHeight="true" outlineLevel="0" collapsed="false">
      <c r="A3006" s="8" t="n">
        <v>3002</v>
      </c>
      <c r="B3006" s="7" t="s">
        <v>2898</v>
      </c>
      <c r="C3006" s="7" t="s">
        <v>133</v>
      </c>
      <c r="D3006" s="8" t="n">
        <v>1102</v>
      </c>
    </row>
    <row r="3007" s="24" customFormat="true" ht="25" hidden="false" customHeight="true" outlineLevel="0" collapsed="false">
      <c r="A3007" s="8" t="n">
        <v>3003</v>
      </c>
      <c r="B3007" s="7" t="s">
        <v>2899</v>
      </c>
      <c r="C3007" s="7" t="s">
        <v>133</v>
      </c>
      <c r="D3007" s="8" t="n">
        <v>1102</v>
      </c>
    </row>
    <row r="3008" s="24" customFormat="true" ht="25" hidden="false" customHeight="true" outlineLevel="0" collapsed="false">
      <c r="A3008" s="8" t="n">
        <v>3004</v>
      </c>
      <c r="B3008" s="7" t="s">
        <v>2900</v>
      </c>
      <c r="C3008" s="7" t="s">
        <v>133</v>
      </c>
      <c r="D3008" s="8" t="n">
        <v>191</v>
      </c>
    </row>
    <row r="3009" s="24" customFormat="true" ht="25" hidden="false" customHeight="true" outlineLevel="0" collapsed="false">
      <c r="A3009" s="8" t="n">
        <v>3005</v>
      </c>
      <c r="B3009" s="7" t="s">
        <v>2901</v>
      </c>
      <c r="C3009" s="7" t="s">
        <v>133</v>
      </c>
      <c r="D3009" s="8" t="n">
        <v>685</v>
      </c>
    </row>
    <row r="3010" s="24" customFormat="true" ht="25" hidden="false" customHeight="true" outlineLevel="0" collapsed="false">
      <c r="A3010" s="8" t="n">
        <v>3006</v>
      </c>
      <c r="B3010" s="7" t="s">
        <v>2902</v>
      </c>
      <c r="C3010" s="7" t="s">
        <v>133</v>
      </c>
      <c r="D3010" s="8" t="n">
        <v>2124</v>
      </c>
    </row>
    <row r="3011" s="24" customFormat="true" ht="25" hidden="false" customHeight="true" outlineLevel="0" collapsed="false">
      <c r="A3011" s="8" t="n">
        <v>3007</v>
      </c>
      <c r="B3011" s="7" t="s">
        <v>2903</v>
      </c>
      <c r="C3011" s="7" t="s">
        <v>133</v>
      </c>
      <c r="D3011" s="8"/>
    </row>
    <row r="3012" s="24" customFormat="true" ht="25" hidden="false" customHeight="true" outlineLevel="0" collapsed="false">
      <c r="A3012" s="8" t="n">
        <v>3008</v>
      </c>
      <c r="B3012" s="7" t="s">
        <v>2904</v>
      </c>
      <c r="C3012" s="7" t="s">
        <v>133</v>
      </c>
      <c r="D3012" s="8"/>
    </row>
    <row r="3013" s="24" customFormat="true" ht="25" hidden="false" customHeight="true" outlineLevel="0" collapsed="false">
      <c r="A3013" s="8" t="n">
        <v>3009</v>
      </c>
      <c r="B3013" s="7" t="s">
        <v>2905</v>
      </c>
      <c r="C3013" s="7" t="s">
        <v>133</v>
      </c>
      <c r="D3013" s="8" t="n">
        <v>1102</v>
      </c>
    </row>
    <row r="3014" s="24" customFormat="true" ht="25" hidden="false" customHeight="true" outlineLevel="0" collapsed="false">
      <c r="A3014" s="8" t="n">
        <v>3010</v>
      </c>
      <c r="B3014" s="7" t="s">
        <v>2906</v>
      </c>
      <c r="C3014" s="7" t="s">
        <v>133</v>
      </c>
      <c r="D3014" s="8" t="n">
        <v>1102</v>
      </c>
    </row>
    <row r="3015" s="24" customFormat="true" ht="25" hidden="false" customHeight="true" outlineLevel="0" collapsed="false">
      <c r="A3015" s="8" t="n">
        <v>3011</v>
      </c>
      <c r="B3015" s="7" t="s">
        <v>2907</v>
      </c>
      <c r="C3015" s="7" t="s">
        <v>133</v>
      </c>
      <c r="D3015" s="8" t="n">
        <v>865</v>
      </c>
    </row>
    <row r="3016" s="24" customFormat="true" ht="25" hidden="false" customHeight="true" outlineLevel="0" collapsed="false">
      <c r="A3016" s="8" t="n">
        <v>3012</v>
      </c>
      <c r="B3016" s="7" t="s">
        <v>2908</v>
      </c>
      <c r="C3016" s="7" t="s">
        <v>133</v>
      </c>
      <c r="D3016" s="8" t="n">
        <v>532</v>
      </c>
    </row>
    <row r="3017" s="24" customFormat="true" ht="25" hidden="false" customHeight="true" outlineLevel="0" collapsed="false">
      <c r="A3017" s="8" t="n">
        <v>3013</v>
      </c>
      <c r="B3017" s="7" t="s">
        <v>2909</v>
      </c>
      <c r="C3017" s="7" t="s">
        <v>133</v>
      </c>
      <c r="D3017" s="8" t="n">
        <v>1436</v>
      </c>
    </row>
    <row r="3018" s="24" customFormat="true" ht="25" hidden="false" customHeight="true" outlineLevel="0" collapsed="false">
      <c r="A3018" s="8" t="n">
        <v>3014</v>
      </c>
      <c r="B3018" s="7" t="s">
        <v>2910</v>
      </c>
      <c r="C3018" s="7" t="s">
        <v>133</v>
      </c>
      <c r="D3018" s="8"/>
    </row>
    <row r="3019" s="24" customFormat="true" ht="25" hidden="false" customHeight="true" outlineLevel="0" collapsed="false">
      <c r="A3019" s="8" t="n">
        <v>3015</v>
      </c>
      <c r="B3019" s="7" t="s">
        <v>2911</v>
      </c>
      <c r="C3019" s="7" t="s">
        <v>133</v>
      </c>
      <c r="D3019" s="8" t="n">
        <v>1436</v>
      </c>
    </row>
    <row r="3020" s="24" customFormat="true" ht="25" hidden="false" customHeight="true" outlineLevel="0" collapsed="false">
      <c r="A3020" s="8" t="n">
        <v>3016</v>
      </c>
      <c r="B3020" s="7" t="s">
        <v>660</v>
      </c>
      <c r="C3020" s="7" t="s">
        <v>133</v>
      </c>
      <c r="D3020" s="8"/>
    </row>
    <row r="3021" s="24" customFormat="true" ht="25" hidden="false" customHeight="true" outlineLevel="0" collapsed="false">
      <c r="A3021" s="8" t="n">
        <v>3017</v>
      </c>
      <c r="B3021" s="7" t="s">
        <v>2912</v>
      </c>
      <c r="C3021" s="7" t="s">
        <v>133</v>
      </c>
      <c r="D3021" s="8"/>
    </row>
    <row r="3022" s="24" customFormat="true" ht="25" hidden="false" customHeight="true" outlineLevel="0" collapsed="false">
      <c r="A3022" s="8" t="n">
        <v>3018</v>
      </c>
      <c r="B3022" s="7" t="s">
        <v>2913</v>
      </c>
      <c r="C3022" s="7" t="s">
        <v>133</v>
      </c>
      <c r="D3022" s="8" t="n">
        <v>493</v>
      </c>
    </row>
    <row r="3023" s="24" customFormat="true" ht="25" hidden="false" customHeight="true" outlineLevel="0" collapsed="false">
      <c r="A3023" s="8" t="n">
        <v>3019</v>
      </c>
      <c r="B3023" s="7" t="s">
        <v>2914</v>
      </c>
      <c r="C3023" s="7" t="s">
        <v>133</v>
      </c>
      <c r="D3023" s="8" t="n">
        <v>973</v>
      </c>
    </row>
    <row r="3024" s="24" customFormat="true" ht="25" hidden="false" customHeight="true" outlineLevel="0" collapsed="false">
      <c r="A3024" s="8" t="n">
        <v>3020</v>
      </c>
      <c r="B3024" s="7" t="s">
        <v>1807</v>
      </c>
      <c r="C3024" s="7" t="s">
        <v>133</v>
      </c>
      <c r="D3024" s="8" t="n">
        <v>1102</v>
      </c>
    </row>
    <row r="3025" s="24" customFormat="true" ht="25" hidden="false" customHeight="true" outlineLevel="0" collapsed="false">
      <c r="A3025" s="8" t="n">
        <v>3021</v>
      </c>
      <c r="B3025" s="7" t="s">
        <v>2915</v>
      </c>
      <c r="C3025" s="7" t="s">
        <v>133</v>
      </c>
      <c r="D3025" s="8" t="n">
        <v>1704</v>
      </c>
    </row>
    <row r="3026" s="24" customFormat="true" ht="25" hidden="false" customHeight="true" outlineLevel="0" collapsed="false">
      <c r="A3026" s="8" t="n">
        <v>3022</v>
      </c>
      <c r="B3026" s="7" t="s">
        <v>2916</v>
      </c>
      <c r="C3026" s="7" t="s">
        <v>133</v>
      </c>
      <c r="D3026" s="8"/>
    </row>
    <row r="3027" s="24" customFormat="true" ht="25" hidden="false" customHeight="true" outlineLevel="0" collapsed="false">
      <c r="A3027" s="8" t="n">
        <v>3023</v>
      </c>
      <c r="B3027" s="7" t="s">
        <v>2917</v>
      </c>
      <c r="C3027" s="7" t="s">
        <v>133</v>
      </c>
      <c r="D3027" s="8" t="n">
        <v>942</v>
      </c>
    </row>
    <row r="3028" s="24" customFormat="true" ht="25" hidden="false" customHeight="true" outlineLevel="0" collapsed="false">
      <c r="A3028" s="8" t="n">
        <v>3024</v>
      </c>
      <c r="B3028" s="7" t="s">
        <v>2918</v>
      </c>
      <c r="C3028" s="7" t="s">
        <v>133</v>
      </c>
      <c r="D3028" s="8" t="n">
        <v>1102</v>
      </c>
    </row>
    <row r="3029" s="24" customFormat="true" ht="25" hidden="false" customHeight="true" outlineLevel="0" collapsed="false">
      <c r="A3029" s="8" t="n">
        <v>3025</v>
      </c>
      <c r="B3029" s="7" t="s">
        <v>2919</v>
      </c>
      <c r="C3029" s="7" t="s">
        <v>133</v>
      </c>
      <c r="D3029" s="8" t="n">
        <v>1102</v>
      </c>
    </row>
    <row r="3030" s="24" customFormat="true" ht="25" hidden="false" customHeight="true" outlineLevel="0" collapsed="false">
      <c r="A3030" s="8" t="n">
        <v>3026</v>
      </c>
      <c r="B3030" s="7" t="s">
        <v>2920</v>
      </c>
      <c r="C3030" s="7" t="s">
        <v>133</v>
      </c>
      <c r="D3030" s="8" t="n">
        <v>1102</v>
      </c>
    </row>
    <row r="3031" s="24" customFormat="true" ht="25" hidden="false" customHeight="true" outlineLevel="0" collapsed="false">
      <c r="A3031" s="8" t="n">
        <v>3027</v>
      </c>
      <c r="B3031" s="7" t="s">
        <v>2921</v>
      </c>
      <c r="C3031" s="7" t="s">
        <v>133</v>
      </c>
      <c r="D3031" s="8" t="n">
        <v>1102</v>
      </c>
    </row>
    <row r="3032" s="24" customFormat="true" ht="25" hidden="false" customHeight="true" outlineLevel="0" collapsed="false">
      <c r="A3032" s="8" t="n">
        <v>3028</v>
      </c>
      <c r="B3032" s="7" t="s">
        <v>2922</v>
      </c>
      <c r="C3032" s="7" t="s">
        <v>133</v>
      </c>
      <c r="D3032" s="8" t="n">
        <v>762</v>
      </c>
    </row>
    <row r="3033" s="24" customFormat="true" ht="25" hidden="false" customHeight="true" outlineLevel="0" collapsed="false">
      <c r="A3033" s="8" t="n">
        <v>3029</v>
      </c>
      <c r="B3033" s="7" t="s">
        <v>1933</v>
      </c>
      <c r="C3033" s="7" t="s">
        <v>133</v>
      </c>
      <c r="D3033" s="8" t="n">
        <v>865</v>
      </c>
    </row>
    <row r="3034" s="24" customFormat="true" ht="25" hidden="false" customHeight="true" outlineLevel="0" collapsed="false">
      <c r="A3034" s="8" t="n">
        <v>3030</v>
      </c>
      <c r="B3034" s="7" t="s">
        <v>2923</v>
      </c>
      <c r="C3034" s="7" t="s">
        <v>133</v>
      </c>
      <c r="D3034" s="8" t="n">
        <v>967</v>
      </c>
    </row>
    <row r="3035" s="24" customFormat="true" ht="25" hidden="false" customHeight="true" outlineLevel="0" collapsed="false">
      <c r="A3035" s="8" t="n">
        <v>3031</v>
      </c>
      <c r="B3035" s="7" t="s">
        <v>2924</v>
      </c>
      <c r="C3035" s="7" t="s">
        <v>133</v>
      </c>
      <c r="D3035" s="8" t="n">
        <v>1102</v>
      </c>
    </row>
    <row r="3036" s="24" customFormat="true" ht="25" hidden="false" customHeight="true" outlineLevel="0" collapsed="false">
      <c r="A3036" s="8" t="n">
        <v>3032</v>
      </c>
      <c r="B3036" s="7" t="s">
        <v>2925</v>
      </c>
      <c r="C3036" s="7" t="s">
        <v>133</v>
      </c>
      <c r="D3036" s="8" t="n">
        <v>865</v>
      </c>
    </row>
    <row r="3037" s="24" customFormat="true" ht="25" hidden="false" customHeight="true" outlineLevel="0" collapsed="false">
      <c r="A3037" s="8" t="n">
        <v>3033</v>
      </c>
      <c r="B3037" s="7" t="s">
        <v>2926</v>
      </c>
      <c r="C3037" s="7" t="s">
        <v>133</v>
      </c>
      <c r="D3037" s="8" t="n">
        <v>2520</v>
      </c>
    </row>
    <row r="3038" s="24" customFormat="true" ht="25" hidden="false" customHeight="true" outlineLevel="0" collapsed="false">
      <c r="A3038" s="8" t="n">
        <v>3034</v>
      </c>
      <c r="B3038" s="7" t="s">
        <v>2927</v>
      </c>
      <c r="C3038" s="7" t="s">
        <v>133</v>
      </c>
      <c r="D3038" s="8"/>
    </row>
    <row r="3039" s="24" customFormat="true" ht="25" hidden="false" customHeight="true" outlineLevel="0" collapsed="false">
      <c r="A3039" s="8" t="n">
        <v>3035</v>
      </c>
      <c r="B3039" s="7" t="s">
        <v>2928</v>
      </c>
      <c r="C3039" s="7" t="s">
        <v>133</v>
      </c>
      <c r="D3039" s="8"/>
    </row>
    <row r="3040" s="24" customFormat="true" ht="25" hidden="false" customHeight="true" outlineLevel="0" collapsed="false">
      <c r="A3040" s="8" t="n">
        <v>3036</v>
      </c>
      <c r="B3040" s="7" t="s">
        <v>2929</v>
      </c>
      <c r="C3040" s="7" t="s">
        <v>133</v>
      </c>
      <c r="D3040" s="8" t="n">
        <v>685</v>
      </c>
    </row>
    <row r="3041" s="24" customFormat="true" ht="25" hidden="false" customHeight="true" outlineLevel="0" collapsed="false">
      <c r="A3041" s="8" t="n">
        <v>3037</v>
      </c>
      <c r="B3041" s="7" t="s">
        <v>2930</v>
      </c>
      <c r="C3041" s="7" t="s">
        <v>133</v>
      </c>
      <c r="D3041" s="8" t="n">
        <v>1412</v>
      </c>
    </row>
    <row r="3042" s="24" customFormat="true" ht="25" hidden="false" customHeight="true" outlineLevel="0" collapsed="false">
      <c r="A3042" s="8" t="n">
        <v>3038</v>
      </c>
      <c r="B3042" s="7" t="s">
        <v>2931</v>
      </c>
      <c r="C3042" s="7" t="s">
        <v>133</v>
      </c>
      <c r="D3042" s="8"/>
    </row>
    <row r="3043" s="24" customFormat="true" ht="25" hidden="false" customHeight="true" outlineLevel="0" collapsed="false">
      <c r="A3043" s="8" t="n">
        <v>3039</v>
      </c>
      <c r="B3043" s="7" t="s">
        <v>2932</v>
      </c>
      <c r="C3043" s="7" t="s">
        <v>133</v>
      </c>
      <c r="D3043" s="8" t="n">
        <v>1102</v>
      </c>
    </row>
    <row r="3044" s="24" customFormat="true" ht="25" hidden="false" customHeight="true" outlineLevel="0" collapsed="false">
      <c r="A3044" s="8" t="n">
        <v>3040</v>
      </c>
      <c r="B3044" s="7" t="s">
        <v>2933</v>
      </c>
      <c r="C3044" s="7" t="s">
        <v>133</v>
      </c>
      <c r="D3044" s="8" t="n">
        <v>1627</v>
      </c>
    </row>
    <row r="3045" s="24" customFormat="true" ht="25" hidden="false" customHeight="true" outlineLevel="0" collapsed="false">
      <c r="A3045" s="8" t="n">
        <v>3041</v>
      </c>
      <c r="B3045" s="7" t="s">
        <v>2934</v>
      </c>
      <c r="C3045" s="7" t="s">
        <v>133</v>
      </c>
      <c r="D3045" s="8"/>
    </row>
    <row r="3046" s="24" customFormat="true" ht="25" hidden="false" customHeight="true" outlineLevel="0" collapsed="false">
      <c r="A3046" s="8" t="n">
        <v>3042</v>
      </c>
      <c r="B3046" s="7" t="s">
        <v>2935</v>
      </c>
      <c r="C3046" s="7" t="s">
        <v>133</v>
      </c>
      <c r="D3046" s="8" t="n">
        <v>737</v>
      </c>
    </row>
    <row r="3047" s="24" customFormat="true" ht="25" hidden="false" customHeight="true" outlineLevel="0" collapsed="false">
      <c r="A3047" s="8" t="n">
        <v>3043</v>
      </c>
      <c r="B3047" s="7" t="s">
        <v>2936</v>
      </c>
      <c r="C3047" s="7" t="s">
        <v>133</v>
      </c>
      <c r="D3047" s="8" t="n">
        <v>680</v>
      </c>
    </row>
    <row r="3048" s="24" customFormat="true" ht="25" hidden="false" customHeight="true" outlineLevel="0" collapsed="false">
      <c r="A3048" s="8" t="n">
        <v>3044</v>
      </c>
      <c r="B3048" s="7" t="s">
        <v>2937</v>
      </c>
      <c r="C3048" s="7" t="s">
        <v>133</v>
      </c>
      <c r="D3048" s="8"/>
    </row>
    <row r="3049" s="24" customFormat="true" ht="25" hidden="false" customHeight="true" outlineLevel="0" collapsed="false">
      <c r="A3049" s="8" t="n">
        <v>3045</v>
      </c>
      <c r="B3049" s="7" t="s">
        <v>2938</v>
      </c>
      <c r="C3049" s="7" t="s">
        <v>133</v>
      </c>
      <c r="D3049" s="8" t="n">
        <v>3470</v>
      </c>
    </row>
    <row r="3050" s="24" customFormat="true" ht="25" hidden="false" customHeight="true" outlineLevel="0" collapsed="false">
      <c r="A3050" s="8" t="n">
        <v>3046</v>
      </c>
      <c r="B3050" s="7" t="s">
        <v>2939</v>
      </c>
      <c r="C3050" s="7" t="s">
        <v>133</v>
      </c>
      <c r="D3050" s="8"/>
    </row>
    <row r="3051" s="24" customFormat="true" ht="25" hidden="false" customHeight="true" outlineLevel="0" collapsed="false">
      <c r="A3051" s="8" t="n">
        <v>3047</v>
      </c>
      <c r="B3051" s="7" t="s">
        <v>2940</v>
      </c>
      <c r="C3051" s="7" t="s">
        <v>133</v>
      </c>
      <c r="D3051" s="8"/>
    </row>
    <row r="3052" s="24" customFormat="true" ht="25" hidden="false" customHeight="true" outlineLevel="0" collapsed="false">
      <c r="A3052" s="8" t="n">
        <v>3048</v>
      </c>
      <c r="B3052" s="7" t="s">
        <v>2941</v>
      </c>
      <c r="C3052" s="7" t="s">
        <v>133</v>
      </c>
      <c r="D3052" s="8"/>
    </row>
    <row r="3053" s="24" customFormat="true" ht="25" hidden="false" customHeight="true" outlineLevel="0" collapsed="false">
      <c r="A3053" s="8" t="n">
        <v>3049</v>
      </c>
      <c r="B3053" s="7" t="s">
        <v>2942</v>
      </c>
      <c r="C3053" s="7" t="s">
        <v>133</v>
      </c>
      <c r="D3053" s="8" t="n">
        <v>1102</v>
      </c>
    </row>
    <row r="3054" s="24" customFormat="true" ht="25" hidden="false" customHeight="true" outlineLevel="0" collapsed="false">
      <c r="A3054" s="8" t="n">
        <v>3050</v>
      </c>
      <c r="B3054" s="7" t="s">
        <v>2943</v>
      </c>
      <c r="C3054" s="7" t="s">
        <v>133</v>
      </c>
      <c r="D3054" s="8" t="n">
        <v>638</v>
      </c>
    </row>
    <row r="3055" s="24" customFormat="true" ht="25" hidden="false" customHeight="true" outlineLevel="0" collapsed="false">
      <c r="A3055" s="8" t="n">
        <v>3051</v>
      </c>
      <c r="B3055" s="7" t="s">
        <v>2944</v>
      </c>
      <c r="C3055" s="7" t="s">
        <v>133</v>
      </c>
      <c r="D3055" s="8" t="n">
        <v>685</v>
      </c>
    </row>
    <row r="3056" s="24" customFormat="true" ht="25" hidden="false" customHeight="true" outlineLevel="0" collapsed="false">
      <c r="A3056" s="8" t="n">
        <v>3052</v>
      </c>
      <c r="B3056" s="7" t="s">
        <v>2083</v>
      </c>
      <c r="C3056" s="7" t="s">
        <v>133</v>
      </c>
      <c r="D3056" s="8" t="n">
        <v>1102</v>
      </c>
    </row>
    <row r="3057" s="24" customFormat="true" ht="25" hidden="false" customHeight="true" outlineLevel="0" collapsed="false">
      <c r="A3057" s="8" t="n">
        <v>3053</v>
      </c>
      <c r="B3057" s="7" t="s">
        <v>2945</v>
      </c>
      <c r="C3057" s="7" t="s">
        <v>133</v>
      </c>
      <c r="D3057" s="8" t="n">
        <v>532</v>
      </c>
    </row>
    <row r="3058" s="24" customFormat="true" ht="25" hidden="false" customHeight="true" outlineLevel="0" collapsed="false">
      <c r="A3058" s="8" t="n">
        <v>3054</v>
      </c>
      <c r="B3058" s="7" t="s">
        <v>2946</v>
      </c>
      <c r="C3058" s="7" t="s">
        <v>133</v>
      </c>
      <c r="D3058" s="8" t="n">
        <v>1102</v>
      </c>
    </row>
    <row r="3059" s="24" customFormat="true" ht="25" hidden="false" customHeight="true" outlineLevel="0" collapsed="false">
      <c r="A3059" s="8" t="n">
        <v>3055</v>
      </c>
      <c r="B3059" s="7" t="s">
        <v>2947</v>
      </c>
      <c r="C3059" s="7" t="s">
        <v>133</v>
      </c>
      <c r="D3059" s="8" t="n">
        <v>2044</v>
      </c>
    </row>
    <row r="3060" s="24" customFormat="true" ht="25" hidden="false" customHeight="true" outlineLevel="0" collapsed="false">
      <c r="A3060" s="8" t="n">
        <v>3056</v>
      </c>
      <c r="B3060" s="7" t="s">
        <v>2948</v>
      </c>
      <c r="C3060" s="7" t="s">
        <v>133</v>
      </c>
      <c r="D3060" s="8"/>
    </row>
    <row r="3061" s="24" customFormat="true" ht="25" hidden="false" customHeight="true" outlineLevel="0" collapsed="false">
      <c r="A3061" s="8" t="n">
        <v>3057</v>
      </c>
      <c r="B3061" s="7" t="s">
        <v>2949</v>
      </c>
      <c r="C3061" s="7" t="s">
        <v>133</v>
      </c>
      <c r="D3061" s="8" t="n">
        <v>926</v>
      </c>
    </row>
    <row r="3062" s="24" customFormat="true" ht="25" hidden="false" customHeight="true" outlineLevel="0" collapsed="false">
      <c r="A3062" s="8" t="n">
        <v>3058</v>
      </c>
      <c r="B3062" s="7" t="s">
        <v>2950</v>
      </c>
      <c r="C3062" s="7" t="s">
        <v>133</v>
      </c>
      <c r="D3062" s="8"/>
    </row>
    <row r="3063" s="24" customFormat="true" ht="25" hidden="false" customHeight="true" outlineLevel="0" collapsed="false">
      <c r="A3063" s="8" t="n">
        <v>3059</v>
      </c>
      <c r="B3063" s="7" t="s">
        <v>2951</v>
      </c>
      <c r="C3063" s="7" t="s">
        <v>133</v>
      </c>
      <c r="D3063" s="8" t="n">
        <v>762</v>
      </c>
    </row>
    <row r="3064" s="24" customFormat="true" ht="25" hidden="false" customHeight="true" outlineLevel="0" collapsed="false">
      <c r="A3064" s="8" t="n">
        <v>3060</v>
      </c>
      <c r="B3064" s="7" t="s">
        <v>58</v>
      </c>
      <c r="C3064" s="7" t="s">
        <v>133</v>
      </c>
      <c r="D3064" s="8" t="n">
        <v>1102</v>
      </c>
    </row>
    <row r="3065" s="24" customFormat="true" ht="25" hidden="false" customHeight="true" outlineLevel="0" collapsed="false">
      <c r="A3065" s="8" t="n">
        <v>3061</v>
      </c>
      <c r="B3065" s="7" t="s">
        <v>916</v>
      </c>
      <c r="C3065" s="7" t="s">
        <v>133</v>
      </c>
      <c r="D3065" s="8" t="n">
        <v>1102</v>
      </c>
    </row>
    <row r="3066" s="24" customFormat="true" ht="25" hidden="false" customHeight="true" outlineLevel="0" collapsed="false">
      <c r="A3066" s="8" t="n">
        <v>3062</v>
      </c>
      <c r="B3066" s="7" t="s">
        <v>2952</v>
      </c>
      <c r="C3066" s="7" t="s">
        <v>133</v>
      </c>
      <c r="D3066" s="8" t="n">
        <v>687</v>
      </c>
    </row>
    <row r="3067" s="24" customFormat="true" ht="25" hidden="false" customHeight="true" outlineLevel="0" collapsed="false">
      <c r="A3067" s="8" t="n">
        <v>3063</v>
      </c>
      <c r="B3067" s="7" t="s">
        <v>2953</v>
      </c>
      <c r="C3067" s="7" t="s">
        <v>133</v>
      </c>
      <c r="D3067" s="8"/>
    </row>
    <row r="3068" s="24" customFormat="true" ht="25" hidden="false" customHeight="true" outlineLevel="0" collapsed="false">
      <c r="A3068" s="8" t="n">
        <v>3064</v>
      </c>
      <c r="B3068" s="7" t="s">
        <v>2954</v>
      </c>
      <c r="C3068" s="7" t="s">
        <v>133</v>
      </c>
      <c r="D3068" s="8" t="n">
        <v>1679</v>
      </c>
    </row>
    <row r="3069" s="24" customFormat="true" ht="25" hidden="false" customHeight="true" outlineLevel="0" collapsed="false">
      <c r="A3069" s="8" t="n">
        <v>3065</v>
      </c>
      <c r="B3069" s="7" t="s">
        <v>2955</v>
      </c>
      <c r="C3069" s="7" t="s">
        <v>133</v>
      </c>
      <c r="D3069" s="8"/>
    </row>
    <row r="3070" s="24" customFormat="true" ht="25" hidden="false" customHeight="true" outlineLevel="0" collapsed="false">
      <c r="A3070" s="8" t="n">
        <v>3066</v>
      </c>
      <c r="B3070" s="7" t="s">
        <v>2956</v>
      </c>
      <c r="C3070" s="7" t="s">
        <v>133</v>
      </c>
      <c r="D3070" s="8" t="n">
        <v>737</v>
      </c>
    </row>
    <row r="3071" s="24" customFormat="true" ht="25" hidden="false" customHeight="true" outlineLevel="0" collapsed="false">
      <c r="A3071" s="8" t="n">
        <v>3067</v>
      </c>
      <c r="B3071" s="7" t="s">
        <v>2957</v>
      </c>
      <c r="C3071" s="7" t="s">
        <v>133</v>
      </c>
      <c r="D3071" s="8" t="n">
        <v>532</v>
      </c>
    </row>
    <row r="3072" s="24" customFormat="true" ht="25" hidden="false" customHeight="true" outlineLevel="0" collapsed="false">
      <c r="A3072" s="8" t="n">
        <v>3068</v>
      </c>
      <c r="B3072" s="7" t="s">
        <v>2958</v>
      </c>
      <c r="C3072" s="7" t="s">
        <v>133</v>
      </c>
      <c r="D3072" s="8" t="n">
        <v>1102</v>
      </c>
    </row>
    <row r="3073" s="24" customFormat="true" ht="25" hidden="false" customHeight="true" outlineLevel="0" collapsed="false">
      <c r="A3073" s="8" t="n">
        <v>3069</v>
      </c>
      <c r="B3073" s="7" t="s">
        <v>2959</v>
      </c>
      <c r="C3073" s="7" t="s">
        <v>133</v>
      </c>
      <c r="D3073" s="8" t="n">
        <v>762</v>
      </c>
    </row>
    <row r="3074" s="24" customFormat="true" ht="25" hidden="false" customHeight="true" outlineLevel="0" collapsed="false">
      <c r="A3074" s="8" t="n">
        <v>3070</v>
      </c>
      <c r="B3074" s="7" t="s">
        <v>2960</v>
      </c>
      <c r="C3074" s="7" t="s">
        <v>133</v>
      </c>
      <c r="D3074" s="8" t="n">
        <v>1102</v>
      </c>
    </row>
    <row r="3075" s="24" customFormat="true" ht="25" hidden="false" customHeight="true" outlineLevel="0" collapsed="false">
      <c r="A3075" s="8" t="n">
        <v>3071</v>
      </c>
      <c r="B3075" s="7" t="s">
        <v>2961</v>
      </c>
      <c r="C3075" s="7" t="s">
        <v>133</v>
      </c>
      <c r="D3075" s="8" t="n">
        <v>516</v>
      </c>
    </row>
    <row r="3076" s="24" customFormat="true" ht="25" hidden="false" customHeight="true" outlineLevel="0" collapsed="false">
      <c r="A3076" s="8" t="n">
        <v>3072</v>
      </c>
      <c r="B3076" s="7" t="s">
        <v>2962</v>
      </c>
      <c r="C3076" s="7" t="s">
        <v>133</v>
      </c>
      <c r="D3076" s="8"/>
    </row>
    <row r="3077" s="24" customFormat="true" ht="25" hidden="false" customHeight="true" outlineLevel="0" collapsed="false">
      <c r="A3077" s="8" t="n">
        <v>3073</v>
      </c>
      <c r="B3077" s="7" t="s">
        <v>2963</v>
      </c>
      <c r="C3077" s="7" t="s">
        <v>133</v>
      </c>
      <c r="D3077" s="8" t="n">
        <v>1102</v>
      </c>
    </row>
    <row r="3078" s="24" customFormat="true" ht="25" hidden="false" customHeight="true" outlineLevel="0" collapsed="false">
      <c r="A3078" s="8" t="n">
        <v>3074</v>
      </c>
      <c r="B3078" s="7" t="s">
        <v>2964</v>
      </c>
      <c r="C3078" s="7" t="s">
        <v>133</v>
      </c>
      <c r="D3078" s="8" t="n">
        <v>1102</v>
      </c>
    </row>
    <row r="3079" s="24" customFormat="true" ht="25" hidden="false" customHeight="true" outlineLevel="0" collapsed="false">
      <c r="A3079" s="8" t="n">
        <v>3075</v>
      </c>
      <c r="B3079" s="7" t="s">
        <v>2965</v>
      </c>
      <c r="C3079" s="7" t="s">
        <v>133</v>
      </c>
      <c r="D3079" s="8" t="n">
        <v>532</v>
      </c>
    </row>
    <row r="3080" s="24" customFormat="true" ht="25" hidden="false" customHeight="true" outlineLevel="0" collapsed="false">
      <c r="A3080" s="8" t="n">
        <v>3076</v>
      </c>
      <c r="B3080" s="7" t="s">
        <v>2966</v>
      </c>
      <c r="C3080" s="7" t="s">
        <v>133</v>
      </c>
      <c r="D3080" s="8" t="n">
        <v>1102</v>
      </c>
    </row>
    <row r="3081" s="24" customFormat="true" ht="25" hidden="false" customHeight="true" outlineLevel="0" collapsed="false">
      <c r="A3081" s="8" t="n">
        <v>3077</v>
      </c>
      <c r="B3081" s="7" t="s">
        <v>2967</v>
      </c>
      <c r="C3081" s="7" t="s">
        <v>133</v>
      </c>
      <c r="D3081" s="8" t="n">
        <v>1426</v>
      </c>
    </row>
    <row r="3082" s="24" customFormat="true" ht="25" hidden="false" customHeight="true" outlineLevel="0" collapsed="false">
      <c r="A3082" s="8" t="n">
        <v>3078</v>
      </c>
      <c r="B3082" s="7" t="s">
        <v>2968</v>
      </c>
      <c r="C3082" s="7" t="s">
        <v>133</v>
      </c>
      <c r="D3082" s="8"/>
    </row>
    <row r="3083" s="24" customFormat="true" ht="25" hidden="false" customHeight="true" outlineLevel="0" collapsed="false">
      <c r="A3083" s="8" t="n">
        <v>3079</v>
      </c>
      <c r="B3083" s="7" t="s">
        <v>2969</v>
      </c>
      <c r="C3083" s="7" t="s">
        <v>133</v>
      </c>
      <c r="D3083" s="8" t="n">
        <v>381</v>
      </c>
    </row>
    <row r="3084" s="24" customFormat="true" ht="25" hidden="false" customHeight="true" outlineLevel="0" collapsed="false">
      <c r="A3084" s="8" t="n">
        <v>3080</v>
      </c>
      <c r="B3084" s="7" t="s">
        <v>2970</v>
      </c>
      <c r="C3084" s="7" t="s">
        <v>133</v>
      </c>
      <c r="D3084" s="8" t="n">
        <v>1102</v>
      </c>
    </row>
    <row r="3085" s="24" customFormat="true" ht="25" hidden="false" customHeight="true" outlineLevel="0" collapsed="false">
      <c r="A3085" s="8" t="n">
        <v>3081</v>
      </c>
      <c r="B3085" s="7" t="s">
        <v>2971</v>
      </c>
      <c r="C3085" s="7" t="s">
        <v>133</v>
      </c>
      <c r="D3085" s="8" t="n">
        <v>762</v>
      </c>
    </row>
    <row r="3086" s="24" customFormat="true" ht="25" hidden="false" customHeight="true" outlineLevel="0" collapsed="false">
      <c r="A3086" s="8" t="n">
        <v>3082</v>
      </c>
      <c r="B3086" s="7" t="s">
        <v>2224</v>
      </c>
      <c r="C3086" s="7" t="s">
        <v>133</v>
      </c>
      <c r="D3086" s="8" t="n">
        <v>532</v>
      </c>
    </row>
    <row r="3087" s="24" customFormat="true" ht="25" hidden="false" customHeight="true" outlineLevel="0" collapsed="false">
      <c r="A3087" s="8" t="n">
        <v>3083</v>
      </c>
      <c r="B3087" s="7" t="s">
        <v>2972</v>
      </c>
      <c r="C3087" s="7" t="s">
        <v>133</v>
      </c>
      <c r="D3087" s="8" t="n">
        <v>1102</v>
      </c>
    </row>
    <row r="3088" s="24" customFormat="true" ht="25" hidden="false" customHeight="true" outlineLevel="0" collapsed="false">
      <c r="A3088" s="8" t="n">
        <v>3084</v>
      </c>
      <c r="B3088" s="7" t="s">
        <v>2973</v>
      </c>
      <c r="C3088" s="7" t="s">
        <v>133</v>
      </c>
      <c r="D3088" s="8" t="n">
        <v>140</v>
      </c>
    </row>
    <row r="3089" s="24" customFormat="true" ht="25" hidden="false" customHeight="true" outlineLevel="0" collapsed="false">
      <c r="A3089" s="8" t="n">
        <v>3085</v>
      </c>
      <c r="B3089" s="7" t="s">
        <v>2974</v>
      </c>
      <c r="C3089" s="7" t="s">
        <v>133</v>
      </c>
      <c r="D3089" s="8" t="n">
        <v>865</v>
      </c>
    </row>
    <row r="3090" s="24" customFormat="true" ht="25" hidden="false" customHeight="true" outlineLevel="0" collapsed="false">
      <c r="A3090" s="8" t="n">
        <v>3086</v>
      </c>
      <c r="B3090" s="7" t="s">
        <v>2975</v>
      </c>
      <c r="C3090" s="7" t="s">
        <v>133</v>
      </c>
      <c r="D3090" s="8" t="n">
        <v>1102</v>
      </c>
    </row>
    <row r="3091" s="24" customFormat="true" ht="25" hidden="false" customHeight="true" outlineLevel="0" collapsed="false">
      <c r="A3091" s="8" t="n">
        <v>3087</v>
      </c>
      <c r="B3091" s="7" t="s">
        <v>2976</v>
      </c>
      <c r="C3091" s="7" t="s">
        <v>133</v>
      </c>
      <c r="D3091" s="8" t="n">
        <v>737</v>
      </c>
    </row>
    <row r="3092" s="24" customFormat="true" ht="25" hidden="false" customHeight="true" outlineLevel="0" collapsed="false">
      <c r="A3092" s="8" t="n">
        <v>3088</v>
      </c>
      <c r="B3092" s="7" t="s">
        <v>2977</v>
      </c>
      <c r="C3092" s="7" t="s">
        <v>133</v>
      </c>
      <c r="D3092" s="8" t="n">
        <v>2118</v>
      </c>
    </row>
    <row r="3093" s="24" customFormat="true" ht="25" hidden="false" customHeight="true" outlineLevel="0" collapsed="false">
      <c r="A3093" s="8" t="n">
        <v>3089</v>
      </c>
      <c r="B3093" s="7" t="s">
        <v>2450</v>
      </c>
      <c r="C3093" s="7" t="s">
        <v>133</v>
      </c>
      <c r="D3093" s="8"/>
    </row>
    <row r="3094" s="24" customFormat="true" ht="25" hidden="false" customHeight="true" outlineLevel="0" collapsed="false">
      <c r="A3094" s="8" t="n">
        <v>3090</v>
      </c>
      <c r="B3094" s="7" t="s">
        <v>2978</v>
      </c>
      <c r="C3094" s="7" t="s">
        <v>133</v>
      </c>
      <c r="D3094" s="8"/>
    </row>
    <row r="3095" s="24" customFormat="true" ht="25" hidden="false" customHeight="true" outlineLevel="0" collapsed="false">
      <c r="A3095" s="8" t="n">
        <v>3091</v>
      </c>
      <c r="B3095" s="7" t="s">
        <v>2979</v>
      </c>
      <c r="C3095" s="7" t="s">
        <v>133</v>
      </c>
      <c r="D3095" s="8" t="n">
        <v>1102</v>
      </c>
    </row>
    <row r="3096" s="24" customFormat="true" ht="25" hidden="false" customHeight="true" outlineLevel="0" collapsed="false">
      <c r="A3096" s="8" t="n">
        <v>3092</v>
      </c>
      <c r="B3096" s="7" t="s">
        <v>2980</v>
      </c>
      <c r="C3096" s="7" t="s">
        <v>133</v>
      </c>
      <c r="D3096" s="8" t="n">
        <v>762</v>
      </c>
    </row>
    <row r="3097" s="24" customFormat="true" ht="25" hidden="false" customHeight="true" outlineLevel="0" collapsed="false">
      <c r="A3097" s="8" t="n">
        <v>3093</v>
      </c>
      <c r="B3097" s="7" t="s">
        <v>2981</v>
      </c>
      <c r="C3097" s="7" t="s">
        <v>133</v>
      </c>
      <c r="D3097" s="8" t="n">
        <v>381</v>
      </c>
    </row>
    <row r="3098" s="24" customFormat="true" ht="25" hidden="false" customHeight="true" outlineLevel="0" collapsed="false">
      <c r="A3098" s="8" t="n">
        <v>3094</v>
      </c>
      <c r="B3098" s="7" t="s">
        <v>2982</v>
      </c>
      <c r="C3098" s="7" t="s">
        <v>133</v>
      </c>
      <c r="D3098" s="8" t="n">
        <v>737</v>
      </c>
    </row>
    <row r="3099" s="24" customFormat="true" ht="25" hidden="false" customHeight="true" outlineLevel="0" collapsed="false">
      <c r="A3099" s="8" t="n">
        <v>3095</v>
      </c>
      <c r="B3099" s="7" t="s">
        <v>2983</v>
      </c>
      <c r="C3099" s="7" t="s">
        <v>133</v>
      </c>
      <c r="D3099" s="8" t="n">
        <v>1102</v>
      </c>
    </row>
    <row r="3100" s="24" customFormat="true" ht="25" hidden="false" customHeight="true" outlineLevel="0" collapsed="false">
      <c r="A3100" s="8" t="n">
        <v>3096</v>
      </c>
      <c r="B3100" s="7" t="s">
        <v>2984</v>
      </c>
      <c r="C3100" s="7" t="s">
        <v>133</v>
      </c>
      <c r="D3100" s="8" t="n">
        <v>1102</v>
      </c>
    </row>
    <row r="3101" s="24" customFormat="true" ht="25" hidden="false" customHeight="true" outlineLevel="0" collapsed="false">
      <c r="A3101" s="8" t="n">
        <v>3097</v>
      </c>
      <c r="B3101" s="7" t="s">
        <v>2985</v>
      </c>
      <c r="C3101" s="7" t="s">
        <v>133</v>
      </c>
      <c r="D3101" s="8" t="n">
        <v>815</v>
      </c>
    </row>
    <row r="3102" s="24" customFormat="true" ht="25" hidden="false" customHeight="true" outlineLevel="0" collapsed="false">
      <c r="A3102" s="8" t="n">
        <v>3098</v>
      </c>
      <c r="B3102" s="7" t="s">
        <v>1057</v>
      </c>
      <c r="C3102" s="7" t="s">
        <v>133</v>
      </c>
      <c r="D3102" s="8" t="n">
        <v>1102</v>
      </c>
    </row>
    <row r="3103" s="24" customFormat="true" ht="25" hidden="false" customHeight="true" outlineLevel="0" collapsed="false">
      <c r="A3103" s="8" t="n">
        <v>3099</v>
      </c>
      <c r="B3103" s="7" t="s">
        <v>2986</v>
      </c>
      <c r="C3103" s="7" t="s">
        <v>133</v>
      </c>
      <c r="D3103" s="8" t="n">
        <v>2204</v>
      </c>
    </row>
    <row r="3104" s="24" customFormat="true" ht="25" hidden="false" customHeight="true" outlineLevel="0" collapsed="false">
      <c r="A3104" s="8" t="n">
        <v>3100</v>
      </c>
      <c r="B3104" s="7" t="s">
        <v>2987</v>
      </c>
      <c r="C3104" s="7" t="s">
        <v>133</v>
      </c>
      <c r="D3104" s="8"/>
    </row>
    <row r="3105" s="24" customFormat="true" ht="25" hidden="false" customHeight="true" outlineLevel="0" collapsed="false">
      <c r="A3105" s="8" t="n">
        <v>3101</v>
      </c>
      <c r="B3105" s="7" t="s">
        <v>2988</v>
      </c>
      <c r="C3105" s="7" t="s">
        <v>133</v>
      </c>
      <c r="D3105" s="8" t="n">
        <v>381</v>
      </c>
    </row>
    <row r="3106" s="24" customFormat="true" ht="25" hidden="false" customHeight="true" outlineLevel="0" collapsed="false">
      <c r="A3106" s="8" t="n">
        <v>3102</v>
      </c>
      <c r="B3106" s="7" t="s">
        <v>2989</v>
      </c>
      <c r="C3106" s="7" t="s">
        <v>133</v>
      </c>
      <c r="D3106" s="8" t="n">
        <v>1102</v>
      </c>
    </row>
    <row r="3107" s="24" customFormat="true" ht="25" hidden="false" customHeight="true" outlineLevel="0" collapsed="false">
      <c r="A3107" s="8" t="n">
        <v>3103</v>
      </c>
      <c r="B3107" s="7" t="s">
        <v>2872</v>
      </c>
      <c r="C3107" s="7" t="s">
        <v>133</v>
      </c>
      <c r="D3107" s="8" t="n">
        <v>2104</v>
      </c>
    </row>
    <row r="3108" s="24" customFormat="true" ht="25" hidden="false" customHeight="true" outlineLevel="0" collapsed="false">
      <c r="A3108" s="8" t="n">
        <v>3104</v>
      </c>
      <c r="B3108" s="7" t="s">
        <v>2990</v>
      </c>
      <c r="C3108" s="7" t="s">
        <v>133</v>
      </c>
      <c r="D3108" s="8"/>
    </row>
    <row r="3109" s="24" customFormat="true" ht="25" hidden="false" customHeight="true" outlineLevel="0" collapsed="false">
      <c r="A3109" s="8" t="n">
        <v>3105</v>
      </c>
      <c r="B3109" s="7" t="s">
        <v>2991</v>
      </c>
      <c r="C3109" s="7" t="s">
        <v>133</v>
      </c>
      <c r="D3109" s="8" t="n">
        <v>762</v>
      </c>
    </row>
    <row r="3110" s="24" customFormat="true" ht="25" hidden="false" customHeight="true" outlineLevel="0" collapsed="false">
      <c r="A3110" s="8" t="n">
        <v>3106</v>
      </c>
      <c r="B3110" s="7" t="s">
        <v>2992</v>
      </c>
      <c r="C3110" s="7" t="s">
        <v>133</v>
      </c>
      <c r="D3110" s="8" t="n">
        <v>1102</v>
      </c>
    </row>
    <row r="3111" s="24" customFormat="true" ht="25" hidden="false" customHeight="true" outlineLevel="0" collapsed="false">
      <c r="A3111" s="8" t="n">
        <v>3107</v>
      </c>
      <c r="B3111" s="7" t="s">
        <v>2993</v>
      </c>
      <c r="C3111" s="7" t="s">
        <v>133</v>
      </c>
      <c r="D3111" s="8" t="n">
        <v>532</v>
      </c>
    </row>
    <row r="3112" s="24" customFormat="true" ht="25" hidden="false" customHeight="true" outlineLevel="0" collapsed="false">
      <c r="A3112" s="8" t="n">
        <v>3108</v>
      </c>
      <c r="B3112" s="7" t="s">
        <v>2994</v>
      </c>
      <c r="C3112" s="7" t="s">
        <v>133</v>
      </c>
      <c r="D3112" s="8" t="n">
        <v>532</v>
      </c>
    </row>
    <row r="3113" s="24" customFormat="true" ht="25" hidden="false" customHeight="true" outlineLevel="0" collapsed="false">
      <c r="A3113" s="8" t="n">
        <v>3109</v>
      </c>
      <c r="B3113" s="7" t="s">
        <v>2995</v>
      </c>
      <c r="C3113" s="7" t="s">
        <v>133</v>
      </c>
      <c r="D3113" s="8" t="n">
        <v>532</v>
      </c>
    </row>
    <row r="3114" s="24" customFormat="true" ht="25" hidden="false" customHeight="true" outlineLevel="0" collapsed="false">
      <c r="A3114" s="8" t="n">
        <v>3110</v>
      </c>
      <c r="B3114" s="7" t="s">
        <v>2996</v>
      </c>
      <c r="C3114" s="7" t="s">
        <v>133</v>
      </c>
      <c r="D3114" s="8" t="n">
        <v>1102</v>
      </c>
    </row>
    <row r="3115" s="24" customFormat="true" ht="25" hidden="false" customHeight="true" outlineLevel="0" collapsed="false">
      <c r="A3115" s="8" t="n">
        <v>3111</v>
      </c>
      <c r="B3115" s="7" t="s">
        <v>2997</v>
      </c>
      <c r="C3115" s="7" t="s">
        <v>133</v>
      </c>
      <c r="D3115" s="8" t="n">
        <v>3306</v>
      </c>
    </row>
    <row r="3116" s="24" customFormat="true" ht="25" hidden="false" customHeight="true" outlineLevel="0" collapsed="false">
      <c r="A3116" s="8" t="n">
        <v>3112</v>
      </c>
      <c r="B3116" s="7" t="s">
        <v>2998</v>
      </c>
      <c r="C3116" s="7" t="s">
        <v>133</v>
      </c>
      <c r="D3116" s="8"/>
    </row>
    <row r="3117" s="24" customFormat="true" ht="25" hidden="false" customHeight="true" outlineLevel="0" collapsed="false">
      <c r="A3117" s="8" t="n">
        <v>3113</v>
      </c>
      <c r="B3117" s="7" t="s">
        <v>2999</v>
      </c>
      <c r="C3117" s="7" t="s">
        <v>133</v>
      </c>
      <c r="D3117" s="8"/>
    </row>
    <row r="3118" s="24" customFormat="true" ht="25" hidden="false" customHeight="true" outlineLevel="0" collapsed="false">
      <c r="A3118" s="8" t="n">
        <v>3114</v>
      </c>
      <c r="B3118" s="7" t="s">
        <v>3000</v>
      </c>
      <c r="C3118" s="7" t="s">
        <v>133</v>
      </c>
      <c r="D3118" s="8" t="n">
        <v>1720</v>
      </c>
    </row>
    <row r="3119" s="24" customFormat="true" ht="25" hidden="false" customHeight="true" outlineLevel="0" collapsed="false">
      <c r="A3119" s="8" t="n">
        <v>3115</v>
      </c>
      <c r="B3119" s="7" t="s">
        <v>3001</v>
      </c>
      <c r="C3119" s="7" t="s">
        <v>133</v>
      </c>
      <c r="D3119" s="8"/>
    </row>
    <row r="3120" s="24" customFormat="true" ht="25" hidden="false" customHeight="true" outlineLevel="0" collapsed="false">
      <c r="A3120" s="8" t="n">
        <v>3116</v>
      </c>
      <c r="B3120" s="7" t="s">
        <v>3002</v>
      </c>
      <c r="C3120" s="7" t="s">
        <v>133</v>
      </c>
      <c r="D3120" s="8" t="n">
        <v>614</v>
      </c>
    </row>
    <row r="3121" s="24" customFormat="true" ht="25" hidden="false" customHeight="true" outlineLevel="0" collapsed="false">
      <c r="A3121" s="8" t="n">
        <v>3117</v>
      </c>
      <c r="B3121" s="7" t="s">
        <v>562</v>
      </c>
      <c r="C3121" s="7" t="s">
        <v>133</v>
      </c>
      <c r="D3121" s="8" t="n">
        <v>1002</v>
      </c>
    </row>
    <row r="3122" s="24" customFormat="true" ht="25" hidden="false" customHeight="true" outlineLevel="0" collapsed="false">
      <c r="A3122" s="8" t="n">
        <v>3118</v>
      </c>
      <c r="B3122" s="7" t="s">
        <v>3003</v>
      </c>
      <c r="C3122" s="7" t="s">
        <v>133</v>
      </c>
      <c r="D3122" s="8" t="n">
        <v>385</v>
      </c>
    </row>
    <row r="3123" s="24" customFormat="true" ht="25" hidden="false" customHeight="true" outlineLevel="0" collapsed="false">
      <c r="A3123" s="8" t="n">
        <v>3119</v>
      </c>
      <c r="B3123" s="7" t="s">
        <v>3004</v>
      </c>
      <c r="C3123" s="7" t="s">
        <v>133</v>
      </c>
      <c r="D3123" s="8" t="n">
        <v>1102</v>
      </c>
    </row>
    <row r="3124" s="24" customFormat="true" ht="25" hidden="false" customHeight="true" outlineLevel="0" collapsed="false">
      <c r="A3124" s="8" t="n">
        <v>3120</v>
      </c>
      <c r="B3124" s="7" t="s">
        <v>3005</v>
      </c>
      <c r="C3124" s="7" t="s">
        <v>133</v>
      </c>
      <c r="D3124" s="8" t="n">
        <v>1087</v>
      </c>
    </row>
    <row r="3125" s="24" customFormat="true" ht="25" hidden="false" customHeight="true" outlineLevel="0" collapsed="false">
      <c r="A3125" s="8" t="n">
        <v>3121</v>
      </c>
      <c r="B3125" s="7" t="s">
        <v>3006</v>
      </c>
      <c r="C3125" s="7" t="s">
        <v>133</v>
      </c>
      <c r="D3125" s="8" t="n">
        <v>1436</v>
      </c>
    </row>
    <row r="3126" s="24" customFormat="true" ht="25" hidden="false" customHeight="true" outlineLevel="0" collapsed="false">
      <c r="A3126" s="8" t="n">
        <v>3122</v>
      </c>
      <c r="B3126" s="7" t="s">
        <v>3007</v>
      </c>
      <c r="C3126" s="7" t="s">
        <v>133</v>
      </c>
      <c r="D3126" s="8"/>
    </row>
    <row r="3127" s="24" customFormat="true" ht="25" hidden="false" customHeight="true" outlineLevel="0" collapsed="false">
      <c r="A3127" s="8" t="n">
        <v>3123</v>
      </c>
      <c r="B3127" s="7" t="s">
        <v>3008</v>
      </c>
      <c r="C3127" s="7" t="s">
        <v>133</v>
      </c>
      <c r="D3127" s="8" t="n">
        <v>605</v>
      </c>
    </row>
    <row r="3128" s="24" customFormat="true" ht="25" hidden="false" customHeight="true" outlineLevel="0" collapsed="false">
      <c r="A3128" s="8" t="n">
        <v>3124</v>
      </c>
      <c r="B3128" s="7" t="s">
        <v>3009</v>
      </c>
      <c r="C3128" s="7" t="s">
        <v>133</v>
      </c>
      <c r="D3128" s="8" t="n">
        <v>737</v>
      </c>
    </row>
    <row r="3129" s="24" customFormat="true" ht="25" hidden="false" customHeight="true" outlineLevel="0" collapsed="false">
      <c r="A3129" s="8" t="n">
        <v>3125</v>
      </c>
      <c r="B3129" s="7" t="s">
        <v>3010</v>
      </c>
      <c r="C3129" s="7" t="s">
        <v>133</v>
      </c>
      <c r="D3129" s="8" t="n">
        <v>1102</v>
      </c>
    </row>
    <row r="3130" s="24" customFormat="true" ht="25" hidden="false" customHeight="true" outlineLevel="0" collapsed="false">
      <c r="A3130" s="8" t="n">
        <v>3126</v>
      </c>
      <c r="B3130" s="7" t="s">
        <v>3011</v>
      </c>
      <c r="C3130" s="7" t="s">
        <v>133</v>
      </c>
      <c r="D3130" s="8" t="n">
        <v>737</v>
      </c>
    </row>
    <row r="3131" s="24" customFormat="true" ht="25" hidden="false" customHeight="true" outlineLevel="0" collapsed="false">
      <c r="A3131" s="8" t="n">
        <v>3127</v>
      </c>
      <c r="B3131" s="7" t="s">
        <v>3012</v>
      </c>
      <c r="C3131" s="7" t="s">
        <v>133</v>
      </c>
      <c r="D3131" s="8" t="n">
        <v>1102</v>
      </c>
    </row>
    <row r="3132" s="24" customFormat="true" ht="25" hidden="false" customHeight="true" outlineLevel="0" collapsed="false">
      <c r="A3132" s="8" t="n">
        <v>3128</v>
      </c>
      <c r="B3132" s="7" t="s">
        <v>3013</v>
      </c>
      <c r="C3132" s="7" t="s">
        <v>133</v>
      </c>
      <c r="D3132" s="8" t="n">
        <v>762</v>
      </c>
    </row>
    <row r="3133" s="24" customFormat="true" ht="25" hidden="false" customHeight="true" outlineLevel="0" collapsed="false">
      <c r="A3133" s="8" t="n">
        <v>3129</v>
      </c>
      <c r="B3133" s="7" t="s">
        <v>3014</v>
      </c>
      <c r="C3133" s="7" t="s">
        <v>133</v>
      </c>
      <c r="D3133" s="8" t="n">
        <v>705</v>
      </c>
    </row>
    <row r="3134" s="24" customFormat="true" ht="25" hidden="false" customHeight="true" outlineLevel="0" collapsed="false">
      <c r="A3134" s="8" t="n">
        <v>3130</v>
      </c>
      <c r="B3134" s="7" t="s">
        <v>3015</v>
      </c>
      <c r="C3134" s="7" t="s">
        <v>133</v>
      </c>
      <c r="D3134" s="8" t="n">
        <v>267</v>
      </c>
    </row>
    <row r="3135" s="24" customFormat="true" ht="25" hidden="false" customHeight="true" outlineLevel="0" collapsed="false">
      <c r="A3135" s="8" t="n">
        <v>3131</v>
      </c>
      <c r="B3135" s="7" t="s">
        <v>3016</v>
      </c>
      <c r="C3135" s="7" t="s">
        <v>133</v>
      </c>
      <c r="D3135" s="8" t="n">
        <v>1404</v>
      </c>
    </row>
    <row r="3136" s="24" customFormat="true" ht="25" hidden="false" customHeight="true" outlineLevel="0" collapsed="false">
      <c r="A3136" s="8" t="n">
        <v>3132</v>
      </c>
      <c r="B3136" s="7" t="s">
        <v>3017</v>
      </c>
      <c r="C3136" s="7" t="s">
        <v>133</v>
      </c>
      <c r="D3136" s="8"/>
    </row>
    <row r="3137" s="24" customFormat="true" ht="25" hidden="false" customHeight="true" outlineLevel="0" collapsed="false">
      <c r="A3137" s="8" t="n">
        <v>3133</v>
      </c>
      <c r="B3137" s="7" t="s">
        <v>3018</v>
      </c>
      <c r="C3137" s="7" t="s">
        <v>133</v>
      </c>
      <c r="D3137" s="8" t="n">
        <v>737</v>
      </c>
    </row>
    <row r="3138" s="24" customFormat="true" ht="25" hidden="false" customHeight="true" outlineLevel="0" collapsed="false">
      <c r="A3138" s="8" t="n">
        <v>3134</v>
      </c>
      <c r="B3138" s="7" t="s">
        <v>3019</v>
      </c>
      <c r="C3138" s="7" t="s">
        <v>133</v>
      </c>
      <c r="D3138" s="8" t="n">
        <v>808</v>
      </c>
    </row>
    <row r="3139" s="24" customFormat="true" ht="25" hidden="false" customHeight="true" outlineLevel="0" collapsed="false">
      <c r="A3139" s="8" t="n">
        <v>3135</v>
      </c>
      <c r="B3139" s="7" t="s">
        <v>3020</v>
      </c>
      <c r="C3139" s="7" t="s">
        <v>133</v>
      </c>
      <c r="D3139" s="8" t="n">
        <v>607</v>
      </c>
    </row>
    <row r="3140" s="24" customFormat="true" ht="25" hidden="false" customHeight="true" outlineLevel="0" collapsed="false">
      <c r="A3140" s="8" t="n">
        <v>3136</v>
      </c>
      <c r="B3140" s="7" t="s">
        <v>3021</v>
      </c>
      <c r="C3140" s="7" t="s">
        <v>133</v>
      </c>
      <c r="D3140" s="8" t="n">
        <v>192</v>
      </c>
    </row>
    <row r="3141" s="24" customFormat="true" ht="25" hidden="false" customHeight="true" outlineLevel="0" collapsed="false">
      <c r="A3141" s="8" t="n">
        <v>3137</v>
      </c>
      <c r="B3141" s="7" t="s">
        <v>3022</v>
      </c>
      <c r="C3141" s="7" t="s">
        <v>133</v>
      </c>
      <c r="D3141" s="8" t="n">
        <v>1102</v>
      </c>
    </row>
    <row r="3142" s="24" customFormat="true" ht="25" hidden="false" customHeight="true" outlineLevel="0" collapsed="false">
      <c r="A3142" s="8" t="n">
        <v>3138</v>
      </c>
      <c r="B3142" s="7" t="s">
        <v>2555</v>
      </c>
      <c r="C3142" s="7" t="s">
        <v>133</v>
      </c>
      <c r="D3142" s="8" t="n">
        <v>662</v>
      </c>
    </row>
    <row r="3143" s="24" customFormat="true" ht="25" hidden="false" customHeight="true" outlineLevel="0" collapsed="false">
      <c r="A3143" s="8" t="n">
        <v>3139</v>
      </c>
      <c r="B3143" s="7" t="s">
        <v>3023</v>
      </c>
      <c r="C3143" s="7" t="s">
        <v>133</v>
      </c>
      <c r="D3143" s="8" t="n">
        <v>762</v>
      </c>
    </row>
    <row r="3144" s="24" customFormat="true" ht="25" hidden="false" customHeight="true" outlineLevel="0" collapsed="false">
      <c r="A3144" s="8" t="n">
        <v>3140</v>
      </c>
      <c r="B3144" s="7" t="s">
        <v>3024</v>
      </c>
      <c r="C3144" s="7" t="s">
        <v>133</v>
      </c>
      <c r="D3144" s="8" t="n">
        <v>1426</v>
      </c>
    </row>
    <row r="3145" s="24" customFormat="true" ht="25" hidden="false" customHeight="true" outlineLevel="0" collapsed="false">
      <c r="A3145" s="8" t="n">
        <v>3141</v>
      </c>
      <c r="B3145" s="7" t="s">
        <v>3025</v>
      </c>
      <c r="C3145" s="7" t="s">
        <v>133</v>
      </c>
      <c r="D3145" s="8"/>
    </row>
    <row r="3146" s="24" customFormat="true" ht="25" hidden="false" customHeight="true" outlineLevel="0" collapsed="false">
      <c r="A3146" s="8" t="n">
        <v>3142</v>
      </c>
      <c r="B3146" s="7" t="s">
        <v>3026</v>
      </c>
      <c r="C3146" s="7" t="s">
        <v>133</v>
      </c>
      <c r="D3146" s="8" t="n">
        <v>191</v>
      </c>
    </row>
    <row r="3147" s="24" customFormat="true" ht="25" hidden="false" customHeight="true" outlineLevel="0" collapsed="false">
      <c r="A3147" s="8" t="n">
        <v>3143</v>
      </c>
      <c r="B3147" s="7" t="s">
        <v>1057</v>
      </c>
      <c r="C3147" s="7" t="s">
        <v>133</v>
      </c>
      <c r="D3147" s="8" t="n">
        <v>319</v>
      </c>
    </row>
    <row r="3148" s="24" customFormat="true" ht="25" hidden="false" customHeight="true" outlineLevel="0" collapsed="false">
      <c r="A3148" s="8" t="n">
        <v>3144</v>
      </c>
      <c r="B3148" s="7" t="s">
        <v>3027</v>
      </c>
      <c r="C3148" s="7" t="s">
        <v>133</v>
      </c>
      <c r="D3148" s="8"/>
    </row>
    <row r="3149" s="24" customFormat="true" ht="25" hidden="false" customHeight="true" outlineLevel="0" collapsed="false">
      <c r="A3149" s="8" t="n">
        <v>3145</v>
      </c>
      <c r="B3149" s="7" t="s">
        <v>3028</v>
      </c>
      <c r="C3149" s="7" t="s">
        <v>133</v>
      </c>
      <c r="D3149" s="8" t="n">
        <v>762</v>
      </c>
    </row>
    <row r="3150" s="24" customFormat="true" ht="25" hidden="false" customHeight="true" outlineLevel="0" collapsed="false">
      <c r="A3150" s="8" t="n">
        <v>3146</v>
      </c>
      <c r="B3150" s="7" t="s">
        <v>3029</v>
      </c>
      <c r="C3150" s="7" t="s">
        <v>133</v>
      </c>
      <c r="D3150" s="8" t="n">
        <v>2744</v>
      </c>
    </row>
    <row r="3151" s="24" customFormat="true" ht="25" hidden="false" customHeight="true" outlineLevel="0" collapsed="false">
      <c r="A3151" s="8" t="n">
        <v>3147</v>
      </c>
      <c r="B3151" s="7" t="s">
        <v>3030</v>
      </c>
      <c r="C3151" s="7" t="s">
        <v>133</v>
      </c>
      <c r="D3151" s="8"/>
    </row>
    <row r="3152" s="24" customFormat="true" ht="25" hidden="false" customHeight="true" outlineLevel="0" collapsed="false">
      <c r="A3152" s="8" t="n">
        <v>3148</v>
      </c>
      <c r="B3152" s="7" t="s">
        <v>3031</v>
      </c>
      <c r="C3152" s="7" t="s">
        <v>133</v>
      </c>
      <c r="D3152" s="8"/>
    </row>
    <row r="3153" s="24" customFormat="true" ht="25" hidden="false" customHeight="true" outlineLevel="0" collapsed="false">
      <c r="A3153" s="8" t="n">
        <v>3149</v>
      </c>
      <c r="B3153" s="7" t="s">
        <v>3032</v>
      </c>
      <c r="C3153" s="7" t="s">
        <v>133</v>
      </c>
      <c r="D3153" s="8"/>
    </row>
    <row r="3154" s="24" customFormat="true" ht="25" hidden="false" customHeight="true" outlineLevel="0" collapsed="false">
      <c r="A3154" s="8" t="n">
        <v>3150</v>
      </c>
      <c r="B3154" s="7" t="s">
        <v>3033</v>
      </c>
      <c r="C3154" s="7" t="s">
        <v>133</v>
      </c>
      <c r="D3154" s="8" t="n">
        <v>762</v>
      </c>
    </row>
    <row r="3155" s="24" customFormat="true" ht="25" hidden="false" customHeight="true" outlineLevel="0" collapsed="false">
      <c r="A3155" s="8" t="n">
        <v>3151</v>
      </c>
      <c r="B3155" s="7" t="s">
        <v>3034</v>
      </c>
      <c r="C3155" s="7" t="s">
        <v>133</v>
      </c>
      <c r="D3155" s="8" t="n">
        <v>620</v>
      </c>
    </row>
    <row r="3156" s="24" customFormat="true" ht="25" hidden="false" customHeight="true" outlineLevel="0" collapsed="false">
      <c r="A3156" s="8" t="n">
        <v>3152</v>
      </c>
      <c r="B3156" s="7" t="s">
        <v>3035</v>
      </c>
      <c r="C3156" s="7" t="s">
        <v>133</v>
      </c>
      <c r="D3156" s="8" t="n">
        <v>429</v>
      </c>
    </row>
    <row r="3157" s="24" customFormat="true" ht="25" hidden="false" customHeight="true" outlineLevel="0" collapsed="false">
      <c r="A3157" s="8" t="n">
        <v>3153</v>
      </c>
      <c r="B3157" s="7" t="s">
        <v>3036</v>
      </c>
      <c r="C3157" s="7" t="s">
        <v>133</v>
      </c>
      <c r="D3157" s="8" t="n">
        <v>2118</v>
      </c>
    </row>
    <row r="3158" s="24" customFormat="true" ht="25" hidden="false" customHeight="true" outlineLevel="0" collapsed="false">
      <c r="A3158" s="8" t="n">
        <v>3154</v>
      </c>
      <c r="B3158" s="7" t="s">
        <v>3037</v>
      </c>
      <c r="C3158" s="7" t="s">
        <v>133</v>
      </c>
      <c r="D3158" s="8"/>
    </row>
    <row r="3159" s="24" customFormat="true" ht="25" hidden="false" customHeight="true" outlineLevel="0" collapsed="false">
      <c r="A3159" s="8" t="n">
        <v>3155</v>
      </c>
      <c r="B3159" s="7" t="s">
        <v>3038</v>
      </c>
      <c r="C3159" s="7" t="s">
        <v>133</v>
      </c>
      <c r="D3159" s="8"/>
    </row>
    <row r="3160" s="24" customFormat="true" ht="25" hidden="false" customHeight="true" outlineLevel="0" collapsed="false">
      <c r="A3160" s="8" t="n">
        <v>3156</v>
      </c>
      <c r="B3160" s="7" t="s">
        <v>1237</v>
      </c>
      <c r="C3160" s="7" t="s">
        <v>133</v>
      </c>
      <c r="D3160" s="8" t="n">
        <v>295</v>
      </c>
    </row>
    <row r="3161" s="24" customFormat="true" ht="25" hidden="false" customHeight="true" outlineLevel="0" collapsed="false">
      <c r="A3161" s="8" t="n">
        <v>3157</v>
      </c>
      <c r="B3161" s="7" t="s">
        <v>3039</v>
      </c>
      <c r="C3161" s="7" t="s">
        <v>133</v>
      </c>
      <c r="D3161" s="8" t="n">
        <v>532</v>
      </c>
    </row>
    <row r="3162" s="24" customFormat="true" ht="25" hidden="false" customHeight="true" outlineLevel="0" collapsed="false">
      <c r="A3162" s="8" t="n">
        <v>3158</v>
      </c>
      <c r="B3162" s="7" t="s">
        <v>3040</v>
      </c>
      <c r="C3162" s="7" t="s">
        <v>133</v>
      </c>
      <c r="D3162" s="8" t="n">
        <v>737</v>
      </c>
    </row>
    <row r="3163" s="24" customFormat="true" ht="25" hidden="false" customHeight="true" outlineLevel="0" collapsed="false">
      <c r="A3163" s="8" t="n">
        <v>3159</v>
      </c>
      <c r="B3163" s="7" t="s">
        <v>3041</v>
      </c>
      <c r="C3163" s="7" t="s">
        <v>133</v>
      </c>
      <c r="D3163" s="8" t="n">
        <v>1778</v>
      </c>
    </row>
    <row r="3164" s="24" customFormat="true" ht="25" hidden="false" customHeight="true" outlineLevel="0" collapsed="false">
      <c r="A3164" s="8" t="n">
        <v>3160</v>
      </c>
      <c r="B3164" s="7" t="s">
        <v>3042</v>
      </c>
      <c r="C3164" s="7" t="s">
        <v>133</v>
      </c>
      <c r="D3164" s="8"/>
    </row>
    <row r="3165" s="24" customFormat="true" ht="25" hidden="false" customHeight="true" outlineLevel="0" collapsed="false">
      <c r="A3165" s="8" t="n">
        <v>3161</v>
      </c>
      <c r="B3165" s="7" t="s">
        <v>3043</v>
      </c>
      <c r="C3165" s="7" t="s">
        <v>133</v>
      </c>
      <c r="D3165" s="8"/>
    </row>
    <row r="3166" s="24" customFormat="true" ht="25" hidden="false" customHeight="true" outlineLevel="0" collapsed="false">
      <c r="A3166" s="8" t="n">
        <v>3162</v>
      </c>
      <c r="B3166" s="7" t="s">
        <v>3044</v>
      </c>
      <c r="C3166" s="7" t="s">
        <v>133</v>
      </c>
      <c r="D3166" s="8" t="n">
        <v>762</v>
      </c>
    </row>
    <row r="3167" s="24" customFormat="true" ht="25" hidden="false" customHeight="true" outlineLevel="0" collapsed="false">
      <c r="A3167" s="8" t="n">
        <v>3163</v>
      </c>
      <c r="B3167" s="7" t="s">
        <v>3045</v>
      </c>
      <c r="C3167" s="7" t="s">
        <v>133</v>
      </c>
      <c r="D3167" s="8" t="n">
        <v>295</v>
      </c>
    </row>
    <row r="3168" s="24" customFormat="true" ht="25" hidden="false" customHeight="true" outlineLevel="0" collapsed="false">
      <c r="A3168" s="8" t="n">
        <v>3164</v>
      </c>
      <c r="B3168" s="7" t="s">
        <v>3046</v>
      </c>
      <c r="C3168" s="7" t="s">
        <v>133</v>
      </c>
      <c r="D3168" s="8" t="n">
        <v>762</v>
      </c>
    </row>
    <row r="3169" s="24" customFormat="true" ht="25" hidden="false" customHeight="true" outlineLevel="0" collapsed="false">
      <c r="A3169" s="8" t="n">
        <v>3165</v>
      </c>
      <c r="B3169" s="7" t="s">
        <v>2844</v>
      </c>
      <c r="C3169" s="7" t="s">
        <v>133</v>
      </c>
      <c r="D3169" s="8" t="n">
        <v>762</v>
      </c>
    </row>
    <row r="3170" s="24" customFormat="true" ht="25" hidden="false" customHeight="true" outlineLevel="0" collapsed="false">
      <c r="A3170" s="8" t="n">
        <v>3166</v>
      </c>
      <c r="B3170" s="7" t="s">
        <v>3047</v>
      </c>
      <c r="C3170" s="7" t="s">
        <v>133</v>
      </c>
      <c r="D3170" s="8" t="n">
        <v>1102</v>
      </c>
    </row>
    <row r="3171" s="24" customFormat="true" ht="25" hidden="false" customHeight="true" outlineLevel="0" collapsed="false">
      <c r="A3171" s="8" t="n">
        <v>3167</v>
      </c>
      <c r="B3171" s="7" t="s">
        <v>3048</v>
      </c>
      <c r="C3171" s="7" t="s">
        <v>133</v>
      </c>
      <c r="D3171" s="8" t="n">
        <v>1002</v>
      </c>
    </row>
    <row r="3172" s="24" customFormat="true" ht="25" hidden="false" customHeight="true" outlineLevel="0" collapsed="false">
      <c r="A3172" s="8" t="n">
        <v>3168</v>
      </c>
      <c r="B3172" s="7" t="s">
        <v>3049</v>
      </c>
      <c r="C3172" s="7" t="s">
        <v>133</v>
      </c>
      <c r="D3172" s="8" t="n">
        <v>762</v>
      </c>
    </row>
    <row r="3173" s="24" customFormat="true" ht="25" hidden="false" customHeight="true" outlineLevel="0" collapsed="false">
      <c r="A3173" s="8" t="n">
        <v>3169</v>
      </c>
      <c r="B3173" s="7" t="s">
        <v>3050</v>
      </c>
      <c r="C3173" s="7" t="s">
        <v>133</v>
      </c>
      <c r="D3173" s="8" t="n">
        <v>762</v>
      </c>
    </row>
    <row r="3174" s="24" customFormat="true" ht="25" hidden="false" customHeight="true" outlineLevel="0" collapsed="false">
      <c r="A3174" s="8" t="n">
        <v>3170</v>
      </c>
      <c r="B3174" s="7" t="s">
        <v>3051</v>
      </c>
      <c r="C3174" s="7" t="s">
        <v>133</v>
      </c>
      <c r="D3174" s="8" t="n">
        <v>942</v>
      </c>
    </row>
    <row r="3175" s="24" customFormat="true" ht="25" hidden="false" customHeight="true" outlineLevel="0" collapsed="false">
      <c r="A3175" s="8" t="n">
        <v>3171</v>
      </c>
      <c r="B3175" s="7" t="s">
        <v>3052</v>
      </c>
      <c r="C3175" s="7" t="s">
        <v>133</v>
      </c>
      <c r="D3175" s="8" t="n">
        <v>1102</v>
      </c>
    </row>
    <row r="3176" s="24" customFormat="true" ht="25" hidden="false" customHeight="true" outlineLevel="0" collapsed="false">
      <c r="A3176" s="8" t="n">
        <v>3172</v>
      </c>
      <c r="B3176" s="7" t="s">
        <v>3053</v>
      </c>
      <c r="C3176" s="7" t="s">
        <v>133</v>
      </c>
      <c r="D3176" s="8" t="n">
        <v>429</v>
      </c>
    </row>
    <row r="3177" s="24" customFormat="true" ht="25" hidden="false" customHeight="true" outlineLevel="0" collapsed="false">
      <c r="A3177" s="8" t="n">
        <v>3173</v>
      </c>
      <c r="B3177" s="7" t="s">
        <v>3054</v>
      </c>
      <c r="C3177" s="7" t="s">
        <v>133</v>
      </c>
      <c r="D3177" s="8" t="n">
        <v>762</v>
      </c>
    </row>
    <row r="3178" s="24" customFormat="true" ht="25" hidden="false" customHeight="true" outlineLevel="0" collapsed="false">
      <c r="A3178" s="8" t="n">
        <v>3174</v>
      </c>
      <c r="B3178" s="7" t="s">
        <v>3055</v>
      </c>
      <c r="C3178" s="7" t="s">
        <v>133</v>
      </c>
      <c r="D3178" s="8" t="n">
        <v>308</v>
      </c>
    </row>
    <row r="3179" s="32" customFormat="true" ht="25" hidden="false" customHeight="true" outlineLevel="0" collapsed="false">
      <c r="A3179" s="8" t="n">
        <v>3175</v>
      </c>
      <c r="B3179" s="7" t="s">
        <v>3056</v>
      </c>
      <c r="C3179" s="7" t="s">
        <v>133</v>
      </c>
      <c r="D3179" s="8" t="n">
        <v>1102</v>
      </c>
    </row>
    <row r="3180" s="32" customFormat="true" ht="25" hidden="false" customHeight="true" outlineLevel="0" collapsed="false">
      <c r="A3180" s="8" t="n">
        <v>3176</v>
      </c>
      <c r="B3180" s="7" t="s">
        <v>3057</v>
      </c>
      <c r="C3180" s="7" t="s">
        <v>133</v>
      </c>
      <c r="D3180" s="8" t="n">
        <v>865</v>
      </c>
    </row>
    <row r="3181" s="32" customFormat="true" ht="25" hidden="false" customHeight="true" outlineLevel="0" collapsed="false">
      <c r="A3181" s="8" t="n">
        <v>3177</v>
      </c>
      <c r="B3181" s="7" t="s">
        <v>3058</v>
      </c>
      <c r="C3181" s="7" t="s">
        <v>133</v>
      </c>
      <c r="D3181" s="8" t="n">
        <v>1688</v>
      </c>
    </row>
    <row r="3182" s="32" customFormat="true" ht="25" hidden="false" customHeight="true" outlineLevel="0" collapsed="false">
      <c r="A3182" s="8" t="n">
        <v>3178</v>
      </c>
      <c r="B3182" s="7" t="s">
        <v>3059</v>
      </c>
      <c r="C3182" s="7" t="s">
        <v>133</v>
      </c>
      <c r="D3182" s="8"/>
    </row>
    <row r="3183" s="32" customFormat="true" ht="25" hidden="false" customHeight="true" outlineLevel="0" collapsed="false">
      <c r="A3183" s="8" t="n">
        <v>3179</v>
      </c>
      <c r="B3183" s="7" t="s">
        <v>3060</v>
      </c>
      <c r="C3183" s="7" t="s">
        <v>133</v>
      </c>
      <c r="D3183" s="8" t="n">
        <v>1085</v>
      </c>
    </row>
    <row r="3184" s="32" customFormat="true" ht="25" hidden="false" customHeight="true" outlineLevel="0" collapsed="false">
      <c r="A3184" s="8" t="n">
        <v>3180</v>
      </c>
      <c r="B3184" s="7" t="s">
        <v>3061</v>
      </c>
      <c r="C3184" s="7" t="s">
        <v>133</v>
      </c>
      <c r="D3184" s="8" t="n">
        <v>581</v>
      </c>
    </row>
    <row r="3185" s="32" customFormat="true" ht="25" hidden="false" customHeight="true" outlineLevel="0" collapsed="false">
      <c r="A3185" s="8" t="n">
        <v>3181</v>
      </c>
      <c r="B3185" s="7" t="s">
        <v>3062</v>
      </c>
      <c r="C3185" s="7" t="s">
        <v>133</v>
      </c>
      <c r="D3185" s="8" t="n">
        <v>172</v>
      </c>
    </row>
    <row r="3186" s="32" customFormat="true" ht="25" hidden="false" customHeight="true" outlineLevel="0" collapsed="false">
      <c r="A3186" s="8" t="n">
        <v>3182</v>
      </c>
      <c r="B3186" s="7" t="s">
        <v>3063</v>
      </c>
      <c r="C3186" s="7" t="s">
        <v>133</v>
      </c>
      <c r="D3186" s="8" t="n">
        <v>1684</v>
      </c>
    </row>
    <row r="3187" s="32" customFormat="true" ht="25" hidden="false" customHeight="true" outlineLevel="0" collapsed="false">
      <c r="A3187" s="8" t="n">
        <v>3183</v>
      </c>
      <c r="B3187" s="7" t="s">
        <v>3064</v>
      </c>
      <c r="C3187" s="7" t="s">
        <v>133</v>
      </c>
      <c r="D3187" s="8"/>
    </row>
    <row r="3188" s="32" customFormat="true" ht="25" hidden="false" customHeight="true" outlineLevel="0" collapsed="false">
      <c r="A3188" s="8" t="n">
        <v>3184</v>
      </c>
      <c r="B3188" s="7" t="s">
        <v>3065</v>
      </c>
      <c r="C3188" s="7" t="s">
        <v>133</v>
      </c>
      <c r="D3188" s="8" t="n">
        <v>942</v>
      </c>
    </row>
    <row r="3189" s="32" customFormat="true" ht="25" hidden="false" customHeight="true" outlineLevel="0" collapsed="false">
      <c r="A3189" s="8" t="n">
        <v>3185</v>
      </c>
      <c r="B3189" s="7" t="s">
        <v>3066</v>
      </c>
      <c r="C3189" s="7" t="s">
        <v>133</v>
      </c>
      <c r="D3189" s="8" t="n">
        <v>1102</v>
      </c>
    </row>
    <row r="3190" s="32" customFormat="true" ht="25" hidden="false" customHeight="true" outlineLevel="0" collapsed="false">
      <c r="A3190" s="8" t="n">
        <v>3186</v>
      </c>
      <c r="B3190" s="7" t="s">
        <v>3067</v>
      </c>
      <c r="C3190" s="7" t="s">
        <v>133</v>
      </c>
      <c r="D3190" s="8" t="n">
        <v>2118</v>
      </c>
    </row>
    <row r="3191" s="32" customFormat="true" ht="25" hidden="false" customHeight="true" outlineLevel="0" collapsed="false">
      <c r="A3191" s="8" t="n">
        <v>3187</v>
      </c>
      <c r="B3191" s="7" t="s">
        <v>3068</v>
      </c>
      <c r="C3191" s="7" t="s">
        <v>133</v>
      </c>
      <c r="D3191" s="8"/>
    </row>
    <row r="3192" s="32" customFormat="true" ht="25" hidden="false" customHeight="true" outlineLevel="0" collapsed="false">
      <c r="A3192" s="8" t="n">
        <v>3188</v>
      </c>
      <c r="B3192" s="7" t="s">
        <v>3069</v>
      </c>
      <c r="C3192" s="7" t="s">
        <v>133</v>
      </c>
      <c r="D3192" s="8"/>
    </row>
    <row r="3193" s="32" customFormat="true" ht="25" hidden="false" customHeight="true" outlineLevel="0" collapsed="false">
      <c r="A3193" s="8" t="n">
        <v>3189</v>
      </c>
      <c r="B3193" s="7" t="s">
        <v>3070</v>
      </c>
      <c r="C3193" s="7" t="s">
        <v>133</v>
      </c>
      <c r="D3193" s="8" t="n">
        <v>725</v>
      </c>
    </row>
    <row r="3194" s="32" customFormat="true" ht="25" hidden="false" customHeight="true" outlineLevel="0" collapsed="false">
      <c r="A3194" s="8" t="n">
        <v>3190</v>
      </c>
      <c r="B3194" s="7" t="s">
        <v>3071</v>
      </c>
      <c r="C3194" s="7" t="s">
        <v>133</v>
      </c>
      <c r="D3194" s="8" t="n">
        <v>2204</v>
      </c>
    </row>
    <row r="3195" s="32" customFormat="true" ht="25" hidden="false" customHeight="true" outlineLevel="0" collapsed="false">
      <c r="A3195" s="8" t="n">
        <v>3191</v>
      </c>
      <c r="B3195" s="7" t="s">
        <v>3072</v>
      </c>
      <c r="C3195" s="7" t="s">
        <v>133</v>
      </c>
      <c r="D3195" s="8"/>
    </row>
    <row r="3196" s="32" customFormat="true" ht="25" hidden="false" customHeight="true" outlineLevel="0" collapsed="false">
      <c r="A3196" s="8" t="n">
        <v>3192</v>
      </c>
      <c r="B3196" s="7" t="s">
        <v>3073</v>
      </c>
      <c r="C3196" s="7" t="s">
        <v>133</v>
      </c>
      <c r="D3196" s="8" t="n">
        <v>2044</v>
      </c>
    </row>
    <row r="3197" s="32" customFormat="true" ht="25" hidden="false" customHeight="true" outlineLevel="0" collapsed="false">
      <c r="A3197" s="8" t="n">
        <v>3193</v>
      </c>
      <c r="B3197" s="7" t="s">
        <v>3074</v>
      </c>
      <c r="C3197" s="7" t="s">
        <v>133</v>
      </c>
      <c r="D3197" s="8"/>
    </row>
    <row r="3198" s="32" customFormat="true" ht="25" hidden="false" customHeight="true" outlineLevel="0" collapsed="false">
      <c r="A3198" s="8" t="n">
        <v>3194</v>
      </c>
      <c r="B3198" s="7" t="s">
        <v>3075</v>
      </c>
      <c r="C3198" s="7" t="s">
        <v>133</v>
      </c>
      <c r="D3198" s="8" t="n">
        <v>1458</v>
      </c>
    </row>
    <row r="3199" s="32" customFormat="true" ht="25" hidden="false" customHeight="true" outlineLevel="0" collapsed="false">
      <c r="A3199" s="8" t="n">
        <v>3195</v>
      </c>
      <c r="B3199" s="7" t="s">
        <v>3076</v>
      </c>
      <c r="C3199" s="7" t="s">
        <v>133</v>
      </c>
      <c r="D3199" s="8"/>
    </row>
    <row r="3200" s="32" customFormat="true" ht="25" hidden="false" customHeight="true" outlineLevel="0" collapsed="false">
      <c r="A3200" s="8" t="n">
        <v>3196</v>
      </c>
      <c r="B3200" s="7" t="s">
        <v>3077</v>
      </c>
      <c r="C3200" s="7" t="s">
        <v>133</v>
      </c>
      <c r="D3200" s="8" t="n">
        <v>594</v>
      </c>
    </row>
    <row r="3201" s="32" customFormat="true" ht="25" hidden="false" customHeight="true" outlineLevel="0" collapsed="false">
      <c r="A3201" s="8" t="n">
        <v>3197</v>
      </c>
      <c r="B3201" s="7" t="s">
        <v>3078</v>
      </c>
      <c r="C3201" s="7" t="s">
        <v>133</v>
      </c>
      <c r="D3201" s="8" t="n">
        <v>762</v>
      </c>
    </row>
    <row r="3202" s="32" customFormat="true" ht="25" hidden="false" customHeight="true" outlineLevel="0" collapsed="false">
      <c r="A3202" s="8" t="n">
        <v>3198</v>
      </c>
      <c r="B3202" s="7" t="s">
        <v>3079</v>
      </c>
      <c r="C3202" s="7" t="s">
        <v>133</v>
      </c>
      <c r="D3202" s="8" t="n">
        <v>1700</v>
      </c>
    </row>
    <row r="3203" s="32" customFormat="true" ht="25" hidden="false" customHeight="true" outlineLevel="0" collapsed="false">
      <c r="A3203" s="8" t="n">
        <v>3199</v>
      </c>
      <c r="B3203" s="7" t="s">
        <v>3080</v>
      </c>
      <c r="C3203" s="7" t="s">
        <v>133</v>
      </c>
      <c r="D3203" s="8"/>
    </row>
    <row r="3204" s="32" customFormat="true" ht="25" hidden="false" customHeight="true" outlineLevel="0" collapsed="false">
      <c r="A3204" s="8" t="n">
        <v>3200</v>
      </c>
      <c r="B3204" s="7" t="s">
        <v>3081</v>
      </c>
      <c r="C3204" s="7" t="s">
        <v>133</v>
      </c>
      <c r="D3204" s="8" t="n">
        <v>765</v>
      </c>
    </row>
    <row r="3205" s="32" customFormat="true" ht="25" hidden="false" customHeight="true" outlineLevel="0" collapsed="false">
      <c r="A3205" s="8" t="n">
        <v>3201</v>
      </c>
      <c r="B3205" s="7" t="s">
        <v>3082</v>
      </c>
      <c r="C3205" s="7" t="s">
        <v>133</v>
      </c>
      <c r="D3205" s="8" t="n">
        <v>1102</v>
      </c>
    </row>
    <row r="3206" s="32" customFormat="true" ht="25" hidden="false" customHeight="true" outlineLevel="0" collapsed="false">
      <c r="A3206" s="8" t="n">
        <v>3202</v>
      </c>
      <c r="B3206" s="7" t="s">
        <v>3083</v>
      </c>
      <c r="C3206" s="7" t="s">
        <v>133</v>
      </c>
      <c r="D3206" s="8" t="n">
        <v>1102</v>
      </c>
    </row>
    <row r="3207" s="32" customFormat="true" ht="25" hidden="false" customHeight="true" outlineLevel="0" collapsed="false">
      <c r="A3207" s="8" t="n">
        <v>3203</v>
      </c>
      <c r="B3207" s="7" t="s">
        <v>3084</v>
      </c>
      <c r="C3207" s="7" t="s">
        <v>133</v>
      </c>
      <c r="D3207" s="8" t="n">
        <v>1374</v>
      </c>
    </row>
    <row r="3208" s="32" customFormat="true" ht="25" hidden="false" customHeight="true" outlineLevel="0" collapsed="false">
      <c r="A3208" s="8" t="n">
        <v>3204</v>
      </c>
      <c r="B3208" s="7" t="s">
        <v>3085</v>
      </c>
      <c r="C3208" s="7" t="s">
        <v>133</v>
      </c>
      <c r="D3208" s="8"/>
    </row>
    <row r="3209" s="32" customFormat="true" ht="25" hidden="false" customHeight="true" outlineLevel="0" collapsed="false">
      <c r="A3209" s="8" t="n">
        <v>3205</v>
      </c>
      <c r="B3209" s="7" t="s">
        <v>3086</v>
      </c>
      <c r="C3209" s="7" t="s">
        <v>133</v>
      </c>
      <c r="D3209" s="8" t="n">
        <v>748</v>
      </c>
    </row>
    <row r="3210" s="32" customFormat="true" ht="25" hidden="false" customHeight="true" outlineLevel="0" collapsed="false">
      <c r="A3210" s="8" t="n">
        <v>3206</v>
      </c>
      <c r="B3210" s="7" t="s">
        <v>3087</v>
      </c>
      <c r="C3210" s="7" t="s">
        <v>133</v>
      </c>
      <c r="D3210" s="8" t="n">
        <v>191</v>
      </c>
    </row>
    <row r="3211" s="32" customFormat="true" ht="25" hidden="false" customHeight="true" outlineLevel="0" collapsed="false">
      <c r="A3211" s="8" t="n">
        <v>3207</v>
      </c>
      <c r="B3211" s="7" t="s">
        <v>3088</v>
      </c>
      <c r="C3211" s="7" t="s">
        <v>133</v>
      </c>
      <c r="D3211" s="8" t="n">
        <v>865</v>
      </c>
    </row>
    <row r="3212" s="32" customFormat="true" ht="25" hidden="false" customHeight="true" outlineLevel="0" collapsed="false">
      <c r="A3212" s="8" t="n">
        <v>3208</v>
      </c>
      <c r="B3212" s="7" t="s">
        <v>3089</v>
      </c>
      <c r="C3212" s="7" t="s">
        <v>133</v>
      </c>
      <c r="D3212" s="8" t="n">
        <v>762</v>
      </c>
    </row>
    <row r="3213" s="32" customFormat="true" ht="25" hidden="false" customHeight="true" outlineLevel="0" collapsed="false">
      <c r="A3213" s="8" t="n">
        <v>3209</v>
      </c>
      <c r="B3213" s="7" t="s">
        <v>3090</v>
      </c>
      <c r="C3213" s="7" t="s">
        <v>133</v>
      </c>
      <c r="D3213" s="8" t="n">
        <v>1900</v>
      </c>
    </row>
    <row r="3214" s="32" customFormat="true" ht="25" hidden="false" customHeight="true" outlineLevel="0" collapsed="false">
      <c r="A3214" s="8" t="n">
        <v>3210</v>
      </c>
      <c r="B3214" s="7" t="s">
        <v>3091</v>
      </c>
      <c r="C3214" s="7" t="s">
        <v>133</v>
      </c>
      <c r="D3214" s="8"/>
    </row>
    <row r="3215" s="32" customFormat="true" ht="25" hidden="false" customHeight="true" outlineLevel="0" collapsed="false">
      <c r="A3215" s="8" t="n">
        <v>3211</v>
      </c>
      <c r="B3215" s="7" t="s">
        <v>3092</v>
      </c>
      <c r="C3215" s="7" t="s">
        <v>133</v>
      </c>
      <c r="D3215" s="8" t="n">
        <v>1102</v>
      </c>
    </row>
    <row r="3216" s="32" customFormat="true" ht="25" hidden="false" customHeight="true" outlineLevel="0" collapsed="false">
      <c r="A3216" s="8" t="n">
        <v>3212</v>
      </c>
      <c r="B3216" s="7" t="s">
        <v>3093</v>
      </c>
      <c r="C3216" s="7" t="s">
        <v>133</v>
      </c>
      <c r="D3216" s="8" t="n">
        <v>2044</v>
      </c>
    </row>
    <row r="3217" s="32" customFormat="true" ht="25" hidden="false" customHeight="true" outlineLevel="0" collapsed="false">
      <c r="A3217" s="8" t="n">
        <v>3213</v>
      </c>
      <c r="B3217" s="7" t="s">
        <v>3094</v>
      </c>
      <c r="C3217" s="7" t="s">
        <v>133</v>
      </c>
      <c r="D3217" s="8"/>
    </row>
    <row r="3218" s="32" customFormat="true" ht="25" hidden="false" customHeight="true" outlineLevel="0" collapsed="false">
      <c r="A3218" s="8" t="n">
        <v>3214</v>
      </c>
      <c r="B3218" s="7" t="s">
        <v>3095</v>
      </c>
      <c r="C3218" s="7" t="s">
        <v>133</v>
      </c>
      <c r="D3218" s="8" t="n">
        <v>983</v>
      </c>
    </row>
    <row r="3219" s="32" customFormat="true" ht="25" hidden="false" customHeight="true" outlineLevel="0" collapsed="false">
      <c r="A3219" s="8" t="n">
        <v>3215</v>
      </c>
      <c r="B3219" s="7" t="s">
        <v>3096</v>
      </c>
      <c r="C3219" s="7" t="s">
        <v>133</v>
      </c>
      <c r="D3219" s="8" t="n">
        <v>983</v>
      </c>
    </row>
    <row r="3220" s="32" customFormat="true" ht="25" hidden="false" customHeight="true" outlineLevel="0" collapsed="false">
      <c r="A3220" s="8" t="n">
        <v>3216</v>
      </c>
      <c r="B3220" s="7" t="s">
        <v>3097</v>
      </c>
      <c r="C3220" s="7" t="s">
        <v>133</v>
      </c>
      <c r="D3220" s="8" t="n">
        <v>1246</v>
      </c>
    </row>
    <row r="3221" s="32" customFormat="true" ht="25" hidden="false" customHeight="true" outlineLevel="0" collapsed="false">
      <c r="A3221" s="8" t="n">
        <v>3217</v>
      </c>
      <c r="B3221" s="7" t="s">
        <v>3098</v>
      </c>
      <c r="C3221" s="7" t="s">
        <v>133</v>
      </c>
      <c r="D3221" s="8"/>
    </row>
    <row r="3222" s="32" customFormat="true" ht="25" hidden="false" customHeight="true" outlineLevel="0" collapsed="false">
      <c r="A3222" s="8" t="n">
        <v>3218</v>
      </c>
      <c r="B3222" s="7" t="s">
        <v>3099</v>
      </c>
      <c r="C3222" s="7" t="s">
        <v>133</v>
      </c>
      <c r="D3222" s="8" t="n">
        <v>1526</v>
      </c>
    </row>
    <row r="3223" s="32" customFormat="true" ht="25" hidden="false" customHeight="true" outlineLevel="0" collapsed="false">
      <c r="A3223" s="8" t="n">
        <v>3219</v>
      </c>
      <c r="B3223" s="7" t="s">
        <v>3100</v>
      </c>
      <c r="C3223" s="7" t="s">
        <v>133</v>
      </c>
      <c r="D3223" s="8"/>
    </row>
    <row r="3224" s="32" customFormat="true" ht="25" hidden="false" customHeight="true" outlineLevel="0" collapsed="false">
      <c r="A3224" s="8" t="n">
        <v>3220</v>
      </c>
      <c r="B3224" s="7" t="s">
        <v>3101</v>
      </c>
      <c r="C3224" s="7" t="s">
        <v>133</v>
      </c>
      <c r="D3224" s="8" t="n">
        <v>1102</v>
      </c>
    </row>
    <row r="3225" s="32" customFormat="true" ht="25" hidden="false" customHeight="true" outlineLevel="0" collapsed="false">
      <c r="A3225" s="8" t="n">
        <v>3221</v>
      </c>
      <c r="B3225" s="7" t="s">
        <v>3102</v>
      </c>
      <c r="C3225" s="7" t="s">
        <v>133</v>
      </c>
      <c r="D3225" s="8" t="n">
        <v>1102</v>
      </c>
    </row>
    <row r="3226" s="32" customFormat="true" ht="25" hidden="false" customHeight="true" outlineLevel="0" collapsed="false">
      <c r="A3226" s="8" t="n">
        <v>3222</v>
      </c>
      <c r="B3226" s="7" t="s">
        <v>3103</v>
      </c>
      <c r="C3226" s="7" t="s">
        <v>133</v>
      </c>
      <c r="D3226" s="8" t="n">
        <v>983</v>
      </c>
    </row>
    <row r="3227" s="32" customFormat="true" ht="25" hidden="false" customHeight="true" outlineLevel="0" collapsed="false">
      <c r="A3227" s="8" t="n">
        <v>3223</v>
      </c>
      <c r="B3227" s="7" t="s">
        <v>3104</v>
      </c>
      <c r="C3227" s="7" t="s">
        <v>133</v>
      </c>
      <c r="D3227" s="8" t="n">
        <v>865</v>
      </c>
    </row>
    <row r="3228" s="32" customFormat="true" ht="25" hidden="false" customHeight="true" outlineLevel="0" collapsed="false">
      <c r="A3228" s="8" t="n">
        <v>3224</v>
      </c>
      <c r="B3228" s="7" t="s">
        <v>3105</v>
      </c>
      <c r="C3228" s="7" t="s">
        <v>133</v>
      </c>
      <c r="D3228" s="8" t="n">
        <v>381</v>
      </c>
    </row>
    <row r="3229" s="32" customFormat="true" ht="25" hidden="false" customHeight="true" outlineLevel="0" collapsed="false">
      <c r="A3229" s="8" t="n">
        <v>3225</v>
      </c>
      <c r="B3229" s="7" t="s">
        <v>3106</v>
      </c>
      <c r="C3229" s="7" t="s">
        <v>133</v>
      </c>
      <c r="D3229" s="8" t="n">
        <v>1944</v>
      </c>
    </row>
    <row r="3230" s="32" customFormat="true" ht="25" hidden="false" customHeight="true" outlineLevel="0" collapsed="false">
      <c r="A3230" s="8" t="n">
        <v>3226</v>
      </c>
      <c r="B3230" s="7" t="s">
        <v>3107</v>
      </c>
      <c r="C3230" s="7" t="s">
        <v>133</v>
      </c>
      <c r="D3230" s="8"/>
    </row>
    <row r="3231" s="32" customFormat="true" ht="25" hidden="false" customHeight="true" outlineLevel="0" collapsed="false">
      <c r="A3231" s="8" t="n">
        <v>3227</v>
      </c>
      <c r="B3231" s="7" t="s">
        <v>3108</v>
      </c>
      <c r="C3231" s="7" t="s">
        <v>133</v>
      </c>
      <c r="D3231" s="8" t="n">
        <v>1102</v>
      </c>
    </row>
    <row r="3232" s="32" customFormat="true" ht="25" hidden="false" customHeight="true" outlineLevel="0" collapsed="false">
      <c r="A3232" s="8" t="n">
        <v>3228</v>
      </c>
      <c r="B3232" s="7" t="s">
        <v>3109</v>
      </c>
      <c r="C3232" s="7" t="s">
        <v>133</v>
      </c>
      <c r="D3232" s="8" t="n">
        <v>778</v>
      </c>
    </row>
    <row r="3233" s="32" customFormat="true" ht="25" hidden="false" customHeight="true" outlineLevel="0" collapsed="false">
      <c r="A3233" s="8" t="n">
        <v>3229</v>
      </c>
      <c r="B3233" s="7" t="s">
        <v>3110</v>
      </c>
      <c r="C3233" s="7" t="s">
        <v>133</v>
      </c>
      <c r="D3233" s="8" t="n">
        <v>1102</v>
      </c>
    </row>
    <row r="3234" s="32" customFormat="true" ht="25" hidden="false" customHeight="true" outlineLevel="0" collapsed="false">
      <c r="A3234" s="8" t="n">
        <v>3230</v>
      </c>
      <c r="B3234" s="7" t="s">
        <v>3111</v>
      </c>
      <c r="C3234" s="7" t="s">
        <v>133</v>
      </c>
      <c r="D3234" s="8" t="n">
        <v>472</v>
      </c>
    </row>
    <row r="3235" s="32" customFormat="true" ht="25" hidden="false" customHeight="true" outlineLevel="0" collapsed="false">
      <c r="A3235" s="8" t="n">
        <v>3231</v>
      </c>
      <c r="B3235" s="7" t="s">
        <v>3112</v>
      </c>
      <c r="C3235" s="7" t="s">
        <v>133</v>
      </c>
      <c r="D3235" s="8" t="n">
        <v>1002</v>
      </c>
    </row>
    <row r="3236" s="32" customFormat="true" ht="25" hidden="false" customHeight="true" outlineLevel="0" collapsed="false">
      <c r="A3236" s="8" t="n">
        <v>3232</v>
      </c>
      <c r="B3236" s="7" t="s">
        <v>3113</v>
      </c>
      <c r="C3236" s="7" t="s">
        <v>133</v>
      </c>
      <c r="D3236" s="8" t="n">
        <v>1087</v>
      </c>
    </row>
    <row r="3237" s="32" customFormat="true" ht="25" hidden="false" customHeight="true" outlineLevel="0" collapsed="false">
      <c r="A3237" s="8" t="n">
        <v>3233</v>
      </c>
      <c r="B3237" s="7" t="s">
        <v>3114</v>
      </c>
      <c r="C3237" s="7" t="s">
        <v>133</v>
      </c>
      <c r="D3237" s="8" t="n">
        <v>1102</v>
      </c>
    </row>
    <row r="3238" s="32" customFormat="true" ht="25" hidden="false" customHeight="true" outlineLevel="0" collapsed="false">
      <c r="A3238" s="8" t="n">
        <v>3234</v>
      </c>
      <c r="B3238" s="7" t="s">
        <v>3115</v>
      </c>
      <c r="C3238" s="7" t="s">
        <v>133</v>
      </c>
      <c r="D3238" s="8" t="n">
        <v>762</v>
      </c>
    </row>
    <row r="3239" s="32" customFormat="true" ht="25" hidden="false" customHeight="true" outlineLevel="0" collapsed="false">
      <c r="A3239" s="8" t="n">
        <v>3235</v>
      </c>
      <c r="B3239" s="7" t="s">
        <v>3116</v>
      </c>
      <c r="C3239" s="7" t="s">
        <v>133</v>
      </c>
      <c r="D3239" s="8" t="n">
        <v>429</v>
      </c>
    </row>
    <row r="3240" s="32" customFormat="true" ht="25" hidden="false" customHeight="true" outlineLevel="0" collapsed="false">
      <c r="A3240" s="8" t="n">
        <v>3236</v>
      </c>
      <c r="B3240" s="7" t="s">
        <v>3117</v>
      </c>
      <c r="C3240" s="7" t="s">
        <v>133</v>
      </c>
      <c r="D3240" s="8" t="n">
        <v>887</v>
      </c>
    </row>
    <row r="3241" s="32" customFormat="true" ht="25" hidden="false" customHeight="true" outlineLevel="0" collapsed="false">
      <c r="A3241" s="8" t="n">
        <v>3237</v>
      </c>
      <c r="B3241" s="7" t="s">
        <v>3118</v>
      </c>
      <c r="C3241" s="7" t="s">
        <v>133</v>
      </c>
      <c r="D3241" s="8" t="n">
        <v>1102</v>
      </c>
    </row>
    <row r="3242" s="32" customFormat="true" ht="25" hidden="false" customHeight="true" outlineLevel="0" collapsed="false">
      <c r="A3242" s="8" t="n">
        <v>3238</v>
      </c>
      <c r="B3242" s="7" t="s">
        <v>3119</v>
      </c>
      <c r="C3242" s="7" t="s">
        <v>133</v>
      </c>
      <c r="D3242" s="8" t="n">
        <v>1810</v>
      </c>
    </row>
    <row r="3243" s="32" customFormat="true" ht="25" hidden="false" customHeight="true" outlineLevel="0" collapsed="false">
      <c r="A3243" s="8" t="n">
        <v>3239</v>
      </c>
      <c r="B3243" s="7" t="s">
        <v>3120</v>
      </c>
      <c r="C3243" s="7" t="s">
        <v>133</v>
      </c>
      <c r="D3243" s="8"/>
    </row>
    <row r="3244" s="32" customFormat="true" ht="25" hidden="false" customHeight="true" outlineLevel="0" collapsed="false">
      <c r="A3244" s="8" t="n">
        <v>3240</v>
      </c>
      <c r="B3244" s="7" t="s">
        <v>3121</v>
      </c>
      <c r="C3244" s="7" t="s">
        <v>133</v>
      </c>
      <c r="D3244" s="8" t="n">
        <v>1377</v>
      </c>
    </row>
    <row r="3245" s="32" customFormat="true" ht="25" hidden="false" customHeight="true" outlineLevel="0" collapsed="false">
      <c r="A3245" s="8" t="n">
        <v>3241</v>
      </c>
      <c r="B3245" s="7" t="s">
        <v>3122</v>
      </c>
      <c r="C3245" s="7" t="s">
        <v>133</v>
      </c>
      <c r="D3245" s="8"/>
    </row>
    <row r="3246" s="32" customFormat="true" ht="25" hidden="false" customHeight="true" outlineLevel="0" collapsed="false">
      <c r="A3246" s="8" t="n">
        <v>3242</v>
      </c>
      <c r="B3246" s="7" t="s">
        <v>3123</v>
      </c>
      <c r="C3246" s="7" t="s">
        <v>133</v>
      </c>
      <c r="D3246" s="8" t="n">
        <v>762</v>
      </c>
    </row>
    <row r="3247" s="32" customFormat="true" ht="25" hidden="false" customHeight="true" outlineLevel="0" collapsed="false">
      <c r="A3247" s="8" t="n">
        <v>3243</v>
      </c>
      <c r="B3247" s="7" t="s">
        <v>3124</v>
      </c>
      <c r="C3247" s="7" t="s">
        <v>133</v>
      </c>
      <c r="D3247" s="8" t="n">
        <v>1102</v>
      </c>
    </row>
    <row r="3248" s="32" customFormat="true" ht="25" hidden="false" customHeight="true" outlineLevel="0" collapsed="false">
      <c r="A3248" s="8" t="n">
        <v>3244</v>
      </c>
      <c r="B3248" s="7" t="s">
        <v>3125</v>
      </c>
      <c r="C3248" s="7" t="s">
        <v>133</v>
      </c>
      <c r="D3248" s="8" t="n">
        <v>1102</v>
      </c>
    </row>
    <row r="3249" s="32" customFormat="true" ht="25" hidden="false" customHeight="true" outlineLevel="0" collapsed="false">
      <c r="A3249" s="8" t="n">
        <v>3245</v>
      </c>
      <c r="B3249" s="7" t="s">
        <v>3126</v>
      </c>
      <c r="C3249" s="7" t="s">
        <v>133</v>
      </c>
      <c r="D3249" s="8" t="n">
        <v>1102</v>
      </c>
    </row>
    <row r="3250" s="32" customFormat="true" ht="25" hidden="false" customHeight="true" outlineLevel="0" collapsed="false">
      <c r="A3250" s="8" t="n">
        <v>3246</v>
      </c>
      <c r="B3250" s="7" t="s">
        <v>3127</v>
      </c>
      <c r="C3250" s="7" t="s">
        <v>133</v>
      </c>
      <c r="D3250" s="8" t="n">
        <v>1771</v>
      </c>
    </row>
    <row r="3251" s="32" customFormat="true" ht="25" hidden="false" customHeight="true" outlineLevel="0" collapsed="false">
      <c r="A3251" s="8" t="n">
        <v>3247</v>
      </c>
      <c r="B3251" s="7" t="s">
        <v>3128</v>
      </c>
      <c r="C3251" s="7" t="s">
        <v>133</v>
      </c>
      <c r="D3251" s="8"/>
    </row>
    <row r="3252" s="32" customFormat="true" ht="25" hidden="false" customHeight="true" outlineLevel="0" collapsed="false">
      <c r="A3252" s="8" t="n">
        <v>3248</v>
      </c>
      <c r="B3252" s="7" t="s">
        <v>3129</v>
      </c>
      <c r="C3252" s="7" t="s">
        <v>133</v>
      </c>
      <c r="D3252" s="8" t="n">
        <v>983</v>
      </c>
    </row>
    <row r="3253" s="32" customFormat="true" ht="25" hidden="false" customHeight="true" outlineLevel="0" collapsed="false">
      <c r="A3253" s="8" t="n">
        <v>3249</v>
      </c>
      <c r="B3253" s="7" t="s">
        <v>3130</v>
      </c>
      <c r="C3253" s="7" t="s">
        <v>133</v>
      </c>
      <c r="D3253" s="8" t="n">
        <v>865</v>
      </c>
    </row>
    <row r="3254" s="32" customFormat="true" ht="25" hidden="false" customHeight="true" outlineLevel="0" collapsed="false">
      <c r="A3254" s="8" t="n">
        <v>3250</v>
      </c>
      <c r="B3254" s="7" t="s">
        <v>3131</v>
      </c>
      <c r="C3254" s="7" t="s">
        <v>133</v>
      </c>
      <c r="D3254" s="8" t="n">
        <v>859</v>
      </c>
    </row>
    <row r="3255" s="32" customFormat="true" ht="25" hidden="false" customHeight="true" outlineLevel="0" collapsed="false">
      <c r="A3255" s="8" t="n">
        <v>3251</v>
      </c>
      <c r="B3255" s="7" t="s">
        <v>2760</v>
      </c>
      <c r="C3255" s="7" t="s">
        <v>133</v>
      </c>
      <c r="D3255" s="8" t="n">
        <v>1102</v>
      </c>
    </row>
    <row r="3256" s="32" customFormat="true" ht="25" hidden="false" customHeight="true" outlineLevel="0" collapsed="false">
      <c r="A3256" s="8" t="n">
        <v>3252</v>
      </c>
      <c r="B3256" s="7" t="s">
        <v>409</v>
      </c>
      <c r="C3256" s="7" t="s">
        <v>133</v>
      </c>
      <c r="D3256" s="8" t="n">
        <v>532</v>
      </c>
    </row>
    <row r="3257" s="32" customFormat="true" ht="25" hidden="false" customHeight="true" outlineLevel="0" collapsed="false">
      <c r="A3257" s="8" t="n">
        <v>3253</v>
      </c>
      <c r="B3257" s="7" t="s">
        <v>3132</v>
      </c>
      <c r="C3257" s="7" t="s">
        <v>133</v>
      </c>
      <c r="D3257" s="8" t="n">
        <v>300</v>
      </c>
    </row>
    <row r="3258" s="32" customFormat="true" ht="25" hidden="false" customHeight="true" outlineLevel="0" collapsed="false">
      <c r="A3258" s="8" t="n">
        <v>3254</v>
      </c>
      <c r="B3258" s="7" t="s">
        <v>3133</v>
      </c>
      <c r="C3258" s="7" t="s">
        <v>133</v>
      </c>
      <c r="D3258" s="8" t="n">
        <v>865</v>
      </c>
    </row>
    <row r="3259" s="32" customFormat="true" ht="25" hidden="false" customHeight="true" outlineLevel="0" collapsed="false">
      <c r="A3259" s="8" t="n">
        <v>3255</v>
      </c>
      <c r="B3259" s="7" t="s">
        <v>179</v>
      </c>
      <c r="C3259" s="7" t="s">
        <v>133</v>
      </c>
      <c r="D3259" s="8" t="n">
        <v>1839</v>
      </c>
    </row>
    <row r="3260" s="32" customFormat="true" ht="25" hidden="false" customHeight="true" outlineLevel="0" collapsed="false">
      <c r="A3260" s="8" t="n">
        <v>3256</v>
      </c>
      <c r="B3260" s="7" t="s">
        <v>3134</v>
      </c>
      <c r="C3260" s="7" t="s">
        <v>133</v>
      </c>
      <c r="D3260" s="8"/>
    </row>
    <row r="3261" s="32" customFormat="true" ht="25" hidden="false" customHeight="true" outlineLevel="0" collapsed="false">
      <c r="A3261" s="8" t="n">
        <v>3257</v>
      </c>
      <c r="B3261" s="7" t="s">
        <v>3135</v>
      </c>
      <c r="C3261" s="7" t="s">
        <v>133</v>
      </c>
      <c r="D3261" s="8" t="n">
        <v>865</v>
      </c>
    </row>
    <row r="3262" s="32" customFormat="true" ht="25" hidden="false" customHeight="true" outlineLevel="0" collapsed="false">
      <c r="A3262" s="8" t="n">
        <v>3258</v>
      </c>
      <c r="B3262" s="7" t="s">
        <v>3136</v>
      </c>
      <c r="C3262" s="7" t="s">
        <v>133</v>
      </c>
      <c r="D3262" s="8" t="n">
        <v>1102</v>
      </c>
    </row>
    <row r="3263" s="32" customFormat="true" ht="25" hidden="false" customHeight="true" outlineLevel="0" collapsed="false">
      <c r="A3263" s="8" t="n">
        <v>3259</v>
      </c>
      <c r="B3263" s="7" t="s">
        <v>3137</v>
      </c>
      <c r="C3263" s="7" t="s">
        <v>133</v>
      </c>
      <c r="D3263" s="8" t="n">
        <v>762</v>
      </c>
    </row>
    <row r="3264" s="32" customFormat="true" ht="25" hidden="false" customHeight="true" outlineLevel="0" collapsed="false">
      <c r="A3264" s="8" t="n">
        <v>3260</v>
      </c>
      <c r="B3264" s="7" t="s">
        <v>3138</v>
      </c>
      <c r="C3264" s="7" t="s">
        <v>133</v>
      </c>
      <c r="D3264" s="8" t="n">
        <v>762</v>
      </c>
    </row>
    <row r="3265" s="32" customFormat="true" ht="25" hidden="false" customHeight="true" outlineLevel="0" collapsed="false">
      <c r="A3265" s="8" t="n">
        <v>3261</v>
      </c>
      <c r="B3265" s="7" t="s">
        <v>3139</v>
      </c>
      <c r="C3265" s="7" t="s">
        <v>133</v>
      </c>
      <c r="D3265" s="8" t="n">
        <v>1102</v>
      </c>
    </row>
    <row r="3266" s="32" customFormat="true" ht="25" hidden="false" customHeight="true" outlineLevel="0" collapsed="false">
      <c r="A3266" s="8" t="n">
        <v>3262</v>
      </c>
      <c r="B3266" s="7" t="s">
        <v>3140</v>
      </c>
      <c r="C3266" s="7" t="s">
        <v>133</v>
      </c>
      <c r="D3266" s="8" t="n">
        <v>865</v>
      </c>
    </row>
    <row r="3267" s="32" customFormat="true" ht="25" hidden="false" customHeight="true" outlineLevel="0" collapsed="false">
      <c r="A3267" s="8" t="n">
        <v>3263</v>
      </c>
      <c r="B3267" s="7" t="s">
        <v>3141</v>
      </c>
      <c r="C3267" s="7" t="s">
        <v>133</v>
      </c>
      <c r="D3267" s="8" t="n">
        <v>295</v>
      </c>
    </row>
    <row r="3268" s="32" customFormat="true" ht="25" hidden="false" customHeight="true" outlineLevel="0" collapsed="false">
      <c r="A3268" s="8" t="n">
        <v>3264</v>
      </c>
      <c r="B3268" s="7" t="s">
        <v>3142</v>
      </c>
      <c r="C3268" s="7" t="s">
        <v>133</v>
      </c>
      <c r="D3268" s="8" t="n">
        <v>762</v>
      </c>
    </row>
    <row r="3269" s="32" customFormat="true" ht="25" hidden="false" customHeight="true" outlineLevel="0" collapsed="false">
      <c r="A3269" s="8" t="n">
        <v>3265</v>
      </c>
      <c r="B3269" s="7" t="s">
        <v>3143</v>
      </c>
      <c r="C3269" s="7" t="s">
        <v>133</v>
      </c>
      <c r="D3269" s="8" t="n">
        <v>1102</v>
      </c>
    </row>
    <row r="3270" s="32" customFormat="true" ht="25" hidden="false" customHeight="true" outlineLevel="0" collapsed="false">
      <c r="A3270" s="8" t="n">
        <v>3266</v>
      </c>
      <c r="B3270" s="7" t="s">
        <v>3144</v>
      </c>
      <c r="C3270" s="7" t="s">
        <v>133</v>
      </c>
      <c r="D3270" s="8" t="n">
        <v>1102</v>
      </c>
    </row>
    <row r="3271" s="9" customFormat="true" ht="25" hidden="false" customHeight="true" outlineLevel="0" collapsed="false">
      <c r="A3271" s="8" t="n">
        <v>3267</v>
      </c>
      <c r="B3271" s="7" t="s">
        <v>3145</v>
      </c>
      <c r="C3271" s="7" t="s">
        <v>133</v>
      </c>
      <c r="D3271" s="8" t="n">
        <v>865</v>
      </c>
    </row>
    <row r="3272" s="9" customFormat="true" ht="25" hidden="false" customHeight="true" outlineLevel="0" collapsed="false">
      <c r="A3272" s="8" t="n">
        <v>3268</v>
      </c>
      <c r="B3272" s="7" t="s">
        <v>1524</v>
      </c>
      <c r="C3272" s="7" t="s">
        <v>133</v>
      </c>
      <c r="D3272" s="8" t="n">
        <v>1102</v>
      </c>
    </row>
    <row r="3273" s="9" customFormat="true" ht="25" hidden="false" customHeight="true" outlineLevel="0" collapsed="false">
      <c r="A3273" s="8" t="n">
        <v>3269</v>
      </c>
      <c r="B3273" s="7" t="s">
        <v>3146</v>
      </c>
      <c r="C3273" s="7" t="s">
        <v>133</v>
      </c>
      <c r="D3273" s="8" t="n">
        <v>859</v>
      </c>
    </row>
    <row r="3274" s="9" customFormat="true" ht="25" hidden="false" customHeight="true" outlineLevel="0" collapsed="false">
      <c r="A3274" s="8" t="n">
        <v>3270</v>
      </c>
      <c r="B3274" s="7" t="s">
        <v>3147</v>
      </c>
      <c r="C3274" s="7" t="s">
        <v>133</v>
      </c>
      <c r="D3274" s="8"/>
    </row>
    <row r="3275" s="32" customFormat="true" ht="25" hidden="false" customHeight="true" outlineLevel="0" collapsed="false">
      <c r="A3275" s="8" t="n">
        <v>3271</v>
      </c>
      <c r="B3275" s="7" t="s">
        <v>3148</v>
      </c>
      <c r="C3275" s="7" t="s">
        <v>133</v>
      </c>
      <c r="D3275" s="8" t="n">
        <v>295</v>
      </c>
    </row>
    <row r="3276" s="32" customFormat="true" ht="25" hidden="false" customHeight="true" outlineLevel="0" collapsed="false">
      <c r="A3276" s="8" t="n">
        <v>3272</v>
      </c>
      <c r="B3276" s="7" t="s">
        <v>3149</v>
      </c>
      <c r="C3276" s="7" t="s">
        <v>133</v>
      </c>
      <c r="D3276" s="8" t="n">
        <v>762</v>
      </c>
    </row>
    <row r="3277" s="32" customFormat="true" ht="25" hidden="false" customHeight="true" outlineLevel="0" collapsed="false">
      <c r="A3277" s="8" t="n">
        <v>3273</v>
      </c>
      <c r="B3277" s="7" t="s">
        <v>3150</v>
      </c>
      <c r="C3277" s="7" t="s">
        <v>133</v>
      </c>
      <c r="D3277" s="8" t="n">
        <v>1102</v>
      </c>
    </row>
    <row r="3278" s="32" customFormat="true" ht="25" hidden="false" customHeight="true" outlineLevel="0" collapsed="false">
      <c r="A3278" s="8" t="n">
        <v>3274</v>
      </c>
      <c r="B3278" s="7" t="s">
        <v>3151</v>
      </c>
      <c r="C3278" s="7" t="s">
        <v>133</v>
      </c>
      <c r="D3278" s="8" t="n">
        <v>762</v>
      </c>
    </row>
    <row r="3279" s="32" customFormat="true" ht="25" hidden="false" customHeight="true" outlineLevel="0" collapsed="false">
      <c r="A3279" s="8" t="n">
        <v>3275</v>
      </c>
      <c r="B3279" s="7" t="s">
        <v>3152</v>
      </c>
      <c r="C3279" s="7" t="s">
        <v>133</v>
      </c>
      <c r="D3279" s="8" t="n">
        <v>1102</v>
      </c>
    </row>
    <row r="3280" s="32" customFormat="true" ht="25" hidden="false" customHeight="true" outlineLevel="0" collapsed="false">
      <c r="A3280" s="8" t="n">
        <v>3276</v>
      </c>
      <c r="B3280" s="7" t="s">
        <v>3153</v>
      </c>
      <c r="C3280" s="7" t="s">
        <v>133</v>
      </c>
      <c r="D3280" s="8" t="n">
        <v>1102</v>
      </c>
    </row>
    <row r="3281" s="32" customFormat="true" ht="25" hidden="false" customHeight="true" outlineLevel="0" collapsed="false">
      <c r="A3281" s="8" t="n">
        <v>3277</v>
      </c>
      <c r="B3281" s="7" t="s">
        <v>3154</v>
      </c>
      <c r="C3281" s="7" t="s">
        <v>133</v>
      </c>
      <c r="D3281" s="8" t="n">
        <v>1102</v>
      </c>
    </row>
    <row r="3282" s="32" customFormat="true" ht="25" hidden="false" customHeight="true" outlineLevel="0" collapsed="false">
      <c r="A3282" s="8" t="n">
        <v>3278</v>
      </c>
      <c r="B3282" s="7" t="s">
        <v>3155</v>
      </c>
      <c r="C3282" s="7" t="s">
        <v>133</v>
      </c>
      <c r="D3282" s="8" t="n">
        <v>500</v>
      </c>
    </row>
    <row r="3283" s="32" customFormat="true" ht="25" hidden="false" customHeight="true" outlineLevel="0" collapsed="false">
      <c r="A3283" s="8" t="n">
        <v>3279</v>
      </c>
      <c r="B3283" s="7" t="s">
        <v>3156</v>
      </c>
      <c r="C3283" s="7" t="s">
        <v>133</v>
      </c>
      <c r="D3283" s="8" t="n">
        <v>500</v>
      </c>
    </row>
    <row r="3284" s="32" customFormat="true" ht="25" hidden="false" customHeight="true" outlineLevel="0" collapsed="false">
      <c r="A3284" s="8" t="n">
        <v>3280</v>
      </c>
      <c r="B3284" s="7" t="s">
        <v>3157</v>
      </c>
      <c r="C3284" s="7" t="s">
        <v>133</v>
      </c>
      <c r="D3284" s="8" t="n">
        <v>1102</v>
      </c>
    </row>
    <row r="3285" s="32" customFormat="true" ht="25" hidden="false" customHeight="true" outlineLevel="0" collapsed="false">
      <c r="A3285" s="8" t="n">
        <v>3281</v>
      </c>
      <c r="B3285" s="7" t="s">
        <v>3158</v>
      </c>
      <c r="C3285" s="7" t="s">
        <v>133</v>
      </c>
      <c r="D3285" s="8" t="n">
        <v>762</v>
      </c>
    </row>
    <row r="3286" s="32" customFormat="true" ht="25" hidden="false" customHeight="true" outlineLevel="0" collapsed="false">
      <c r="A3286" s="8" t="n">
        <v>3282</v>
      </c>
      <c r="B3286" s="7" t="s">
        <v>3159</v>
      </c>
      <c r="C3286" s="7" t="s">
        <v>133</v>
      </c>
      <c r="D3286" s="8" t="n">
        <v>1524</v>
      </c>
    </row>
    <row r="3287" s="32" customFormat="true" ht="25" hidden="false" customHeight="true" outlineLevel="0" collapsed="false">
      <c r="A3287" s="8" t="n">
        <v>3283</v>
      </c>
      <c r="B3287" s="7" t="s">
        <v>3160</v>
      </c>
      <c r="C3287" s="8"/>
      <c r="D3287" s="8"/>
    </row>
    <row r="3288" s="32" customFormat="true" ht="25" hidden="false" customHeight="true" outlineLevel="0" collapsed="false">
      <c r="A3288" s="8" t="n">
        <v>3284</v>
      </c>
      <c r="B3288" s="7" t="s">
        <v>3161</v>
      </c>
      <c r="C3288" s="7" t="s">
        <v>133</v>
      </c>
      <c r="D3288" s="8" t="n">
        <v>362</v>
      </c>
    </row>
    <row r="3289" s="32" customFormat="true" ht="25" hidden="false" customHeight="true" outlineLevel="0" collapsed="false">
      <c r="A3289" s="8" t="n">
        <v>3285</v>
      </c>
      <c r="B3289" s="7" t="s">
        <v>3162</v>
      </c>
      <c r="C3289" s="7" t="s">
        <v>133</v>
      </c>
      <c r="D3289" s="8" t="n">
        <v>1102</v>
      </c>
    </row>
    <row r="3290" s="32" customFormat="true" ht="25" hidden="false" customHeight="true" outlineLevel="0" collapsed="false">
      <c r="A3290" s="8" t="n">
        <v>3286</v>
      </c>
      <c r="B3290" s="7" t="s">
        <v>3163</v>
      </c>
      <c r="C3290" s="7" t="s">
        <v>133</v>
      </c>
      <c r="D3290" s="8" t="n">
        <v>532</v>
      </c>
    </row>
    <row r="3291" s="32" customFormat="true" ht="25" hidden="false" customHeight="true" outlineLevel="0" collapsed="false">
      <c r="A3291" s="8" t="n">
        <v>3287</v>
      </c>
      <c r="B3291" s="7" t="s">
        <v>3164</v>
      </c>
      <c r="C3291" s="7" t="s">
        <v>133</v>
      </c>
      <c r="D3291" s="8" t="n">
        <v>1102</v>
      </c>
    </row>
    <row r="3292" s="32" customFormat="true" ht="25" hidden="false" customHeight="true" outlineLevel="0" collapsed="false">
      <c r="A3292" s="8" t="n">
        <v>3288</v>
      </c>
      <c r="B3292" s="7" t="s">
        <v>3165</v>
      </c>
      <c r="C3292" s="7" t="s">
        <v>133</v>
      </c>
      <c r="D3292" s="8" t="n">
        <v>532</v>
      </c>
    </row>
    <row r="3293" s="32" customFormat="true" ht="25" hidden="false" customHeight="true" outlineLevel="0" collapsed="false">
      <c r="A3293" s="8" t="n">
        <v>3289</v>
      </c>
      <c r="B3293" s="7" t="s">
        <v>3166</v>
      </c>
      <c r="C3293" s="7" t="s">
        <v>133</v>
      </c>
      <c r="D3293" s="8" t="n">
        <v>762</v>
      </c>
    </row>
    <row r="3294" s="32" customFormat="true" ht="25" hidden="false" customHeight="true" outlineLevel="0" collapsed="false">
      <c r="A3294" s="8" t="n">
        <v>3290</v>
      </c>
      <c r="B3294" s="7" t="s">
        <v>3167</v>
      </c>
      <c r="C3294" s="7" t="s">
        <v>133</v>
      </c>
      <c r="D3294" s="8" t="n">
        <v>842</v>
      </c>
    </row>
    <row r="3295" s="32" customFormat="true" ht="25" hidden="false" customHeight="true" outlineLevel="0" collapsed="false">
      <c r="A3295" s="8" t="n">
        <v>3291</v>
      </c>
      <c r="B3295" s="7" t="s">
        <v>3168</v>
      </c>
      <c r="C3295" s="7" t="s">
        <v>133</v>
      </c>
      <c r="D3295" s="8" t="n">
        <v>381</v>
      </c>
    </row>
    <row r="3296" s="32" customFormat="true" ht="25" hidden="false" customHeight="true" outlineLevel="0" collapsed="false">
      <c r="A3296" s="8" t="n">
        <v>3292</v>
      </c>
      <c r="B3296" s="7" t="s">
        <v>3169</v>
      </c>
      <c r="C3296" s="7" t="s">
        <v>133</v>
      </c>
      <c r="D3296" s="8" t="n">
        <v>865</v>
      </c>
    </row>
    <row r="3297" s="32" customFormat="true" ht="25" hidden="false" customHeight="true" outlineLevel="0" collapsed="false">
      <c r="A3297" s="8" t="n">
        <v>3293</v>
      </c>
      <c r="B3297" s="7" t="s">
        <v>3170</v>
      </c>
      <c r="C3297" s="7" t="s">
        <v>133</v>
      </c>
      <c r="D3297" s="8" t="n">
        <v>865</v>
      </c>
    </row>
    <row r="3298" s="32" customFormat="true" ht="25" hidden="false" customHeight="true" outlineLevel="0" collapsed="false">
      <c r="A3298" s="8" t="n">
        <v>3294</v>
      </c>
      <c r="B3298" s="7" t="s">
        <v>2668</v>
      </c>
      <c r="C3298" s="7" t="s">
        <v>133</v>
      </c>
      <c r="D3298" s="8" t="n">
        <v>510</v>
      </c>
    </row>
    <row r="3299" s="32" customFormat="true" ht="25" hidden="false" customHeight="true" outlineLevel="0" collapsed="false">
      <c r="A3299" s="8" t="n">
        <v>3295</v>
      </c>
      <c r="B3299" s="7" t="s">
        <v>3171</v>
      </c>
      <c r="C3299" s="7" t="s">
        <v>133</v>
      </c>
      <c r="D3299" s="8" t="n">
        <v>1898</v>
      </c>
    </row>
    <row r="3300" s="32" customFormat="true" ht="25" hidden="false" customHeight="true" outlineLevel="0" collapsed="false">
      <c r="A3300" s="8" t="n">
        <v>3296</v>
      </c>
      <c r="B3300" s="7" t="s">
        <v>3172</v>
      </c>
      <c r="C3300" s="7" t="s">
        <v>133</v>
      </c>
      <c r="D3300" s="8"/>
    </row>
    <row r="3301" s="32" customFormat="true" ht="25" hidden="false" customHeight="true" outlineLevel="0" collapsed="false">
      <c r="A3301" s="8" t="n">
        <v>3297</v>
      </c>
      <c r="B3301" s="7" t="s">
        <v>3173</v>
      </c>
      <c r="C3301" s="7" t="s">
        <v>133</v>
      </c>
      <c r="D3301" s="8"/>
    </row>
    <row r="3302" s="32" customFormat="true" ht="25" hidden="false" customHeight="true" outlineLevel="0" collapsed="false">
      <c r="A3302" s="8" t="n">
        <v>3298</v>
      </c>
      <c r="B3302" s="7" t="s">
        <v>3174</v>
      </c>
      <c r="C3302" s="7" t="s">
        <v>133</v>
      </c>
      <c r="D3302" s="8" t="n">
        <v>762</v>
      </c>
    </row>
    <row r="3303" s="32" customFormat="true" ht="25" hidden="false" customHeight="true" outlineLevel="0" collapsed="false">
      <c r="A3303" s="8" t="n">
        <v>3299</v>
      </c>
      <c r="B3303" s="7" t="s">
        <v>3175</v>
      </c>
      <c r="C3303" s="7" t="s">
        <v>133</v>
      </c>
      <c r="D3303" s="8" t="n">
        <v>2037</v>
      </c>
    </row>
    <row r="3304" s="32" customFormat="true" ht="25" hidden="false" customHeight="true" outlineLevel="0" collapsed="false">
      <c r="A3304" s="8" t="n">
        <v>3300</v>
      </c>
      <c r="B3304" s="7" t="s">
        <v>3176</v>
      </c>
      <c r="C3304" s="7" t="s">
        <v>133</v>
      </c>
      <c r="D3304" s="8"/>
    </row>
    <row r="3305" s="32" customFormat="true" ht="25" hidden="false" customHeight="true" outlineLevel="0" collapsed="false">
      <c r="A3305" s="8" t="n">
        <v>3301</v>
      </c>
      <c r="B3305" s="7" t="s">
        <v>3177</v>
      </c>
      <c r="C3305" s="7" t="s">
        <v>133</v>
      </c>
      <c r="D3305" s="8" t="n">
        <v>762</v>
      </c>
    </row>
    <row r="3306" s="32" customFormat="true" ht="25" hidden="false" customHeight="true" outlineLevel="0" collapsed="false">
      <c r="A3306" s="8" t="n">
        <v>3302</v>
      </c>
      <c r="B3306" s="7" t="s">
        <v>238</v>
      </c>
      <c r="C3306" s="7" t="s">
        <v>133</v>
      </c>
      <c r="D3306" s="8" t="n">
        <v>398</v>
      </c>
    </row>
    <row r="3307" s="32" customFormat="true" ht="25" hidden="false" customHeight="true" outlineLevel="0" collapsed="false">
      <c r="A3307" s="8" t="n">
        <v>3303</v>
      </c>
      <c r="B3307" s="7" t="s">
        <v>3178</v>
      </c>
      <c r="C3307" s="7" t="s">
        <v>133</v>
      </c>
      <c r="D3307" s="8" t="n">
        <v>1269</v>
      </c>
    </row>
    <row r="3308" s="32" customFormat="true" ht="25" hidden="false" customHeight="true" outlineLevel="0" collapsed="false">
      <c r="A3308" s="8" t="n">
        <v>3304</v>
      </c>
      <c r="B3308" s="7" t="s">
        <v>3179</v>
      </c>
      <c r="C3308" s="7" t="s">
        <v>133</v>
      </c>
      <c r="D3308" s="8"/>
    </row>
    <row r="3309" s="32" customFormat="true" ht="25" hidden="false" customHeight="true" outlineLevel="0" collapsed="false">
      <c r="A3309" s="8" t="n">
        <v>3305</v>
      </c>
      <c r="B3309" s="7" t="s">
        <v>3180</v>
      </c>
      <c r="C3309" s="7" t="s">
        <v>133</v>
      </c>
      <c r="D3309" s="8" t="n">
        <v>685</v>
      </c>
    </row>
    <row r="3310" s="32" customFormat="true" ht="25" hidden="false" customHeight="true" outlineLevel="0" collapsed="false">
      <c r="A3310" s="8" t="n">
        <v>3306</v>
      </c>
      <c r="B3310" s="7" t="s">
        <v>3181</v>
      </c>
      <c r="C3310" s="7" t="s">
        <v>133</v>
      </c>
      <c r="D3310" s="8" t="n">
        <v>1102</v>
      </c>
    </row>
    <row r="3311" s="32" customFormat="true" ht="25" hidden="false" customHeight="true" outlineLevel="0" collapsed="false">
      <c r="A3311" s="8" t="n">
        <v>3307</v>
      </c>
      <c r="B3311" s="7" t="s">
        <v>3182</v>
      </c>
      <c r="C3311" s="7" t="s">
        <v>133</v>
      </c>
      <c r="D3311" s="8" t="n">
        <v>193</v>
      </c>
    </row>
    <row r="3312" s="32" customFormat="true" ht="25" hidden="false" customHeight="true" outlineLevel="0" collapsed="false">
      <c r="A3312" s="8" t="n">
        <v>3308</v>
      </c>
      <c r="B3312" s="7" t="s">
        <v>3183</v>
      </c>
      <c r="C3312" s="7" t="s">
        <v>133</v>
      </c>
      <c r="D3312" s="8" t="n">
        <v>855</v>
      </c>
    </row>
    <row r="3313" s="32" customFormat="true" ht="25" hidden="false" customHeight="true" outlineLevel="0" collapsed="false">
      <c r="A3313" s="8" t="n">
        <v>3309</v>
      </c>
      <c r="B3313" s="7" t="s">
        <v>3184</v>
      </c>
      <c r="C3313" s="7" t="s">
        <v>133</v>
      </c>
      <c r="D3313" s="8" t="n">
        <v>1102</v>
      </c>
    </row>
    <row r="3314" s="32" customFormat="true" ht="25" hidden="false" customHeight="true" outlineLevel="0" collapsed="false">
      <c r="A3314" s="8" t="n">
        <v>3310</v>
      </c>
      <c r="B3314" s="7" t="s">
        <v>3185</v>
      </c>
      <c r="C3314" s="7" t="s">
        <v>133</v>
      </c>
      <c r="D3314" s="8" t="n">
        <v>665</v>
      </c>
    </row>
    <row r="3315" s="32" customFormat="true" ht="25" hidden="false" customHeight="true" outlineLevel="0" collapsed="false">
      <c r="A3315" s="8" t="n">
        <v>3311</v>
      </c>
      <c r="B3315" s="7" t="s">
        <v>3186</v>
      </c>
      <c r="C3315" s="7" t="s">
        <v>133</v>
      </c>
      <c r="D3315" s="8" t="n">
        <v>1102</v>
      </c>
    </row>
    <row r="3316" s="32" customFormat="true" ht="25" hidden="false" customHeight="true" outlineLevel="0" collapsed="false">
      <c r="A3316" s="8" t="n">
        <v>3312</v>
      </c>
      <c r="B3316" s="7" t="s">
        <v>3187</v>
      </c>
      <c r="C3316" s="7" t="s">
        <v>133</v>
      </c>
      <c r="D3316" s="8" t="n">
        <v>1102</v>
      </c>
    </row>
    <row r="3317" s="32" customFormat="true" ht="25" hidden="false" customHeight="true" outlineLevel="0" collapsed="false">
      <c r="A3317" s="8" t="n">
        <v>3313</v>
      </c>
      <c r="B3317" s="7" t="s">
        <v>3188</v>
      </c>
      <c r="C3317" s="7" t="s">
        <v>133</v>
      </c>
      <c r="D3317" s="8" t="n">
        <v>1102</v>
      </c>
    </row>
    <row r="3318" s="32" customFormat="true" ht="25" hidden="false" customHeight="true" outlineLevel="0" collapsed="false">
      <c r="A3318" s="8" t="n">
        <v>3314</v>
      </c>
      <c r="B3318" s="7" t="s">
        <v>3189</v>
      </c>
      <c r="C3318" s="7" t="s">
        <v>133</v>
      </c>
      <c r="D3318" s="8" t="n">
        <v>865</v>
      </c>
    </row>
    <row r="3319" s="32" customFormat="true" ht="25" hidden="false" customHeight="true" outlineLevel="0" collapsed="false">
      <c r="A3319" s="8" t="n">
        <v>3315</v>
      </c>
      <c r="B3319" s="7" t="s">
        <v>3190</v>
      </c>
      <c r="C3319" s="7" t="s">
        <v>133</v>
      </c>
      <c r="D3319" s="8" t="n">
        <v>1102</v>
      </c>
    </row>
    <row r="3320" s="32" customFormat="true" ht="25" hidden="false" customHeight="true" outlineLevel="0" collapsed="false">
      <c r="A3320" s="8" t="n">
        <v>3316</v>
      </c>
      <c r="B3320" s="7" t="s">
        <v>328</v>
      </c>
      <c r="C3320" s="7" t="s">
        <v>133</v>
      </c>
      <c r="D3320" s="8" t="n">
        <v>799</v>
      </c>
    </row>
    <row r="3321" s="32" customFormat="true" ht="25" hidden="false" customHeight="true" outlineLevel="0" collapsed="false">
      <c r="A3321" s="8" t="n">
        <v>3317</v>
      </c>
      <c r="B3321" s="7" t="s">
        <v>3191</v>
      </c>
      <c r="C3321" s="7" t="s">
        <v>133</v>
      </c>
      <c r="D3321" s="8" t="n">
        <v>1102</v>
      </c>
    </row>
    <row r="3322" s="32" customFormat="true" ht="25" hidden="false" customHeight="true" outlineLevel="0" collapsed="false">
      <c r="A3322" s="8" t="n">
        <v>3318</v>
      </c>
      <c r="B3322" s="7" t="s">
        <v>3192</v>
      </c>
      <c r="C3322" s="7" t="s">
        <v>133</v>
      </c>
      <c r="D3322" s="8" t="n">
        <v>865</v>
      </c>
    </row>
    <row r="3323" s="32" customFormat="true" ht="25" hidden="false" customHeight="true" outlineLevel="0" collapsed="false">
      <c r="A3323" s="8" t="n">
        <v>3319</v>
      </c>
      <c r="B3323" s="7" t="s">
        <v>3193</v>
      </c>
      <c r="C3323" s="7" t="s">
        <v>133</v>
      </c>
      <c r="D3323" s="8" t="n">
        <v>1380</v>
      </c>
    </row>
    <row r="3324" s="32" customFormat="true" ht="25" hidden="false" customHeight="true" outlineLevel="0" collapsed="false">
      <c r="A3324" s="8" t="n">
        <v>3320</v>
      </c>
      <c r="B3324" s="7" t="s">
        <v>3194</v>
      </c>
      <c r="C3324" s="7" t="s">
        <v>133</v>
      </c>
      <c r="D3324" s="8"/>
    </row>
    <row r="3325" s="32" customFormat="true" ht="25" hidden="false" customHeight="true" outlineLevel="0" collapsed="false">
      <c r="A3325" s="8" t="n">
        <v>3321</v>
      </c>
      <c r="B3325" s="7" t="s">
        <v>3195</v>
      </c>
      <c r="C3325" s="7" t="s">
        <v>133</v>
      </c>
      <c r="D3325" s="8" t="n">
        <v>1102</v>
      </c>
    </row>
    <row r="3326" s="32" customFormat="true" ht="25" hidden="false" customHeight="true" outlineLevel="0" collapsed="false">
      <c r="A3326" s="8" t="n">
        <v>3322</v>
      </c>
      <c r="B3326" s="7" t="s">
        <v>3196</v>
      </c>
      <c r="C3326" s="7" t="s">
        <v>133</v>
      </c>
      <c r="D3326" s="8" t="n">
        <v>2204</v>
      </c>
    </row>
    <row r="3327" s="32" customFormat="true" ht="25" hidden="false" customHeight="true" outlineLevel="0" collapsed="false">
      <c r="A3327" s="8" t="n">
        <v>3323</v>
      </c>
      <c r="B3327" s="7" t="s">
        <v>3197</v>
      </c>
      <c r="C3327" s="7" t="s">
        <v>133</v>
      </c>
      <c r="D3327" s="8"/>
    </row>
    <row r="3328" s="32" customFormat="true" ht="25" hidden="false" customHeight="true" outlineLevel="0" collapsed="false">
      <c r="A3328" s="8" t="n">
        <v>3324</v>
      </c>
      <c r="B3328" s="7" t="s">
        <v>3198</v>
      </c>
      <c r="C3328" s="7" t="s">
        <v>133</v>
      </c>
      <c r="D3328" s="8" t="n">
        <v>429</v>
      </c>
    </row>
    <row r="3329" s="32" customFormat="true" ht="25" hidden="false" customHeight="true" outlineLevel="0" collapsed="false">
      <c r="A3329" s="8" t="n">
        <v>3325</v>
      </c>
      <c r="B3329" s="7" t="s">
        <v>3199</v>
      </c>
      <c r="C3329" s="7" t="s">
        <v>133</v>
      </c>
      <c r="D3329" s="8" t="n">
        <v>1102</v>
      </c>
    </row>
    <row r="3330" s="32" customFormat="true" ht="25" hidden="false" customHeight="true" outlineLevel="0" collapsed="false">
      <c r="A3330" s="8" t="n">
        <v>3326</v>
      </c>
      <c r="B3330" s="7" t="s">
        <v>3200</v>
      </c>
      <c r="C3330" s="7" t="s">
        <v>133</v>
      </c>
      <c r="D3330" s="8" t="n">
        <v>737</v>
      </c>
    </row>
    <row r="3331" s="32" customFormat="true" ht="25" hidden="false" customHeight="true" outlineLevel="0" collapsed="false">
      <c r="A3331" s="8" t="n">
        <v>3327</v>
      </c>
      <c r="B3331" s="7" t="s">
        <v>3201</v>
      </c>
      <c r="C3331" s="7" t="s">
        <v>133</v>
      </c>
      <c r="D3331" s="8" t="n">
        <v>685</v>
      </c>
    </row>
    <row r="3332" s="32" customFormat="true" ht="25" hidden="false" customHeight="true" outlineLevel="0" collapsed="false">
      <c r="A3332" s="8" t="n">
        <v>3328</v>
      </c>
      <c r="B3332" s="7" t="s">
        <v>3202</v>
      </c>
      <c r="C3332" s="7" t="s">
        <v>133</v>
      </c>
      <c r="D3332" s="8" t="n">
        <v>429</v>
      </c>
    </row>
    <row r="3333" s="32" customFormat="true" ht="25" hidden="false" customHeight="true" outlineLevel="0" collapsed="false">
      <c r="A3333" s="8" t="n">
        <v>3329</v>
      </c>
      <c r="B3333" s="7" t="s">
        <v>3203</v>
      </c>
      <c r="C3333" s="7" t="s">
        <v>133</v>
      </c>
      <c r="D3333" s="8" t="n">
        <v>1102</v>
      </c>
    </row>
    <row r="3334" s="32" customFormat="true" ht="25" hidden="false" customHeight="true" outlineLevel="0" collapsed="false">
      <c r="A3334" s="8" t="n">
        <v>3330</v>
      </c>
      <c r="B3334" s="7" t="s">
        <v>3204</v>
      </c>
      <c r="C3334" s="7" t="s">
        <v>133</v>
      </c>
      <c r="D3334" s="8" t="n">
        <v>1041</v>
      </c>
    </row>
    <row r="3335" s="32" customFormat="true" ht="25" hidden="false" customHeight="true" outlineLevel="0" collapsed="false">
      <c r="A3335" s="8" t="n">
        <v>3331</v>
      </c>
      <c r="B3335" s="7" t="s">
        <v>3205</v>
      </c>
      <c r="C3335" s="7" t="s">
        <v>133</v>
      </c>
      <c r="D3335" s="8"/>
    </row>
    <row r="3336" s="32" customFormat="true" ht="25" hidden="false" customHeight="true" outlineLevel="0" collapsed="false">
      <c r="A3336" s="8" t="n">
        <v>3332</v>
      </c>
      <c r="B3336" s="7" t="s">
        <v>3206</v>
      </c>
      <c r="C3336" s="7" t="s">
        <v>133</v>
      </c>
      <c r="D3336" s="8"/>
    </row>
    <row r="3337" s="32" customFormat="true" ht="25" hidden="false" customHeight="true" outlineLevel="0" collapsed="false">
      <c r="A3337" s="8" t="n">
        <v>3333</v>
      </c>
      <c r="B3337" s="7" t="s">
        <v>3207</v>
      </c>
      <c r="C3337" s="7" t="s">
        <v>133</v>
      </c>
      <c r="D3337" s="8" t="n">
        <v>705</v>
      </c>
    </row>
    <row r="3338" s="32" customFormat="true" ht="25" hidden="false" customHeight="true" outlineLevel="0" collapsed="false">
      <c r="A3338" s="8" t="n">
        <v>3334</v>
      </c>
      <c r="B3338" s="7" t="s">
        <v>3208</v>
      </c>
      <c r="C3338" s="7" t="s">
        <v>133</v>
      </c>
      <c r="D3338" s="8" t="n">
        <v>2004</v>
      </c>
    </row>
    <row r="3339" s="32" customFormat="true" ht="25" hidden="false" customHeight="true" outlineLevel="0" collapsed="false">
      <c r="A3339" s="8" t="n">
        <v>3335</v>
      </c>
      <c r="B3339" s="7" t="s">
        <v>3209</v>
      </c>
      <c r="C3339" s="7" t="s">
        <v>133</v>
      </c>
      <c r="D3339" s="8"/>
    </row>
    <row r="3340" s="32" customFormat="true" ht="25" hidden="false" customHeight="true" outlineLevel="0" collapsed="false">
      <c r="A3340" s="8" t="n">
        <v>3336</v>
      </c>
      <c r="B3340" s="7" t="s">
        <v>3210</v>
      </c>
      <c r="C3340" s="7" t="s">
        <v>133</v>
      </c>
      <c r="D3340" s="8" t="n">
        <v>865</v>
      </c>
    </row>
    <row r="3341" s="32" customFormat="true" ht="25" hidden="false" customHeight="true" outlineLevel="0" collapsed="false">
      <c r="A3341" s="8" t="n">
        <v>3337</v>
      </c>
      <c r="B3341" s="7" t="s">
        <v>3211</v>
      </c>
      <c r="C3341" s="7" t="s">
        <v>133</v>
      </c>
      <c r="D3341" s="8" t="n">
        <v>381</v>
      </c>
    </row>
    <row r="3342" s="32" customFormat="true" ht="25" hidden="false" customHeight="true" outlineLevel="0" collapsed="false">
      <c r="A3342" s="8" t="n">
        <v>3338</v>
      </c>
      <c r="B3342" s="7" t="s">
        <v>3212</v>
      </c>
      <c r="C3342" s="7" t="s">
        <v>133</v>
      </c>
      <c r="D3342" s="8" t="n">
        <v>1102</v>
      </c>
    </row>
    <row r="3343" s="32" customFormat="true" ht="25" hidden="false" customHeight="true" outlineLevel="0" collapsed="false">
      <c r="A3343" s="8" t="n">
        <v>3339</v>
      </c>
      <c r="B3343" s="7" t="s">
        <v>3213</v>
      </c>
      <c r="C3343" s="7" t="s">
        <v>133</v>
      </c>
      <c r="D3343" s="8" t="n">
        <v>762</v>
      </c>
    </row>
    <row r="3344" s="32" customFormat="true" ht="25" hidden="false" customHeight="true" outlineLevel="0" collapsed="false">
      <c r="A3344" s="8" t="n">
        <v>3340</v>
      </c>
      <c r="B3344" s="7" t="s">
        <v>3214</v>
      </c>
      <c r="C3344" s="7" t="s">
        <v>133</v>
      </c>
      <c r="D3344" s="8" t="n">
        <v>1436</v>
      </c>
    </row>
    <row r="3345" s="32" customFormat="true" ht="25" hidden="false" customHeight="true" outlineLevel="0" collapsed="false">
      <c r="A3345" s="8" t="n">
        <v>3341</v>
      </c>
      <c r="B3345" s="7" t="s">
        <v>3215</v>
      </c>
      <c r="C3345" s="7" t="s">
        <v>133</v>
      </c>
      <c r="D3345" s="8"/>
    </row>
    <row r="3346" s="32" customFormat="true" ht="25" hidden="false" customHeight="true" outlineLevel="0" collapsed="false">
      <c r="A3346" s="8" t="n">
        <v>3342</v>
      </c>
      <c r="B3346" s="7" t="s">
        <v>3216</v>
      </c>
      <c r="C3346" s="7" t="s">
        <v>133</v>
      </c>
      <c r="D3346" s="8" t="n">
        <v>685</v>
      </c>
    </row>
    <row r="3347" s="32" customFormat="true" ht="25" hidden="false" customHeight="true" outlineLevel="0" collapsed="false">
      <c r="A3347" s="8" t="n">
        <v>3343</v>
      </c>
      <c r="B3347" s="7" t="s">
        <v>3217</v>
      </c>
      <c r="C3347" s="7" t="s">
        <v>133</v>
      </c>
      <c r="D3347" s="8" t="n">
        <v>1102</v>
      </c>
    </row>
    <row r="3348" s="32" customFormat="true" ht="25" hidden="false" customHeight="true" outlineLevel="0" collapsed="false">
      <c r="A3348" s="8" t="n">
        <v>3344</v>
      </c>
      <c r="B3348" s="7" t="s">
        <v>3218</v>
      </c>
      <c r="C3348" s="7" t="s">
        <v>133</v>
      </c>
      <c r="D3348" s="8" t="n">
        <v>762</v>
      </c>
    </row>
    <row r="3349" s="32" customFormat="true" ht="25" hidden="false" customHeight="true" outlineLevel="0" collapsed="false">
      <c r="A3349" s="8" t="n">
        <v>3345</v>
      </c>
      <c r="B3349" s="7" t="s">
        <v>3219</v>
      </c>
      <c r="C3349" s="7" t="s">
        <v>133</v>
      </c>
      <c r="D3349" s="8" t="n">
        <v>1102</v>
      </c>
    </row>
    <row r="3350" s="32" customFormat="true" ht="25" hidden="false" customHeight="true" outlineLevel="0" collapsed="false">
      <c r="A3350" s="8" t="n">
        <v>3346</v>
      </c>
      <c r="B3350" s="7" t="s">
        <v>3220</v>
      </c>
      <c r="C3350" s="7" t="s">
        <v>133</v>
      </c>
      <c r="D3350" s="8" t="n">
        <v>1102</v>
      </c>
    </row>
    <row r="3351" s="32" customFormat="true" ht="25" hidden="false" customHeight="true" outlineLevel="0" collapsed="false">
      <c r="A3351" s="8" t="n">
        <v>3347</v>
      </c>
      <c r="B3351" s="7" t="s">
        <v>3221</v>
      </c>
      <c r="C3351" s="7" t="s">
        <v>133</v>
      </c>
      <c r="D3351" s="8" t="n">
        <v>1730</v>
      </c>
    </row>
    <row r="3352" s="32" customFormat="true" ht="25" hidden="false" customHeight="true" outlineLevel="0" collapsed="false">
      <c r="A3352" s="8" t="n">
        <v>3348</v>
      </c>
      <c r="B3352" s="7" t="s">
        <v>3222</v>
      </c>
      <c r="C3352" s="7" t="s">
        <v>133</v>
      </c>
      <c r="D3352" s="8"/>
    </row>
    <row r="3353" s="32" customFormat="true" ht="25" hidden="false" customHeight="true" outlineLevel="0" collapsed="false">
      <c r="A3353" s="8" t="n">
        <v>3349</v>
      </c>
      <c r="B3353" s="7" t="s">
        <v>3223</v>
      </c>
      <c r="C3353" s="7" t="s">
        <v>133</v>
      </c>
      <c r="D3353" s="8" t="n">
        <v>1102</v>
      </c>
    </row>
    <row r="3354" s="32" customFormat="true" ht="25" hidden="false" customHeight="true" outlineLevel="0" collapsed="false">
      <c r="A3354" s="8" t="n">
        <v>3350</v>
      </c>
      <c r="B3354" s="7" t="s">
        <v>3224</v>
      </c>
      <c r="C3354" s="7" t="s">
        <v>133</v>
      </c>
      <c r="D3354" s="8" t="n">
        <v>429</v>
      </c>
    </row>
    <row r="3355" s="32" customFormat="true" ht="25" hidden="false" customHeight="true" outlineLevel="0" collapsed="false">
      <c r="A3355" s="8" t="n">
        <v>3351</v>
      </c>
      <c r="B3355" s="7" t="s">
        <v>3225</v>
      </c>
      <c r="C3355" s="7" t="s">
        <v>133</v>
      </c>
      <c r="D3355" s="8" t="n">
        <v>532</v>
      </c>
    </row>
    <row r="3356" s="32" customFormat="true" ht="25" hidden="false" customHeight="true" outlineLevel="0" collapsed="false">
      <c r="A3356" s="8" t="n">
        <v>3352</v>
      </c>
      <c r="B3356" s="7" t="s">
        <v>3226</v>
      </c>
      <c r="C3356" s="7" t="s">
        <v>133</v>
      </c>
      <c r="D3356" s="8" t="n">
        <v>1102</v>
      </c>
    </row>
    <row r="3357" s="32" customFormat="true" ht="25" hidden="false" customHeight="true" outlineLevel="0" collapsed="false">
      <c r="A3357" s="8" t="n">
        <v>3353</v>
      </c>
      <c r="B3357" s="7" t="s">
        <v>3227</v>
      </c>
      <c r="C3357" s="7" t="s">
        <v>133</v>
      </c>
      <c r="D3357" s="8" t="n">
        <v>1102</v>
      </c>
    </row>
    <row r="3358" s="32" customFormat="true" ht="25" hidden="false" customHeight="true" outlineLevel="0" collapsed="false">
      <c r="A3358" s="8" t="n">
        <v>3354</v>
      </c>
      <c r="B3358" s="7" t="s">
        <v>3228</v>
      </c>
      <c r="C3358" s="7" t="s">
        <v>133</v>
      </c>
      <c r="D3358" s="8" t="n">
        <v>865</v>
      </c>
    </row>
    <row r="3359" s="32" customFormat="true" ht="25" hidden="false" customHeight="true" outlineLevel="0" collapsed="false">
      <c r="A3359" s="8" t="n">
        <v>3355</v>
      </c>
      <c r="B3359" s="7" t="s">
        <v>3229</v>
      </c>
      <c r="C3359" s="7" t="s">
        <v>133</v>
      </c>
      <c r="D3359" s="8" t="n">
        <v>1102</v>
      </c>
    </row>
    <row r="3360" s="32" customFormat="true" ht="25" hidden="false" customHeight="true" outlineLevel="0" collapsed="false">
      <c r="A3360" s="8" t="n">
        <v>3356</v>
      </c>
      <c r="B3360" s="7" t="s">
        <v>2400</v>
      </c>
      <c r="C3360" s="7" t="s">
        <v>133</v>
      </c>
      <c r="D3360" s="8" t="n">
        <v>685</v>
      </c>
    </row>
    <row r="3361" s="32" customFormat="true" ht="25" hidden="false" customHeight="true" outlineLevel="0" collapsed="false">
      <c r="A3361" s="8" t="n">
        <v>3357</v>
      </c>
      <c r="B3361" s="7" t="s">
        <v>3230</v>
      </c>
      <c r="C3361" s="7" t="s">
        <v>133</v>
      </c>
      <c r="D3361" s="8" t="n">
        <v>1102</v>
      </c>
    </row>
    <row r="3362" s="32" customFormat="true" ht="25" hidden="false" customHeight="true" outlineLevel="0" collapsed="false">
      <c r="A3362" s="8" t="n">
        <v>3358</v>
      </c>
      <c r="B3362" s="7" t="s">
        <v>3231</v>
      </c>
      <c r="C3362" s="7" t="s">
        <v>133</v>
      </c>
      <c r="D3362" s="8" t="n">
        <v>1102</v>
      </c>
    </row>
    <row r="3363" s="32" customFormat="true" ht="25" hidden="false" customHeight="true" outlineLevel="0" collapsed="false">
      <c r="A3363" s="8" t="n">
        <v>3359</v>
      </c>
      <c r="B3363" s="7" t="s">
        <v>2010</v>
      </c>
      <c r="C3363" s="7" t="s">
        <v>133</v>
      </c>
      <c r="D3363" s="8" t="n">
        <v>1253</v>
      </c>
    </row>
    <row r="3364" s="32" customFormat="true" ht="25" hidden="false" customHeight="true" outlineLevel="0" collapsed="false">
      <c r="A3364" s="8" t="n">
        <v>3360</v>
      </c>
      <c r="B3364" s="7" t="s">
        <v>3232</v>
      </c>
      <c r="C3364" s="7" t="s">
        <v>133</v>
      </c>
      <c r="D3364" s="8"/>
    </row>
    <row r="3365" s="32" customFormat="true" ht="25" hidden="false" customHeight="true" outlineLevel="0" collapsed="false">
      <c r="A3365" s="8" t="n">
        <v>3361</v>
      </c>
      <c r="B3365" s="7" t="s">
        <v>3233</v>
      </c>
      <c r="C3365" s="7" t="s">
        <v>133</v>
      </c>
      <c r="D3365" s="8" t="n">
        <v>429</v>
      </c>
    </row>
    <row r="3366" s="32" customFormat="true" ht="25" hidden="false" customHeight="true" outlineLevel="0" collapsed="false">
      <c r="A3366" s="8" t="n">
        <v>3362</v>
      </c>
      <c r="B3366" s="7" t="s">
        <v>3234</v>
      </c>
      <c r="C3366" s="7" t="s">
        <v>133</v>
      </c>
      <c r="D3366" s="8" t="n">
        <v>618</v>
      </c>
    </row>
    <row r="3367" s="32" customFormat="true" ht="25" hidden="false" customHeight="true" outlineLevel="0" collapsed="false">
      <c r="A3367" s="8" t="n">
        <v>3363</v>
      </c>
      <c r="B3367" s="7" t="s">
        <v>3235</v>
      </c>
      <c r="C3367" s="7" t="s">
        <v>133</v>
      </c>
      <c r="D3367" s="8" t="n">
        <v>1102</v>
      </c>
    </row>
    <row r="3368" s="32" customFormat="true" ht="25" hidden="false" customHeight="true" outlineLevel="0" collapsed="false">
      <c r="A3368" s="8" t="n">
        <v>3364</v>
      </c>
      <c r="B3368" s="7" t="s">
        <v>3236</v>
      </c>
      <c r="C3368" s="7" t="s">
        <v>133</v>
      </c>
      <c r="D3368" s="8" t="n">
        <v>532</v>
      </c>
    </row>
    <row r="3369" s="32" customFormat="true" ht="25" hidden="false" customHeight="true" outlineLevel="0" collapsed="false">
      <c r="A3369" s="8" t="n">
        <v>3365</v>
      </c>
      <c r="B3369" s="7" t="s">
        <v>3237</v>
      </c>
      <c r="C3369" s="7" t="s">
        <v>133</v>
      </c>
      <c r="D3369" s="8" t="n">
        <v>532</v>
      </c>
    </row>
    <row r="3370" s="32" customFormat="true" ht="25" hidden="false" customHeight="true" outlineLevel="0" collapsed="false">
      <c r="A3370" s="8" t="n">
        <v>3366</v>
      </c>
      <c r="B3370" s="7" t="s">
        <v>3169</v>
      </c>
      <c r="C3370" s="7" t="s">
        <v>133</v>
      </c>
      <c r="D3370" s="8" t="n">
        <v>812</v>
      </c>
    </row>
    <row r="3371" s="32" customFormat="true" ht="25" hidden="false" customHeight="true" outlineLevel="0" collapsed="false">
      <c r="A3371" s="8" t="n">
        <v>3367</v>
      </c>
      <c r="B3371" s="7" t="s">
        <v>3238</v>
      </c>
      <c r="C3371" s="7" t="s">
        <v>133</v>
      </c>
      <c r="D3371" s="8" t="n">
        <v>1102</v>
      </c>
    </row>
    <row r="3372" s="32" customFormat="true" ht="25" hidden="false" customHeight="true" outlineLevel="0" collapsed="false">
      <c r="A3372" s="8" t="n">
        <v>3368</v>
      </c>
      <c r="B3372" s="7" t="s">
        <v>3239</v>
      </c>
      <c r="C3372" s="7" t="s">
        <v>133</v>
      </c>
      <c r="D3372" s="8" t="n">
        <v>1002</v>
      </c>
    </row>
    <row r="3373" s="32" customFormat="true" ht="25" hidden="false" customHeight="true" outlineLevel="0" collapsed="false">
      <c r="A3373" s="8" t="n">
        <v>3369</v>
      </c>
      <c r="B3373" s="7" t="s">
        <v>3240</v>
      </c>
      <c r="C3373" s="7" t="s">
        <v>133</v>
      </c>
      <c r="D3373" s="8" t="n">
        <v>865</v>
      </c>
    </row>
    <row r="3374" s="32" customFormat="true" ht="25" hidden="false" customHeight="true" outlineLevel="0" collapsed="false">
      <c r="A3374" s="8" t="n">
        <v>3370</v>
      </c>
      <c r="B3374" s="7" t="s">
        <v>3241</v>
      </c>
      <c r="C3374" s="7" t="s">
        <v>133</v>
      </c>
      <c r="D3374" s="8" t="n">
        <v>762</v>
      </c>
    </row>
    <row r="3375" s="32" customFormat="true" ht="25" hidden="false" customHeight="true" outlineLevel="0" collapsed="false">
      <c r="A3375" s="8" t="n">
        <v>3371</v>
      </c>
      <c r="B3375" s="7" t="s">
        <v>3242</v>
      </c>
      <c r="C3375" s="7" t="s">
        <v>133</v>
      </c>
      <c r="D3375" s="8" t="n">
        <v>1102</v>
      </c>
    </row>
    <row r="3376" s="32" customFormat="true" ht="25" hidden="false" customHeight="true" outlineLevel="0" collapsed="false">
      <c r="A3376" s="8" t="n">
        <v>3372</v>
      </c>
      <c r="B3376" s="7" t="s">
        <v>3243</v>
      </c>
      <c r="C3376" s="7" t="s">
        <v>133</v>
      </c>
      <c r="D3376" s="8" t="n">
        <v>762</v>
      </c>
    </row>
    <row r="3377" s="32" customFormat="true" ht="25" hidden="false" customHeight="true" outlineLevel="0" collapsed="false">
      <c r="A3377" s="8" t="n">
        <v>3373</v>
      </c>
      <c r="B3377" s="7" t="s">
        <v>3244</v>
      </c>
      <c r="C3377" s="7" t="s">
        <v>133</v>
      </c>
      <c r="D3377" s="8" t="n">
        <v>500</v>
      </c>
    </row>
    <row r="3378" s="32" customFormat="true" ht="25" hidden="false" customHeight="true" outlineLevel="0" collapsed="false">
      <c r="A3378" s="8" t="n">
        <v>3374</v>
      </c>
      <c r="B3378" s="7" t="s">
        <v>3245</v>
      </c>
      <c r="C3378" s="7" t="s">
        <v>133</v>
      </c>
      <c r="D3378" s="8" t="n">
        <v>429</v>
      </c>
    </row>
    <row r="3379" s="32" customFormat="true" ht="25" hidden="false" customHeight="true" outlineLevel="0" collapsed="false">
      <c r="A3379" s="8" t="n">
        <v>3375</v>
      </c>
      <c r="B3379" s="7" t="s">
        <v>3246</v>
      </c>
      <c r="C3379" s="7" t="s">
        <v>133</v>
      </c>
      <c r="D3379" s="8" t="n">
        <v>737</v>
      </c>
    </row>
    <row r="3380" s="32" customFormat="true" ht="25" hidden="false" customHeight="true" outlineLevel="0" collapsed="false">
      <c r="A3380" s="8" t="n">
        <v>3376</v>
      </c>
      <c r="B3380" s="7" t="s">
        <v>3247</v>
      </c>
      <c r="C3380" s="7" t="s">
        <v>133</v>
      </c>
      <c r="D3380" s="8" t="n">
        <v>1102</v>
      </c>
    </row>
    <row r="3381" s="32" customFormat="true" ht="25" hidden="false" customHeight="true" outlineLevel="0" collapsed="false">
      <c r="A3381" s="8" t="n">
        <v>3377</v>
      </c>
      <c r="B3381" s="7" t="s">
        <v>3248</v>
      </c>
      <c r="C3381" s="7" t="s">
        <v>133</v>
      </c>
      <c r="D3381" s="8" t="n">
        <v>1102</v>
      </c>
    </row>
    <row r="3382" s="32" customFormat="true" ht="25" hidden="false" customHeight="true" outlineLevel="0" collapsed="false">
      <c r="A3382" s="8" t="n">
        <v>3378</v>
      </c>
      <c r="B3382" s="7" t="s">
        <v>3249</v>
      </c>
      <c r="C3382" s="7" t="s">
        <v>133</v>
      </c>
      <c r="D3382" s="8" t="n">
        <v>295</v>
      </c>
    </row>
    <row r="3383" s="32" customFormat="true" ht="25" hidden="false" customHeight="true" outlineLevel="0" collapsed="false">
      <c r="A3383" s="8" t="n">
        <v>3379</v>
      </c>
      <c r="B3383" s="7" t="s">
        <v>3250</v>
      </c>
      <c r="C3383" s="7" t="s">
        <v>133</v>
      </c>
      <c r="D3383" s="8" t="n">
        <v>762</v>
      </c>
    </row>
    <row r="3384" s="32" customFormat="true" ht="25" hidden="false" customHeight="true" outlineLevel="0" collapsed="false">
      <c r="A3384" s="8" t="n">
        <v>3380</v>
      </c>
      <c r="B3384" s="7" t="s">
        <v>3251</v>
      </c>
      <c r="C3384" s="7" t="s">
        <v>133</v>
      </c>
      <c r="D3384" s="8" t="n">
        <v>685</v>
      </c>
    </row>
    <row r="3385" s="32" customFormat="true" ht="25" hidden="false" customHeight="true" outlineLevel="0" collapsed="false">
      <c r="A3385" s="8" t="n">
        <v>3381</v>
      </c>
      <c r="B3385" s="7" t="s">
        <v>3252</v>
      </c>
      <c r="C3385" s="7" t="s">
        <v>133</v>
      </c>
      <c r="D3385" s="8" t="n">
        <v>762</v>
      </c>
    </row>
    <row r="3386" s="32" customFormat="true" ht="25" hidden="false" customHeight="true" outlineLevel="0" collapsed="false">
      <c r="A3386" s="8" t="n">
        <v>3382</v>
      </c>
      <c r="B3386" s="7" t="s">
        <v>3253</v>
      </c>
      <c r="C3386" s="7" t="s">
        <v>133</v>
      </c>
      <c r="D3386" s="8" t="n">
        <v>532</v>
      </c>
    </row>
    <row r="3387" s="32" customFormat="true" ht="25" hidden="false" customHeight="true" outlineLevel="0" collapsed="false">
      <c r="A3387" s="8" t="n">
        <v>3383</v>
      </c>
      <c r="B3387" s="7" t="s">
        <v>3254</v>
      </c>
      <c r="C3387" s="7" t="s">
        <v>133</v>
      </c>
      <c r="D3387" s="8" t="n">
        <v>1371</v>
      </c>
    </row>
    <row r="3388" s="32" customFormat="true" ht="25" hidden="false" customHeight="true" outlineLevel="0" collapsed="false">
      <c r="A3388" s="8" t="n">
        <v>3384</v>
      </c>
      <c r="B3388" s="7" t="s">
        <v>3255</v>
      </c>
      <c r="C3388" s="7" t="s">
        <v>133</v>
      </c>
      <c r="D3388" s="8"/>
    </row>
    <row r="3389" s="32" customFormat="true" ht="25" hidden="false" customHeight="true" outlineLevel="0" collapsed="false">
      <c r="A3389" s="8" t="n">
        <v>3385</v>
      </c>
      <c r="B3389" s="7" t="s">
        <v>3256</v>
      </c>
      <c r="C3389" s="7" t="s">
        <v>133</v>
      </c>
      <c r="D3389" s="8" t="n">
        <v>1275</v>
      </c>
    </row>
    <row r="3390" s="32" customFormat="true" ht="25" hidden="false" customHeight="true" outlineLevel="0" collapsed="false">
      <c r="A3390" s="8" t="n">
        <v>3386</v>
      </c>
      <c r="B3390" s="7" t="s">
        <v>3257</v>
      </c>
      <c r="C3390" s="7" t="s">
        <v>133</v>
      </c>
      <c r="D3390" s="8"/>
    </row>
    <row r="3391" s="32" customFormat="true" ht="25" hidden="false" customHeight="true" outlineLevel="0" collapsed="false">
      <c r="A3391" s="8" t="n">
        <v>3387</v>
      </c>
      <c r="B3391" s="7" t="s">
        <v>3258</v>
      </c>
      <c r="C3391" s="7" t="s">
        <v>133</v>
      </c>
      <c r="D3391" s="8" t="n">
        <v>1000</v>
      </c>
    </row>
    <row r="3392" s="32" customFormat="true" ht="25" hidden="false" customHeight="true" outlineLevel="0" collapsed="false">
      <c r="A3392" s="8" t="n">
        <v>3388</v>
      </c>
      <c r="B3392" s="7" t="s">
        <v>3259</v>
      </c>
      <c r="C3392" s="7" t="s">
        <v>133</v>
      </c>
      <c r="D3392" s="8" t="n">
        <v>1002</v>
      </c>
    </row>
    <row r="3393" s="32" customFormat="true" ht="25" hidden="false" customHeight="true" outlineLevel="0" collapsed="false">
      <c r="A3393" s="8" t="n">
        <v>3389</v>
      </c>
      <c r="B3393" s="7" t="s">
        <v>3260</v>
      </c>
      <c r="C3393" s="7" t="s">
        <v>133</v>
      </c>
      <c r="D3393" s="8" t="n">
        <v>1204</v>
      </c>
    </row>
    <row r="3394" s="32" customFormat="true" ht="25" hidden="false" customHeight="true" outlineLevel="0" collapsed="false">
      <c r="A3394" s="8" t="n">
        <v>3390</v>
      </c>
      <c r="B3394" s="7" t="s">
        <v>3261</v>
      </c>
      <c r="C3394" s="7" t="s">
        <v>133</v>
      </c>
      <c r="D3394" s="8"/>
    </row>
    <row r="3395" s="32" customFormat="true" ht="25" hidden="false" customHeight="true" outlineLevel="0" collapsed="false">
      <c r="A3395" s="8" t="n">
        <v>3391</v>
      </c>
      <c r="B3395" s="7" t="s">
        <v>3262</v>
      </c>
      <c r="C3395" s="7" t="s">
        <v>133</v>
      </c>
      <c r="D3395" s="8" t="n">
        <v>1102</v>
      </c>
    </row>
    <row r="3396" s="32" customFormat="true" ht="25" hidden="false" customHeight="true" outlineLevel="0" collapsed="false">
      <c r="A3396" s="8" t="n">
        <v>3392</v>
      </c>
      <c r="B3396" s="7" t="s">
        <v>3263</v>
      </c>
      <c r="C3396" s="7" t="s">
        <v>133</v>
      </c>
      <c r="D3396" s="8" t="n">
        <v>1102</v>
      </c>
    </row>
    <row r="3397" s="32" customFormat="true" ht="25" hidden="false" customHeight="true" outlineLevel="0" collapsed="false">
      <c r="A3397" s="8" t="n">
        <v>3393</v>
      </c>
      <c r="B3397" s="7" t="s">
        <v>3264</v>
      </c>
      <c r="C3397" s="7" t="s">
        <v>133</v>
      </c>
      <c r="D3397" s="8" t="n">
        <v>794</v>
      </c>
    </row>
    <row r="3398" s="32" customFormat="true" ht="25" hidden="false" customHeight="true" outlineLevel="0" collapsed="false">
      <c r="A3398" s="8" t="n">
        <v>3394</v>
      </c>
      <c r="B3398" s="7" t="s">
        <v>3265</v>
      </c>
      <c r="C3398" s="7" t="s">
        <v>133</v>
      </c>
      <c r="D3398" s="8" t="n">
        <v>762</v>
      </c>
    </row>
    <row r="3399" s="32" customFormat="true" ht="25" hidden="false" customHeight="true" outlineLevel="0" collapsed="false">
      <c r="A3399" s="8" t="n">
        <v>3395</v>
      </c>
      <c r="B3399" s="7" t="s">
        <v>3266</v>
      </c>
      <c r="C3399" s="7" t="s">
        <v>133</v>
      </c>
      <c r="D3399" s="8" t="n">
        <v>1102</v>
      </c>
    </row>
    <row r="3400" s="32" customFormat="true" ht="25" hidden="false" customHeight="true" outlineLevel="0" collapsed="false">
      <c r="A3400" s="8" t="n">
        <v>3396</v>
      </c>
      <c r="B3400" s="7" t="s">
        <v>3267</v>
      </c>
      <c r="C3400" s="7" t="s">
        <v>133</v>
      </c>
      <c r="D3400" s="8" t="n">
        <v>685</v>
      </c>
    </row>
    <row r="3401" s="32" customFormat="true" ht="25" hidden="false" customHeight="true" outlineLevel="0" collapsed="false">
      <c r="A3401" s="8" t="n">
        <v>3397</v>
      </c>
      <c r="B3401" s="7" t="s">
        <v>3268</v>
      </c>
      <c r="C3401" s="7" t="s">
        <v>133</v>
      </c>
      <c r="D3401" s="8" t="n">
        <v>532</v>
      </c>
    </row>
    <row r="3402" s="32" customFormat="true" ht="25" hidden="false" customHeight="true" outlineLevel="0" collapsed="false">
      <c r="A3402" s="8" t="n">
        <v>3398</v>
      </c>
      <c r="B3402" s="7" t="s">
        <v>3269</v>
      </c>
      <c r="C3402" s="7" t="s">
        <v>133</v>
      </c>
      <c r="D3402" s="8" t="n">
        <v>302</v>
      </c>
    </row>
    <row r="3403" s="32" customFormat="true" ht="25" hidden="false" customHeight="true" outlineLevel="0" collapsed="false">
      <c r="A3403" s="8" t="n">
        <v>3399</v>
      </c>
      <c r="B3403" s="7" t="s">
        <v>3270</v>
      </c>
      <c r="C3403" s="7" t="s">
        <v>133</v>
      </c>
      <c r="D3403" s="8" t="n">
        <v>1102</v>
      </c>
    </row>
    <row r="3404" s="32" customFormat="true" ht="25" hidden="false" customHeight="true" outlineLevel="0" collapsed="false">
      <c r="A3404" s="8" t="n">
        <v>3400</v>
      </c>
      <c r="B3404" s="7" t="s">
        <v>3271</v>
      </c>
      <c r="C3404" s="7" t="s">
        <v>133</v>
      </c>
      <c r="D3404" s="8" t="n">
        <v>762</v>
      </c>
    </row>
    <row r="3405" s="32" customFormat="true" ht="25" hidden="false" customHeight="true" outlineLevel="0" collapsed="false">
      <c r="A3405" s="8" t="n">
        <v>3401</v>
      </c>
      <c r="B3405" s="7" t="s">
        <v>3272</v>
      </c>
      <c r="C3405" s="7" t="s">
        <v>133</v>
      </c>
      <c r="D3405" s="8" t="n">
        <v>191</v>
      </c>
    </row>
    <row r="3406" s="32" customFormat="true" ht="25" hidden="false" customHeight="true" outlineLevel="0" collapsed="false">
      <c r="A3406" s="8" t="n">
        <v>3402</v>
      </c>
      <c r="B3406" s="7" t="s">
        <v>3273</v>
      </c>
      <c r="C3406" s="7" t="s">
        <v>133</v>
      </c>
      <c r="D3406" s="8" t="n">
        <v>865</v>
      </c>
    </row>
    <row r="3407" s="32" customFormat="true" ht="25" hidden="false" customHeight="true" outlineLevel="0" collapsed="false">
      <c r="A3407" s="8" t="n">
        <v>3403</v>
      </c>
      <c r="B3407" s="7" t="s">
        <v>3274</v>
      </c>
      <c r="C3407" s="7" t="s">
        <v>133</v>
      </c>
      <c r="D3407" s="8" t="n">
        <v>762</v>
      </c>
    </row>
    <row r="3408" s="32" customFormat="true" ht="25" hidden="false" customHeight="true" outlineLevel="0" collapsed="false">
      <c r="A3408" s="8" t="n">
        <v>3404</v>
      </c>
      <c r="B3408" s="7" t="s">
        <v>954</v>
      </c>
      <c r="C3408" s="7" t="s">
        <v>133</v>
      </c>
      <c r="D3408" s="8" t="n">
        <v>381</v>
      </c>
    </row>
    <row r="3409" s="32" customFormat="true" ht="25" hidden="false" customHeight="true" outlineLevel="0" collapsed="false">
      <c r="A3409" s="8" t="n">
        <v>3405</v>
      </c>
      <c r="B3409" s="7" t="s">
        <v>3275</v>
      </c>
      <c r="C3409" s="7" t="s">
        <v>133</v>
      </c>
      <c r="D3409" s="8" t="n">
        <v>762</v>
      </c>
    </row>
    <row r="3410" s="32" customFormat="true" ht="25" hidden="false" customHeight="true" outlineLevel="0" collapsed="false">
      <c r="A3410" s="8" t="n">
        <v>3406</v>
      </c>
      <c r="B3410" s="7" t="s">
        <v>3276</v>
      </c>
      <c r="C3410" s="7" t="s">
        <v>133</v>
      </c>
      <c r="D3410" s="8" t="n">
        <v>3735</v>
      </c>
    </row>
    <row r="3411" s="32" customFormat="true" ht="25" hidden="false" customHeight="true" outlineLevel="0" collapsed="false">
      <c r="A3411" s="8" t="n">
        <v>3407</v>
      </c>
      <c r="B3411" s="7" t="s">
        <v>3277</v>
      </c>
      <c r="C3411" s="7" t="s">
        <v>133</v>
      </c>
      <c r="D3411" s="8"/>
    </row>
    <row r="3412" s="32" customFormat="true" ht="25" hidden="false" customHeight="true" outlineLevel="0" collapsed="false">
      <c r="A3412" s="8" t="n">
        <v>3408</v>
      </c>
      <c r="B3412" s="7" t="s">
        <v>3278</v>
      </c>
      <c r="C3412" s="7" t="s">
        <v>133</v>
      </c>
      <c r="D3412" s="8"/>
    </row>
    <row r="3413" s="32" customFormat="true" ht="25" hidden="false" customHeight="true" outlineLevel="0" collapsed="false">
      <c r="A3413" s="8" t="n">
        <v>3409</v>
      </c>
      <c r="B3413" s="7" t="s">
        <v>3279</v>
      </c>
      <c r="C3413" s="7" t="s">
        <v>133</v>
      </c>
      <c r="D3413" s="8"/>
    </row>
    <row r="3414" s="32" customFormat="true" ht="25" hidden="false" customHeight="true" outlineLevel="0" collapsed="false">
      <c r="A3414" s="8" t="n">
        <v>3410</v>
      </c>
      <c r="B3414" s="7" t="s">
        <v>3280</v>
      </c>
      <c r="C3414" s="7" t="s">
        <v>133</v>
      </c>
      <c r="D3414" s="8" t="n">
        <v>762</v>
      </c>
    </row>
    <row r="3415" s="32" customFormat="true" ht="25" hidden="false" customHeight="true" outlineLevel="0" collapsed="false">
      <c r="A3415" s="8" t="n">
        <v>3411</v>
      </c>
      <c r="B3415" s="7" t="s">
        <v>3281</v>
      </c>
      <c r="C3415" s="7" t="s">
        <v>133</v>
      </c>
      <c r="D3415" s="8" t="n">
        <v>542</v>
      </c>
    </row>
    <row r="3416" s="32" customFormat="true" ht="25" hidden="false" customHeight="true" outlineLevel="0" collapsed="false">
      <c r="A3416" s="8" t="n">
        <v>3412</v>
      </c>
      <c r="B3416" s="7" t="s">
        <v>1336</v>
      </c>
      <c r="C3416" s="7" t="s">
        <v>133</v>
      </c>
      <c r="D3416" s="8" t="n">
        <v>2846</v>
      </c>
    </row>
    <row r="3417" s="32" customFormat="true" ht="25" hidden="false" customHeight="true" outlineLevel="0" collapsed="false">
      <c r="A3417" s="8" t="n">
        <v>3413</v>
      </c>
      <c r="B3417" s="7" t="s">
        <v>3282</v>
      </c>
      <c r="C3417" s="7" t="s">
        <v>133</v>
      </c>
      <c r="D3417" s="8"/>
    </row>
    <row r="3418" s="32" customFormat="true" ht="25" hidden="false" customHeight="true" outlineLevel="0" collapsed="false">
      <c r="A3418" s="8" t="n">
        <v>3414</v>
      </c>
      <c r="B3418" s="7" t="s">
        <v>3283</v>
      </c>
      <c r="C3418" s="7" t="s">
        <v>133</v>
      </c>
      <c r="D3418" s="8"/>
    </row>
    <row r="3419" s="32" customFormat="true" ht="25" hidden="false" customHeight="true" outlineLevel="0" collapsed="false">
      <c r="A3419" s="8" t="n">
        <v>3415</v>
      </c>
      <c r="B3419" s="7" t="s">
        <v>3284</v>
      </c>
      <c r="C3419" s="7" t="s">
        <v>133</v>
      </c>
      <c r="D3419" s="8" t="n">
        <v>2004</v>
      </c>
    </row>
    <row r="3420" s="32" customFormat="true" ht="25" hidden="false" customHeight="true" outlineLevel="0" collapsed="false">
      <c r="A3420" s="8" t="n">
        <v>3416</v>
      </c>
      <c r="B3420" s="7" t="s">
        <v>3285</v>
      </c>
      <c r="C3420" s="7" t="s">
        <v>133</v>
      </c>
      <c r="D3420" s="8"/>
    </row>
    <row r="3421" s="32" customFormat="true" ht="25" hidden="false" customHeight="true" outlineLevel="0" collapsed="false">
      <c r="A3421" s="8" t="n">
        <v>3417</v>
      </c>
      <c r="B3421" s="7" t="s">
        <v>3286</v>
      </c>
      <c r="C3421" s="7" t="s">
        <v>133</v>
      </c>
      <c r="D3421" s="8" t="n">
        <v>1102</v>
      </c>
    </row>
    <row r="3422" s="32" customFormat="true" ht="25" hidden="false" customHeight="true" outlineLevel="0" collapsed="false">
      <c r="A3422" s="8" t="n">
        <v>3418</v>
      </c>
      <c r="B3422" s="7" t="s">
        <v>3287</v>
      </c>
      <c r="C3422" s="7" t="s">
        <v>133</v>
      </c>
      <c r="D3422" s="8" t="n">
        <v>1102</v>
      </c>
    </row>
    <row r="3423" s="32" customFormat="true" ht="25" hidden="false" customHeight="true" outlineLevel="0" collapsed="false">
      <c r="A3423" s="8" t="n">
        <v>3419</v>
      </c>
      <c r="B3423" s="7" t="s">
        <v>2582</v>
      </c>
      <c r="C3423" s="7" t="s">
        <v>133</v>
      </c>
      <c r="D3423" s="8" t="n">
        <v>737</v>
      </c>
    </row>
    <row r="3424" s="32" customFormat="true" ht="25" hidden="false" customHeight="true" outlineLevel="0" collapsed="false">
      <c r="A3424" s="8" t="n">
        <v>3420</v>
      </c>
      <c r="B3424" s="7" t="s">
        <v>3288</v>
      </c>
      <c r="C3424" s="7" t="s">
        <v>133</v>
      </c>
      <c r="D3424" s="8" t="n">
        <v>762</v>
      </c>
    </row>
    <row r="3425" s="32" customFormat="true" ht="25" hidden="false" customHeight="true" outlineLevel="0" collapsed="false">
      <c r="A3425" s="8" t="n">
        <v>3421</v>
      </c>
      <c r="B3425" s="7" t="s">
        <v>3289</v>
      </c>
      <c r="C3425" s="7" t="s">
        <v>133</v>
      </c>
      <c r="D3425" s="8" t="n">
        <v>972</v>
      </c>
    </row>
    <row r="3426" s="32" customFormat="true" ht="25" hidden="false" customHeight="true" outlineLevel="0" collapsed="false">
      <c r="A3426" s="8" t="n">
        <v>3422</v>
      </c>
      <c r="B3426" s="7" t="s">
        <v>666</v>
      </c>
      <c r="C3426" s="7" t="s">
        <v>133</v>
      </c>
      <c r="D3426" s="8" t="n">
        <v>1102</v>
      </c>
    </row>
    <row r="3427" s="32" customFormat="true" ht="25" hidden="false" customHeight="true" outlineLevel="0" collapsed="false">
      <c r="A3427" s="8" t="n">
        <v>3423</v>
      </c>
      <c r="B3427" s="7" t="s">
        <v>156</v>
      </c>
      <c r="C3427" s="7" t="s">
        <v>133</v>
      </c>
      <c r="D3427" s="8" t="n">
        <v>685</v>
      </c>
    </row>
    <row r="3428" s="32" customFormat="true" ht="25" hidden="false" customHeight="true" outlineLevel="0" collapsed="false">
      <c r="A3428" s="8" t="n">
        <v>3424</v>
      </c>
      <c r="B3428" s="7" t="s">
        <v>3290</v>
      </c>
      <c r="C3428" s="7" t="s">
        <v>133</v>
      </c>
      <c r="D3428" s="8" t="n">
        <v>685</v>
      </c>
    </row>
    <row r="3429" s="32" customFormat="true" ht="25" hidden="false" customHeight="true" outlineLevel="0" collapsed="false">
      <c r="A3429" s="8" t="n">
        <v>3425</v>
      </c>
      <c r="B3429" s="7" t="s">
        <v>3291</v>
      </c>
      <c r="C3429" s="7" t="s">
        <v>133</v>
      </c>
      <c r="D3429" s="8" t="n">
        <v>1102</v>
      </c>
    </row>
    <row r="3430" s="32" customFormat="true" ht="25" hidden="false" customHeight="true" outlineLevel="0" collapsed="false">
      <c r="A3430" s="8" t="n">
        <v>3426</v>
      </c>
      <c r="B3430" s="7" t="s">
        <v>3292</v>
      </c>
      <c r="C3430" s="7" t="s">
        <v>133</v>
      </c>
      <c r="D3430" s="8" t="n">
        <v>1102</v>
      </c>
    </row>
    <row r="3431" s="32" customFormat="true" ht="25" hidden="false" customHeight="true" outlineLevel="0" collapsed="false">
      <c r="A3431" s="8" t="n">
        <v>3427</v>
      </c>
      <c r="B3431" s="7" t="s">
        <v>3293</v>
      </c>
      <c r="C3431" s="7" t="s">
        <v>133</v>
      </c>
      <c r="D3431" s="8" t="n">
        <v>865</v>
      </c>
    </row>
    <row r="3432" s="32" customFormat="true" ht="25" hidden="false" customHeight="true" outlineLevel="0" collapsed="false">
      <c r="A3432" s="8" t="n">
        <v>3428</v>
      </c>
      <c r="B3432" s="7" t="s">
        <v>3294</v>
      </c>
      <c r="C3432" s="7" t="s">
        <v>133</v>
      </c>
      <c r="D3432" s="8" t="n">
        <v>2204</v>
      </c>
    </row>
    <row r="3433" s="32" customFormat="true" ht="25" hidden="false" customHeight="true" outlineLevel="0" collapsed="false">
      <c r="A3433" s="8" t="n">
        <v>3429</v>
      </c>
      <c r="B3433" s="7" t="s">
        <v>3295</v>
      </c>
      <c r="C3433" s="7" t="s">
        <v>133</v>
      </c>
      <c r="D3433" s="8"/>
    </row>
    <row r="3434" s="32" customFormat="true" ht="25" hidden="false" customHeight="true" outlineLevel="0" collapsed="false">
      <c r="A3434" s="8" t="n">
        <v>3430</v>
      </c>
      <c r="B3434" s="7" t="s">
        <v>3296</v>
      </c>
      <c r="C3434" s="7" t="s">
        <v>133</v>
      </c>
      <c r="D3434" s="8" t="n">
        <v>742</v>
      </c>
    </row>
    <row r="3435" s="32" customFormat="true" ht="25" hidden="false" customHeight="true" outlineLevel="0" collapsed="false">
      <c r="A3435" s="8" t="n">
        <v>3431</v>
      </c>
      <c r="B3435" s="7" t="s">
        <v>3297</v>
      </c>
      <c r="C3435" s="7" t="s">
        <v>133</v>
      </c>
      <c r="D3435" s="8" t="n">
        <v>1618</v>
      </c>
    </row>
    <row r="3436" s="32" customFormat="true" ht="25" hidden="false" customHeight="true" outlineLevel="0" collapsed="false">
      <c r="A3436" s="8" t="n">
        <v>3432</v>
      </c>
      <c r="B3436" s="7" t="s">
        <v>3298</v>
      </c>
      <c r="C3436" s="7" t="s">
        <v>133</v>
      </c>
      <c r="D3436" s="8"/>
    </row>
    <row r="3437" s="32" customFormat="true" ht="25" hidden="false" customHeight="true" outlineLevel="0" collapsed="false">
      <c r="A3437" s="8" t="n">
        <v>3433</v>
      </c>
      <c r="B3437" s="7" t="s">
        <v>3299</v>
      </c>
      <c r="C3437" s="7" t="s">
        <v>133</v>
      </c>
      <c r="D3437" s="8"/>
    </row>
    <row r="3438" s="32" customFormat="true" ht="25" hidden="false" customHeight="true" outlineLevel="0" collapsed="false">
      <c r="A3438" s="8" t="n">
        <v>3434</v>
      </c>
      <c r="B3438" s="7" t="s">
        <v>3300</v>
      </c>
      <c r="C3438" s="7" t="s">
        <v>133</v>
      </c>
      <c r="D3438" s="8" t="n">
        <v>762</v>
      </c>
    </row>
    <row r="3439" s="32" customFormat="true" ht="25" hidden="false" customHeight="true" outlineLevel="0" collapsed="false">
      <c r="A3439" s="8" t="n">
        <v>3435</v>
      </c>
      <c r="B3439" s="7" t="s">
        <v>3301</v>
      </c>
      <c r="C3439" s="7" t="s">
        <v>133</v>
      </c>
      <c r="D3439" s="8" t="n">
        <v>1102</v>
      </c>
    </row>
    <row r="3440" s="32" customFormat="true" ht="25" hidden="false" customHeight="true" outlineLevel="0" collapsed="false">
      <c r="A3440" s="8" t="n">
        <v>3436</v>
      </c>
      <c r="B3440" s="7" t="s">
        <v>422</v>
      </c>
      <c r="C3440" s="7" t="s">
        <v>133</v>
      </c>
      <c r="D3440" s="8" t="n">
        <v>1102</v>
      </c>
    </row>
    <row r="3441" s="32" customFormat="true" ht="25" hidden="false" customHeight="true" outlineLevel="0" collapsed="false">
      <c r="A3441" s="8" t="n">
        <v>3437</v>
      </c>
      <c r="B3441" s="7" t="s">
        <v>3302</v>
      </c>
      <c r="C3441" s="7" t="s">
        <v>133</v>
      </c>
      <c r="D3441" s="8" t="n">
        <v>295</v>
      </c>
    </row>
    <row r="3442" s="32" customFormat="true" ht="25" hidden="false" customHeight="true" outlineLevel="0" collapsed="false">
      <c r="A3442" s="8" t="n">
        <v>3438</v>
      </c>
      <c r="B3442" s="7" t="s">
        <v>3303</v>
      </c>
      <c r="C3442" s="7" t="s">
        <v>133</v>
      </c>
      <c r="D3442" s="8" t="n">
        <v>865</v>
      </c>
    </row>
    <row r="3443" s="32" customFormat="true" ht="25" hidden="false" customHeight="true" outlineLevel="0" collapsed="false">
      <c r="A3443" s="8" t="n">
        <v>3439</v>
      </c>
      <c r="B3443" s="7" t="s">
        <v>586</v>
      </c>
      <c r="C3443" s="7" t="s">
        <v>133</v>
      </c>
      <c r="D3443" s="8" t="n">
        <v>500</v>
      </c>
    </row>
    <row r="3444" s="32" customFormat="true" ht="25" hidden="false" customHeight="true" outlineLevel="0" collapsed="false">
      <c r="A3444" s="8" t="n">
        <v>3440</v>
      </c>
      <c r="B3444" s="7" t="s">
        <v>3304</v>
      </c>
      <c r="C3444" s="7" t="s">
        <v>133</v>
      </c>
      <c r="D3444" s="8" t="n">
        <v>1102</v>
      </c>
    </row>
    <row r="3445" s="32" customFormat="true" ht="25" hidden="false" customHeight="true" outlineLevel="0" collapsed="false">
      <c r="A3445" s="8" t="n">
        <v>3441</v>
      </c>
      <c r="B3445" s="7" t="s">
        <v>3305</v>
      </c>
      <c r="C3445" s="7" t="s">
        <v>133</v>
      </c>
      <c r="D3445" s="8" t="n">
        <v>1728</v>
      </c>
    </row>
    <row r="3446" s="32" customFormat="true" ht="25" hidden="false" customHeight="true" outlineLevel="0" collapsed="false">
      <c r="A3446" s="8" t="n">
        <v>3442</v>
      </c>
      <c r="B3446" s="7" t="s">
        <v>3306</v>
      </c>
      <c r="C3446" s="7" t="s">
        <v>133</v>
      </c>
      <c r="D3446" s="8"/>
    </row>
    <row r="3447" s="32" customFormat="true" ht="25" hidden="false" customHeight="true" outlineLevel="0" collapsed="false">
      <c r="A3447" s="8" t="n">
        <v>3443</v>
      </c>
      <c r="B3447" s="7" t="s">
        <v>3307</v>
      </c>
      <c r="C3447" s="7" t="s">
        <v>133</v>
      </c>
      <c r="D3447" s="8" t="n">
        <v>1436</v>
      </c>
    </row>
    <row r="3448" s="32" customFormat="true" ht="25" hidden="false" customHeight="true" outlineLevel="0" collapsed="false">
      <c r="A3448" s="8" t="n">
        <v>3444</v>
      </c>
      <c r="B3448" s="7" t="s">
        <v>3308</v>
      </c>
      <c r="C3448" s="7" t="s">
        <v>133</v>
      </c>
      <c r="D3448" s="8"/>
    </row>
    <row r="3449" s="32" customFormat="true" ht="25" hidden="false" customHeight="true" outlineLevel="0" collapsed="false">
      <c r="A3449" s="8" t="n">
        <v>3445</v>
      </c>
      <c r="B3449" s="7" t="s">
        <v>3309</v>
      </c>
      <c r="C3449" s="7" t="s">
        <v>133</v>
      </c>
      <c r="D3449" s="8" t="n">
        <v>942</v>
      </c>
    </row>
    <row r="3450" s="32" customFormat="true" ht="25" hidden="false" customHeight="true" outlineLevel="0" collapsed="false">
      <c r="A3450" s="8" t="n">
        <v>3446</v>
      </c>
      <c r="B3450" s="7" t="s">
        <v>3310</v>
      </c>
      <c r="C3450" s="7" t="s">
        <v>133</v>
      </c>
      <c r="D3450" s="8" t="n">
        <v>1102</v>
      </c>
    </row>
    <row r="3451" s="32" customFormat="true" ht="25" hidden="false" customHeight="true" outlineLevel="0" collapsed="false">
      <c r="A3451" s="8" t="n">
        <v>3447</v>
      </c>
      <c r="B3451" s="7" t="s">
        <v>3311</v>
      </c>
      <c r="C3451" s="7" t="s">
        <v>133</v>
      </c>
      <c r="D3451" s="8" t="n">
        <v>500</v>
      </c>
    </row>
    <row r="3452" s="32" customFormat="true" ht="25" hidden="false" customHeight="true" outlineLevel="0" collapsed="false">
      <c r="A3452" s="8" t="n">
        <v>3448</v>
      </c>
      <c r="B3452" s="7" t="s">
        <v>3312</v>
      </c>
      <c r="C3452" s="7" t="s">
        <v>133</v>
      </c>
      <c r="D3452" s="8" t="n">
        <v>1102</v>
      </c>
    </row>
    <row r="3453" s="32" customFormat="true" ht="25" hidden="false" customHeight="true" outlineLevel="0" collapsed="false">
      <c r="A3453" s="8" t="n">
        <v>3449</v>
      </c>
      <c r="B3453" s="7" t="s">
        <v>3313</v>
      </c>
      <c r="C3453" s="7" t="s">
        <v>133</v>
      </c>
      <c r="D3453" s="8" t="n">
        <v>1102</v>
      </c>
    </row>
    <row r="3454" s="32" customFormat="true" ht="25" hidden="false" customHeight="true" outlineLevel="0" collapsed="false">
      <c r="A3454" s="8" t="n">
        <v>3450</v>
      </c>
      <c r="B3454" s="7" t="s">
        <v>3314</v>
      </c>
      <c r="C3454" s="7" t="s">
        <v>133</v>
      </c>
      <c r="D3454" s="8" t="n">
        <v>1102</v>
      </c>
    </row>
    <row r="3455" s="32" customFormat="true" ht="25" hidden="false" customHeight="true" outlineLevel="0" collapsed="false">
      <c r="A3455" s="8" t="n">
        <v>3451</v>
      </c>
      <c r="B3455" s="7" t="s">
        <v>2532</v>
      </c>
      <c r="C3455" s="7" t="s">
        <v>133</v>
      </c>
      <c r="D3455" s="8" t="n">
        <v>2946</v>
      </c>
    </row>
    <row r="3456" s="32" customFormat="true" ht="25" hidden="false" customHeight="true" outlineLevel="0" collapsed="false">
      <c r="A3456" s="8" t="n">
        <v>3452</v>
      </c>
      <c r="B3456" s="7" t="s">
        <v>3315</v>
      </c>
      <c r="C3456" s="7" t="s">
        <v>133</v>
      </c>
      <c r="D3456" s="8"/>
    </row>
    <row r="3457" s="32" customFormat="true" ht="25" hidden="false" customHeight="true" outlineLevel="0" collapsed="false">
      <c r="A3457" s="8" t="n">
        <v>3453</v>
      </c>
      <c r="B3457" s="7" t="s">
        <v>3316</v>
      </c>
      <c r="C3457" s="7" t="s">
        <v>133</v>
      </c>
      <c r="D3457" s="8"/>
    </row>
    <row r="3458" s="32" customFormat="true" ht="25" hidden="false" customHeight="true" outlineLevel="0" collapsed="false">
      <c r="A3458" s="8" t="n">
        <v>3454</v>
      </c>
      <c r="B3458" s="7" t="s">
        <v>3317</v>
      </c>
      <c r="C3458" s="7" t="s">
        <v>133</v>
      </c>
      <c r="D3458" s="8" t="n">
        <v>1102</v>
      </c>
    </row>
    <row r="3459" s="32" customFormat="true" ht="25" hidden="false" customHeight="true" outlineLevel="0" collapsed="false">
      <c r="A3459" s="8" t="n">
        <v>3455</v>
      </c>
      <c r="B3459" s="7" t="s">
        <v>3318</v>
      </c>
      <c r="C3459" s="7" t="s">
        <v>133</v>
      </c>
      <c r="D3459" s="8" t="n">
        <v>902</v>
      </c>
    </row>
    <row r="3460" s="32" customFormat="true" ht="25" hidden="false" customHeight="true" outlineLevel="0" collapsed="false">
      <c r="A3460" s="8" t="n">
        <v>3456</v>
      </c>
      <c r="B3460" s="7" t="s">
        <v>3319</v>
      </c>
      <c r="C3460" s="7" t="s">
        <v>133</v>
      </c>
      <c r="D3460" s="8" t="n">
        <v>1102</v>
      </c>
    </row>
    <row r="3461" s="32" customFormat="true" ht="25" hidden="false" customHeight="true" outlineLevel="0" collapsed="false">
      <c r="A3461" s="8" t="n">
        <v>3457</v>
      </c>
      <c r="B3461" s="7" t="s">
        <v>3320</v>
      </c>
      <c r="C3461" s="7" t="s">
        <v>133</v>
      </c>
      <c r="D3461" s="8" t="n">
        <v>1102</v>
      </c>
    </row>
    <row r="3462" s="32" customFormat="true" ht="25" hidden="false" customHeight="true" outlineLevel="0" collapsed="false">
      <c r="A3462" s="8" t="n">
        <v>3458</v>
      </c>
      <c r="B3462" s="7" t="s">
        <v>3321</v>
      </c>
      <c r="C3462" s="7" t="s">
        <v>133</v>
      </c>
      <c r="D3462" s="8" t="n">
        <v>532</v>
      </c>
    </row>
    <row r="3463" s="32" customFormat="true" ht="25" hidden="false" customHeight="true" outlineLevel="0" collapsed="false">
      <c r="A3463" s="8" t="n">
        <v>3459</v>
      </c>
      <c r="B3463" s="7" t="s">
        <v>3322</v>
      </c>
      <c r="C3463" s="7" t="s">
        <v>133</v>
      </c>
      <c r="D3463" s="8" t="n">
        <v>762</v>
      </c>
    </row>
    <row r="3464" s="32" customFormat="true" ht="25" hidden="false" customHeight="true" outlineLevel="0" collapsed="false">
      <c r="A3464" s="8" t="n">
        <v>3460</v>
      </c>
      <c r="B3464" s="7" t="s">
        <v>3323</v>
      </c>
      <c r="C3464" s="7" t="s">
        <v>133</v>
      </c>
      <c r="D3464" s="8" t="n">
        <v>3006</v>
      </c>
    </row>
    <row r="3465" s="32" customFormat="true" ht="25" hidden="false" customHeight="true" outlineLevel="0" collapsed="false">
      <c r="A3465" s="8" t="n">
        <v>3461</v>
      </c>
      <c r="B3465" s="7" t="s">
        <v>3324</v>
      </c>
      <c r="C3465" s="7" t="s">
        <v>133</v>
      </c>
      <c r="D3465" s="8"/>
    </row>
    <row r="3466" s="32" customFormat="true" ht="25" hidden="false" customHeight="true" outlineLevel="0" collapsed="false">
      <c r="A3466" s="8" t="n">
        <v>3462</v>
      </c>
      <c r="B3466" s="7" t="s">
        <v>3325</v>
      </c>
      <c r="C3466" s="7" t="s">
        <v>133</v>
      </c>
      <c r="D3466" s="8"/>
    </row>
    <row r="3467" s="32" customFormat="true" ht="25" hidden="false" customHeight="true" outlineLevel="0" collapsed="false">
      <c r="A3467" s="8" t="n">
        <v>3463</v>
      </c>
      <c r="B3467" s="7" t="s">
        <v>3326</v>
      </c>
      <c r="C3467" s="7" t="s">
        <v>133</v>
      </c>
      <c r="D3467" s="8" t="n">
        <v>267</v>
      </c>
    </row>
    <row r="3468" s="32" customFormat="true" ht="25" hidden="false" customHeight="true" outlineLevel="0" collapsed="false">
      <c r="A3468" s="8" t="n">
        <v>3464</v>
      </c>
      <c r="B3468" s="7" t="s">
        <v>3327</v>
      </c>
      <c r="C3468" s="7" t="s">
        <v>133</v>
      </c>
      <c r="D3468" s="8" t="n">
        <v>942</v>
      </c>
    </row>
    <row r="3469" s="32" customFormat="true" ht="25" hidden="false" customHeight="true" outlineLevel="0" collapsed="false">
      <c r="A3469" s="8" t="n">
        <v>3465</v>
      </c>
      <c r="B3469" s="7" t="s">
        <v>3328</v>
      </c>
      <c r="C3469" s="7" t="s">
        <v>133</v>
      </c>
      <c r="D3469" s="8" t="n">
        <v>1675</v>
      </c>
    </row>
    <row r="3470" s="32" customFormat="true" ht="25" hidden="false" customHeight="true" outlineLevel="0" collapsed="false">
      <c r="A3470" s="8" t="n">
        <v>3466</v>
      </c>
      <c r="B3470" s="7" t="s">
        <v>3329</v>
      </c>
      <c r="C3470" s="7" t="s">
        <v>133</v>
      </c>
      <c r="D3470" s="8"/>
    </row>
    <row r="3471" s="32" customFormat="true" ht="25" hidden="false" customHeight="true" outlineLevel="0" collapsed="false">
      <c r="A3471" s="8" t="n">
        <v>3467</v>
      </c>
      <c r="B3471" s="7" t="s">
        <v>3330</v>
      </c>
      <c r="C3471" s="7" t="s">
        <v>133</v>
      </c>
      <c r="D3471" s="8"/>
    </row>
    <row r="3472" s="32" customFormat="true" ht="25" hidden="false" customHeight="true" outlineLevel="0" collapsed="false">
      <c r="A3472" s="8" t="n">
        <v>3468</v>
      </c>
      <c r="B3472" s="7" t="s">
        <v>3331</v>
      </c>
      <c r="C3472" s="7" t="s">
        <v>133</v>
      </c>
      <c r="D3472" s="8" t="n">
        <v>685</v>
      </c>
    </row>
    <row r="3473" s="32" customFormat="true" ht="25" hidden="false" customHeight="true" outlineLevel="0" collapsed="false">
      <c r="A3473" s="8" t="n">
        <v>3469</v>
      </c>
      <c r="B3473" s="7" t="s">
        <v>3332</v>
      </c>
      <c r="C3473" s="7" t="s">
        <v>133</v>
      </c>
      <c r="D3473" s="8" t="n">
        <v>705</v>
      </c>
    </row>
    <row r="3474" s="32" customFormat="true" ht="25" hidden="false" customHeight="true" outlineLevel="0" collapsed="false">
      <c r="A3474" s="8" t="n">
        <v>3470</v>
      </c>
      <c r="B3474" s="7" t="s">
        <v>3333</v>
      </c>
      <c r="C3474" s="7" t="s">
        <v>133</v>
      </c>
      <c r="D3474" s="8" t="n">
        <v>1102</v>
      </c>
    </row>
    <row r="3475" s="32" customFormat="true" ht="25" hidden="false" customHeight="true" outlineLevel="0" collapsed="false">
      <c r="A3475" s="8" t="n">
        <v>3471</v>
      </c>
      <c r="B3475" s="7" t="s">
        <v>3334</v>
      </c>
      <c r="C3475" s="7" t="s">
        <v>133</v>
      </c>
      <c r="D3475" s="8" t="n">
        <v>1102</v>
      </c>
    </row>
    <row r="3476" s="32" customFormat="true" ht="25" hidden="false" customHeight="true" outlineLevel="0" collapsed="false">
      <c r="A3476" s="8" t="n">
        <v>3472</v>
      </c>
      <c r="B3476" s="7" t="s">
        <v>1550</v>
      </c>
      <c r="C3476" s="7" t="s">
        <v>133</v>
      </c>
      <c r="D3476" s="8" t="n">
        <v>1102</v>
      </c>
    </row>
    <row r="3477" s="32" customFormat="true" ht="25" hidden="false" customHeight="true" outlineLevel="0" collapsed="false">
      <c r="A3477" s="8" t="n">
        <v>3473</v>
      </c>
      <c r="B3477" s="7" t="s">
        <v>3335</v>
      </c>
      <c r="C3477" s="7" t="s">
        <v>133</v>
      </c>
      <c r="D3477" s="8" t="n">
        <v>1900</v>
      </c>
    </row>
    <row r="3478" s="32" customFormat="true" ht="25" hidden="false" customHeight="true" outlineLevel="0" collapsed="false">
      <c r="A3478" s="8" t="n">
        <v>3474</v>
      </c>
      <c r="B3478" s="7" t="s">
        <v>3336</v>
      </c>
      <c r="C3478" s="7" t="s">
        <v>133</v>
      </c>
      <c r="D3478" s="8"/>
    </row>
    <row r="3479" s="32" customFormat="true" ht="25" hidden="false" customHeight="true" outlineLevel="0" collapsed="false">
      <c r="A3479" s="8" t="n">
        <v>3475</v>
      </c>
      <c r="B3479" s="7" t="s">
        <v>3337</v>
      </c>
      <c r="C3479" s="7" t="s">
        <v>133</v>
      </c>
      <c r="D3479" s="8" t="n">
        <v>224</v>
      </c>
    </row>
    <row r="3480" s="32" customFormat="true" ht="25" hidden="false" customHeight="true" outlineLevel="0" collapsed="false">
      <c r="A3480" s="8" t="n">
        <v>3476</v>
      </c>
      <c r="B3480" s="7" t="s">
        <v>3338</v>
      </c>
      <c r="C3480" s="7" t="s">
        <v>133</v>
      </c>
      <c r="D3480" s="8" t="n">
        <v>751</v>
      </c>
    </row>
    <row r="3481" s="32" customFormat="true" ht="25" hidden="false" customHeight="true" outlineLevel="0" collapsed="false">
      <c r="A3481" s="8" t="n">
        <v>3477</v>
      </c>
      <c r="B3481" s="7" t="s">
        <v>3339</v>
      </c>
      <c r="C3481" s="7" t="s">
        <v>133</v>
      </c>
      <c r="D3481" s="8" t="n">
        <v>429</v>
      </c>
    </row>
    <row r="3482" s="32" customFormat="true" ht="25" hidden="false" customHeight="true" outlineLevel="0" collapsed="false">
      <c r="A3482" s="8" t="n">
        <v>3478</v>
      </c>
      <c r="B3482" s="7" t="s">
        <v>3340</v>
      </c>
      <c r="C3482" s="7" t="s">
        <v>133</v>
      </c>
      <c r="D3482" s="8" t="n">
        <v>762</v>
      </c>
    </row>
    <row r="3483" s="32" customFormat="true" ht="25" hidden="false" customHeight="true" outlineLevel="0" collapsed="false">
      <c r="A3483" s="8" t="n">
        <v>3479</v>
      </c>
      <c r="B3483" s="7" t="s">
        <v>3341</v>
      </c>
      <c r="C3483" s="7" t="s">
        <v>133</v>
      </c>
      <c r="D3483" s="8" t="n">
        <v>768</v>
      </c>
    </row>
    <row r="3484" s="32" customFormat="true" ht="25" hidden="false" customHeight="true" outlineLevel="0" collapsed="false">
      <c r="A3484" s="8" t="n">
        <v>3480</v>
      </c>
      <c r="B3484" s="7" t="s">
        <v>3342</v>
      </c>
      <c r="C3484" s="7" t="s">
        <v>133</v>
      </c>
      <c r="D3484" s="8" t="n">
        <v>1102</v>
      </c>
    </row>
    <row r="3485" s="32" customFormat="true" ht="25" hidden="false" customHeight="true" outlineLevel="0" collapsed="false">
      <c r="A3485" s="8" t="n">
        <v>3481</v>
      </c>
      <c r="B3485" s="7" t="s">
        <v>3343</v>
      </c>
      <c r="C3485" s="7" t="s">
        <v>133</v>
      </c>
      <c r="D3485" s="8" t="n">
        <v>1527</v>
      </c>
    </row>
    <row r="3486" s="32" customFormat="true" ht="25" hidden="false" customHeight="true" outlineLevel="0" collapsed="false">
      <c r="A3486" s="8" t="n">
        <v>3482</v>
      </c>
      <c r="B3486" s="7" t="s">
        <v>2006</v>
      </c>
      <c r="C3486" s="7" t="s">
        <v>133</v>
      </c>
      <c r="D3486" s="8"/>
    </row>
    <row r="3487" s="32" customFormat="true" ht="25" hidden="false" customHeight="true" outlineLevel="0" collapsed="false">
      <c r="A3487" s="8" t="n">
        <v>3483</v>
      </c>
      <c r="B3487" s="7" t="s">
        <v>3344</v>
      </c>
      <c r="C3487" s="7" t="s">
        <v>133</v>
      </c>
      <c r="D3487" s="8" t="n">
        <v>2204</v>
      </c>
    </row>
    <row r="3488" s="32" customFormat="true" ht="25" hidden="false" customHeight="true" outlineLevel="0" collapsed="false">
      <c r="A3488" s="8" t="n">
        <v>3484</v>
      </c>
      <c r="B3488" s="7" t="s">
        <v>3345</v>
      </c>
      <c r="C3488" s="7" t="s">
        <v>133</v>
      </c>
      <c r="D3488" s="8"/>
    </row>
    <row r="3489" s="32" customFormat="true" ht="25" hidden="false" customHeight="true" outlineLevel="0" collapsed="false">
      <c r="A3489" s="8" t="n">
        <v>3485</v>
      </c>
      <c r="B3489" s="7" t="s">
        <v>3346</v>
      </c>
      <c r="C3489" s="7" t="s">
        <v>133</v>
      </c>
      <c r="D3489" s="8" t="n">
        <v>1102</v>
      </c>
    </row>
    <row r="3490" s="32" customFormat="true" ht="25" hidden="false" customHeight="true" outlineLevel="0" collapsed="false">
      <c r="A3490" s="8" t="n">
        <v>3486</v>
      </c>
      <c r="B3490" s="7" t="s">
        <v>3347</v>
      </c>
      <c r="C3490" s="7" t="s">
        <v>133</v>
      </c>
      <c r="D3490" s="8" t="n">
        <v>1102</v>
      </c>
    </row>
    <row r="3491" s="32" customFormat="true" ht="25" hidden="false" customHeight="true" outlineLevel="0" collapsed="false">
      <c r="A3491" s="8" t="n">
        <v>3487</v>
      </c>
      <c r="B3491" s="7" t="s">
        <v>3348</v>
      </c>
      <c r="C3491" s="7" t="s">
        <v>133</v>
      </c>
      <c r="D3491" s="8" t="n">
        <v>737</v>
      </c>
    </row>
    <row r="3492" s="32" customFormat="true" ht="25" hidden="false" customHeight="true" outlineLevel="0" collapsed="false">
      <c r="A3492" s="8" t="n">
        <v>3488</v>
      </c>
      <c r="B3492" s="7" t="s">
        <v>3349</v>
      </c>
      <c r="C3492" s="7" t="s">
        <v>133</v>
      </c>
      <c r="D3492" s="8" t="n">
        <v>1102</v>
      </c>
    </row>
    <row r="3493" s="32" customFormat="true" ht="25" hidden="false" customHeight="true" outlineLevel="0" collapsed="false">
      <c r="A3493" s="8" t="n">
        <v>3489</v>
      </c>
      <c r="B3493" s="7" t="s">
        <v>3350</v>
      </c>
      <c r="C3493" s="7" t="s">
        <v>133</v>
      </c>
      <c r="D3493" s="8" t="n">
        <v>1102</v>
      </c>
    </row>
    <row r="3494" s="32" customFormat="true" ht="25" hidden="false" customHeight="true" outlineLevel="0" collapsed="false">
      <c r="A3494" s="8" t="n">
        <v>3490</v>
      </c>
      <c r="B3494" s="7" t="s">
        <v>3351</v>
      </c>
      <c r="C3494" s="7" t="s">
        <v>133</v>
      </c>
      <c r="D3494" s="8" t="n">
        <v>874</v>
      </c>
    </row>
    <row r="3495" s="32" customFormat="true" ht="25" hidden="false" customHeight="true" outlineLevel="0" collapsed="false">
      <c r="A3495" s="8" t="n">
        <v>3491</v>
      </c>
      <c r="B3495" s="7" t="s">
        <v>3352</v>
      </c>
      <c r="C3495" s="7" t="s">
        <v>133</v>
      </c>
      <c r="D3495" s="8" t="n">
        <v>737</v>
      </c>
    </row>
    <row r="3496" s="32" customFormat="true" ht="25" hidden="false" customHeight="true" outlineLevel="0" collapsed="false">
      <c r="A3496" s="8" t="n">
        <v>3492</v>
      </c>
      <c r="B3496" s="7" t="s">
        <v>3353</v>
      </c>
      <c r="C3496" s="7" t="s">
        <v>133</v>
      </c>
      <c r="D3496" s="8" t="n">
        <v>1371</v>
      </c>
    </row>
    <row r="3497" s="32" customFormat="true" ht="25" hidden="false" customHeight="true" outlineLevel="0" collapsed="false">
      <c r="A3497" s="8" t="n">
        <v>3493</v>
      </c>
      <c r="B3497" s="7" t="s">
        <v>3354</v>
      </c>
      <c r="C3497" s="7" t="s">
        <v>133</v>
      </c>
      <c r="D3497" s="8"/>
    </row>
    <row r="3498" s="32" customFormat="true" ht="25" hidden="false" customHeight="true" outlineLevel="0" collapsed="false">
      <c r="A3498" s="8" t="n">
        <v>3494</v>
      </c>
      <c r="B3498" s="7" t="s">
        <v>3355</v>
      </c>
      <c r="C3498" s="7" t="s">
        <v>133</v>
      </c>
      <c r="D3498" s="8" t="n">
        <v>219</v>
      </c>
    </row>
    <row r="3499" s="32" customFormat="true" ht="25" hidden="false" customHeight="true" outlineLevel="0" collapsed="false">
      <c r="A3499" s="8" t="n">
        <v>3495</v>
      </c>
      <c r="B3499" s="7" t="s">
        <v>3356</v>
      </c>
      <c r="C3499" s="7" t="s">
        <v>133</v>
      </c>
      <c r="D3499" s="8" t="n">
        <v>1102</v>
      </c>
    </row>
    <row r="3500" s="32" customFormat="true" ht="25" hidden="false" customHeight="true" outlineLevel="0" collapsed="false">
      <c r="A3500" s="8" t="n">
        <v>3496</v>
      </c>
      <c r="B3500" s="7" t="s">
        <v>3357</v>
      </c>
      <c r="C3500" s="7" t="s">
        <v>133</v>
      </c>
      <c r="D3500" s="8" t="n">
        <v>479</v>
      </c>
    </row>
    <row r="3501" s="32" customFormat="true" ht="25" hidden="false" customHeight="true" outlineLevel="0" collapsed="false">
      <c r="A3501" s="8" t="n">
        <v>3497</v>
      </c>
      <c r="B3501" s="7" t="s">
        <v>3358</v>
      </c>
      <c r="C3501" s="7" t="s">
        <v>133</v>
      </c>
      <c r="D3501" s="8" t="n">
        <v>118</v>
      </c>
    </row>
    <row r="3502" s="32" customFormat="true" ht="25" hidden="false" customHeight="true" outlineLevel="0" collapsed="false">
      <c r="A3502" s="8" t="n">
        <v>3498</v>
      </c>
      <c r="B3502" s="7" t="s">
        <v>3359</v>
      </c>
      <c r="C3502" s="7" t="s">
        <v>133</v>
      </c>
      <c r="D3502" s="8" t="n">
        <v>500</v>
      </c>
    </row>
    <row r="3503" s="32" customFormat="true" ht="25" hidden="false" customHeight="true" outlineLevel="0" collapsed="false">
      <c r="A3503" s="8" t="n">
        <v>3499</v>
      </c>
      <c r="B3503" s="7" t="s">
        <v>3360</v>
      </c>
      <c r="C3503" s="7" t="s">
        <v>133</v>
      </c>
      <c r="D3503" s="8" t="n">
        <v>1102</v>
      </c>
    </row>
    <row r="3504" s="32" customFormat="true" ht="25" hidden="false" customHeight="true" outlineLevel="0" collapsed="false">
      <c r="A3504" s="8" t="n">
        <v>3500</v>
      </c>
      <c r="B3504" s="7" t="s">
        <v>3361</v>
      </c>
      <c r="C3504" s="7" t="s">
        <v>133</v>
      </c>
      <c r="D3504" s="8" t="n">
        <v>1002</v>
      </c>
    </row>
    <row r="3505" s="32" customFormat="true" ht="25" hidden="false" customHeight="true" outlineLevel="0" collapsed="false">
      <c r="A3505" s="8" t="n">
        <v>3501</v>
      </c>
      <c r="B3505" s="7" t="s">
        <v>3362</v>
      </c>
      <c r="C3505" s="7" t="s">
        <v>133</v>
      </c>
      <c r="D3505" s="8" t="n">
        <v>1102</v>
      </c>
    </row>
    <row r="3506" s="32" customFormat="true" ht="25" hidden="false" customHeight="true" outlineLevel="0" collapsed="false">
      <c r="A3506" s="8" t="n">
        <v>3502</v>
      </c>
      <c r="B3506" s="7" t="s">
        <v>3363</v>
      </c>
      <c r="C3506" s="7" t="s">
        <v>133</v>
      </c>
      <c r="D3506" s="8" t="n">
        <v>737</v>
      </c>
    </row>
    <row r="3507" s="32" customFormat="true" ht="25" hidden="false" customHeight="true" outlineLevel="0" collapsed="false">
      <c r="A3507" s="8" t="n">
        <v>3503</v>
      </c>
      <c r="B3507" s="7" t="s">
        <v>3364</v>
      </c>
      <c r="C3507" s="7" t="s">
        <v>133</v>
      </c>
      <c r="D3507" s="8" t="n">
        <v>1102</v>
      </c>
    </row>
    <row r="3508" s="32" customFormat="true" ht="25" hidden="false" customHeight="true" outlineLevel="0" collapsed="false">
      <c r="A3508" s="8" t="n">
        <v>3504</v>
      </c>
      <c r="B3508" s="7" t="s">
        <v>3365</v>
      </c>
      <c r="C3508" s="7" t="s">
        <v>133</v>
      </c>
      <c r="D3508" s="8" t="n">
        <v>88</v>
      </c>
    </row>
    <row r="3509" s="32" customFormat="true" ht="25" hidden="false" customHeight="true" outlineLevel="0" collapsed="false">
      <c r="A3509" s="8" t="n">
        <v>3505</v>
      </c>
      <c r="B3509" s="7" t="s">
        <v>3366</v>
      </c>
      <c r="C3509" s="7" t="s">
        <v>133</v>
      </c>
      <c r="D3509" s="8" t="n">
        <v>762</v>
      </c>
    </row>
    <row r="3510" s="32" customFormat="true" ht="25" hidden="false" customHeight="true" outlineLevel="0" collapsed="false">
      <c r="A3510" s="8" t="n">
        <v>3506</v>
      </c>
      <c r="B3510" s="7" t="s">
        <v>3367</v>
      </c>
      <c r="C3510" s="7" t="s">
        <v>133</v>
      </c>
      <c r="D3510" s="8" t="n">
        <v>1979</v>
      </c>
    </row>
    <row r="3511" s="32" customFormat="true" ht="25" hidden="false" customHeight="true" outlineLevel="0" collapsed="false">
      <c r="A3511" s="8" t="n">
        <v>3507</v>
      </c>
      <c r="B3511" s="7" t="s">
        <v>3368</v>
      </c>
      <c r="C3511" s="7" t="s">
        <v>133</v>
      </c>
      <c r="D3511" s="8"/>
    </row>
    <row r="3512" s="32" customFormat="true" ht="25" hidden="false" customHeight="true" outlineLevel="0" collapsed="false">
      <c r="A3512" s="8" t="n">
        <v>3508</v>
      </c>
      <c r="B3512" s="7" t="s">
        <v>3369</v>
      </c>
      <c r="C3512" s="7" t="s">
        <v>133</v>
      </c>
      <c r="D3512" s="8" t="n">
        <v>1102</v>
      </c>
    </row>
    <row r="3513" s="32" customFormat="true" ht="25" hidden="false" customHeight="true" outlineLevel="0" collapsed="false">
      <c r="A3513" s="8" t="n">
        <v>3509</v>
      </c>
      <c r="B3513" s="7" t="s">
        <v>3370</v>
      </c>
      <c r="C3513" s="7" t="s">
        <v>133</v>
      </c>
      <c r="D3513" s="8" t="n">
        <v>2204</v>
      </c>
    </row>
    <row r="3514" s="32" customFormat="true" ht="25" hidden="false" customHeight="true" outlineLevel="0" collapsed="false">
      <c r="A3514" s="8" t="n">
        <v>3510</v>
      </c>
      <c r="B3514" s="7" t="s">
        <v>3371</v>
      </c>
      <c r="C3514" s="7" t="s">
        <v>133</v>
      </c>
      <c r="D3514" s="8"/>
    </row>
    <row r="3515" s="32" customFormat="true" ht="25" hidden="false" customHeight="true" outlineLevel="0" collapsed="false">
      <c r="A3515" s="8" t="n">
        <v>3511</v>
      </c>
      <c r="B3515" s="7" t="s">
        <v>3372</v>
      </c>
      <c r="C3515" s="7" t="s">
        <v>133</v>
      </c>
      <c r="D3515" s="8" t="n">
        <v>1102</v>
      </c>
    </row>
    <row r="3516" s="32" customFormat="true" ht="25" hidden="false" customHeight="true" outlineLevel="0" collapsed="false">
      <c r="A3516" s="8" t="n">
        <v>3512</v>
      </c>
      <c r="B3516" s="7" t="s">
        <v>3373</v>
      </c>
      <c r="C3516" s="7" t="s">
        <v>133</v>
      </c>
      <c r="D3516" s="8" t="n">
        <v>1988</v>
      </c>
    </row>
    <row r="3517" s="32" customFormat="true" ht="25" hidden="false" customHeight="true" outlineLevel="0" collapsed="false">
      <c r="A3517" s="8" t="n">
        <v>3513</v>
      </c>
      <c r="B3517" s="7" t="s">
        <v>3374</v>
      </c>
      <c r="C3517" s="7" t="s">
        <v>133</v>
      </c>
      <c r="D3517" s="8"/>
    </row>
    <row r="3518" s="32" customFormat="true" ht="25" hidden="false" customHeight="true" outlineLevel="0" collapsed="false">
      <c r="A3518" s="8" t="n">
        <v>3514</v>
      </c>
      <c r="B3518" s="7" t="s">
        <v>3375</v>
      </c>
      <c r="C3518" s="7" t="s">
        <v>133</v>
      </c>
      <c r="D3518" s="8"/>
    </row>
    <row r="3519" s="32" customFormat="true" ht="25" hidden="false" customHeight="true" outlineLevel="0" collapsed="false">
      <c r="A3519" s="8" t="n">
        <v>3515</v>
      </c>
      <c r="B3519" s="7" t="s">
        <v>3376</v>
      </c>
      <c r="C3519" s="7" t="s">
        <v>133</v>
      </c>
      <c r="D3519" s="8" t="n">
        <v>1102</v>
      </c>
    </row>
    <row r="3520" s="32" customFormat="true" ht="25" hidden="false" customHeight="true" outlineLevel="0" collapsed="false">
      <c r="A3520" s="8" t="n">
        <v>3516</v>
      </c>
      <c r="B3520" s="7" t="s">
        <v>3377</v>
      </c>
      <c r="C3520" s="7" t="s">
        <v>133</v>
      </c>
      <c r="D3520" s="8" t="n">
        <v>1002</v>
      </c>
    </row>
    <row r="3521" s="32" customFormat="true" ht="25" hidden="false" customHeight="true" outlineLevel="0" collapsed="false">
      <c r="A3521" s="8" t="n">
        <v>3517</v>
      </c>
      <c r="B3521" s="7" t="s">
        <v>3378</v>
      </c>
      <c r="C3521" s="7" t="s">
        <v>133</v>
      </c>
      <c r="D3521" s="8" t="n">
        <v>1164</v>
      </c>
    </row>
    <row r="3522" s="32" customFormat="true" ht="25" hidden="false" customHeight="true" outlineLevel="0" collapsed="false">
      <c r="A3522" s="8" t="n">
        <v>3518</v>
      </c>
      <c r="B3522" s="7" t="s">
        <v>3379</v>
      </c>
      <c r="C3522" s="7" t="s">
        <v>133</v>
      </c>
      <c r="D3522" s="8"/>
    </row>
    <row r="3523" s="32" customFormat="true" ht="25" hidden="false" customHeight="true" outlineLevel="0" collapsed="false">
      <c r="A3523" s="8" t="n">
        <v>3519</v>
      </c>
      <c r="B3523" s="7" t="s">
        <v>1389</v>
      </c>
      <c r="C3523" s="7" t="s">
        <v>133</v>
      </c>
      <c r="D3523" s="8" t="n">
        <v>1102</v>
      </c>
    </row>
    <row r="3524" s="32" customFormat="true" ht="25" hidden="false" customHeight="true" outlineLevel="0" collapsed="false">
      <c r="A3524" s="8" t="n">
        <v>3520</v>
      </c>
      <c r="B3524" s="7" t="s">
        <v>3380</v>
      </c>
      <c r="C3524" s="7" t="s">
        <v>133</v>
      </c>
      <c r="D3524" s="8" t="n">
        <v>1102</v>
      </c>
    </row>
    <row r="3525" s="32" customFormat="true" ht="25" hidden="false" customHeight="true" outlineLevel="0" collapsed="false">
      <c r="A3525" s="8" t="n">
        <v>3521</v>
      </c>
      <c r="B3525" s="7" t="s">
        <v>3381</v>
      </c>
      <c r="C3525" s="7" t="s">
        <v>133</v>
      </c>
      <c r="D3525" s="8" t="n">
        <v>2044</v>
      </c>
    </row>
    <row r="3526" s="32" customFormat="true" ht="25" hidden="false" customHeight="true" outlineLevel="0" collapsed="false">
      <c r="A3526" s="8" t="n">
        <v>3522</v>
      </c>
      <c r="B3526" s="7" t="s">
        <v>3382</v>
      </c>
      <c r="C3526" s="7" t="s">
        <v>133</v>
      </c>
      <c r="D3526" s="8"/>
    </row>
    <row r="3527" s="32" customFormat="true" ht="25" hidden="false" customHeight="true" outlineLevel="0" collapsed="false">
      <c r="A3527" s="8" t="n">
        <v>3523</v>
      </c>
      <c r="B3527" s="7" t="s">
        <v>2577</v>
      </c>
      <c r="C3527" s="7" t="s">
        <v>133</v>
      </c>
      <c r="D3527" s="8" t="n">
        <v>737</v>
      </c>
    </row>
    <row r="3528" s="32" customFormat="true" ht="25" hidden="false" customHeight="true" outlineLevel="0" collapsed="false">
      <c r="A3528" s="8" t="n">
        <v>3524</v>
      </c>
      <c r="B3528" s="7" t="s">
        <v>3383</v>
      </c>
      <c r="C3528" s="7" t="s">
        <v>133</v>
      </c>
      <c r="D3528" s="8" t="n">
        <v>1102</v>
      </c>
    </row>
    <row r="3529" s="32" customFormat="true" ht="25" hidden="false" customHeight="true" outlineLevel="0" collapsed="false">
      <c r="A3529" s="8" t="n">
        <v>3525</v>
      </c>
      <c r="B3529" s="7" t="s">
        <v>3384</v>
      </c>
      <c r="C3529" s="7" t="s">
        <v>133</v>
      </c>
      <c r="D3529" s="8" t="n">
        <v>1102</v>
      </c>
    </row>
    <row r="3530" s="32" customFormat="true" ht="25" hidden="false" customHeight="true" outlineLevel="0" collapsed="false">
      <c r="A3530" s="8" t="n">
        <v>3526</v>
      </c>
      <c r="B3530" s="7" t="s">
        <v>3385</v>
      </c>
      <c r="C3530" s="7" t="s">
        <v>133</v>
      </c>
      <c r="D3530" s="8" t="n">
        <v>1679</v>
      </c>
    </row>
    <row r="3531" s="32" customFormat="true" ht="25" hidden="false" customHeight="true" outlineLevel="0" collapsed="false">
      <c r="A3531" s="8" t="n">
        <v>3527</v>
      </c>
      <c r="B3531" s="7" t="s">
        <v>3386</v>
      </c>
      <c r="C3531" s="7" t="s">
        <v>133</v>
      </c>
      <c r="D3531" s="8"/>
    </row>
    <row r="3532" s="32" customFormat="true" ht="25" hidden="false" customHeight="true" outlineLevel="0" collapsed="false">
      <c r="A3532" s="8" t="n">
        <v>3528</v>
      </c>
      <c r="B3532" s="7" t="s">
        <v>3387</v>
      </c>
      <c r="C3532" s="7" t="s">
        <v>133</v>
      </c>
      <c r="D3532" s="8" t="n">
        <v>1102</v>
      </c>
    </row>
    <row r="3533" s="32" customFormat="true" ht="25" hidden="false" customHeight="true" outlineLevel="0" collapsed="false">
      <c r="A3533" s="8" t="n">
        <v>3529</v>
      </c>
      <c r="B3533" s="7" t="s">
        <v>3388</v>
      </c>
      <c r="C3533" s="7" t="s">
        <v>133</v>
      </c>
      <c r="D3533" s="8" t="n">
        <v>1002</v>
      </c>
    </row>
    <row r="3534" s="32" customFormat="true" ht="25" hidden="false" customHeight="true" outlineLevel="0" collapsed="false">
      <c r="A3534" s="8" t="n">
        <v>3530</v>
      </c>
      <c r="B3534" s="7" t="s">
        <v>3389</v>
      </c>
      <c r="C3534" s="7" t="s">
        <v>133</v>
      </c>
      <c r="D3534" s="8" t="n">
        <v>790</v>
      </c>
    </row>
    <row r="3535" s="32" customFormat="true" ht="25" hidden="false" customHeight="true" outlineLevel="0" collapsed="false">
      <c r="A3535" s="8" t="n">
        <v>3531</v>
      </c>
      <c r="B3535" s="7" t="s">
        <v>3390</v>
      </c>
      <c r="C3535" s="7" t="s">
        <v>133</v>
      </c>
      <c r="D3535" s="8" t="n">
        <v>1102</v>
      </c>
    </row>
    <row r="3536" s="32" customFormat="true" ht="25" hidden="false" customHeight="true" outlineLevel="0" collapsed="false">
      <c r="A3536" s="8" t="n">
        <v>3532</v>
      </c>
      <c r="B3536" s="7" t="s">
        <v>3391</v>
      </c>
      <c r="C3536" s="7" t="s">
        <v>133</v>
      </c>
      <c r="D3536" s="8" t="n">
        <v>1887</v>
      </c>
    </row>
    <row r="3537" s="32" customFormat="true" ht="25" hidden="false" customHeight="true" outlineLevel="0" collapsed="false">
      <c r="A3537" s="8" t="n">
        <v>3533</v>
      </c>
      <c r="B3537" s="7" t="s">
        <v>340</v>
      </c>
      <c r="C3537" s="7" t="s">
        <v>133</v>
      </c>
      <c r="D3537" s="8"/>
    </row>
    <row r="3538" s="32" customFormat="true" ht="25" hidden="false" customHeight="true" outlineLevel="0" collapsed="false">
      <c r="A3538" s="8" t="n">
        <v>3534</v>
      </c>
      <c r="B3538" s="7" t="s">
        <v>3392</v>
      </c>
      <c r="C3538" s="7" t="s">
        <v>133</v>
      </c>
      <c r="D3538" s="8"/>
    </row>
    <row r="3539" s="32" customFormat="true" ht="25" hidden="false" customHeight="true" outlineLevel="0" collapsed="false">
      <c r="A3539" s="8" t="n">
        <v>3535</v>
      </c>
      <c r="B3539" s="7" t="s">
        <v>3393</v>
      </c>
      <c r="C3539" s="7" t="s">
        <v>133</v>
      </c>
      <c r="D3539" s="8"/>
    </row>
    <row r="3540" s="32" customFormat="true" ht="25" hidden="false" customHeight="true" outlineLevel="0" collapsed="false">
      <c r="A3540" s="8" t="n">
        <v>3536</v>
      </c>
      <c r="B3540" s="7" t="s">
        <v>3394</v>
      </c>
      <c r="C3540" s="7" t="s">
        <v>133</v>
      </c>
      <c r="D3540" s="8" t="n">
        <v>1778</v>
      </c>
    </row>
    <row r="3541" s="32" customFormat="true" ht="25" hidden="false" customHeight="true" outlineLevel="0" collapsed="false">
      <c r="A3541" s="8" t="n">
        <v>3537</v>
      </c>
      <c r="B3541" s="7" t="s">
        <v>3395</v>
      </c>
      <c r="C3541" s="7" t="s">
        <v>133</v>
      </c>
      <c r="D3541" s="8"/>
    </row>
    <row r="3542" s="32" customFormat="true" ht="25" hidden="false" customHeight="true" outlineLevel="0" collapsed="false">
      <c r="A3542" s="8" t="n">
        <v>3538</v>
      </c>
      <c r="B3542" s="7" t="s">
        <v>3396</v>
      </c>
      <c r="C3542" s="7" t="s">
        <v>133</v>
      </c>
      <c r="D3542" s="8" t="n">
        <v>1436</v>
      </c>
    </row>
    <row r="3543" s="32" customFormat="true" ht="25" hidden="false" customHeight="true" outlineLevel="0" collapsed="false">
      <c r="A3543" s="8" t="n">
        <v>3539</v>
      </c>
      <c r="B3543" s="7" t="s">
        <v>3397</v>
      </c>
      <c r="C3543" s="7" t="s">
        <v>133</v>
      </c>
      <c r="D3543" s="8"/>
    </row>
    <row r="3544" s="32" customFormat="true" ht="25" hidden="false" customHeight="true" outlineLevel="0" collapsed="false">
      <c r="A3544" s="8" t="n">
        <v>3540</v>
      </c>
      <c r="B3544" s="7" t="s">
        <v>3398</v>
      </c>
      <c r="C3544" s="7" t="s">
        <v>133</v>
      </c>
      <c r="D3544" s="8" t="n">
        <v>1627</v>
      </c>
    </row>
    <row r="3545" s="32" customFormat="true" ht="25" hidden="false" customHeight="true" outlineLevel="0" collapsed="false">
      <c r="A3545" s="8" t="n">
        <v>3541</v>
      </c>
      <c r="B3545" s="7" t="s">
        <v>3399</v>
      </c>
      <c r="C3545" s="7" t="s">
        <v>133</v>
      </c>
      <c r="D3545" s="8"/>
    </row>
    <row r="3546" s="32" customFormat="true" ht="25" hidden="false" customHeight="true" outlineLevel="0" collapsed="false">
      <c r="A3546" s="8" t="n">
        <v>3542</v>
      </c>
      <c r="B3546" s="7" t="s">
        <v>3400</v>
      </c>
      <c r="C3546" s="7" t="s">
        <v>133</v>
      </c>
      <c r="D3546" s="8" t="n">
        <v>3306</v>
      </c>
    </row>
    <row r="3547" s="32" customFormat="true" ht="25" hidden="false" customHeight="true" outlineLevel="0" collapsed="false">
      <c r="A3547" s="8" t="n">
        <v>3543</v>
      </c>
      <c r="B3547" s="7" t="s">
        <v>3401</v>
      </c>
      <c r="C3547" s="7" t="s">
        <v>133</v>
      </c>
      <c r="D3547" s="8"/>
    </row>
    <row r="3548" s="32" customFormat="true" ht="25" hidden="false" customHeight="true" outlineLevel="0" collapsed="false">
      <c r="A3548" s="8" t="n">
        <v>3544</v>
      </c>
      <c r="B3548" s="7" t="s">
        <v>3402</v>
      </c>
      <c r="C3548" s="7" t="s">
        <v>133</v>
      </c>
      <c r="D3548" s="8"/>
    </row>
    <row r="3549" s="32" customFormat="true" ht="25" hidden="false" customHeight="true" outlineLevel="0" collapsed="false">
      <c r="A3549" s="8" t="n">
        <v>3545</v>
      </c>
      <c r="B3549" s="7" t="s">
        <v>3403</v>
      </c>
      <c r="C3549" s="7" t="s">
        <v>133</v>
      </c>
      <c r="D3549" s="8" t="n">
        <v>1102</v>
      </c>
    </row>
    <row r="3550" s="32" customFormat="true" ht="25" hidden="false" customHeight="true" outlineLevel="0" collapsed="false">
      <c r="A3550" s="8" t="n">
        <v>3546</v>
      </c>
      <c r="B3550" s="7" t="s">
        <v>3404</v>
      </c>
      <c r="C3550" s="7" t="s">
        <v>133</v>
      </c>
      <c r="D3550" s="8" t="n">
        <v>762</v>
      </c>
    </row>
    <row r="3551" s="32" customFormat="true" ht="25" hidden="false" customHeight="true" outlineLevel="0" collapsed="false">
      <c r="A3551" s="8" t="n">
        <v>3547</v>
      </c>
      <c r="B3551" s="7" t="s">
        <v>3405</v>
      </c>
      <c r="C3551" s="7" t="s">
        <v>133</v>
      </c>
      <c r="D3551" s="8" t="n">
        <v>2720</v>
      </c>
    </row>
    <row r="3552" s="32" customFormat="true" ht="25" hidden="false" customHeight="true" outlineLevel="0" collapsed="false">
      <c r="A3552" s="8" t="n">
        <v>3548</v>
      </c>
      <c r="B3552" s="7" t="s">
        <v>3406</v>
      </c>
      <c r="C3552" s="7" t="s">
        <v>133</v>
      </c>
      <c r="D3552" s="8"/>
    </row>
    <row r="3553" s="32" customFormat="true" ht="25" hidden="false" customHeight="true" outlineLevel="0" collapsed="false">
      <c r="A3553" s="8" t="n">
        <v>3549</v>
      </c>
      <c r="B3553" s="7" t="s">
        <v>3407</v>
      </c>
      <c r="C3553" s="7" t="s">
        <v>133</v>
      </c>
      <c r="D3553" s="8"/>
    </row>
    <row r="3554" s="32" customFormat="true" ht="25" hidden="false" customHeight="true" outlineLevel="0" collapsed="false">
      <c r="A3554" s="8" t="n">
        <v>3550</v>
      </c>
      <c r="B3554" s="7" t="s">
        <v>3408</v>
      </c>
      <c r="C3554" s="7" t="s">
        <v>133</v>
      </c>
      <c r="D3554" s="8"/>
    </row>
    <row r="3555" s="32" customFormat="true" ht="25" hidden="false" customHeight="true" outlineLevel="0" collapsed="false">
      <c r="A3555" s="8" t="n">
        <v>3551</v>
      </c>
      <c r="B3555" s="7" t="s">
        <v>3409</v>
      </c>
      <c r="C3555" s="7" t="s">
        <v>133</v>
      </c>
      <c r="D3555" s="8" t="n">
        <v>186</v>
      </c>
    </row>
    <row r="3556" s="32" customFormat="true" ht="25" hidden="false" customHeight="true" outlineLevel="0" collapsed="false">
      <c r="A3556" s="8" t="n">
        <v>3552</v>
      </c>
      <c r="B3556" s="7" t="s">
        <v>3410</v>
      </c>
      <c r="C3556" s="7" t="s">
        <v>133</v>
      </c>
      <c r="D3556" s="8" t="n">
        <v>1102</v>
      </c>
    </row>
    <row r="3557" s="32" customFormat="true" ht="25" hidden="false" customHeight="true" outlineLevel="0" collapsed="false">
      <c r="A3557" s="8" t="n">
        <v>3553</v>
      </c>
      <c r="B3557" s="7" t="s">
        <v>3411</v>
      </c>
      <c r="C3557" s="7" t="s">
        <v>133</v>
      </c>
      <c r="D3557" s="8" t="n">
        <v>1102</v>
      </c>
    </row>
    <row r="3558" customFormat="false" ht="14.25" hidden="false" customHeight="false" outlineLevel="0" collapsed="false">
      <c r="A3558" s="8" t="n">
        <v>3554</v>
      </c>
      <c r="B3558" s="7" t="s">
        <v>3412</v>
      </c>
      <c r="C3558" s="7" t="s">
        <v>133</v>
      </c>
      <c r="D3558" s="8" t="n">
        <v>232</v>
      </c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  <c r="P3558" s="0"/>
      <c r="Q3558" s="0"/>
      <c r="R3558" s="0"/>
      <c r="S3558" s="0"/>
      <c r="T3558" s="0"/>
      <c r="U3558" s="0"/>
      <c r="V3558" s="0"/>
      <c r="W3558" s="0"/>
      <c r="X3558" s="0"/>
      <c r="Y3558" s="0"/>
      <c r="Z3558" s="0"/>
      <c r="AA3558" s="0"/>
      <c r="AB3558" s="0"/>
      <c r="AC3558" s="0"/>
      <c r="AD3558" s="0"/>
      <c r="AE3558" s="0"/>
      <c r="AF3558" s="0"/>
      <c r="AG3558" s="0"/>
      <c r="AH3558" s="0"/>
      <c r="AI3558" s="0"/>
      <c r="AJ3558" s="0"/>
      <c r="AK3558" s="0"/>
      <c r="AL3558" s="0"/>
      <c r="AM3558" s="0"/>
      <c r="AN3558" s="0"/>
      <c r="AO3558" s="0"/>
      <c r="AP3558" s="0"/>
      <c r="AQ3558" s="0"/>
      <c r="AR3558" s="0"/>
      <c r="AS3558" s="0"/>
      <c r="AT3558" s="0"/>
      <c r="AU3558" s="0"/>
      <c r="AV3558" s="0"/>
      <c r="AW3558" s="0"/>
      <c r="AX3558" s="0"/>
      <c r="AY3558" s="0"/>
      <c r="AZ3558" s="0"/>
      <c r="BA3558" s="0"/>
      <c r="BB3558" s="0"/>
      <c r="BC3558" s="0"/>
      <c r="BD3558" s="0"/>
      <c r="BE3558" s="0"/>
      <c r="BF3558" s="0"/>
      <c r="BG3558" s="0"/>
      <c r="BH3558" s="0"/>
      <c r="BI3558" s="0"/>
      <c r="BJ3558" s="0"/>
      <c r="BK3558" s="0"/>
      <c r="BL3558" s="0"/>
      <c r="BM3558" s="0"/>
      <c r="BN3558" s="0"/>
      <c r="BO3558" s="0"/>
      <c r="BP3558" s="0"/>
      <c r="BQ3558" s="0"/>
      <c r="BR3558" s="0"/>
      <c r="BS3558" s="0"/>
      <c r="BT3558" s="0"/>
      <c r="BU3558" s="0"/>
      <c r="BV3558" s="0"/>
      <c r="BW3558" s="0"/>
      <c r="BX3558" s="0"/>
      <c r="BY3558" s="0"/>
      <c r="BZ3558" s="0"/>
      <c r="CA3558" s="0"/>
      <c r="CB3558" s="0"/>
      <c r="CC3558" s="0"/>
      <c r="CD3558" s="0"/>
      <c r="CE3558" s="0"/>
      <c r="CF3558" s="0"/>
      <c r="CG3558" s="0"/>
      <c r="CH3558" s="0"/>
      <c r="CI3558" s="0"/>
      <c r="CJ3558" s="0"/>
      <c r="CK3558" s="0"/>
      <c r="CL3558" s="0"/>
      <c r="CM3558" s="0"/>
      <c r="CN3558" s="0"/>
      <c r="CO3558" s="0"/>
      <c r="CP3558" s="0"/>
      <c r="CQ3558" s="0"/>
      <c r="CR3558" s="0"/>
      <c r="CS3558" s="0"/>
      <c r="CT3558" s="0"/>
      <c r="CU3558" s="0"/>
      <c r="CV3558" s="0"/>
      <c r="CW3558" s="0"/>
      <c r="CX3558" s="0"/>
      <c r="CY3558" s="0"/>
      <c r="CZ3558" s="0"/>
      <c r="DA3558" s="0"/>
      <c r="DB3558" s="0"/>
      <c r="DC3558" s="0"/>
      <c r="DD3558" s="0"/>
      <c r="DE3558" s="0"/>
      <c r="DF3558" s="0"/>
      <c r="DG3558" s="0"/>
      <c r="DH3558" s="0"/>
      <c r="DI3558" s="0"/>
      <c r="DJ3558" s="0"/>
      <c r="DK3558" s="0"/>
      <c r="DL3558" s="0"/>
      <c r="DM3558" s="0"/>
      <c r="DN3558" s="0"/>
      <c r="DO3558" s="0"/>
      <c r="DP3558" s="0"/>
      <c r="DQ3558" s="0"/>
      <c r="DR3558" s="0"/>
      <c r="DS3558" s="0"/>
      <c r="DT3558" s="0"/>
      <c r="DU3558" s="0"/>
      <c r="DV3558" s="0"/>
      <c r="DW3558" s="0"/>
      <c r="DX3558" s="0"/>
      <c r="DY3558" s="0"/>
      <c r="DZ3558" s="0"/>
      <c r="EA3558" s="0"/>
      <c r="EB3558" s="0"/>
      <c r="EC3558" s="0"/>
      <c r="ED3558" s="0"/>
      <c r="EE3558" s="0"/>
      <c r="EF3558" s="0"/>
      <c r="EG3558" s="0"/>
      <c r="EH3558" s="0"/>
      <c r="EI3558" s="0"/>
      <c r="EJ3558" s="0"/>
      <c r="EK3558" s="0"/>
      <c r="EL3558" s="0"/>
      <c r="EM3558" s="0"/>
      <c r="EN3558" s="0"/>
      <c r="EO3558" s="0"/>
      <c r="EP3558" s="0"/>
      <c r="EQ3558" s="0"/>
      <c r="ER3558" s="0"/>
      <c r="ES3558" s="0"/>
      <c r="ET3558" s="0"/>
      <c r="EU3558" s="0"/>
      <c r="EV3558" s="0"/>
      <c r="EW3558" s="0"/>
      <c r="EX3558" s="0"/>
      <c r="EY3558" s="0"/>
      <c r="EZ3558" s="0"/>
      <c r="FA3558" s="0"/>
      <c r="FB3558" s="0"/>
      <c r="FC3558" s="0"/>
      <c r="FD3558" s="0"/>
      <c r="FE3558" s="0"/>
      <c r="FF3558" s="0"/>
      <c r="FG3558" s="0"/>
      <c r="FH3558" s="0"/>
      <c r="FI3558" s="0"/>
      <c r="FJ3558" s="0"/>
      <c r="FK3558" s="0"/>
      <c r="FL3558" s="0"/>
      <c r="FM3558" s="0"/>
      <c r="FN3558" s="0"/>
      <c r="FO3558" s="0"/>
      <c r="FP3558" s="0"/>
      <c r="FQ3558" s="0"/>
      <c r="FR3558" s="0"/>
      <c r="FS3558" s="0"/>
      <c r="FT3558" s="0"/>
      <c r="FU3558" s="0"/>
      <c r="FV3558" s="0"/>
      <c r="FW3558" s="0"/>
      <c r="FX3558" s="0"/>
      <c r="FY3558" s="0"/>
      <c r="FZ3558" s="0"/>
      <c r="GA3558" s="0"/>
      <c r="GB3558" s="0"/>
      <c r="GC3558" s="0"/>
      <c r="GD3558" s="0"/>
      <c r="GE3558" s="0"/>
      <c r="GF3558" s="0"/>
      <c r="GG3558" s="0"/>
      <c r="GH3558" s="0"/>
      <c r="GI3558" s="0"/>
      <c r="GJ3558" s="0"/>
      <c r="GK3558" s="0"/>
      <c r="GL3558" s="0"/>
      <c r="GM3558" s="0"/>
      <c r="GN3558" s="0"/>
      <c r="GO3558" s="0"/>
      <c r="GP3558" s="0"/>
      <c r="GQ3558" s="0"/>
      <c r="GR3558" s="0"/>
      <c r="GS3558" s="0"/>
      <c r="GT3558" s="0"/>
      <c r="GU3558" s="0"/>
      <c r="GV3558" s="0"/>
      <c r="GW3558" s="0"/>
      <c r="GX3558" s="0"/>
      <c r="GY3558" s="0"/>
      <c r="GZ3558" s="0"/>
      <c r="HA3558" s="0"/>
      <c r="HB3558" s="0"/>
      <c r="HC3558" s="0"/>
      <c r="HD3558" s="0"/>
      <c r="HE3558" s="0"/>
      <c r="HF3558" s="0"/>
      <c r="HG3558" s="0"/>
      <c r="HH3558" s="0"/>
      <c r="HI3558" s="0"/>
      <c r="HJ3558" s="0"/>
      <c r="HK3558" s="0"/>
      <c r="HL3558" s="0"/>
      <c r="HM3558" s="0"/>
      <c r="HN3558" s="0"/>
      <c r="HO3558" s="0"/>
      <c r="HP3558" s="0"/>
      <c r="HQ3558" s="0"/>
      <c r="HR3558" s="0"/>
      <c r="HS3558" s="0"/>
      <c r="HT3558" s="0"/>
      <c r="HU3558" s="0"/>
      <c r="HV3558" s="0"/>
      <c r="HW3558" s="0"/>
      <c r="HX3558" s="0"/>
      <c r="HY3558" s="0"/>
      <c r="HZ3558" s="0"/>
      <c r="IA3558" s="0"/>
      <c r="IB3558" s="0"/>
      <c r="IC3558" s="0"/>
      <c r="ID3558" s="0"/>
      <c r="IE3558" s="0"/>
      <c r="IF3558" s="0"/>
      <c r="IG3558" s="0"/>
      <c r="IH3558" s="0"/>
      <c r="II3558" s="0"/>
      <c r="IJ3558" s="0"/>
      <c r="IK3558" s="0"/>
      <c r="IL3558" s="0"/>
      <c r="IM3558" s="0"/>
      <c r="IN3558" s="0"/>
      <c r="IO3558" s="0"/>
      <c r="IP3558" s="0"/>
      <c r="IQ3558" s="0"/>
      <c r="IR3558" s="0"/>
      <c r="IS3558" s="0"/>
      <c r="IT3558" s="0"/>
      <c r="IU3558" s="0"/>
      <c r="IV3558" s="0"/>
      <c r="IW3558" s="0"/>
    </row>
    <row r="3559" customFormat="false" ht="14.25" hidden="false" customHeight="false" outlineLevel="0" collapsed="false">
      <c r="A3559" s="8" t="n">
        <v>3555</v>
      </c>
      <c r="B3559" s="7" t="s">
        <v>3413</v>
      </c>
      <c r="C3559" s="7" t="s">
        <v>133</v>
      </c>
      <c r="D3559" s="8" t="n">
        <v>1087</v>
      </c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  <c r="P3559" s="0"/>
      <c r="Q3559" s="0"/>
      <c r="R3559" s="0"/>
      <c r="S3559" s="0"/>
      <c r="T3559" s="0"/>
      <c r="U3559" s="0"/>
      <c r="V3559" s="0"/>
      <c r="W3559" s="0"/>
      <c r="X3559" s="0"/>
      <c r="Y3559" s="0"/>
      <c r="Z3559" s="0"/>
      <c r="AA3559" s="0"/>
      <c r="AB3559" s="0"/>
      <c r="AC3559" s="0"/>
      <c r="AD3559" s="0"/>
      <c r="AE3559" s="0"/>
      <c r="AF3559" s="0"/>
      <c r="AG3559" s="0"/>
      <c r="AH3559" s="0"/>
      <c r="AI3559" s="0"/>
      <c r="AJ3559" s="0"/>
      <c r="AK3559" s="0"/>
      <c r="AL3559" s="0"/>
      <c r="AM3559" s="0"/>
      <c r="AN3559" s="0"/>
      <c r="AO3559" s="0"/>
      <c r="AP3559" s="0"/>
      <c r="AQ3559" s="0"/>
      <c r="AR3559" s="0"/>
      <c r="AS3559" s="0"/>
      <c r="AT3559" s="0"/>
      <c r="AU3559" s="0"/>
      <c r="AV3559" s="0"/>
      <c r="AW3559" s="0"/>
      <c r="AX3559" s="0"/>
      <c r="AY3559" s="0"/>
      <c r="AZ3559" s="0"/>
      <c r="BA3559" s="0"/>
      <c r="BB3559" s="0"/>
      <c r="BC3559" s="0"/>
      <c r="BD3559" s="0"/>
      <c r="BE3559" s="0"/>
      <c r="BF3559" s="0"/>
      <c r="BG3559" s="0"/>
      <c r="BH3559" s="0"/>
      <c r="BI3559" s="0"/>
      <c r="BJ3559" s="0"/>
      <c r="BK3559" s="0"/>
      <c r="BL3559" s="0"/>
      <c r="BM3559" s="0"/>
      <c r="BN3559" s="0"/>
      <c r="BO3559" s="0"/>
      <c r="BP3559" s="0"/>
      <c r="BQ3559" s="0"/>
      <c r="BR3559" s="0"/>
      <c r="BS3559" s="0"/>
      <c r="BT3559" s="0"/>
      <c r="BU3559" s="0"/>
      <c r="BV3559" s="0"/>
      <c r="BW3559" s="0"/>
      <c r="BX3559" s="0"/>
      <c r="BY3559" s="0"/>
      <c r="BZ3559" s="0"/>
      <c r="CA3559" s="0"/>
      <c r="CB3559" s="0"/>
      <c r="CC3559" s="0"/>
      <c r="CD3559" s="0"/>
      <c r="CE3559" s="0"/>
      <c r="CF3559" s="0"/>
      <c r="CG3559" s="0"/>
      <c r="CH3559" s="0"/>
      <c r="CI3559" s="0"/>
      <c r="CJ3559" s="0"/>
      <c r="CK3559" s="0"/>
      <c r="CL3559" s="0"/>
      <c r="CM3559" s="0"/>
      <c r="CN3559" s="0"/>
      <c r="CO3559" s="0"/>
      <c r="CP3559" s="0"/>
      <c r="CQ3559" s="0"/>
      <c r="CR3559" s="0"/>
      <c r="CS3559" s="0"/>
      <c r="CT3559" s="0"/>
      <c r="CU3559" s="0"/>
      <c r="CV3559" s="0"/>
      <c r="CW3559" s="0"/>
      <c r="CX3559" s="0"/>
      <c r="CY3559" s="0"/>
      <c r="CZ3559" s="0"/>
      <c r="DA3559" s="0"/>
      <c r="DB3559" s="0"/>
      <c r="DC3559" s="0"/>
      <c r="DD3559" s="0"/>
      <c r="DE3559" s="0"/>
      <c r="DF3559" s="0"/>
      <c r="DG3559" s="0"/>
      <c r="DH3559" s="0"/>
      <c r="DI3559" s="0"/>
      <c r="DJ3559" s="0"/>
      <c r="DK3559" s="0"/>
      <c r="DL3559" s="0"/>
      <c r="DM3559" s="0"/>
      <c r="DN3559" s="0"/>
      <c r="DO3559" s="0"/>
      <c r="DP3559" s="0"/>
      <c r="DQ3559" s="0"/>
      <c r="DR3559" s="0"/>
      <c r="DS3559" s="0"/>
      <c r="DT3559" s="0"/>
      <c r="DU3559" s="0"/>
      <c r="DV3559" s="0"/>
      <c r="DW3559" s="0"/>
      <c r="DX3559" s="0"/>
      <c r="DY3559" s="0"/>
      <c r="DZ3559" s="0"/>
      <c r="EA3559" s="0"/>
      <c r="EB3559" s="0"/>
      <c r="EC3559" s="0"/>
      <c r="ED3559" s="0"/>
      <c r="EE3559" s="0"/>
      <c r="EF3559" s="0"/>
      <c r="EG3559" s="0"/>
      <c r="EH3559" s="0"/>
      <c r="EI3559" s="0"/>
      <c r="EJ3559" s="0"/>
      <c r="EK3559" s="0"/>
      <c r="EL3559" s="0"/>
      <c r="EM3559" s="0"/>
      <c r="EN3559" s="0"/>
      <c r="EO3559" s="0"/>
      <c r="EP3559" s="0"/>
      <c r="EQ3559" s="0"/>
      <c r="ER3559" s="0"/>
      <c r="ES3559" s="0"/>
      <c r="ET3559" s="0"/>
      <c r="EU3559" s="0"/>
      <c r="EV3559" s="0"/>
      <c r="EW3559" s="0"/>
      <c r="EX3559" s="0"/>
      <c r="EY3559" s="0"/>
      <c r="EZ3559" s="0"/>
      <c r="FA3559" s="0"/>
      <c r="FB3559" s="0"/>
      <c r="FC3559" s="0"/>
      <c r="FD3559" s="0"/>
      <c r="FE3559" s="0"/>
      <c r="FF3559" s="0"/>
      <c r="FG3559" s="0"/>
      <c r="FH3559" s="0"/>
      <c r="FI3559" s="0"/>
      <c r="FJ3559" s="0"/>
      <c r="FK3559" s="0"/>
      <c r="FL3559" s="0"/>
      <c r="FM3559" s="0"/>
      <c r="FN3559" s="0"/>
      <c r="FO3559" s="0"/>
      <c r="FP3559" s="0"/>
      <c r="FQ3559" s="0"/>
      <c r="FR3559" s="0"/>
      <c r="FS3559" s="0"/>
      <c r="FT3559" s="0"/>
      <c r="FU3559" s="0"/>
      <c r="FV3559" s="0"/>
      <c r="FW3559" s="0"/>
      <c r="FX3559" s="0"/>
      <c r="FY3559" s="0"/>
      <c r="FZ3559" s="0"/>
      <c r="GA3559" s="0"/>
      <c r="GB3559" s="0"/>
      <c r="GC3559" s="0"/>
      <c r="GD3559" s="0"/>
      <c r="GE3559" s="0"/>
      <c r="GF3559" s="0"/>
      <c r="GG3559" s="0"/>
      <c r="GH3559" s="0"/>
      <c r="GI3559" s="0"/>
      <c r="GJ3559" s="0"/>
      <c r="GK3559" s="0"/>
      <c r="GL3559" s="0"/>
      <c r="GM3559" s="0"/>
      <c r="GN3559" s="0"/>
      <c r="GO3559" s="0"/>
      <c r="GP3559" s="0"/>
      <c r="GQ3559" s="0"/>
      <c r="GR3559" s="0"/>
      <c r="GS3559" s="0"/>
      <c r="GT3559" s="0"/>
      <c r="GU3559" s="0"/>
      <c r="GV3559" s="0"/>
      <c r="GW3559" s="0"/>
      <c r="GX3559" s="0"/>
      <c r="GY3559" s="0"/>
      <c r="GZ3559" s="0"/>
      <c r="HA3559" s="0"/>
      <c r="HB3559" s="0"/>
      <c r="HC3559" s="0"/>
      <c r="HD3559" s="0"/>
      <c r="HE3559" s="0"/>
      <c r="HF3559" s="0"/>
      <c r="HG3559" s="0"/>
      <c r="HH3559" s="0"/>
      <c r="HI3559" s="0"/>
      <c r="HJ3559" s="0"/>
      <c r="HK3559" s="0"/>
      <c r="HL3559" s="0"/>
      <c r="HM3559" s="0"/>
      <c r="HN3559" s="0"/>
      <c r="HO3559" s="0"/>
      <c r="HP3559" s="0"/>
      <c r="HQ3559" s="0"/>
      <c r="HR3559" s="0"/>
      <c r="HS3559" s="0"/>
      <c r="HT3559" s="0"/>
      <c r="HU3559" s="0"/>
      <c r="HV3559" s="0"/>
      <c r="HW3559" s="0"/>
      <c r="HX3559" s="0"/>
      <c r="HY3559" s="0"/>
      <c r="HZ3559" s="0"/>
      <c r="IA3559" s="0"/>
      <c r="IB3559" s="0"/>
      <c r="IC3559" s="0"/>
      <c r="ID3559" s="0"/>
      <c r="IE3559" s="0"/>
      <c r="IF3559" s="0"/>
      <c r="IG3559" s="0"/>
      <c r="IH3559" s="0"/>
      <c r="II3559" s="0"/>
      <c r="IJ3559" s="0"/>
      <c r="IK3559" s="0"/>
      <c r="IL3559" s="0"/>
      <c r="IM3559" s="0"/>
      <c r="IN3559" s="0"/>
      <c r="IO3559" s="0"/>
      <c r="IP3559" s="0"/>
      <c r="IQ3559" s="0"/>
      <c r="IR3559" s="0"/>
      <c r="IS3559" s="0"/>
      <c r="IT3559" s="0"/>
      <c r="IU3559" s="0"/>
      <c r="IV3559" s="0"/>
      <c r="IW3559" s="0"/>
    </row>
    <row r="3560" customFormat="false" ht="14.25" hidden="false" customHeight="false" outlineLevel="0" collapsed="false">
      <c r="A3560" s="8" t="n">
        <v>3556</v>
      </c>
      <c r="B3560" s="7" t="s">
        <v>3414</v>
      </c>
      <c r="C3560" s="7" t="s">
        <v>133</v>
      </c>
      <c r="D3560" s="8" t="n">
        <v>744</v>
      </c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  <c r="P3560" s="0"/>
      <c r="Q3560" s="0"/>
      <c r="R3560" s="0"/>
      <c r="S3560" s="0"/>
      <c r="T3560" s="0"/>
      <c r="U3560" s="0"/>
      <c r="V3560" s="0"/>
      <c r="W3560" s="0"/>
      <c r="X3560" s="0"/>
      <c r="Y3560" s="0"/>
      <c r="Z3560" s="0"/>
      <c r="AA3560" s="0"/>
      <c r="AB3560" s="0"/>
      <c r="AC3560" s="0"/>
      <c r="AD3560" s="0"/>
      <c r="AE3560" s="0"/>
      <c r="AF3560" s="0"/>
      <c r="AG3560" s="0"/>
      <c r="AH3560" s="0"/>
      <c r="AI3560" s="0"/>
      <c r="AJ3560" s="0"/>
      <c r="AK3560" s="0"/>
      <c r="AL3560" s="0"/>
      <c r="AM3560" s="0"/>
      <c r="AN3560" s="0"/>
      <c r="AO3560" s="0"/>
      <c r="AP3560" s="0"/>
      <c r="AQ3560" s="0"/>
      <c r="AR3560" s="0"/>
      <c r="AS3560" s="0"/>
      <c r="AT3560" s="0"/>
      <c r="AU3560" s="0"/>
      <c r="AV3560" s="0"/>
      <c r="AW3560" s="0"/>
      <c r="AX3560" s="0"/>
      <c r="AY3560" s="0"/>
      <c r="AZ3560" s="0"/>
      <c r="BA3560" s="0"/>
      <c r="BB3560" s="0"/>
      <c r="BC3560" s="0"/>
      <c r="BD3560" s="0"/>
      <c r="BE3560" s="0"/>
      <c r="BF3560" s="0"/>
      <c r="BG3560" s="0"/>
      <c r="BH3560" s="0"/>
      <c r="BI3560" s="0"/>
      <c r="BJ3560" s="0"/>
      <c r="BK3560" s="0"/>
      <c r="BL3560" s="0"/>
      <c r="BM3560" s="0"/>
      <c r="BN3560" s="0"/>
      <c r="BO3560" s="0"/>
      <c r="BP3560" s="0"/>
      <c r="BQ3560" s="0"/>
      <c r="BR3560" s="0"/>
      <c r="BS3560" s="0"/>
      <c r="BT3560" s="0"/>
      <c r="BU3560" s="0"/>
      <c r="BV3560" s="0"/>
      <c r="BW3560" s="0"/>
      <c r="BX3560" s="0"/>
      <c r="BY3560" s="0"/>
      <c r="BZ3560" s="0"/>
      <c r="CA3560" s="0"/>
      <c r="CB3560" s="0"/>
      <c r="CC3560" s="0"/>
      <c r="CD3560" s="0"/>
      <c r="CE3560" s="0"/>
      <c r="CF3560" s="0"/>
      <c r="CG3560" s="0"/>
      <c r="CH3560" s="0"/>
      <c r="CI3560" s="0"/>
      <c r="CJ3560" s="0"/>
      <c r="CK3560" s="0"/>
      <c r="CL3560" s="0"/>
      <c r="CM3560" s="0"/>
      <c r="CN3560" s="0"/>
      <c r="CO3560" s="0"/>
      <c r="CP3560" s="0"/>
      <c r="CQ3560" s="0"/>
      <c r="CR3560" s="0"/>
      <c r="CS3560" s="0"/>
      <c r="CT3560" s="0"/>
      <c r="CU3560" s="0"/>
      <c r="CV3560" s="0"/>
      <c r="CW3560" s="0"/>
      <c r="CX3560" s="0"/>
      <c r="CY3560" s="0"/>
      <c r="CZ3560" s="0"/>
      <c r="DA3560" s="0"/>
      <c r="DB3560" s="0"/>
      <c r="DC3560" s="0"/>
      <c r="DD3560" s="0"/>
      <c r="DE3560" s="0"/>
      <c r="DF3560" s="0"/>
      <c r="DG3560" s="0"/>
      <c r="DH3560" s="0"/>
      <c r="DI3560" s="0"/>
      <c r="DJ3560" s="0"/>
      <c r="DK3560" s="0"/>
      <c r="DL3560" s="0"/>
      <c r="DM3560" s="0"/>
      <c r="DN3560" s="0"/>
      <c r="DO3560" s="0"/>
      <c r="DP3560" s="0"/>
      <c r="DQ3560" s="0"/>
      <c r="DR3560" s="0"/>
      <c r="DS3560" s="0"/>
      <c r="DT3560" s="0"/>
      <c r="DU3560" s="0"/>
      <c r="DV3560" s="0"/>
      <c r="DW3560" s="0"/>
      <c r="DX3560" s="0"/>
      <c r="DY3560" s="0"/>
      <c r="DZ3560" s="0"/>
      <c r="EA3560" s="0"/>
      <c r="EB3560" s="0"/>
      <c r="EC3560" s="0"/>
      <c r="ED3560" s="0"/>
      <c r="EE3560" s="0"/>
      <c r="EF3560" s="0"/>
      <c r="EG3560" s="0"/>
      <c r="EH3560" s="0"/>
      <c r="EI3560" s="0"/>
      <c r="EJ3560" s="0"/>
      <c r="EK3560" s="0"/>
      <c r="EL3560" s="0"/>
      <c r="EM3560" s="0"/>
      <c r="EN3560" s="0"/>
      <c r="EO3560" s="0"/>
      <c r="EP3560" s="0"/>
      <c r="EQ3560" s="0"/>
      <c r="ER3560" s="0"/>
      <c r="ES3560" s="0"/>
      <c r="ET3560" s="0"/>
      <c r="EU3560" s="0"/>
      <c r="EV3560" s="0"/>
      <c r="EW3560" s="0"/>
      <c r="EX3560" s="0"/>
      <c r="EY3560" s="0"/>
      <c r="EZ3560" s="0"/>
      <c r="FA3560" s="0"/>
      <c r="FB3560" s="0"/>
      <c r="FC3560" s="0"/>
      <c r="FD3560" s="0"/>
      <c r="FE3560" s="0"/>
      <c r="FF3560" s="0"/>
      <c r="FG3560" s="0"/>
      <c r="FH3560" s="0"/>
      <c r="FI3560" s="0"/>
      <c r="FJ3560" s="0"/>
      <c r="FK3560" s="0"/>
      <c r="FL3560" s="0"/>
      <c r="FM3560" s="0"/>
      <c r="FN3560" s="0"/>
      <c r="FO3560" s="0"/>
      <c r="FP3560" s="0"/>
      <c r="FQ3560" s="0"/>
      <c r="FR3560" s="0"/>
      <c r="FS3560" s="0"/>
      <c r="FT3560" s="0"/>
      <c r="FU3560" s="0"/>
      <c r="FV3560" s="0"/>
      <c r="FW3560" s="0"/>
      <c r="FX3560" s="0"/>
      <c r="FY3560" s="0"/>
      <c r="FZ3560" s="0"/>
      <c r="GA3560" s="0"/>
      <c r="GB3560" s="0"/>
      <c r="GC3560" s="0"/>
      <c r="GD3560" s="0"/>
      <c r="GE3560" s="0"/>
      <c r="GF3560" s="0"/>
      <c r="GG3560" s="0"/>
      <c r="GH3560" s="0"/>
      <c r="GI3560" s="0"/>
      <c r="GJ3560" s="0"/>
      <c r="GK3560" s="0"/>
      <c r="GL3560" s="0"/>
      <c r="GM3560" s="0"/>
      <c r="GN3560" s="0"/>
      <c r="GO3560" s="0"/>
      <c r="GP3560" s="0"/>
      <c r="GQ3560" s="0"/>
      <c r="GR3560" s="0"/>
      <c r="GS3560" s="0"/>
      <c r="GT3560" s="0"/>
      <c r="GU3560" s="0"/>
      <c r="GV3560" s="0"/>
      <c r="GW3560" s="0"/>
      <c r="GX3560" s="0"/>
      <c r="GY3560" s="0"/>
      <c r="GZ3560" s="0"/>
      <c r="HA3560" s="0"/>
      <c r="HB3560" s="0"/>
      <c r="HC3560" s="0"/>
      <c r="HD3560" s="0"/>
      <c r="HE3560" s="0"/>
      <c r="HF3560" s="0"/>
      <c r="HG3560" s="0"/>
      <c r="HH3560" s="0"/>
      <c r="HI3560" s="0"/>
      <c r="HJ3560" s="0"/>
      <c r="HK3560" s="0"/>
      <c r="HL3560" s="0"/>
      <c r="HM3560" s="0"/>
      <c r="HN3560" s="0"/>
      <c r="HO3560" s="0"/>
      <c r="HP3560" s="0"/>
      <c r="HQ3560" s="0"/>
      <c r="HR3560" s="0"/>
      <c r="HS3560" s="0"/>
      <c r="HT3560" s="0"/>
      <c r="HU3560" s="0"/>
      <c r="HV3560" s="0"/>
      <c r="HW3560" s="0"/>
      <c r="HX3560" s="0"/>
      <c r="HY3560" s="0"/>
      <c r="HZ3560" s="0"/>
      <c r="IA3560" s="0"/>
      <c r="IB3560" s="0"/>
      <c r="IC3560" s="0"/>
      <c r="ID3560" s="0"/>
      <c r="IE3560" s="0"/>
      <c r="IF3560" s="0"/>
      <c r="IG3560" s="0"/>
      <c r="IH3560" s="0"/>
      <c r="II3560" s="0"/>
      <c r="IJ3560" s="0"/>
      <c r="IK3560" s="0"/>
      <c r="IL3560" s="0"/>
      <c r="IM3560" s="0"/>
      <c r="IN3560" s="0"/>
      <c r="IO3560" s="0"/>
      <c r="IP3560" s="0"/>
      <c r="IQ3560" s="0"/>
      <c r="IR3560" s="0"/>
      <c r="IS3560" s="0"/>
      <c r="IT3560" s="0"/>
      <c r="IU3560" s="0"/>
      <c r="IV3560" s="0"/>
      <c r="IW3560" s="0"/>
    </row>
    <row r="3561" customFormat="false" ht="14.25" hidden="false" customHeight="false" outlineLevel="0" collapsed="false">
      <c r="A3561" s="8" t="n">
        <v>3557</v>
      </c>
      <c r="B3561" s="7" t="s">
        <v>3415</v>
      </c>
      <c r="C3561" s="7" t="s">
        <v>133</v>
      </c>
      <c r="D3561" s="8" t="n">
        <v>1102</v>
      </c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  <c r="P3561" s="0"/>
      <c r="Q3561" s="0"/>
      <c r="R3561" s="0"/>
      <c r="S3561" s="0"/>
      <c r="T3561" s="0"/>
      <c r="U3561" s="0"/>
      <c r="V3561" s="0"/>
      <c r="W3561" s="0"/>
      <c r="X3561" s="0"/>
      <c r="Y3561" s="0"/>
      <c r="Z3561" s="0"/>
      <c r="AA3561" s="0"/>
      <c r="AB3561" s="0"/>
      <c r="AC3561" s="0"/>
      <c r="AD3561" s="0"/>
      <c r="AE3561" s="0"/>
      <c r="AF3561" s="0"/>
      <c r="AG3561" s="0"/>
      <c r="AH3561" s="0"/>
      <c r="AI3561" s="0"/>
      <c r="AJ3561" s="0"/>
      <c r="AK3561" s="0"/>
      <c r="AL3561" s="0"/>
      <c r="AM3561" s="0"/>
      <c r="AN3561" s="0"/>
      <c r="AO3561" s="0"/>
      <c r="AP3561" s="0"/>
      <c r="AQ3561" s="0"/>
      <c r="AR3561" s="0"/>
      <c r="AS3561" s="0"/>
      <c r="AT3561" s="0"/>
      <c r="AU3561" s="0"/>
      <c r="AV3561" s="0"/>
      <c r="AW3561" s="0"/>
      <c r="AX3561" s="0"/>
      <c r="AY3561" s="0"/>
      <c r="AZ3561" s="0"/>
      <c r="BA3561" s="0"/>
      <c r="BB3561" s="0"/>
      <c r="BC3561" s="0"/>
      <c r="BD3561" s="0"/>
      <c r="BE3561" s="0"/>
      <c r="BF3561" s="0"/>
      <c r="BG3561" s="0"/>
      <c r="BH3561" s="0"/>
      <c r="BI3561" s="0"/>
      <c r="BJ3561" s="0"/>
      <c r="BK3561" s="0"/>
      <c r="BL3561" s="0"/>
      <c r="BM3561" s="0"/>
      <c r="BN3561" s="0"/>
      <c r="BO3561" s="0"/>
      <c r="BP3561" s="0"/>
      <c r="BQ3561" s="0"/>
      <c r="BR3561" s="0"/>
      <c r="BS3561" s="0"/>
      <c r="BT3561" s="0"/>
      <c r="BU3561" s="0"/>
      <c r="BV3561" s="0"/>
      <c r="BW3561" s="0"/>
      <c r="BX3561" s="0"/>
      <c r="BY3561" s="0"/>
      <c r="BZ3561" s="0"/>
      <c r="CA3561" s="0"/>
      <c r="CB3561" s="0"/>
      <c r="CC3561" s="0"/>
      <c r="CD3561" s="0"/>
      <c r="CE3561" s="0"/>
      <c r="CF3561" s="0"/>
      <c r="CG3561" s="0"/>
      <c r="CH3561" s="0"/>
      <c r="CI3561" s="0"/>
      <c r="CJ3561" s="0"/>
      <c r="CK3561" s="0"/>
      <c r="CL3561" s="0"/>
      <c r="CM3561" s="0"/>
      <c r="CN3561" s="0"/>
      <c r="CO3561" s="0"/>
      <c r="CP3561" s="0"/>
      <c r="CQ3561" s="0"/>
      <c r="CR3561" s="0"/>
      <c r="CS3561" s="0"/>
      <c r="CT3561" s="0"/>
      <c r="CU3561" s="0"/>
      <c r="CV3561" s="0"/>
      <c r="CW3561" s="0"/>
      <c r="CX3561" s="0"/>
      <c r="CY3561" s="0"/>
      <c r="CZ3561" s="0"/>
      <c r="DA3561" s="0"/>
      <c r="DB3561" s="0"/>
      <c r="DC3561" s="0"/>
      <c r="DD3561" s="0"/>
      <c r="DE3561" s="0"/>
      <c r="DF3561" s="0"/>
      <c r="DG3561" s="0"/>
      <c r="DH3561" s="0"/>
      <c r="DI3561" s="0"/>
      <c r="DJ3561" s="0"/>
      <c r="DK3561" s="0"/>
      <c r="DL3561" s="0"/>
      <c r="DM3561" s="0"/>
      <c r="DN3561" s="0"/>
      <c r="DO3561" s="0"/>
      <c r="DP3561" s="0"/>
      <c r="DQ3561" s="0"/>
      <c r="DR3561" s="0"/>
      <c r="DS3561" s="0"/>
      <c r="DT3561" s="0"/>
      <c r="DU3561" s="0"/>
      <c r="DV3561" s="0"/>
      <c r="DW3561" s="0"/>
      <c r="DX3561" s="0"/>
      <c r="DY3561" s="0"/>
      <c r="DZ3561" s="0"/>
      <c r="EA3561" s="0"/>
      <c r="EB3561" s="0"/>
      <c r="EC3561" s="0"/>
      <c r="ED3561" s="0"/>
      <c r="EE3561" s="0"/>
      <c r="EF3561" s="0"/>
      <c r="EG3561" s="0"/>
      <c r="EH3561" s="0"/>
      <c r="EI3561" s="0"/>
      <c r="EJ3561" s="0"/>
      <c r="EK3561" s="0"/>
      <c r="EL3561" s="0"/>
      <c r="EM3561" s="0"/>
      <c r="EN3561" s="0"/>
      <c r="EO3561" s="0"/>
      <c r="EP3561" s="0"/>
      <c r="EQ3561" s="0"/>
      <c r="ER3561" s="0"/>
      <c r="ES3561" s="0"/>
      <c r="ET3561" s="0"/>
      <c r="EU3561" s="0"/>
      <c r="EV3561" s="0"/>
      <c r="EW3561" s="0"/>
      <c r="EX3561" s="0"/>
      <c r="EY3561" s="0"/>
      <c r="EZ3561" s="0"/>
      <c r="FA3561" s="0"/>
      <c r="FB3561" s="0"/>
      <c r="FC3561" s="0"/>
      <c r="FD3561" s="0"/>
      <c r="FE3561" s="0"/>
      <c r="FF3561" s="0"/>
      <c r="FG3561" s="0"/>
      <c r="FH3561" s="0"/>
      <c r="FI3561" s="0"/>
      <c r="FJ3561" s="0"/>
      <c r="FK3561" s="0"/>
      <c r="FL3561" s="0"/>
      <c r="FM3561" s="0"/>
      <c r="FN3561" s="0"/>
      <c r="FO3561" s="0"/>
      <c r="FP3561" s="0"/>
      <c r="FQ3561" s="0"/>
      <c r="FR3561" s="0"/>
      <c r="FS3561" s="0"/>
      <c r="FT3561" s="0"/>
      <c r="FU3561" s="0"/>
      <c r="FV3561" s="0"/>
      <c r="FW3561" s="0"/>
      <c r="FX3561" s="0"/>
      <c r="FY3561" s="0"/>
      <c r="FZ3561" s="0"/>
      <c r="GA3561" s="0"/>
      <c r="GB3561" s="0"/>
      <c r="GC3561" s="0"/>
      <c r="GD3561" s="0"/>
      <c r="GE3561" s="0"/>
      <c r="GF3561" s="0"/>
      <c r="GG3561" s="0"/>
      <c r="GH3561" s="0"/>
      <c r="GI3561" s="0"/>
      <c r="GJ3561" s="0"/>
      <c r="GK3561" s="0"/>
      <c r="GL3561" s="0"/>
      <c r="GM3561" s="0"/>
      <c r="GN3561" s="0"/>
      <c r="GO3561" s="0"/>
      <c r="GP3561" s="0"/>
      <c r="GQ3561" s="0"/>
      <c r="GR3561" s="0"/>
      <c r="GS3561" s="0"/>
      <c r="GT3561" s="0"/>
      <c r="GU3561" s="0"/>
      <c r="GV3561" s="0"/>
      <c r="GW3561" s="0"/>
      <c r="GX3561" s="0"/>
      <c r="GY3561" s="0"/>
      <c r="GZ3561" s="0"/>
      <c r="HA3561" s="0"/>
      <c r="HB3561" s="0"/>
      <c r="HC3561" s="0"/>
      <c r="HD3561" s="0"/>
      <c r="HE3561" s="0"/>
      <c r="HF3561" s="0"/>
      <c r="HG3561" s="0"/>
      <c r="HH3561" s="0"/>
      <c r="HI3561" s="0"/>
      <c r="HJ3561" s="0"/>
      <c r="HK3561" s="0"/>
      <c r="HL3561" s="0"/>
      <c r="HM3561" s="0"/>
      <c r="HN3561" s="0"/>
      <c r="HO3561" s="0"/>
      <c r="HP3561" s="0"/>
      <c r="HQ3561" s="0"/>
      <c r="HR3561" s="0"/>
      <c r="HS3561" s="0"/>
      <c r="HT3561" s="0"/>
      <c r="HU3561" s="0"/>
      <c r="HV3561" s="0"/>
      <c r="HW3561" s="0"/>
      <c r="HX3561" s="0"/>
      <c r="HY3561" s="0"/>
      <c r="HZ3561" s="0"/>
      <c r="IA3561" s="0"/>
      <c r="IB3561" s="0"/>
      <c r="IC3561" s="0"/>
      <c r="ID3561" s="0"/>
      <c r="IE3561" s="0"/>
      <c r="IF3561" s="0"/>
      <c r="IG3561" s="0"/>
      <c r="IH3561" s="0"/>
      <c r="II3561" s="0"/>
      <c r="IJ3561" s="0"/>
      <c r="IK3561" s="0"/>
      <c r="IL3561" s="0"/>
      <c r="IM3561" s="0"/>
      <c r="IN3561" s="0"/>
      <c r="IO3561" s="0"/>
      <c r="IP3561" s="0"/>
      <c r="IQ3561" s="0"/>
      <c r="IR3561" s="0"/>
      <c r="IS3561" s="0"/>
      <c r="IT3561" s="0"/>
      <c r="IU3561" s="0"/>
      <c r="IV3561" s="0"/>
      <c r="IW3561" s="0"/>
    </row>
    <row r="3562" customFormat="false" ht="14.25" hidden="false" customHeight="false" outlineLevel="0" collapsed="false">
      <c r="A3562" s="8" t="n">
        <v>3558</v>
      </c>
      <c r="B3562" s="7" t="s">
        <v>3416</v>
      </c>
      <c r="C3562" s="7" t="s">
        <v>133</v>
      </c>
      <c r="D3562" s="8" t="n">
        <v>762</v>
      </c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  <c r="P3562" s="0"/>
      <c r="Q3562" s="0"/>
      <c r="R3562" s="0"/>
      <c r="S3562" s="0"/>
      <c r="T3562" s="0"/>
      <c r="U3562" s="0"/>
      <c r="V3562" s="0"/>
      <c r="W3562" s="0"/>
      <c r="X3562" s="0"/>
      <c r="Y3562" s="0"/>
      <c r="Z3562" s="0"/>
      <c r="AA3562" s="0"/>
      <c r="AB3562" s="0"/>
      <c r="AC3562" s="0"/>
      <c r="AD3562" s="0"/>
      <c r="AE3562" s="0"/>
      <c r="AF3562" s="0"/>
      <c r="AG3562" s="0"/>
      <c r="AH3562" s="0"/>
      <c r="AI3562" s="0"/>
      <c r="AJ3562" s="0"/>
      <c r="AK3562" s="0"/>
      <c r="AL3562" s="0"/>
      <c r="AM3562" s="0"/>
      <c r="AN3562" s="0"/>
      <c r="AO3562" s="0"/>
      <c r="AP3562" s="0"/>
      <c r="AQ3562" s="0"/>
      <c r="AR3562" s="0"/>
      <c r="AS3562" s="0"/>
      <c r="AT3562" s="0"/>
      <c r="AU3562" s="0"/>
      <c r="AV3562" s="0"/>
      <c r="AW3562" s="0"/>
      <c r="AX3562" s="0"/>
      <c r="AY3562" s="0"/>
      <c r="AZ3562" s="0"/>
      <c r="BA3562" s="0"/>
      <c r="BB3562" s="0"/>
      <c r="BC3562" s="0"/>
      <c r="BD3562" s="0"/>
      <c r="BE3562" s="0"/>
      <c r="BF3562" s="0"/>
      <c r="BG3562" s="0"/>
      <c r="BH3562" s="0"/>
      <c r="BI3562" s="0"/>
      <c r="BJ3562" s="0"/>
      <c r="BK3562" s="0"/>
      <c r="BL3562" s="0"/>
      <c r="BM3562" s="0"/>
      <c r="BN3562" s="0"/>
      <c r="BO3562" s="0"/>
      <c r="BP3562" s="0"/>
      <c r="BQ3562" s="0"/>
      <c r="BR3562" s="0"/>
      <c r="BS3562" s="0"/>
      <c r="BT3562" s="0"/>
      <c r="BU3562" s="0"/>
      <c r="BV3562" s="0"/>
      <c r="BW3562" s="0"/>
      <c r="BX3562" s="0"/>
      <c r="BY3562" s="0"/>
      <c r="BZ3562" s="0"/>
      <c r="CA3562" s="0"/>
      <c r="CB3562" s="0"/>
      <c r="CC3562" s="0"/>
      <c r="CD3562" s="0"/>
      <c r="CE3562" s="0"/>
      <c r="CF3562" s="0"/>
      <c r="CG3562" s="0"/>
      <c r="CH3562" s="0"/>
      <c r="CI3562" s="0"/>
      <c r="CJ3562" s="0"/>
      <c r="CK3562" s="0"/>
      <c r="CL3562" s="0"/>
      <c r="CM3562" s="0"/>
      <c r="CN3562" s="0"/>
      <c r="CO3562" s="0"/>
      <c r="CP3562" s="0"/>
      <c r="CQ3562" s="0"/>
      <c r="CR3562" s="0"/>
      <c r="CS3562" s="0"/>
      <c r="CT3562" s="0"/>
      <c r="CU3562" s="0"/>
      <c r="CV3562" s="0"/>
      <c r="CW3562" s="0"/>
      <c r="CX3562" s="0"/>
      <c r="CY3562" s="0"/>
      <c r="CZ3562" s="0"/>
      <c r="DA3562" s="0"/>
      <c r="DB3562" s="0"/>
      <c r="DC3562" s="0"/>
      <c r="DD3562" s="0"/>
      <c r="DE3562" s="0"/>
      <c r="DF3562" s="0"/>
      <c r="DG3562" s="0"/>
      <c r="DH3562" s="0"/>
      <c r="DI3562" s="0"/>
      <c r="DJ3562" s="0"/>
      <c r="DK3562" s="0"/>
      <c r="DL3562" s="0"/>
      <c r="DM3562" s="0"/>
      <c r="DN3562" s="0"/>
      <c r="DO3562" s="0"/>
      <c r="DP3562" s="0"/>
      <c r="DQ3562" s="0"/>
      <c r="DR3562" s="0"/>
      <c r="DS3562" s="0"/>
      <c r="DT3562" s="0"/>
      <c r="DU3562" s="0"/>
      <c r="DV3562" s="0"/>
      <c r="DW3562" s="0"/>
      <c r="DX3562" s="0"/>
      <c r="DY3562" s="0"/>
      <c r="DZ3562" s="0"/>
      <c r="EA3562" s="0"/>
      <c r="EB3562" s="0"/>
      <c r="EC3562" s="0"/>
      <c r="ED3562" s="0"/>
      <c r="EE3562" s="0"/>
      <c r="EF3562" s="0"/>
      <c r="EG3562" s="0"/>
      <c r="EH3562" s="0"/>
      <c r="EI3562" s="0"/>
      <c r="EJ3562" s="0"/>
      <c r="EK3562" s="0"/>
      <c r="EL3562" s="0"/>
      <c r="EM3562" s="0"/>
      <c r="EN3562" s="0"/>
      <c r="EO3562" s="0"/>
      <c r="EP3562" s="0"/>
      <c r="EQ3562" s="0"/>
      <c r="ER3562" s="0"/>
      <c r="ES3562" s="0"/>
      <c r="ET3562" s="0"/>
      <c r="EU3562" s="0"/>
      <c r="EV3562" s="0"/>
      <c r="EW3562" s="0"/>
      <c r="EX3562" s="0"/>
      <c r="EY3562" s="0"/>
      <c r="EZ3562" s="0"/>
      <c r="FA3562" s="0"/>
      <c r="FB3562" s="0"/>
      <c r="FC3562" s="0"/>
      <c r="FD3562" s="0"/>
      <c r="FE3562" s="0"/>
      <c r="FF3562" s="0"/>
      <c r="FG3562" s="0"/>
      <c r="FH3562" s="0"/>
      <c r="FI3562" s="0"/>
      <c r="FJ3562" s="0"/>
      <c r="FK3562" s="0"/>
      <c r="FL3562" s="0"/>
      <c r="FM3562" s="0"/>
      <c r="FN3562" s="0"/>
      <c r="FO3562" s="0"/>
      <c r="FP3562" s="0"/>
      <c r="FQ3562" s="0"/>
      <c r="FR3562" s="0"/>
      <c r="FS3562" s="0"/>
      <c r="FT3562" s="0"/>
      <c r="FU3562" s="0"/>
      <c r="FV3562" s="0"/>
      <c r="FW3562" s="0"/>
      <c r="FX3562" s="0"/>
      <c r="FY3562" s="0"/>
      <c r="FZ3562" s="0"/>
      <c r="GA3562" s="0"/>
      <c r="GB3562" s="0"/>
      <c r="GC3562" s="0"/>
      <c r="GD3562" s="0"/>
      <c r="GE3562" s="0"/>
      <c r="GF3562" s="0"/>
      <c r="GG3562" s="0"/>
      <c r="GH3562" s="0"/>
      <c r="GI3562" s="0"/>
      <c r="GJ3562" s="0"/>
      <c r="GK3562" s="0"/>
      <c r="GL3562" s="0"/>
      <c r="GM3562" s="0"/>
      <c r="GN3562" s="0"/>
      <c r="GO3562" s="0"/>
      <c r="GP3562" s="0"/>
      <c r="GQ3562" s="0"/>
      <c r="GR3562" s="0"/>
      <c r="GS3562" s="0"/>
      <c r="GT3562" s="0"/>
      <c r="GU3562" s="0"/>
      <c r="GV3562" s="0"/>
      <c r="GW3562" s="0"/>
      <c r="GX3562" s="0"/>
      <c r="GY3562" s="0"/>
      <c r="GZ3562" s="0"/>
      <c r="HA3562" s="0"/>
      <c r="HB3562" s="0"/>
      <c r="HC3562" s="0"/>
      <c r="HD3562" s="0"/>
      <c r="HE3562" s="0"/>
      <c r="HF3562" s="0"/>
      <c r="HG3562" s="0"/>
      <c r="HH3562" s="0"/>
      <c r="HI3562" s="0"/>
      <c r="HJ3562" s="0"/>
      <c r="HK3562" s="0"/>
      <c r="HL3562" s="0"/>
      <c r="HM3562" s="0"/>
      <c r="HN3562" s="0"/>
      <c r="HO3562" s="0"/>
      <c r="HP3562" s="0"/>
      <c r="HQ3562" s="0"/>
      <c r="HR3562" s="0"/>
      <c r="HS3562" s="0"/>
      <c r="HT3562" s="0"/>
      <c r="HU3562" s="0"/>
      <c r="HV3562" s="0"/>
      <c r="HW3562" s="0"/>
      <c r="HX3562" s="0"/>
      <c r="HY3562" s="0"/>
      <c r="HZ3562" s="0"/>
      <c r="IA3562" s="0"/>
      <c r="IB3562" s="0"/>
      <c r="IC3562" s="0"/>
      <c r="ID3562" s="0"/>
      <c r="IE3562" s="0"/>
      <c r="IF3562" s="0"/>
      <c r="IG3562" s="0"/>
      <c r="IH3562" s="0"/>
      <c r="II3562" s="0"/>
      <c r="IJ3562" s="0"/>
      <c r="IK3562" s="0"/>
      <c r="IL3562" s="0"/>
      <c r="IM3562" s="0"/>
      <c r="IN3562" s="0"/>
      <c r="IO3562" s="0"/>
      <c r="IP3562" s="0"/>
      <c r="IQ3562" s="0"/>
      <c r="IR3562" s="0"/>
      <c r="IS3562" s="0"/>
      <c r="IT3562" s="0"/>
      <c r="IU3562" s="0"/>
      <c r="IV3562" s="0"/>
      <c r="IW3562" s="0"/>
    </row>
    <row r="3563" customFormat="false" ht="14.25" hidden="false" customHeight="false" outlineLevel="0" collapsed="false">
      <c r="A3563" s="8" t="n">
        <v>3559</v>
      </c>
      <c r="B3563" s="7" t="s">
        <v>3417</v>
      </c>
      <c r="C3563" s="7" t="s">
        <v>133</v>
      </c>
      <c r="D3563" s="8" t="n">
        <v>1679</v>
      </c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  <c r="P3563" s="0"/>
      <c r="Q3563" s="0"/>
      <c r="R3563" s="0"/>
      <c r="S3563" s="0"/>
      <c r="T3563" s="0"/>
      <c r="U3563" s="0"/>
      <c r="V3563" s="0"/>
      <c r="W3563" s="0"/>
      <c r="X3563" s="0"/>
      <c r="Y3563" s="0"/>
      <c r="Z3563" s="0"/>
      <c r="AA3563" s="0"/>
      <c r="AB3563" s="0"/>
      <c r="AC3563" s="0"/>
      <c r="AD3563" s="0"/>
      <c r="AE3563" s="0"/>
      <c r="AF3563" s="0"/>
      <c r="AG3563" s="0"/>
      <c r="AH3563" s="0"/>
      <c r="AI3563" s="0"/>
      <c r="AJ3563" s="0"/>
      <c r="AK3563" s="0"/>
      <c r="AL3563" s="0"/>
      <c r="AM3563" s="0"/>
      <c r="AN3563" s="0"/>
      <c r="AO3563" s="0"/>
      <c r="AP3563" s="0"/>
      <c r="AQ3563" s="0"/>
      <c r="AR3563" s="0"/>
      <c r="AS3563" s="0"/>
      <c r="AT3563" s="0"/>
      <c r="AU3563" s="0"/>
      <c r="AV3563" s="0"/>
      <c r="AW3563" s="0"/>
      <c r="AX3563" s="0"/>
      <c r="AY3563" s="0"/>
      <c r="AZ3563" s="0"/>
      <c r="BA3563" s="0"/>
      <c r="BB3563" s="0"/>
      <c r="BC3563" s="0"/>
      <c r="BD3563" s="0"/>
      <c r="BE3563" s="0"/>
      <c r="BF3563" s="0"/>
      <c r="BG3563" s="0"/>
      <c r="BH3563" s="0"/>
      <c r="BI3563" s="0"/>
      <c r="BJ3563" s="0"/>
      <c r="BK3563" s="0"/>
      <c r="BL3563" s="0"/>
      <c r="BM3563" s="0"/>
      <c r="BN3563" s="0"/>
      <c r="BO3563" s="0"/>
      <c r="BP3563" s="0"/>
      <c r="BQ3563" s="0"/>
      <c r="BR3563" s="0"/>
      <c r="BS3563" s="0"/>
      <c r="BT3563" s="0"/>
      <c r="BU3563" s="0"/>
      <c r="BV3563" s="0"/>
      <c r="BW3563" s="0"/>
      <c r="BX3563" s="0"/>
      <c r="BY3563" s="0"/>
      <c r="BZ3563" s="0"/>
      <c r="CA3563" s="0"/>
      <c r="CB3563" s="0"/>
      <c r="CC3563" s="0"/>
      <c r="CD3563" s="0"/>
      <c r="CE3563" s="0"/>
      <c r="CF3563" s="0"/>
      <c r="CG3563" s="0"/>
      <c r="CH3563" s="0"/>
      <c r="CI3563" s="0"/>
      <c r="CJ3563" s="0"/>
      <c r="CK3563" s="0"/>
      <c r="CL3563" s="0"/>
      <c r="CM3563" s="0"/>
      <c r="CN3563" s="0"/>
      <c r="CO3563" s="0"/>
      <c r="CP3563" s="0"/>
      <c r="CQ3563" s="0"/>
      <c r="CR3563" s="0"/>
      <c r="CS3563" s="0"/>
      <c r="CT3563" s="0"/>
      <c r="CU3563" s="0"/>
      <c r="CV3563" s="0"/>
      <c r="CW3563" s="0"/>
      <c r="CX3563" s="0"/>
      <c r="CY3563" s="0"/>
      <c r="CZ3563" s="0"/>
      <c r="DA3563" s="0"/>
      <c r="DB3563" s="0"/>
      <c r="DC3563" s="0"/>
      <c r="DD3563" s="0"/>
      <c r="DE3563" s="0"/>
      <c r="DF3563" s="0"/>
      <c r="DG3563" s="0"/>
      <c r="DH3563" s="0"/>
      <c r="DI3563" s="0"/>
      <c r="DJ3563" s="0"/>
      <c r="DK3563" s="0"/>
      <c r="DL3563" s="0"/>
      <c r="DM3563" s="0"/>
      <c r="DN3563" s="0"/>
      <c r="DO3563" s="0"/>
      <c r="DP3563" s="0"/>
      <c r="DQ3563" s="0"/>
      <c r="DR3563" s="0"/>
      <c r="DS3563" s="0"/>
      <c r="DT3563" s="0"/>
      <c r="DU3563" s="0"/>
      <c r="DV3563" s="0"/>
      <c r="DW3563" s="0"/>
      <c r="DX3563" s="0"/>
      <c r="DY3563" s="0"/>
      <c r="DZ3563" s="0"/>
      <c r="EA3563" s="0"/>
      <c r="EB3563" s="0"/>
      <c r="EC3563" s="0"/>
      <c r="ED3563" s="0"/>
      <c r="EE3563" s="0"/>
      <c r="EF3563" s="0"/>
      <c r="EG3563" s="0"/>
      <c r="EH3563" s="0"/>
      <c r="EI3563" s="0"/>
      <c r="EJ3563" s="0"/>
      <c r="EK3563" s="0"/>
      <c r="EL3563" s="0"/>
      <c r="EM3563" s="0"/>
      <c r="EN3563" s="0"/>
      <c r="EO3563" s="0"/>
      <c r="EP3563" s="0"/>
      <c r="EQ3563" s="0"/>
      <c r="ER3563" s="0"/>
      <c r="ES3563" s="0"/>
      <c r="ET3563" s="0"/>
      <c r="EU3563" s="0"/>
      <c r="EV3563" s="0"/>
      <c r="EW3563" s="0"/>
      <c r="EX3563" s="0"/>
      <c r="EY3563" s="0"/>
      <c r="EZ3563" s="0"/>
      <c r="FA3563" s="0"/>
      <c r="FB3563" s="0"/>
      <c r="FC3563" s="0"/>
      <c r="FD3563" s="0"/>
      <c r="FE3563" s="0"/>
      <c r="FF3563" s="0"/>
      <c r="FG3563" s="0"/>
      <c r="FH3563" s="0"/>
      <c r="FI3563" s="0"/>
      <c r="FJ3563" s="0"/>
      <c r="FK3563" s="0"/>
      <c r="FL3563" s="0"/>
      <c r="FM3563" s="0"/>
      <c r="FN3563" s="0"/>
      <c r="FO3563" s="0"/>
      <c r="FP3563" s="0"/>
      <c r="FQ3563" s="0"/>
      <c r="FR3563" s="0"/>
      <c r="FS3563" s="0"/>
      <c r="FT3563" s="0"/>
      <c r="FU3563" s="0"/>
      <c r="FV3563" s="0"/>
      <c r="FW3563" s="0"/>
      <c r="FX3563" s="0"/>
      <c r="FY3563" s="0"/>
      <c r="FZ3563" s="0"/>
      <c r="GA3563" s="0"/>
      <c r="GB3563" s="0"/>
      <c r="GC3563" s="0"/>
      <c r="GD3563" s="0"/>
      <c r="GE3563" s="0"/>
      <c r="GF3563" s="0"/>
      <c r="GG3563" s="0"/>
      <c r="GH3563" s="0"/>
      <c r="GI3563" s="0"/>
      <c r="GJ3563" s="0"/>
      <c r="GK3563" s="0"/>
      <c r="GL3563" s="0"/>
      <c r="GM3563" s="0"/>
      <c r="GN3563" s="0"/>
      <c r="GO3563" s="0"/>
      <c r="GP3563" s="0"/>
      <c r="GQ3563" s="0"/>
      <c r="GR3563" s="0"/>
      <c r="GS3563" s="0"/>
      <c r="GT3563" s="0"/>
      <c r="GU3563" s="0"/>
      <c r="GV3563" s="0"/>
      <c r="GW3563" s="0"/>
      <c r="GX3563" s="0"/>
      <c r="GY3563" s="0"/>
      <c r="GZ3563" s="0"/>
      <c r="HA3563" s="0"/>
      <c r="HB3563" s="0"/>
      <c r="HC3563" s="0"/>
      <c r="HD3563" s="0"/>
      <c r="HE3563" s="0"/>
      <c r="HF3563" s="0"/>
      <c r="HG3563" s="0"/>
      <c r="HH3563" s="0"/>
      <c r="HI3563" s="0"/>
      <c r="HJ3563" s="0"/>
      <c r="HK3563" s="0"/>
      <c r="HL3563" s="0"/>
      <c r="HM3563" s="0"/>
      <c r="HN3563" s="0"/>
      <c r="HO3563" s="0"/>
      <c r="HP3563" s="0"/>
      <c r="HQ3563" s="0"/>
      <c r="HR3563" s="0"/>
      <c r="HS3563" s="0"/>
      <c r="HT3563" s="0"/>
      <c r="HU3563" s="0"/>
      <c r="HV3563" s="0"/>
      <c r="HW3563" s="0"/>
      <c r="HX3563" s="0"/>
      <c r="HY3563" s="0"/>
      <c r="HZ3563" s="0"/>
      <c r="IA3563" s="0"/>
      <c r="IB3563" s="0"/>
      <c r="IC3563" s="0"/>
      <c r="ID3563" s="0"/>
      <c r="IE3563" s="0"/>
      <c r="IF3563" s="0"/>
      <c r="IG3563" s="0"/>
      <c r="IH3563" s="0"/>
      <c r="II3563" s="0"/>
      <c r="IJ3563" s="0"/>
      <c r="IK3563" s="0"/>
      <c r="IL3563" s="0"/>
      <c r="IM3563" s="0"/>
      <c r="IN3563" s="0"/>
      <c r="IO3563" s="0"/>
      <c r="IP3563" s="0"/>
      <c r="IQ3563" s="0"/>
      <c r="IR3563" s="0"/>
      <c r="IS3563" s="0"/>
      <c r="IT3563" s="0"/>
      <c r="IU3563" s="0"/>
      <c r="IV3563" s="0"/>
      <c r="IW3563" s="0"/>
    </row>
    <row r="3564" customFormat="false" ht="14.25" hidden="false" customHeight="false" outlineLevel="0" collapsed="false">
      <c r="A3564" s="8" t="n">
        <v>3560</v>
      </c>
      <c r="B3564" s="7" t="s">
        <v>3418</v>
      </c>
      <c r="C3564" s="7" t="s">
        <v>133</v>
      </c>
      <c r="D3564" s="8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  <c r="P3564" s="0"/>
      <c r="Q3564" s="0"/>
      <c r="R3564" s="0"/>
      <c r="S3564" s="0"/>
      <c r="T3564" s="0"/>
      <c r="U3564" s="0"/>
      <c r="V3564" s="0"/>
      <c r="W3564" s="0"/>
      <c r="X3564" s="0"/>
      <c r="Y3564" s="0"/>
      <c r="Z3564" s="0"/>
      <c r="AA3564" s="0"/>
      <c r="AB3564" s="0"/>
      <c r="AC3564" s="0"/>
      <c r="AD3564" s="0"/>
      <c r="AE3564" s="0"/>
      <c r="AF3564" s="0"/>
      <c r="AG3564" s="0"/>
      <c r="AH3564" s="0"/>
      <c r="AI3564" s="0"/>
      <c r="AJ3564" s="0"/>
      <c r="AK3564" s="0"/>
      <c r="AL3564" s="0"/>
      <c r="AM3564" s="0"/>
      <c r="AN3564" s="0"/>
      <c r="AO3564" s="0"/>
      <c r="AP3564" s="0"/>
      <c r="AQ3564" s="0"/>
      <c r="AR3564" s="0"/>
      <c r="AS3564" s="0"/>
      <c r="AT3564" s="0"/>
      <c r="AU3564" s="0"/>
      <c r="AV3564" s="0"/>
      <c r="AW3564" s="0"/>
      <c r="AX3564" s="0"/>
      <c r="AY3564" s="0"/>
      <c r="AZ3564" s="0"/>
      <c r="BA3564" s="0"/>
      <c r="BB3564" s="0"/>
      <c r="BC3564" s="0"/>
      <c r="BD3564" s="0"/>
      <c r="BE3564" s="0"/>
      <c r="BF3564" s="0"/>
      <c r="BG3564" s="0"/>
      <c r="BH3564" s="0"/>
      <c r="BI3564" s="0"/>
      <c r="BJ3564" s="0"/>
      <c r="BK3564" s="0"/>
      <c r="BL3564" s="0"/>
      <c r="BM3564" s="0"/>
      <c r="BN3564" s="0"/>
      <c r="BO3564" s="0"/>
      <c r="BP3564" s="0"/>
      <c r="BQ3564" s="0"/>
      <c r="BR3564" s="0"/>
      <c r="BS3564" s="0"/>
      <c r="BT3564" s="0"/>
      <c r="BU3564" s="0"/>
      <c r="BV3564" s="0"/>
      <c r="BW3564" s="0"/>
      <c r="BX3564" s="0"/>
      <c r="BY3564" s="0"/>
      <c r="BZ3564" s="0"/>
      <c r="CA3564" s="0"/>
      <c r="CB3564" s="0"/>
      <c r="CC3564" s="0"/>
      <c r="CD3564" s="0"/>
      <c r="CE3564" s="0"/>
      <c r="CF3564" s="0"/>
      <c r="CG3564" s="0"/>
      <c r="CH3564" s="0"/>
      <c r="CI3564" s="0"/>
      <c r="CJ3564" s="0"/>
      <c r="CK3564" s="0"/>
      <c r="CL3564" s="0"/>
      <c r="CM3564" s="0"/>
      <c r="CN3564" s="0"/>
      <c r="CO3564" s="0"/>
      <c r="CP3564" s="0"/>
      <c r="CQ3564" s="0"/>
      <c r="CR3564" s="0"/>
      <c r="CS3564" s="0"/>
      <c r="CT3564" s="0"/>
      <c r="CU3564" s="0"/>
      <c r="CV3564" s="0"/>
      <c r="CW3564" s="0"/>
      <c r="CX3564" s="0"/>
      <c r="CY3564" s="0"/>
      <c r="CZ3564" s="0"/>
      <c r="DA3564" s="0"/>
      <c r="DB3564" s="0"/>
      <c r="DC3564" s="0"/>
      <c r="DD3564" s="0"/>
      <c r="DE3564" s="0"/>
      <c r="DF3564" s="0"/>
      <c r="DG3564" s="0"/>
      <c r="DH3564" s="0"/>
      <c r="DI3564" s="0"/>
      <c r="DJ3564" s="0"/>
      <c r="DK3564" s="0"/>
      <c r="DL3564" s="0"/>
      <c r="DM3564" s="0"/>
      <c r="DN3564" s="0"/>
      <c r="DO3564" s="0"/>
      <c r="DP3564" s="0"/>
      <c r="DQ3564" s="0"/>
      <c r="DR3564" s="0"/>
      <c r="DS3564" s="0"/>
      <c r="DT3564" s="0"/>
      <c r="DU3564" s="0"/>
      <c r="DV3564" s="0"/>
      <c r="DW3564" s="0"/>
      <c r="DX3564" s="0"/>
      <c r="DY3564" s="0"/>
      <c r="DZ3564" s="0"/>
      <c r="EA3564" s="0"/>
      <c r="EB3564" s="0"/>
      <c r="EC3564" s="0"/>
      <c r="ED3564" s="0"/>
      <c r="EE3564" s="0"/>
      <c r="EF3564" s="0"/>
      <c r="EG3564" s="0"/>
      <c r="EH3564" s="0"/>
      <c r="EI3564" s="0"/>
      <c r="EJ3564" s="0"/>
      <c r="EK3564" s="0"/>
      <c r="EL3564" s="0"/>
      <c r="EM3564" s="0"/>
      <c r="EN3564" s="0"/>
      <c r="EO3564" s="0"/>
      <c r="EP3564" s="0"/>
      <c r="EQ3564" s="0"/>
      <c r="ER3564" s="0"/>
      <c r="ES3564" s="0"/>
      <c r="ET3564" s="0"/>
      <c r="EU3564" s="0"/>
      <c r="EV3564" s="0"/>
      <c r="EW3564" s="0"/>
      <c r="EX3564" s="0"/>
      <c r="EY3564" s="0"/>
      <c r="EZ3564" s="0"/>
      <c r="FA3564" s="0"/>
      <c r="FB3564" s="0"/>
      <c r="FC3564" s="0"/>
      <c r="FD3564" s="0"/>
      <c r="FE3564" s="0"/>
      <c r="FF3564" s="0"/>
      <c r="FG3564" s="0"/>
      <c r="FH3564" s="0"/>
      <c r="FI3564" s="0"/>
      <c r="FJ3564" s="0"/>
      <c r="FK3564" s="0"/>
      <c r="FL3564" s="0"/>
      <c r="FM3564" s="0"/>
      <c r="FN3564" s="0"/>
      <c r="FO3564" s="0"/>
      <c r="FP3564" s="0"/>
      <c r="FQ3564" s="0"/>
      <c r="FR3564" s="0"/>
      <c r="FS3564" s="0"/>
      <c r="FT3564" s="0"/>
      <c r="FU3564" s="0"/>
      <c r="FV3564" s="0"/>
      <c r="FW3564" s="0"/>
      <c r="FX3564" s="0"/>
      <c r="FY3564" s="0"/>
      <c r="FZ3564" s="0"/>
      <c r="GA3564" s="0"/>
      <c r="GB3564" s="0"/>
      <c r="GC3564" s="0"/>
      <c r="GD3564" s="0"/>
      <c r="GE3564" s="0"/>
      <c r="GF3564" s="0"/>
      <c r="GG3564" s="0"/>
      <c r="GH3564" s="0"/>
      <c r="GI3564" s="0"/>
      <c r="GJ3564" s="0"/>
      <c r="GK3564" s="0"/>
      <c r="GL3564" s="0"/>
      <c r="GM3564" s="0"/>
      <c r="GN3564" s="0"/>
      <c r="GO3564" s="0"/>
      <c r="GP3564" s="0"/>
      <c r="GQ3564" s="0"/>
      <c r="GR3564" s="0"/>
      <c r="GS3564" s="0"/>
      <c r="GT3564" s="0"/>
      <c r="GU3564" s="0"/>
      <c r="GV3564" s="0"/>
      <c r="GW3564" s="0"/>
      <c r="GX3564" s="0"/>
      <c r="GY3564" s="0"/>
      <c r="GZ3564" s="0"/>
      <c r="HA3564" s="0"/>
      <c r="HB3564" s="0"/>
      <c r="HC3564" s="0"/>
      <c r="HD3564" s="0"/>
      <c r="HE3564" s="0"/>
      <c r="HF3564" s="0"/>
      <c r="HG3564" s="0"/>
      <c r="HH3564" s="0"/>
      <c r="HI3564" s="0"/>
      <c r="HJ3564" s="0"/>
      <c r="HK3564" s="0"/>
      <c r="HL3564" s="0"/>
      <c r="HM3564" s="0"/>
      <c r="HN3564" s="0"/>
      <c r="HO3564" s="0"/>
      <c r="HP3564" s="0"/>
      <c r="HQ3564" s="0"/>
      <c r="HR3564" s="0"/>
      <c r="HS3564" s="0"/>
      <c r="HT3564" s="0"/>
      <c r="HU3564" s="0"/>
      <c r="HV3564" s="0"/>
      <c r="HW3564" s="0"/>
      <c r="HX3564" s="0"/>
      <c r="HY3564" s="0"/>
      <c r="HZ3564" s="0"/>
      <c r="IA3564" s="0"/>
      <c r="IB3564" s="0"/>
      <c r="IC3564" s="0"/>
      <c r="ID3564" s="0"/>
      <c r="IE3564" s="0"/>
      <c r="IF3564" s="0"/>
      <c r="IG3564" s="0"/>
      <c r="IH3564" s="0"/>
      <c r="II3564" s="0"/>
      <c r="IJ3564" s="0"/>
      <c r="IK3564" s="0"/>
      <c r="IL3564" s="0"/>
      <c r="IM3564" s="0"/>
      <c r="IN3564" s="0"/>
      <c r="IO3564" s="0"/>
      <c r="IP3564" s="0"/>
      <c r="IQ3564" s="0"/>
      <c r="IR3564" s="0"/>
      <c r="IS3564" s="0"/>
      <c r="IT3564" s="0"/>
      <c r="IU3564" s="0"/>
      <c r="IV3564" s="0"/>
      <c r="IW3564" s="0"/>
    </row>
    <row r="3565" customFormat="false" ht="14.25" hidden="false" customHeight="false" outlineLevel="0" collapsed="false">
      <c r="A3565" s="8" t="n">
        <v>3561</v>
      </c>
      <c r="B3565" s="7" t="s">
        <v>3419</v>
      </c>
      <c r="C3565" s="7" t="s">
        <v>133</v>
      </c>
      <c r="D3565" s="8" t="n">
        <v>1102</v>
      </c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  <c r="P3565" s="0"/>
      <c r="Q3565" s="0"/>
      <c r="R3565" s="0"/>
      <c r="S3565" s="0"/>
      <c r="T3565" s="0"/>
      <c r="U3565" s="0"/>
      <c r="V3565" s="0"/>
      <c r="W3565" s="0"/>
      <c r="X3565" s="0"/>
      <c r="Y3565" s="0"/>
      <c r="Z3565" s="0"/>
      <c r="AA3565" s="0"/>
      <c r="AB3565" s="0"/>
      <c r="AC3565" s="0"/>
      <c r="AD3565" s="0"/>
      <c r="AE3565" s="0"/>
      <c r="AF3565" s="0"/>
      <c r="AG3565" s="0"/>
      <c r="AH3565" s="0"/>
      <c r="AI3565" s="0"/>
      <c r="AJ3565" s="0"/>
      <c r="AK3565" s="0"/>
      <c r="AL3565" s="0"/>
      <c r="AM3565" s="0"/>
      <c r="AN3565" s="0"/>
      <c r="AO3565" s="0"/>
      <c r="AP3565" s="0"/>
      <c r="AQ3565" s="0"/>
      <c r="AR3565" s="0"/>
      <c r="AS3565" s="0"/>
      <c r="AT3565" s="0"/>
      <c r="AU3565" s="0"/>
      <c r="AV3565" s="0"/>
      <c r="AW3565" s="0"/>
      <c r="AX3565" s="0"/>
      <c r="AY3565" s="0"/>
      <c r="AZ3565" s="0"/>
      <c r="BA3565" s="0"/>
      <c r="BB3565" s="0"/>
      <c r="BC3565" s="0"/>
      <c r="BD3565" s="0"/>
      <c r="BE3565" s="0"/>
      <c r="BF3565" s="0"/>
      <c r="BG3565" s="0"/>
      <c r="BH3565" s="0"/>
      <c r="BI3565" s="0"/>
      <c r="BJ3565" s="0"/>
      <c r="BK3565" s="0"/>
      <c r="BL3565" s="0"/>
      <c r="BM3565" s="0"/>
      <c r="BN3565" s="0"/>
      <c r="BO3565" s="0"/>
      <c r="BP3565" s="0"/>
      <c r="BQ3565" s="0"/>
      <c r="BR3565" s="0"/>
      <c r="BS3565" s="0"/>
      <c r="BT3565" s="0"/>
      <c r="BU3565" s="0"/>
      <c r="BV3565" s="0"/>
      <c r="BW3565" s="0"/>
      <c r="BX3565" s="0"/>
      <c r="BY3565" s="0"/>
      <c r="BZ3565" s="0"/>
      <c r="CA3565" s="0"/>
      <c r="CB3565" s="0"/>
      <c r="CC3565" s="0"/>
      <c r="CD3565" s="0"/>
      <c r="CE3565" s="0"/>
      <c r="CF3565" s="0"/>
      <c r="CG3565" s="0"/>
      <c r="CH3565" s="0"/>
      <c r="CI3565" s="0"/>
      <c r="CJ3565" s="0"/>
      <c r="CK3565" s="0"/>
      <c r="CL3565" s="0"/>
      <c r="CM3565" s="0"/>
      <c r="CN3565" s="0"/>
      <c r="CO3565" s="0"/>
      <c r="CP3565" s="0"/>
      <c r="CQ3565" s="0"/>
      <c r="CR3565" s="0"/>
      <c r="CS3565" s="0"/>
      <c r="CT3565" s="0"/>
      <c r="CU3565" s="0"/>
      <c r="CV3565" s="0"/>
      <c r="CW3565" s="0"/>
      <c r="CX3565" s="0"/>
      <c r="CY3565" s="0"/>
      <c r="CZ3565" s="0"/>
      <c r="DA3565" s="0"/>
      <c r="DB3565" s="0"/>
      <c r="DC3565" s="0"/>
      <c r="DD3565" s="0"/>
      <c r="DE3565" s="0"/>
      <c r="DF3565" s="0"/>
      <c r="DG3565" s="0"/>
      <c r="DH3565" s="0"/>
      <c r="DI3565" s="0"/>
      <c r="DJ3565" s="0"/>
      <c r="DK3565" s="0"/>
      <c r="DL3565" s="0"/>
      <c r="DM3565" s="0"/>
      <c r="DN3565" s="0"/>
      <c r="DO3565" s="0"/>
      <c r="DP3565" s="0"/>
      <c r="DQ3565" s="0"/>
      <c r="DR3565" s="0"/>
      <c r="DS3565" s="0"/>
      <c r="DT3565" s="0"/>
      <c r="DU3565" s="0"/>
      <c r="DV3565" s="0"/>
      <c r="DW3565" s="0"/>
      <c r="DX3565" s="0"/>
      <c r="DY3565" s="0"/>
      <c r="DZ3565" s="0"/>
      <c r="EA3565" s="0"/>
      <c r="EB3565" s="0"/>
      <c r="EC3565" s="0"/>
      <c r="ED3565" s="0"/>
      <c r="EE3565" s="0"/>
      <c r="EF3565" s="0"/>
      <c r="EG3565" s="0"/>
      <c r="EH3565" s="0"/>
      <c r="EI3565" s="0"/>
      <c r="EJ3565" s="0"/>
      <c r="EK3565" s="0"/>
      <c r="EL3565" s="0"/>
      <c r="EM3565" s="0"/>
      <c r="EN3565" s="0"/>
      <c r="EO3565" s="0"/>
      <c r="EP3565" s="0"/>
      <c r="EQ3565" s="0"/>
      <c r="ER3565" s="0"/>
      <c r="ES3565" s="0"/>
      <c r="ET3565" s="0"/>
      <c r="EU3565" s="0"/>
      <c r="EV3565" s="0"/>
      <c r="EW3565" s="0"/>
      <c r="EX3565" s="0"/>
      <c r="EY3565" s="0"/>
      <c r="EZ3565" s="0"/>
      <c r="FA3565" s="0"/>
      <c r="FB3565" s="0"/>
      <c r="FC3565" s="0"/>
      <c r="FD3565" s="0"/>
      <c r="FE3565" s="0"/>
      <c r="FF3565" s="0"/>
      <c r="FG3565" s="0"/>
      <c r="FH3565" s="0"/>
      <c r="FI3565" s="0"/>
      <c r="FJ3565" s="0"/>
      <c r="FK3565" s="0"/>
      <c r="FL3565" s="0"/>
      <c r="FM3565" s="0"/>
      <c r="FN3565" s="0"/>
      <c r="FO3565" s="0"/>
      <c r="FP3565" s="0"/>
      <c r="FQ3565" s="0"/>
      <c r="FR3565" s="0"/>
      <c r="FS3565" s="0"/>
      <c r="FT3565" s="0"/>
      <c r="FU3565" s="0"/>
      <c r="FV3565" s="0"/>
      <c r="FW3565" s="0"/>
      <c r="FX3565" s="0"/>
      <c r="FY3565" s="0"/>
      <c r="FZ3565" s="0"/>
      <c r="GA3565" s="0"/>
      <c r="GB3565" s="0"/>
      <c r="GC3565" s="0"/>
      <c r="GD3565" s="0"/>
      <c r="GE3565" s="0"/>
      <c r="GF3565" s="0"/>
      <c r="GG3565" s="0"/>
      <c r="GH3565" s="0"/>
      <c r="GI3565" s="0"/>
      <c r="GJ3565" s="0"/>
      <c r="GK3565" s="0"/>
      <c r="GL3565" s="0"/>
      <c r="GM3565" s="0"/>
      <c r="GN3565" s="0"/>
      <c r="GO3565" s="0"/>
      <c r="GP3565" s="0"/>
      <c r="GQ3565" s="0"/>
      <c r="GR3565" s="0"/>
      <c r="GS3565" s="0"/>
      <c r="GT3565" s="0"/>
      <c r="GU3565" s="0"/>
      <c r="GV3565" s="0"/>
      <c r="GW3565" s="0"/>
      <c r="GX3565" s="0"/>
      <c r="GY3565" s="0"/>
      <c r="GZ3565" s="0"/>
      <c r="HA3565" s="0"/>
      <c r="HB3565" s="0"/>
      <c r="HC3565" s="0"/>
      <c r="HD3565" s="0"/>
      <c r="HE3565" s="0"/>
      <c r="HF3565" s="0"/>
      <c r="HG3565" s="0"/>
      <c r="HH3565" s="0"/>
      <c r="HI3565" s="0"/>
      <c r="HJ3565" s="0"/>
      <c r="HK3565" s="0"/>
      <c r="HL3565" s="0"/>
      <c r="HM3565" s="0"/>
      <c r="HN3565" s="0"/>
      <c r="HO3565" s="0"/>
      <c r="HP3565" s="0"/>
      <c r="HQ3565" s="0"/>
      <c r="HR3565" s="0"/>
      <c r="HS3565" s="0"/>
      <c r="HT3565" s="0"/>
      <c r="HU3565" s="0"/>
      <c r="HV3565" s="0"/>
      <c r="HW3565" s="0"/>
      <c r="HX3565" s="0"/>
      <c r="HY3565" s="0"/>
      <c r="HZ3565" s="0"/>
      <c r="IA3565" s="0"/>
      <c r="IB3565" s="0"/>
      <c r="IC3565" s="0"/>
      <c r="ID3565" s="0"/>
      <c r="IE3565" s="0"/>
      <c r="IF3565" s="0"/>
      <c r="IG3565" s="0"/>
      <c r="IH3565" s="0"/>
      <c r="II3565" s="0"/>
      <c r="IJ3565" s="0"/>
      <c r="IK3565" s="0"/>
      <c r="IL3565" s="0"/>
      <c r="IM3565" s="0"/>
      <c r="IN3565" s="0"/>
      <c r="IO3565" s="0"/>
      <c r="IP3565" s="0"/>
      <c r="IQ3565" s="0"/>
      <c r="IR3565" s="0"/>
      <c r="IS3565" s="0"/>
      <c r="IT3565" s="0"/>
      <c r="IU3565" s="0"/>
      <c r="IV3565" s="0"/>
      <c r="IW3565" s="0"/>
    </row>
    <row r="3566" customFormat="false" ht="14.25" hidden="false" customHeight="false" outlineLevel="0" collapsed="false">
      <c r="A3566" s="8" t="n">
        <v>3562</v>
      </c>
      <c r="B3566" s="7" t="s">
        <v>3420</v>
      </c>
      <c r="C3566" s="7" t="s">
        <v>133</v>
      </c>
      <c r="D3566" s="8" t="n">
        <v>2204</v>
      </c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  <c r="P3566" s="0"/>
      <c r="Q3566" s="0"/>
      <c r="R3566" s="0"/>
      <c r="S3566" s="0"/>
      <c r="T3566" s="0"/>
      <c r="U3566" s="0"/>
      <c r="V3566" s="0"/>
      <c r="W3566" s="0"/>
      <c r="X3566" s="0"/>
      <c r="Y3566" s="0"/>
      <c r="Z3566" s="0"/>
      <c r="AA3566" s="0"/>
      <c r="AB3566" s="0"/>
      <c r="AC3566" s="0"/>
      <c r="AD3566" s="0"/>
      <c r="AE3566" s="0"/>
      <c r="AF3566" s="0"/>
      <c r="AG3566" s="0"/>
      <c r="AH3566" s="0"/>
      <c r="AI3566" s="0"/>
      <c r="AJ3566" s="0"/>
      <c r="AK3566" s="0"/>
      <c r="AL3566" s="0"/>
      <c r="AM3566" s="0"/>
      <c r="AN3566" s="0"/>
      <c r="AO3566" s="0"/>
      <c r="AP3566" s="0"/>
      <c r="AQ3566" s="0"/>
      <c r="AR3566" s="0"/>
      <c r="AS3566" s="0"/>
      <c r="AT3566" s="0"/>
      <c r="AU3566" s="0"/>
      <c r="AV3566" s="0"/>
      <c r="AW3566" s="0"/>
      <c r="AX3566" s="0"/>
      <c r="AY3566" s="0"/>
      <c r="AZ3566" s="0"/>
      <c r="BA3566" s="0"/>
      <c r="BB3566" s="0"/>
      <c r="BC3566" s="0"/>
      <c r="BD3566" s="0"/>
      <c r="BE3566" s="0"/>
      <c r="BF3566" s="0"/>
      <c r="BG3566" s="0"/>
      <c r="BH3566" s="0"/>
      <c r="BI3566" s="0"/>
      <c r="BJ3566" s="0"/>
      <c r="BK3566" s="0"/>
      <c r="BL3566" s="0"/>
      <c r="BM3566" s="0"/>
      <c r="BN3566" s="0"/>
      <c r="BO3566" s="0"/>
      <c r="BP3566" s="0"/>
      <c r="BQ3566" s="0"/>
      <c r="BR3566" s="0"/>
      <c r="BS3566" s="0"/>
      <c r="BT3566" s="0"/>
      <c r="BU3566" s="0"/>
      <c r="BV3566" s="0"/>
      <c r="BW3566" s="0"/>
      <c r="BX3566" s="0"/>
      <c r="BY3566" s="0"/>
      <c r="BZ3566" s="0"/>
      <c r="CA3566" s="0"/>
      <c r="CB3566" s="0"/>
      <c r="CC3566" s="0"/>
      <c r="CD3566" s="0"/>
      <c r="CE3566" s="0"/>
      <c r="CF3566" s="0"/>
      <c r="CG3566" s="0"/>
      <c r="CH3566" s="0"/>
      <c r="CI3566" s="0"/>
      <c r="CJ3566" s="0"/>
      <c r="CK3566" s="0"/>
      <c r="CL3566" s="0"/>
      <c r="CM3566" s="0"/>
      <c r="CN3566" s="0"/>
      <c r="CO3566" s="0"/>
      <c r="CP3566" s="0"/>
      <c r="CQ3566" s="0"/>
      <c r="CR3566" s="0"/>
      <c r="CS3566" s="0"/>
      <c r="CT3566" s="0"/>
      <c r="CU3566" s="0"/>
      <c r="CV3566" s="0"/>
      <c r="CW3566" s="0"/>
      <c r="CX3566" s="0"/>
      <c r="CY3566" s="0"/>
      <c r="CZ3566" s="0"/>
      <c r="DA3566" s="0"/>
      <c r="DB3566" s="0"/>
      <c r="DC3566" s="0"/>
      <c r="DD3566" s="0"/>
      <c r="DE3566" s="0"/>
      <c r="DF3566" s="0"/>
      <c r="DG3566" s="0"/>
      <c r="DH3566" s="0"/>
      <c r="DI3566" s="0"/>
      <c r="DJ3566" s="0"/>
      <c r="DK3566" s="0"/>
      <c r="DL3566" s="0"/>
      <c r="DM3566" s="0"/>
      <c r="DN3566" s="0"/>
      <c r="DO3566" s="0"/>
      <c r="DP3566" s="0"/>
      <c r="DQ3566" s="0"/>
      <c r="DR3566" s="0"/>
      <c r="DS3566" s="0"/>
      <c r="DT3566" s="0"/>
      <c r="DU3566" s="0"/>
      <c r="DV3566" s="0"/>
      <c r="DW3566" s="0"/>
      <c r="DX3566" s="0"/>
      <c r="DY3566" s="0"/>
      <c r="DZ3566" s="0"/>
      <c r="EA3566" s="0"/>
      <c r="EB3566" s="0"/>
      <c r="EC3566" s="0"/>
      <c r="ED3566" s="0"/>
      <c r="EE3566" s="0"/>
      <c r="EF3566" s="0"/>
      <c r="EG3566" s="0"/>
      <c r="EH3566" s="0"/>
      <c r="EI3566" s="0"/>
      <c r="EJ3566" s="0"/>
      <c r="EK3566" s="0"/>
      <c r="EL3566" s="0"/>
      <c r="EM3566" s="0"/>
      <c r="EN3566" s="0"/>
      <c r="EO3566" s="0"/>
      <c r="EP3566" s="0"/>
      <c r="EQ3566" s="0"/>
      <c r="ER3566" s="0"/>
      <c r="ES3566" s="0"/>
      <c r="ET3566" s="0"/>
      <c r="EU3566" s="0"/>
      <c r="EV3566" s="0"/>
      <c r="EW3566" s="0"/>
      <c r="EX3566" s="0"/>
      <c r="EY3566" s="0"/>
      <c r="EZ3566" s="0"/>
      <c r="FA3566" s="0"/>
      <c r="FB3566" s="0"/>
      <c r="FC3566" s="0"/>
      <c r="FD3566" s="0"/>
      <c r="FE3566" s="0"/>
      <c r="FF3566" s="0"/>
      <c r="FG3566" s="0"/>
      <c r="FH3566" s="0"/>
      <c r="FI3566" s="0"/>
      <c r="FJ3566" s="0"/>
      <c r="FK3566" s="0"/>
      <c r="FL3566" s="0"/>
      <c r="FM3566" s="0"/>
      <c r="FN3566" s="0"/>
      <c r="FO3566" s="0"/>
      <c r="FP3566" s="0"/>
      <c r="FQ3566" s="0"/>
      <c r="FR3566" s="0"/>
      <c r="FS3566" s="0"/>
      <c r="FT3566" s="0"/>
      <c r="FU3566" s="0"/>
      <c r="FV3566" s="0"/>
      <c r="FW3566" s="0"/>
      <c r="FX3566" s="0"/>
      <c r="FY3566" s="0"/>
      <c r="FZ3566" s="0"/>
      <c r="GA3566" s="0"/>
      <c r="GB3566" s="0"/>
      <c r="GC3566" s="0"/>
      <c r="GD3566" s="0"/>
      <c r="GE3566" s="0"/>
      <c r="GF3566" s="0"/>
      <c r="GG3566" s="0"/>
      <c r="GH3566" s="0"/>
      <c r="GI3566" s="0"/>
      <c r="GJ3566" s="0"/>
      <c r="GK3566" s="0"/>
      <c r="GL3566" s="0"/>
      <c r="GM3566" s="0"/>
      <c r="GN3566" s="0"/>
      <c r="GO3566" s="0"/>
      <c r="GP3566" s="0"/>
      <c r="GQ3566" s="0"/>
      <c r="GR3566" s="0"/>
      <c r="GS3566" s="0"/>
      <c r="GT3566" s="0"/>
      <c r="GU3566" s="0"/>
      <c r="GV3566" s="0"/>
      <c r="GW3566" s="0"/>
      <c r="GX3566" s="0"/>
      <c r="GY3566" s="0"/>
      <c r="GZ3566" s="0"/>
      <c r="HA3566" s="0"/>
      <c r="HB3566" s="0"/>
      <c r="HC3566" s="0"/>
      <c r="HD3566" s="0"/>
      <c r="HE3566" s="0"/>
      <c r="HF3566" s="0"/>
      <c r="HG3566" s="0"/>
      <c r="HH3566" s="0"/>
      <c r="HI3566" s="0"/>
      <c r="HJ3566" s="0"/>
      <c r="HK3566" s="0"/>
      <c r="HL3566" s="0"/>
      <c r="HM3566" s="0"/>
      <c r="HN3566" s="0"/>
      <c r="HO3566" s="0"/>
      <c r="HP3566" s="0"/>
      <c r="HQ3566" s="0"/>
      <c r="HR3566" s="0"/>
      <c r="HS3566" s="0"/>
      <c r="HT3566" s="0"/>
      <c r="HU3566" s="0"/>
      <c r="HV3566" s="0"/>
      <c r="HW3566" s="0"/>
      <c r="HX3566" s="0"/>
      <c r="HY3566" s="0"/>
      <c r="HZ3566" s="0"/>
      <c r="IA3566" s="0"/>
      <c r="IB3566" s="0"/>
      <c r="IC3566" s="0"/>
      <c r="ID3566" s="0"/>
      <c r="IE3566" s="0"/>
      <c r="IF3566" s="0"/>
      <c r="IG3566" s="0"/>
      <c r="IH3566" s="0"/>
      <c r="II3566" s="0"/>
      <c r="IJ3566" s="0"/>
      <c r="IK3566" s="0"/>
      <c r="IL3566" s="0"/>
      <c r="IM3566" s="0"/>
      <c r="IN3566" s="0"/>
      <c r="IO3566" s="0"/>
      <c r="IP3566" s="0"/>
      <c r="IQ3566" s="0"/>
      <c r="IR3566" s="0"/>
      <c r="IS3566" s="0"/>
      <c r="IT3566" s="0"/>
      <c r="IU3566" s="0"/>
      <c r="IV3566" s="0"/>
      <c r="IW3566" s="0"/>
    </row>
    <row r="3567" customFormat="false" ht="14.25" hidden="false" customHeight="false" outlineLevel="0" collapsed="false">
      <c r="A3567" s="8" t="n">
        <v>3563</v>
      </c>
      <c r="B3567" s="7" t="s">
        <v>3421</v>
      </c>
      <c r="C3567" s="7" t="s">
        <v>133</v>
      </c>
      <c r="D3567" s="8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0"/>
      <c r="Y3567" s="0"/>
      <c r="Z3567" s="0"/>
      <c r="AA3567" s="0"/>
      <c r="AB3567" s="0"/>
      <c r="AC3567" s="0"/>
      <c r="AD3567" s="0"/>
      <c r="AE3567" s="0"/>
      <c r="AF3567" s="0"/>
      <c r="AG3567" s="0"/>
      <c r="AH3567" s="0"/>
      <c r="AI3567" s="0"/>
      <c r="AJ3567" s="0"/>
      <c r="AK3567" s="0"/>
      <c r="AL3567" s="0"/>
      <c r="AM3567" s="0"/>
      <c r="AN3567" s="0"/>
      <c r="AO3567" s="0"/>
      <c r="AP3567" s="0"/>
      <c r="AQ3567" s="0"/>
      <c r="AR3567" s="0"/>
      <c r="AS3567" s="0"/>
      <c r="AT3567" s="0"/>
      <c r="AU3567" s="0"/>
      <c r="AV3567" s="0"/>
      <c r="AW3567" s="0"/>
      <c r="AX3567" s="0"/>
      <c r="AY3567" s="0"/>
      <c r="AZ3567" s="0"/>
      <c r="BA3567" s="0"/>
      <c r="BB3567" s="0"/>
      <c r="BC3567" s="0"/>
      <c r="BD3567" s="0"/>
      <c r="BE3567" s="0"/>
      <c r="BF3567" s="0"/>
      <c r="BG3567" s="0"/>
      <c r="BH3567" s="0"/>
      <c r="BI3567" s="0"/>
      <c r="BJ3567" s="0"/>
      <c r="BK3567" s="0"/>
      <c r="BL3567" s="0"/>
      <c r="BM3567" s="0"/>
      <c r="BN3567" s="0"/>
      <c r="BO3567" s="0"/>
      <c r="BP3567" s="0"/>
      <c r="BQ3567" s="0"/>
      <c r="BR3567" s="0"/>
      <c r="BS3567" s="0"/>
      <c r="BT3567" s="0"/>
      <c r="BU3567" s="0"/>
      <c r="BV3567" s="0"/>
      <c r="BW3567" s="0"/>
      <c r="BX3567" s="0"/>
      <c r="BY3567" s="0"/>
      <c r="BZ3567" s="0"/>
      <c r="CA3567" s="0"/>
      <c r="CB3567" s="0"/>
      <c r="CC3567" s="0"/>
      <c r="CD3567" s="0"/>
      <c r="CE3567" s="0"/>
      <c r="CF3567" s="0"/>
      <c r="CG3567" s="0"/>
      <c r="CH3567" s="0"/>
      <c r="CI3567" s="0"/>
      <c r="CJ3567" s="0"/>
      <c r="CK3567" s="0"/>
      <c r="CL3567" s="0"/>
      <c r="CM3567" s="0"/>
      <c r="CN3567" s="0"/>
      <c r="CO3567" s="0"/>
      <c r="CP3567" s="0"/>
      <c r="CQ3567" s="0"/>
      <c r="CR3567" s="0"/>
      <c r="CS3567" s="0"/>
      <c r="CT3567" s="0"/>
      <c r="CU3567" s="0"/>
      <c r="CV3567" s="0"/>
      <c r="CW3567" s="0"/>
      <c r="CX3567" s="0"/>
      <c r="CY3567" s="0"/>
      <c r="CZ3567" s="0"/>
      <c r="DA3567" s="0"/>
      <c r="DB3567" s="0"/>
      <c r="DC3567" s="0"/>
      <c r="DD3567" s="0"/>
      <c r="DE3567" s="0"/>
      <c r="DF3567" s="0"/>
      <c r="DG3567" s="0"/>
      <c r="DH3567" s="0"/>
      <c r="DI3567" s="0"/>
      <c r="DJ3567" s="0"/>
      <c r="DK3567" s="0"/>
      <c r="DL3567" s="0"/>
      <c r="DM3567" s="0"/>
      <c r="DN3567" s="0"/>
      <c r="DO3567" s="0"/>
      <c r="DP3567" s="0"/>
      <c r="DQ3567" s="0"/>
      <c r="DR3567" s="0"/>
      <c r="DS3567" s="0"/>
      <c r="DT3567" s="0"/>
      <c r="DU3567" s="0"/>
      <c r="DV3567" s="0"/>
      <c r="DW3567" s="0"/>
      <c r="DX3567" s="0"/>
      <c r="DY3567" s="0"/>
      <c r="DZ3567" s="0"/>
      <c r="EA3567" s="0"/>
      <c r="EB3567" s="0"/>
      <c r="EC3567" s="0"/>
      <c r="ED3567" s="0"/>
      <c r="EE3567" s="0"/>
      <c r="EF3567" s="0"/>
      <c r="EG3567" s="0"/>
      <c r="EH3567" s="0"/>
      <c r="EI3567" s="0"/>
      <c r="EJ3567" s="0"/>
      <c r="EK3567" s="0"/>
      <c r="EL3567" s="0"/>
      <c r="EM3567" s="0"/>
      <c r="EN3567" s="0"/>
      <c r="EO3567" s="0"/>
      <c r="EP3567" s="0"/>
      <c r="EQ3567" s="0"/>
      <c r="ER3567" s="0"/>
      <c r="ES3567" s="0"/>
      <c r="ET3567" s="0"/>
      <c r="EU3567" s="0"/>
      <c r="EV3567" s="0"/>
      <c r="EW3567" s="0"/>
      <c r="EX3567" s="0"/>
      <c r="EY3567" s="0"/>
      <c r="EZ3567" s="0"/>
      <c r="FA3567" s="0"/>
      <c r="FB3567" s="0"/>
      <c r="FC3567" s="0"/>
      <c r="FD3567" s="0"/>
      <c r="FE3567" s="0"/>
      <c r="FF3567" s="0"/>
      <c r="FG3567" s="0"/>
      <c r="FH3567" s="0"/>
      <c r="FI3567" s="0"/>
      <c r="FJ3567" s="0"/>
      <c r="FK3567" s="0"/>
      <c r="FL3567" s="0"/>
      <c r="FM3567" s="0"/>
      <c r="FN3567" s="0"/>
      <c r="FO3567" s="0"/>
      <c r="FP3567" s="0"/>
      <c r="FQ3567" s="0"/>
      <c r="FR3567" s="0"/>
      <c r="FS3567" s="0"/>
      <c r="FT3567" s="0"/>
      <c r="FU3567" s="0"/>
      <c r="FV3567" s="0"/>
      <c r="FW3567" s="0"/>
      <c r="FX3567" s="0"/>
      <c r="FY3567" s="0"/>
      <c r="FZ3567" s="0"/>
      <c r="GA3567" s="0"/>
      <c r="GB3567" s="0"/>
      <c r="GC3567" s="0"/>
      <c r="GD3567" s="0"/>
      <c r="GE3567" s="0"/>
      <c r="GF3567" s="0"/>
      <c r="GG3567" s="0"/>
      <c r="GH3567" s="0"/>
      <c r="GI3567" s="0"/>
      <c r="GJ3567" s="0"/>
      <c r="GK3567" s="0"/>
      <c r="GL3567" s="0"/>
      <c r="GM3567" s="0"/>
      <c r="GN3567" s="0"/>
      <c r="GO3567" s="0"/>
      <c r="GP3567" s="0"/>
      <c r="GQ3567" s="0"/>
      <c r="GR3567" s="0"/>
      <c r="GS3567" s="0"/>
      <c r="GT3567" s="0"/>
      <c r="GU3567" s="0"/>
      <c r="GV3567" s="0"/>
      <c r="GW3567" s="0"/>
      <c r="GX3567" s="0"/>
      <c r="GY3567" s="0"/>
      <c r="GZ3567" s="0"/>
      <c r="HA3567" s="0"/>
      <c r="HB3567" s="0"/>
      <c r="HC3567" s="0"/>
      <c r="HD3567" s="0"/>
      <c r="HE3567" s="0"/>
      <c r="HF3567" s="0"/>
      <c r="HG3567" s="0"/>
      <c r="HH3567" s="0"/>
      <c r="HI3567" s="0"/>
      <c r="HJ3567" s="0"/>
      <c r="HK3567" s="0"/>
      <c r="HL3567" s="0"/>
      <c r="HM3567" s="0"/>
      <c r="HN3567" s="0"/>
      <c r="HO3567" s="0"/>
      <c r="HP3567" s="0"/>
      <c r="HQ3567" s="0"/>
      <c r="HR3567" s="0"/>
      <c r="HS3567" s="0"/>
      <c r="HT3567" s="0"/>
      <c r="HU3567" s="0"/>
      <c r="HV3567" s="0"/>
      <c r="HW3567" s="0"/>
      <c r="HX3567" s="0"/>
      <c r="HY3567" s="0"/>
      <c r="HZ3567" s="0"/>
      <c r="IA3567" s="0"/>
      <c r="IB3567" s="0"/>
      <c r="IC3567" s="0"/>
      <c r="ID3567" s="0"/>
      <c r="IE3567" s="0"/>
      <c r="IF3567" s="0"/>
      <c r="IG3567" s="0"/>
      <c r="IH3567" s="0"/>
      <c r="II3567" s="0"/>
      <c r="IJ3567" s="0"/>
      <c r="IK3567" s="0"/>
      <c r="IL3567" s="0"/>
      <c r="IM3567" s="0"/>
      <c r="IN3567" s="0"/>
      <c r="IO3567" s="0"/>
      <c r="IP3567" s="0"/>
      <c r="IQ3567" s="0"/>
      <c r="IR3567" s="0"/>
      <c r="IS3567" s="0"/>
      <c r="IT3567" s="0"/>
      <c r="IU3567" s="0"/>
      <c r="IV3567" s="0"/>
      <c r="IW3567" s="0"/>
    </row>
    <row r="3568" customFormat="false" ht="14.25" hidden="false" customHeight="false" outlineLevel="0" collapsed="false">
      <c r="A3568" s="8" t="n">
        <v>3564</v>
      </c>
      <c r="B3568" s="7" t="s">
        <v>3422</v>
      </c>
      <c r="C3568" s="7" t="s">
        <v>133</v>
      </c>
      <c r="D3568" s="8" t="n">
        <v>942</v>
      </c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0"/>
      <c r="Y3568" s="0"/>
      <c r="Z3568" s="0"/>
      <c r="AA3568" s="0"/>
      <c r="AB3568" s="0"/>
      <c r="AC3568" s="0"/>
      <c r="AD3568" s="0"/>
      <c r="AE3568" s="0"/>
      <c r="AF3568" s="0"/>
      <c r="AG3568" s="0"/>
      <c r="AH3568" s="0"/>
      <c r="AI3568" s="0"/>
      <c r="AJ3568" s="0"/>
      <c r="AK3568" s="0"/>
      <c r="AL3568" s="0"/>
      <c r="AM3568" s="0"/>
      <c r="AN3568" s="0"/>
      <c r="AO3568" s="0"/>
      <c r="AP3568" s="0"/>
      <c r="AQ3568" s="0"/>
      <c r="AR3568" s="0"/>
      <c r="AS3568" s="0"/>
      <c r="AT3568" s="0"/>
      <c r="AU3568" s="0"/>
      <c r="AV3568" s="0"/>
      <c r="AW3568" s="0"/>
      <c r="AX3568" s="0"/>
      <c r="AY3568" s="0"/>
      <c r="AZ3568" s="0"/>
      <c r="BA3568" s="0"/>
      <c r="BB3568" s="0"/>
      <c r="BC3568" s="0"/>
      <c r="BD3568" s="0"/>
      <c r="BE3568" s="0"/>
      <c r="BF3568" s="0"/>
      <c r="BG3568" s="0"/>
      <c r="BH3568" s="0"/>
      <c r="BI3568" s="0"/>
      <c r="BJ3568" s="0"/>
      <c r="BK3568" s="0"/>
      <c r="BL3568" s="0"/>
      <c r="BM3568" s="0"/>
      <c r="BN3568" s="0"/>
      <c r="BO3568" s="0"/>
      <c r="BP3568" s="0"/>
      <c r="BQ3568" s="0"/>
      <c r="BR3568" s="0"/>
      <c r="BS3568" s="0"/>
      <c r="BT3568" s="0"/>
      <c r="BU3568" s="0"/>
      <c r="BV3568" s="0"/>
      <c r="BW3568" s="0"/>
      <c r="BX3568" s="0"/>
      <c r="BY3568" s="0"/>
      <c r="BZ3568" s="0"/>
      <c r="CA3568" s="0"/>
      <c r="CB3568" s="0"/>
      <c r="CC3568" s="0"/>
      <c r="CD3568" s="0"/>
      <c r="CE3568" s="0"/>
      <c r="CF3568" s="0"/>
      <c r="CG3568" s="0"/>
      <c r="CH3568" s="0"/>
      <c r="CI3568" s="0"/>
      <c r="CJ3568" s="0"/>
      <c r="CK3568" s="0"/>
      <c r="CL3568" s="0"/>
      <c r="CM3568" s="0"/>
      <c r="CN3568" s="0"/>
      <c r="CO3568" s="0"/>
      <c r="CP3568" s="0"/>
      <c r="CQ3568" s="0"/>
      <c r="CR3568" s="0"/>
      <c r="CS3568" s="0"/>
      <c r="CT3568" s="0"/>
      <c r="CU3568" s="0"/>
      <c r="CV3568" s="0"/>
      <c r="CW3568" s="0"/>
      <c r="CX3568" s="0"/>
      <c r="CY3568" s="0"/>
      <c r="CZ3568" s="0"/>
      <c r="DA3568" s="0"/>
      <c r="DB3568" s="0"/>
      <c r="DC3568" s="0"/>
      <c r="DD3568" s="0"/>
      <c r="DE3568" s="0"/>
      <c r="DF3568" s="0"/>
      <c r="DG3568" s="0"/>
      <c r="DH3568" s="0"/>
      <c r="DI3568" s="0"/>
      <c r="DJ3568" s="0"/>
      <c r="DK3568" s="0"/>
      <c r="DL3568" s="0"/>
      <c r="DM3568" s="0"/>
      <c r="DN3568" s="0"/>
      <c r="DO3568" s="0"/>
      <c r="DP3568" s="0"/>
      <c r="DQ3568" s="0"/>
      <c r="DR3568" s="0"/>
      <c r="DS3568" s="0"/>
      <c r="DT3568" s="0"/>
      <c r="DU3568" s="0"/>
      <c r="DV3568" s="0"/>
      <c r="DW3568" s="0"/>
      <c r="DX3568" s="0"/>
      <c r="DY3568" s="0"/>
      <c r="DZ3568" s="0"/>
      <c r="EA3568" s="0"/>
      <c r="EB3568" s="0"/>
      <c r="EC3568" s="0"/>
      <c r="ED3568" s="0"/>
      <c r="EE3568" s="0"/>
      <c r="EF3568" s="0"/>
      <c r="EG3568" s="0"/>
      <c r="EH3568" s="0"/>
      <c r="EI3568" s="0"/>
      <c r="EJ3568" s="0"/>
      <c r="EK3568" s="0"/>
      <c r="EL3568" s="0"/>
      <c r="EM3568" s="0"/>
      <c r="EN3568" s="0"/>
      <c r="EO3568" s="0"/>
      <c r="EP3568" s="0"/>
      <c r="EQ3568" s="0"/>
      <c r="ER3568" s="0"/>
      <c r="ES3568" s="0"/>
      <c r="ET3568" s="0"/>
      <c r="EU3568" s="0"/>
      <c r="EV3568" s="0"/>
      <c r="EW3568" s="0"/>
      <c r="EX3568" s="0"/>
      <c r="EY3568" s="0"/>
      <c r="EZ3568" s="0"/>
      <c r="FA3568" s="0"/>
      <c r="FB3568" s="0"/>
      <c r="FC3568" s="0"/>
      <c r="FD3568" s="0"/>
      <c r="FE3568" s="0"/>
      <c r="FF3568" s="0"/>
      <c r="FG3568" s="0"/>
      <c r="FH3568" s="0"/>
      <c r="FI3568" s="0"/>
      <c r="FJ3568" s="0"/>
      <c r="FK3568" s="0"/>
      <c r="FL3568" s="0"/>
      <c r="FM3568" s="0"/>
      <c r="FN3568" s="0"/>
      <c r="FO3568" s="0"/>
      <c r="FP3568" s="0"/>
      <c r="FQ3568" s="0"/>
      <c r="FR3568" s="0"/>
      <c r="FS3568" s="0"/>
      <c r="FT3568" s="0"/>
      <c r="FU3568" s="0"/>
      <c r="FV3568" s="0"/>
      <c r="FW3568" s="0"/>
      <c r="FX3568" s="0"/>
      <c r="FY3568" s="0"/>
      <c r="FZ3568" s="0"/>
      <c r="GA3568" s="0"/>
      <c r="GB3568" s="0"/>
      <c r="GC3568" s="0"/>
      <c r="GD3568" s="0"/>
      <c r="GE3568" s="0"/>
      <c r="GF3568" s="0"/>
      <c r="GG3568" s="0"/>
      <c r="GH3568" s="0"/>
      <c r="GI3568" s="0"/>
      <c r="GJ3568" s="0"/>
      <c r="GK3568" s="0"/>
      <c r="GL3568" s="0"/>
      <c r="GM3568" s="0"/>
      <c r="GN3568" s="0"/>
      <c r="GO3568" s="0"/>
      <c r="GP3568" s="0"/>
      <c r="GQ3568" s="0"/>
      <c r="GR3568" s="0"/>
      <c r="GS3568" s="0"/>
      <c r="GT3568" s="0"/>
      <c r="GU3568" s="0"/>
      <c r="GV3568" s="0"/>
      <c r="GW3568" s="0"/>
      <c r="GX3568" s="0"/>
      <c r="GY3568" s="0"/>
      <c r="GZ3568" s="0"/>
      <c r="HA3568" s="0"/>
      <c r="HB3568" s="0"/>
      <c r="HC3568" s="0"/>
      <c r="HD3568" s="0"/>
      <c r="HE3568" s="0"/>
      <c r="HF3568" s="0"/>
      <c r="HG3568" s="0"/>
      <c r="HH3568" s="0"/>
      <c r="HI3568" s="0"/>
      <c r="HJ3568" s="0"/>
      <c r="HK3568" s="0"/>
      <c r="HL3568" s="0"/>
      <c r="HM3568" s="0"/>
      <c r="HN3568" s="0"/>
      <c r="HO3568" s="0"/>
      <c r="HP3568" s="0"/>
      <c r="HQ3568" s="0"/>
      <c r="HR3568" s="0"/>
      <c r="HS3568" s="0"/>
      <c r="HT3568" s="0"/>
      <c r="HU3568" s="0"/>
      <c r="HV3568" s="0"/>
      <c r="HW3568" s="0"/>
      <c r="HX3568" s="0"/>
      <c r="HY3568" s="0"/>
      <c r="HZ3568" s="0"/>
      <c r="IA3568" s="0"/>
      <c r="IB3568" s="0"/>
      <c r="IC3568" s="0"/>
      <c r="ID3568" s="0"/>
      <c r="IE3568" s="0"/>
      <c r="IF3568" s="0"/>
      <c r="IG3568" s="0"/>
      <c r="IH3568" s="0"/>
      <c r="II3568" s="0"/>
      <c r="IJ3568" s="0"/>
      <c r="IK3568" s="0"/>
      <c r="IL3568" s="0"/>
      <c r="IM3568" s="0"/>
      <c r="IN3568" s="0"/>
      <c r="IO3568" s="0"/>
      <c r="IP3568" s="0"/>
      <c r="IQ3568" s="0"/>
      <c r="IR3568" s="0"/>
      <c r="IS3568" s="0"/>
      <c r="IT3568" s="0"/>
      <c r="IU3568" s="0"/>
      <c r="IV3568" s="0"/>
      <c r="IW3568" s="0"/>
    </row>
    <row r="3569" customFormat="false" ht="14.25" hidden="false" customHeight="false" outlineLevel="0" collapsed="false">
      <c r="A3569" s="8" t="n">
        <v>3565</v>
      </c>
      <c r="B3569" s="7" t="s">
        <v>3423</v>
      </c>
      <c r="C3569" s="7" t="s">
        <v>133</v>
      </c>
      <c r="D3569" s="8" t="n">
        <v>1102</v>
      </c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0"/>
      <c r="Y3569" s="0"/>
      <c r="Z3569" s="0"/>
      <c r="AA3569" s="0"/>
      <c r="AB3569" s="0"/>
      <c r="AC3569" s="0"/>
      <c r="AD3569" s="0"/>
      <c r="AE3569" s="0"/>
      <c r="AF3569" s="0"/>
      <c r="AG3569" s="0"/>
      <c r="AH3569" s="0"/>
      <c r="AI3569" s="0"/>
      <c r="AJ3569" s="0"/>
      <c r="AK3569" s="0"/>
      <c r="AL3569" s="0"/>
      <c r="AM3569" s="0"/>
      <c r="AN3569" s="0"/>
      <c r="AO3569" s="0"/>
      <c r="AP3569" s="0"/>
      <c r="AQ3569" s="0"/>
      <c r="AR3569" s="0"/>
      <c r="AS3569" s="0"/>
      <c r="AT3569" s="0"/>
      <c r="AU3569" s="0"/>
      <c r="AV3569" s="0"/>
      <c r="AW3569" s="0"/>
      <c r="AX3569" s="0"/>
      <c r="AY3569" s="0"/>
      <c r="AZ3569" s="0"/>
      <c r="BA3569" s="0"/>
      <c r="BB3569" s="0"/>
      <c r="BC3569" s="0"/>
      <c r="BD3569" s="0"/>
      <c r="BE3569" s="0"/>
      <c r="BF3569" s="0"/>
      <c r="BG3569" s="0"/>
      <c r="BH3569" s="0"/>
      <c r="BI3569" s="0"/>
      <c r="BJ3569" s="0"/>
      <c r="BK3569" s="0"/>
      <c r="BL3569" s="0"/>
      <c r="BM3569" s="0"/>
      <c r="BN3569" s="0"/>
      <c r="BO3569" s="0"/>
      <c r="BP3569" s="0"/>
      <c r="BQ3569" s="0"/>
      <c r="BR3569" s="0"/>
      <c r="BS3569" s="0"/>
      <c r="BT3569" s="0"/>
      <c r="BU3569" s="0"/>
      <c r="BV3569" s="0"/>
      <c r="BW3569" s="0"/>
      <c r="BX3569" s="0"/>
      <c r="BY3569" s="0"/>
      <c r="BZ3569" s="0"/>
      <c r="CA3569" s="0"/>
      <c r="CB3569" s="0"/>
      <c r="CC3569" s="0"/>
      <c r="CD3569" s="0"/>
      <c r="CE3569" s="0"/>
      <c r="CF3569" s="0"/>
      <c r="CG3569" s="0"/>
      <c r="CH3569" s="0"/>
      <c r="CI3569" s="0"/>
      <c r="CJ3569" s="0"/>
      <c r="CK3569" s="0"/>
      <c r="CL3569" s="0"/>
      <c r="CM3569" s="0"/>
      <c r="CN3569" s="0"/>
      <c r="CO3569" s="0"/>
      <c r="CP3569" s="0"/>
      <c r="CQ3569" s="0"/>
      <c r="CR3569" s="0"/>
      <c r="CS3569" s="0"/>
      <c r="CT3569" s="0"/>
      <c r="CU3569" s="0"/>
      <c r="CV3569" s="0"/>
      <c r="CW3569" s="0"/>
      <c r="CX3569" s="0"/>
      <c r="CY3569" s="0"/>
      <c r="CZ3569" s="0"/>
      <c r="DA3569" s="0"/>
      <c r="DB3569" s="0"/>
      <c r="DC3569" s="0"/>
      <c r="DD3569" s="0"/>
      <c r="DE3569" s="0"/>
      <c r="DF3569" s="0"/>
      <c r="DG3569" s="0"/>
      <c r="DH3569" s="0"/>
      <c r="DI3569" s="0"/>
      <c r="DJ3569" s="0"/>
      <c r="DK3569" s="0"/>
      <c r="DL3569" s="0"/>
      <c r="DM3569" s="0"/>
      <c r="DN3569" s="0"/>
      <c r="DO3569" s="0"/>
      <c r="DP3569" s="0"/>
      <c r="DQ3569" s="0"/>
      <c r="DR3569" s="0"/>
      <c r="DS3569" s="0"/>
      <c r="DT3569" s="0"/>
      <c r="DU3569" s="0"/>
      <c r="DV3569" s="0"/>
      <c r="DW3569" s="0"/>
      <c r="DX3569" s="0"/>
      <c r="DY3569" s="0"/>
      <c r="DZ3569" s="0"/>
      <c r="EA3569" s="0"/>
      <c r="EB3569" s="0"/>
      <c r="EC3569" s="0"/>
      <c r="ED3569" s="0"/>
      <c r="EE3569" s="0"/>
      <c r="EF3569" s="0"/>
      <c r="EG3569" s="0"/>
      <c r="EH3569" s="0"/>
      <c r="EI3569" s="0"/>
      <c r="EJ3569" s="0"/>
      <c r="EK3569" s="0"/>
      <c r="EL3569" s="0"/>
      <c r="EM3569" s="0"/>
      <c r="EN3569" s="0"/>
      <c r="EO3569" s="0"/>
      <c r="EP3569" s="0"/>
      <c r="EQ3569" s="0"/>
      <c r="ER3569" s="0"/>
      <c r="ES3569" s="0"/>
      <c r="ET3569" s="0"/>
      <c r="EU3569" s="0"/>
      <c r="EV3569" s="0"/>
      <c r="EW3569" s="0"/>
      <c r="EX3569" s="0"/>
      <c r="EY3569" s="0"/>
      <c r="EZ3569" s="0"/>
      <c r="FA3569" s="0"/>
      <c r="FB3569" s="0"/>
      <c r="FC3569" s="0"/>
      <c r="FD3569" s="0"/>
      <c r="FE3569" s="0"/>
      <c r="FF3569" s="0"/>
      <c r="FG3569" s="0"/>
      <c r="FH3569" s="0"/>
      <c r="FI3569" s="0"/>
      <c r="FJ3569" s="0"/>
      <c r="FK3569" s="0"/>
      <c r="FL3569" s="0"/>
      <c r="FM3569" s="0"/>
      <c r="FN3569" s="0"/>
      <c r="FO3569" s="0"/>
      <c r="FP3569" s="0"/>
      <c r="FQ3569" s="0"/>
      <c r="FR3569" s="0"/>
      <c r="FS3569" s="0"/>
      <c r="FT3569" s="0"/>
      <c r="FU3569" s="0"/>
      <c r="FV3569" s="0"/>
      <c r="FW3569" s="0"/>
      <c r="FX3569" s="0"/>
      <c r="FY3569" s="0"/>
      <c r="FZ3569" s="0"/>
      <c r="GA3569" s="0"/>
      <c r="GB3569" s="0"/>
      <c r="GC3569" s="0"/>
      <c r="GD3569" s="0"/>
      <c r="GE3569" s="0"/>
      <c r="GF3569" s="0"/>
      <c r="GG3569" s="0"/>
      <c r="GH3569" s="0"/>
      <c r="GI3569" s="0"/>
      <c r="GJ3569" s="0"/>
      <c r="GK3569" s="0"/>
      <c r="GL3569" s="0"/>
      <c r="GM3569" s="0"/>
      <c r="GN3569" s="0"/>
      <c r="GO3569" s="0"/>
      <c r="GP3569" s="0"/>
      <c r="GQ3569" s="0"/>
      <c r="GR3569" s="0"/>
      <c r="GS3569" s="0"/>
      <c r="GT3569" s="0"/>
      <c r="GU3569" s="0"/>
      <c r="GV3569" s="0"/>
      <c r="GW3569" s="0"/>
      <c r="GX3569" s="0"/>
      <c r="GY3569" s="0"/>
      <c r="GZ3569" s="0"/>
      <c r="HA3569" s="0"/>
      <c r="HB3569" s="0"/>
      <c r="HC3569" s="0"/>
      <c r="HD3569" s="0"/>
      <c r="HE3569" s="0"/>
      <c r="HF3569" s="0"/>
      <c r="HG3569" s="0"/>
      <c r="HH3569" s="0"/>
      <c r="HI3569" s="0"/>
      <c r="HJ3569" s="0"/>
      <c r="HK3569" s="0"/>
      <c r="HL3569" s="0"/>
      <c r="HM3569" s="0"/>
      <c r="HN3569" s="0"/>
      <c r="HO3569" s="0"/>
      <c r="HP3569" s="0"/>
      <c r="HQ3569" s="0"/>
      <c r="HR3569" s="0"/>
      <c r="HS3569" s="0"/>
      <c r="HT3569" s="0"/>
      <c r="HU3569" s="0"/>
      <c r="HV3569" s="0"/>
      <c r="HW3569" s="0"/>
      <c r="HX3569" s="0"/>
      <c r="HY3569" s="0"/>
      <c r="HZ3569" s="0"/>
      <c r="IA3569" s="0"/>
      <c r="IB3569" s="0"/>
      <c r="IC3569" s="0"/>
      <c r="ID3569" s="0"/>
      <c r="IE3569" s="0"/>
      <c r="IF3569" s="0"/>
      <c r="IG3569" s="0"/>
      <c r="IH3569" s="0"/>
      <c r="II3569" s="0"/>
      <c r="IJ3569" s="0"/>
      <c r="IK3569" s="0"/>
      <c r="IL3569" s="0"/>
      <c r="IM3569" s="0"/>
      <c r="IN3569" s="0"/>
      <c r="IO3569" s="0"/>
      <c r="IP3569" s="0"/>
      <c r="IQ3569" s="0"/>
      <c r="IR3569" s="0"/>
      <c r="IS3569" s="0"/>
      <c r="IT3569" s="0"/>
      <c r="IU3569" s="0"/>
      <c r="IV3569" s="0"/>
      <c r="IW3569" s="0"/>
    </row>
    <row r="3570" customFormat="false" ht="14.25" hidden="false" customHeight="false" outlineLevel="0" collapsed="false">
      <c r="A3570" s="8" t="n">
        <v>3566</v>
      </c>
      <c r="B3570" s="7" t="s">
        <v>3424</v>
      </c>
      <c r="C3570" s="7" t="s">
        <v>133</v>
      </c>
      <c r="D3570" s="8" t="n">
        <v>1627</v>
      </c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0"/>
      <c r="Y3570" s="0"/>
      <c r="Z3570" s="0"/>
      <c r="AA3570" s="0"/>
      <c r="AB3570" s="0"/>
      <c r="AC3570" s="0"/>
      <c r="AD3570" s="0"/>
      <c r="AE3570" s="0"/>
      <c r="AF3570" s="0"/>
      <c r="AG3570" s="0"/>
      <c r="AH3570" s="0"/>
      <c r="AI3570" s="0"/>
      <c r="AJ3570" s="0"/>
      <c r="AK3570" s="0"/>
      <c r="AL3570" s="0"/>
      <c r="AM3570" s="0"/>
      <c r="AN3570" s="0"/>
      <c r="AO3570" s="0"/>
      <c r="AP3570" s="0"/>
      <c r="AQ3570" s="0"/>
      <c r="AR3570" s="0"/>
      <c r="AS3570" s="0"/>
      <c r="AT3570" s="0"/>
      <c r="AU3570" s="0"/>
      <c r="AV3570" s="0"/>
      <c r="AW3570" s="0"/>
      <c r="AX3570" s="0"/>
      <c r="AY3570" s="0"/>
      <c r="AZ3570" s="0"/>
      <c r="BA3570" s="0"/>
      <c r="BB3570" s="0"/>
      <c r="BC3570" s="0"/>
      <c r="BD3570" s="0"/>
      <c r="BE3570" s="0"/>
      <c r="BF3570" s="0"/>
      <c r="BG3570" s="0"/>
      <c r="BH3570" s="0"/>
      <c r="BI3570" s="0"/>
      <c r="BJ3570" s="0"/>
      <c r="BK3570" s="0"/>
      <c r="BL3570" s="0"/>
      <c r="BM3570" s="0"/>
      <c r="BN3570" s="0"/>
      <c r="BO3570" s="0"/>
      <c r="BP3570" s="0"/>
      <c r="BQ3570" s="0"/>
      <c r="BR3570" s="0"/>
      <c r="BS3570" s="0"/>
      <c r="BT3570" s="0"/>
      <c r="BU3570" s="0"/>
      <c r="BV3570" s="0"/>
      <c r="BW3570" s="0"/>
      <c r="BX3570" s="0"/>
      <c r="BY3570" s="0"/>
      <c r="BZ3570" s="0"/>
      <c r="CA3570" s="0"/>
      <c r="CB3570" s="0"/>
      <c r="CC3570" s="0"/>
      <c r="CD3570" s="0"/>
      <c r="CE3570" s="0"/>
      <c r="CF3570" s="0"/>
      <c r="CG3570" s="0"/>
      <c r="CH3570" s="0"/>
      <c r="CI3570" s="0"/>
      <c r="CJ3570" s="0"/>
      <c r="CK3570" s="0"/>
      <c r="CL3570" s="0"/>
      <c r="CM3570" s="0"/>
      <c r="CN3570" s="0"/>
      <c r="CO3570" s="0"/>
      <c r="CP3570" s="0"/>
      <c r="CQ3570" s="0"/>
      <c r="CR3570" s="0"/>
      <c r="CS3570" s="0"/>
      <c r="CT3570" s="0"/>
      <c r="CU3570" s="0"/>
      <c r="CV3570" s="0"/>
      <c r="CW3570" s="0"/>
      <c r="CX3570" s="0"/>
      <c r="CY3570" s="0"/>
      <c r="CZ3570" s="0"/>
      <c r="DA3570" s="0"/>
      <c r="DB3570" s="0"/>
      <c r="DC3570" s="0"/>
      <c r="DD3570" s="0"/>
      <c r="DE3570" s="0"/>
      <c r="DF3570" s="0"/>
      <c r="DG3570" s="0"/>
      <c r="DH3570" s="0"/>
      <c r="DI3570" s="0"/>
      <c r="DJ3570" s="0"/>
      <c r="DK3570" s="0"/>
      <c r="DL3570" s="0"/>
      <c r="DM3570" s="0"/>
      <c r="DN3570" s="0"/>
      <c r="DO3570" s="0"/>
      <c r="DP3570" s="0"/>
      <c r="DQ3570" s="0"/>
      <c r="DR3570" s="0"/>
      <c r="DS3570" s="0"/>
      <c r="DT3570" s="0"/>
      <c r="DU3570" s="0"/>
      <c r="DV3570" s="0"/>
      <c r="DW3570" s="0"/>
      <c r="DX3570" s="0"/>
      <c r="DY3570" s="0"/>
      <c r="DZ3570" s="0"/>
      <c r="EA3570" s="0"/>
      <c r="EB3570" s="0"/>
      <c r="EC3570" s="0"/>
      <c r="ED3570" s="0"/>
      <c r="EE3570" s="0"/>
      <c r="EF3570" s="0"/>
      <c r="EG3570" s="0"/>
      <c r="EH3570" s="0"/>
      <c r="EI3570" s="0"/>
      <c r="EJ3570" s="0"/>
      <c r="EK3570" s="0"/>
      <c r="EL3570" s="0"/>
      <c r="EM3570" s="0"/>
      <c r="EN3570" s="0"/>
      <c r="EO3570" s="0"/>
      <c r="EP3570" s="0"/>
      <c r="EQ3570" s="0"/>
      <c r="ER3570" s="0"/>
      <c r="ES3570" s="0"/>
      <c r="ET3570" s="0"/>
      <c r="EU3570" s="0"/>
      <c r="EV3570" s="0"/>
      <c r="EW3570" s="0"/>
      <c r="EX3570" s="0"/>
      <c r="EY3570" s="0"/>
      <c r="EZ3570" s="0"/>
      <c r="FA3570" s="0"/>
      <c r="FB3570" s="0"/>
      <c r="FC3570" s="0"/>
      <c r="FD3570" s="0"/>
      <c r="FE3570" s="0"/>
      <c r="FF3570" s="0"/>
      <c r="FG3570" s="0"/>
      <c r="FH3570" s="0"/>
      <c r="FI3570" s="0"/>
      <c r="FJ3570" s="0"/>
      <c r="FK3570" s="0"/>
      <c r="FL3570" s="0"/>
      <c r="FM3570" s="0"/>
      <c r="FN3570" s="0"/>
      <c r="FO3570" s="0"/>
      <c r="FP3570" s="0"/>
      <c r="FQ3570" s="0"/>
      <c r="FR3570" s="0"/>
      <c r="FS3570" s="0"/>
      <c r="FT3570" s="0"/>
      <c r="FU3570" s="0"/>
      <c r="FV3570" s="0"/>
      <c r="FW3570" s="0"/>
      <c r="FX3570" s="0"/>
      <c r="FY3570" s="0"/>
      <c r="FZ3570" s="0"/>
      <c r="GA3570" s="0"/>
      <c r="GB3570" s="0"/>
      <c r="GC3570" s="0"/>
      <c r="GD3570" s="0"/>
      <c r="GE3570" s="0"/>
      <c r="GF3570" s="0"/>
      <c r="GG3570" s="0"/>
      <c r="GH3570" s="0"/>
      <c r="GI3570" s="0"/>
      <c r="GJ3570" s="0"/>
      <c r="GK3570" s="0"/>
      <c r="GL3570" s="0"/>
      <c r="GM3570" s="0"/>
      <c r="GN3570" s="0"/>
      <c r="GO3570" s="0"/>
      <c r="GP3570" s="0"/>
      <c r="GQ3570" s="0"/>
      <c r="GR3570" s="0"/>
      <c r="GS3570" s="0"/>
      <c r="GT3570" s="0"/>
      <c r="GU3570" s="0"/>
      <c r="GV3570" s="0"/>
      <c r="GW3570" s="0"/>
      <c r="GX3570" s="0"/>
      <c r="GY3570" s="0"/>
      <c r="GZ3570" s="0"/>
      <c r="HA3570" s="0"/>
      <c r="HB3570" s="0"/>
      <c r="HC3570" s="0"/>
      <c r="HD3570" s="0"/>
      <c r="HE3570" s="0"/>
      <c r="HF3570" s="0"/>
      <c r="HG3570" s="0"/>
      <c r="HH3570" s="0"/>
      <c r="HI3570" s="0"/>
      <c r="HJ3570" s="0"/>
      <c r="HK3570" s="0"/>
      <c r="HL3570" s="0"/>
      <c r="HM3570" s="0"/>
      <c r="HN3570" s="0"/>
      <c r="HO3570" s="0"/>
      <c r="HP3570" s="0"/>
      <c r="HQ3570" s="0"/>
      <c r="HR3570" s="0"/>
      <c r="HS3570" s="0"/>
      <c r="HT3570" s="0"/>
      <c r="HU3570" s="0"/>
      <c r="HV3570" s="0"/>
      <c r="HW3570" s="0"/>
      <c r="HX3570" s="0"/>
      <c r="HY3570" s="0"/>
      <c r="HZ3570" s="0"/>
      <c r="IA3570" s="0"/>
      <c r="IB3570" s="0"/>
      <c r="IC3570" s="0"/>
      <c r="ID3570" s="0"/>
      <c r="IE3570" s="0"/>
      <c r="IF3570" s="0"/>
      <c r="IG3570" s="0"/>
      <c r="IH3570" s="0"/>
      <c r="II3570" s="0"/>
      <c r="IJ3570" s="0"/>
      <c r="IK3570" s="0"/>
      <c r="IL3570" s="0"/>
      <c r="IM3570" s="0"/>
      <c r="IN3570" s="0"/>
      <c r="IO3570" s="0"/>
      <c r="IP3570" s="0"/>
      <c r="IQ3570" s="0"/>
      <c r="IR3570" s="0"/>
      <c r="IS3570" s="0"/>
      <c r="IT3570" s="0"/>
      <c r="IU3570" s="0"/>
      <c r="IV3570" s="0"/>
      <c r="IW3570" s="0"/>
    </row>
    <row r="3571" customFormat="false" ht="14.25" hidden="false" customHeight="false" outlineLevel="0" collapsed="false">
      <c r="A3571" s="8" t="n">
        <v>3567</v>
      </c>
      <c r="B3571" s="7" t="s">
        <v>3425</v>
      </c>
      <c r="C3571" s="7" t="s">
        <v>133</v>
      </c>
      <c r="D3571" s="8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0"/>
      <c r="Y3571" s="0"/>
      <c r="Z3571" s="0"/>
      <c r="AA3571" s="0"/>
      <c r="AB3571" s="0"/>
      <c r="AC3571" s="0"/>
      <c r="AD3571" s="0"/>
      <c r="AE3571" s="0"/>
      <c r="AF3571" s="0"/>
      <c r="AG3571" s="0"/>
      <c r="AH3571" s="0"/>
      <c r="AI3571" s="0"/>
      <c r="AJ3571" s="0"/>
      <c r="AK3571" s="0"/>
      <c r="AL3571" s="0"/>
      <c r="AM3571" s="0"/>
      <c r="AN3571" s="0"/>
      <c r="AO3571" s="0"/>
      <c r="AP3571" s="0"/>
      <c r="AQ3571" s="0"/>
      <c r="AR3571" s="0"/>
      <c r="AS3571" s="0"/>
      <c r="AT3571" s="0"/>
      <c r="AU3571" s="0"/>
      <c r="AV3571" s="0"/>
      <c r="AW3571" s="0"/>
      <c r="AX3571" s="0"/>
      <c r="AY3571" s="0"/>
      <c r="AZ3571" s="0"/>
      <c r="BA3571" s="0"/>
      <c r="BB3571" s="0"/>
      <c r="BC3571" s="0"/>
      <c r="BD3571" s="0"/>
      <c r="BE3571" s="0"/>
      <c r="BF3571" s="0"/>
      <c r="BG3571" s="0"/>
      <c r="BH3571" s="0"/>
      <c r="BI3571" s="0"/>
      <c r="BJ3571" s="0"/>
      <c r="BK3571" s="0"/>
      <c r="BL3571" s="0"/>
      <c r="BM3571" s="0"/>
      <c r="BN3571" s="0"/>
      <c r="BO3571" s="0"/>
      <c r="BP3571" s="0"/>
      <c r="BQ3571" s="0"/>
      <c r="BR3571" s="0"/>
      <c r="BS3571" s="0"/>
      <c r="BT3571" s="0"/>
      <c r="BU3571" s="0"/>
      <c r="BV3571" s="0"/>
      <c r="BW3571" s="0"/>
      <c r="BX3571" s="0"/>
      <c r="BY3571" s="0"/>
      <c r="BZ3571" s="0"/>
      <c r="CA3571" s="0"/>
      <c r="CB3571" s="0"/>
      <c r="CC3571" s="0"/>
      <c r="CD3571" s="0"/>
      <c r="CE3571" s="0"/>
      <c r="CF3571" s="0"/>
      <c r="CG3571" s="0"/>
      <c r="CH3571" s="0"/>
      <c r="CI3571" s="0"/>
      <c r="CJ3571" s="0"/>
      <c r="CK3571" s="0"/>
      <c r="CL3571" s="0"/>
      <c r="CM3571" s="0"/>
      <c r="CN3571" s="0"/>
      <c r="CO3571" s="0"/>
      <c r="CP3571" s="0"/>
      <c r="CQ3571" s="0"/>
      <c r="CR3571" s="0"/>
      <c r="CS3571" s="0"/>
      <c r="CT3571" s="0"/>
      <c r="CU3571" s="0"/>
      <c r="CV3571" s="0"/>
      <c r="CW3571" s="0"/>
      <c r="CX3571" s="0"/>
      <c r="CY3571" s="0"/>
      <c r="CZ3571" s="0"/>
      <c r="DA3571" s="0"/>
      <c r="DB3571" s="0"/>
      <c r="DC3571" s="0"/>
      <c r="DD3571" s="0"/>
      <c r="DE3571" s="0"/>
      <c r="DF3571" s="0"/>
      <c r="DG3571" s="0"/>
      <c r="DH3571" s="0"/>
      <c r="DI3571" s="0"/>
      <c r="DJ3571" s="0"/>
      <c r="DK3571" s="0"/>
      <c r="DL3571" s="0"/>
      <c r="DM3571" s="0"/>
      <c r="DN3571" s="0"/>
      <c r="DO3571" s="0"/>
      <c r="DP3571" s="0"/>
      <c r="DQ3571" s="0"/>
      <c r="DR3571" s="0"/>
      <c r="DS3571" s="0"/>
      <c r="DT3571" s="0"/>
      <c r="DU3571" s="0"/>
      <c r="DV3571" s="0"/>
      <c r="DW3571" s="0"/>
      <c r="DX3571" s="0"/>
      <c r="DY3571" s="0"/>
      <c r="DZ3571" s="0"/>
      <c r="EA3571" s="0"/>
      <c r="EB3571" s="0"/>
      <c r="EC3571" s="0"/>
      <c r="ED3571" s="0"/>
      <c r="EE3571" s="0"/>
      <c r="EF3571" s="0"/>
      <c r="EG3571" s="0"/>
      <c r="EH3571" s="0"/>
      <c r="EI3571" s="0"/>
      <c r="EJ3571" s="0"/>
      <c r="EK3571" s="0"/>
      <c r="EL3571" s="0"/>
      <c r="EM3571" s="0"/>
      <c r="EN3571" s="0"/>
      <c r="EO3571" s="0"/>
      <c r="EP3571" s="0"/>
      <c r="EQ3571" s="0"/>
      <c r="ER3571" s="0"/>
      <c r="ES3571" s="0"/>
      <c r="ET3571" s="0"/>
      <c r="EU3571" s="0"/>
      <c r="EV3571" s="0"/>
      <c r="EW3571" s="0"/>
      <c r="EX3571" s="0"/>
      <c r="EY3571" s="0"/>
      <c r="EZ3571" s="0"/>
      <c r="FA3571" s="0"/>
      <c r="FB3571" s="0"/>
      <c r="FC3571" s="0"/>
      <c r="FD3571" s="0"/>
      <c r="FE3571" s="0"/>
      <c r="FF3571" s="0"/>
      <c r="FG3571" s="0"/>
      <c r="FH3571" s="0"/>
      <c r="FI3571" s="0"/>
      <c r="FJ3571" s="0"/>
      <c r="FK3571" s="0"/>
      <c r="FL3571" s="0"/>
      <c r="FM3571" s="0"/>
      <c r="FN3571" s="0"/>
      <c r="FO3571" s="0"/>
      <c r="FP3571" s="0"/>
      <c r="FQ3571" s="0"/>
      <c r="FR3571" s="0"/>
      <c r="FS3571" s="0"/>
      <c r="FT3571" s="0"/>
      <c r="FU3571" s="0"/>
      <c r="FV3571" s="0"/>
      <c r="FW3571" s="0"/>
      <c r="FX3571" s="0"/>
      <c r="FY3571" s="0"/>
      <c r="FZ3571" s="0"/>
      <c r="GA3571" s="0"/>
      <c r="GB3571" s="0"/>
      <c r="GC3571" s="0"/>
      <c r="GD3571" s="0"/>
      <c r="GE3571" s="0"/>
      <c r="GF3571" s="0"/>
      <c r="GG3571" s="0"/>
      <c r="GH3571" s="0"/>
      <c r="GI3571" s="0"/>
      <c r="GJ3571" s="0"/>
      <c r="GK3571" s="0"/>
      <c r="GL3571" s="0"/>
      <c r="GM3571" s="0"/>
      <c r="GN3571" s="0"/>
      <c r="GO3571" s="0"/>
      <c r="GP3571" s="0"/>
      <c r="GQ3571" s="0"/>
      <c r="GR3571" s="0"/>
      <c r="GS3571" s="0"/>
      <c r="GT3571" s="0"/>
      <c r="GU3571" s="0"/>
      <c r="GV3571" s="0"/>
      <c r="GW3571" s="0"/>
      <c r="GX3571" s="0"/>
      <c r="GY3571" s="0"/>
      <c r="GZ3571" s="0"/>
      <c r="HA3571" s="0"/>
      <c r="HB3571" s="0"/>
      <c r="HC3571" s="0"/>
      <c r="HD3571" s="0"/>
      <c r="HE3571" s="0"/>
      <c r="HF3571" s="0"/>
      <c r="HG3571" s="0"/>
      <c r="HH3571" s="0"/>
      <c r="HI3571" s="0"/>
      <c r="HJ3571" s="0"/>
      <c r="HK3571" s="0"/>
      <c r="HL3571" s="0"/>
      <c r="HM3571" s="0"/>
      <c r="HN3571" s="0"/>
      <c r="HO3571" s="0"/>
      <c r="HP3571" s="0"/>
      <c r="HQ3571" s="0"/>
      <c r="HR3571" s="0"/>
      <c r="HS3571" s="0"/>
      <c r="HT3571" s="0"/>
      <c r="HU3571" s="0"/>
      <c r="HV3571" s="0"/>
      <c r="HW3571" s="0"/>
      <c r="HX3571" s="0"/>
      <c r="HY3571" s="0"/>
      <c r="HZ3571" s="0"/>
      <c r="IA3571" s="0"/>
      <c r="IB3571" s="0"/>
      <c r="IC3571" s="0"/>
      <c r="ID3571" s="0"/>
      <c r="IE3571" s="0"/>
      <c r="IF3571" s="0"/>
      <c r="IG3571" s="0"/>
      <c r="IH3571" s="0"/>
      <c r="II3571" s="0"/>
      <c r="IJ3571" s="0"/>
      <c r="IK3571" s="0"/>
      <c r="IL3571" s="0"/>
      <c r="IM3571" s="0"/>
      <c r="IN3571" s="0"/>
      <c r="IO3571" s="0"/>
      <c r="IP3571" s="0"/>
      <c r="IQ3571" s="0"/>
      <c r="IR3571" s="0"/>
      <c r="IS3571" s="0"/>
      <c r="IT3571" s="0"/>
      <c r="IU3571" s="0"/>
      <c r="IV3571" s="0"/>
      <c r="IW3571" s="0"/>
    </row>
    <row r="3572" customFormat="false" ht="14.25" hidden="false" customHeight="false" outlineLevel="0" collapsed="false">
      <c r="A3572" s="8" t="n">
        <v>3568</v>
      </c>
      <c r="B3572" s="7" t="s">
        <v>3426</v>
      </c>
      <c r="C3572" s="7" t="s">
        <v>133</v>
      </c>
      <c r="D3572" s="8" t="n">
        <v>1102</v>
      </c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0"/>
      <c r="Y3572" s="0"/>
      <c r="Z3572" s="0"/>
      <c r="AA3572" s="0"/>
      <c r="AB3572" s="0"/>
      <c r="AC3572" s="0"/>
      <c r="AD3572" s="0"/>
      <c r="AE3572" s="0"/>
      <c r="AF3572" s="0"/>
      <c r="AG3572" s="0"/>
      <c r="AH3572" s="0"/>
      <c r="AI3572" s="0"/>
      <c r="AJ3572" s="0"/>
      <c r="AK3572" s="0"/>
      <c r="AL3572" s="0"/>
      <c r="AM3572" s="0"/>
      <c r="AN3572" s="0"/>
      <c r="AO3572" s="0"/>
      <c r="AP3572" s="0"/>
      <c r="AQ3572" s="0"/>
      <c r="AR3572" s="0"/>
      <c r="AS3572" s="0"/>
      <c r="AT3572" s="0"/>
      <c r="AU3572" s="0"/>
      <c r="AV3572" s="0"/>
      <c r="AW3572" s="0"/>
      <c r="AX3572" s="0"/>
      <c r="AY3572" s="0"/>
      <c r="AZ3572" s="0"/>
      <c r="BA3572" s="0"/>
      <c r="BB3572" s="0"/>
      <c r="BC3572" s="0"/>
      <c r="BD3572" s="0"/>
      <c r="BE3572" s="0"/>
      <c r="BF3572" s="0"/>
      <c r="BG3572" s="0"/>
      <c r="BH3572" s="0"/>
      <c r="BI3572" s="0"/>
      <c r="BJ3572" s="0"/>
      <c r="BK3572" s="0"/>
      <c r="BL3572" s="0"/>
      <c r="BM3572" s="0"/>
      <c r="BN3572" s="0"/>
      <c r="BO3572" s="0"/>
      <c r="BP3572" s="0"/>
      <c r="BQ3572" s="0"/>
      <c r="BR3572" s="0"/>
      <c r="BS3572" s="0"/>
      <c r="BT3572" s="0"/>
      <c r="BU3572" s="0"/>
      <c r="BV3572" s="0"/>
      <c r="BW3572" s="0"/>
      <c r="BX3572" s="0"/>
      <c r="BY3572" s="0"/>
      <c r="BZ3572" s="0"/>
      <c r="CA3572" s="0"/>
      <c r="CB3572" s="0"/>
      <c r="CC3572" s="0"/>
      <c r="CD3572" s="0"/>
      <c r="CE3572" s="0"/>
      <c r="CF3572" s="0"/>
      <c r="CG3572" s="0"/>
      <c r="CH3572" s="0"/>
      <c r="CI3572" s="0"/>
      <c r="CJ3572" s="0"/>
      <c r="CK3572" s="0"/>
      <c r="CL3572" s="0"/>
      <c r="CM3572" s="0"/>
      <c r="CN3572" s="0"/>
      <c r="CO3572" s="0"/>
      <c r="CP3572" s="0"/>
      <c r="CQ3572" s="0"/>
      <c r="CR3572" s="0"/>
      <c r="CS3572" s="0"/>
      <c r="CT3572" s="0"/>
      <c r="CU3572" s="0"/>
      <c r="CV3572" s="0"/>
      <c r="CW3572" s="0"/>
      <c r="CX3572" s="0"/>
      <c r="CY3572" s="0"/>
      <c r="CZ3572" s="0"/>
      <c r="DA3572" s="0"/>
      <c r="DB3572" s="0"/>
      <c r="DC3572" s="0"/>
      <c r="DD3572" s="0"/>
      <c r="DE3572" s="0"/>
      <c r="DF3572" s="0"/>
      <c r="DG3572" s="0"/>
      <c r="DH3572" s="0"/>
      <c r="DI3572" s="0"/>
      <c r="DJ3572" s="0"/>
      <c r="DK3572" s="0"/>
      <c r="DL3572" s="0"/>
      <c r="DM3572" s="0"/>
      <c r="DN3572" s="0"/>
      <c r="DO3572" s="0"/>
      <c r="DP3572" s="0"/>
      <c r="DQ3572" s="0"/>
      <c r="DR3572" s="0"/>
      <c r="DS3572" s="0"/>
      <c r="DT3572" s="0"/>
      <c r="DU3572" s="0"/>
      <c r="DV3572" s="0"/>
      <c r="DW3572" s="0"/>
      <c r="DX3572" s="0"/>
      <c r="DY3572" s="0"/>
      <c r="DZ3572" s="0"/>
      <c r="EA3572" s="0"/>
      <c r="EB3572" s="0"/>
      <c r="EC3572" s="0"/>
      <c r="ED3572" s="0"/>
      <c r="EE3572" s="0"/>
      <c r="EF3572" s="0"/>
      <c r="EG3572" s="0"/>
      <c r="EH3572" s="0"/>
      <c r="EI3572" s="0"/>
      <c r="EJ3572" s="0"/>
      <c r="EK3572" s="0"/>
      <c r="EL3572" s="0"/>
      <c r="EM3572" s="0"/>
      <c r="EN3572" s="0"/>
      <c r="EO3572" s="0"/>
      <c r="EP3572" s="0"/>
      <c r="EQ3572" s="0"/>
      <c r="ER3572" s="0"/>
      <c r="ES3572" s="0"/>
      <c r="ET3572" s="0"/>
      <c r="EU3572" s="0"/>
      <c r="EV3572" s="0"/>
      <c r="EW3572" s="0"/>
      <c r="EX3572" s="0"/>
      <c r="EY3572" s="0"/>
      <c r="EZ3572" s="0"/>
      <c r="FA3572" s="0"/>
      <c r="FB3572" s="0"/>
      <c r="FC3572" s="0"/>
      <c r="FD3572" s="0"/>
      <c r="FE3572" s="0"/>
      <c r="FF3572" s="0"/>
      <c r="FG3572" s="0"/>
      <c r="FH3572" s="0"/>
      <c r="FI3572" s="0"/>
      <c r="FJ3572" s="0"/>
      <c r="FK3572" s="0"/>
      <c r="FL3572" s="0"/>
      <c r="FM3572" s="0"/>
      <c r="FN3572" s="0"/>
      <c r="FO3572" s="0"/>
      <c r="FP3572" s="0"/>
      <c r="FQ3572" s="0"/>
      <c r="FR3572" s="0"/>
      <c r="FS3572" s="0"/>
      <c r="FT3572" s="0"/>
      <c r="FU3572" s="0"/>
      <c r="FV3572" s="0"/>
      <c r="FW3572" s="0"/>
      <c r="FX3572" s="0"/>
      <c r="FY3572" s="0"/>
      <c r="FZ3572" s="0"/>
      <c r="GA3572" s="0"/>
      <c r="GB3572" s="0"/>
      <c r="GC3572" s="0"/>
      <c r="GD3572" s="0"/>
      <c r="GE3572" s="0"/>
      <c r="GF3572" s="0"/>
      <c r="GG3572" s="0"/>
      <c r="GH3572" s="0"/>
      <c r="GI3572" s="0"/>
      <c r="GJ3572" s="0"/>
      <c r="GK3572" s="0"/>
      <c r="GL3572" s="0"/>
      <c r="GM3572" s="0"/>
      <c r="GN3572" s="0"/>
      <c r="GO3572" s="0"/>
      <c r="GP3572" s="0"/>
      <c r="GQ3572" s="0"/>
      <c r="GR3572" s="0"/>
      <c r="GS3572" s="0"/>
      <c r="GT3572" s="0"/>
      <c r="GU3572" s="0"/>
      <c r="GV3572" s="0"/>
      <c r="GW3572" s="0"/>
      <c r="GX3572" s="0"/>
      <c r="GY3572" s="0"/>
      <c r="GZ3572" s="0"/>
      <c r="HA3572" s="0"/>
      <c r="HB3572" s="0"/>
      <c r="HC3572" s="0"/>
      <c r="HD3572" s="0"/>
      <c r="HE3572" s="0"/>
      <c r="HF3572" s="0"/>
      <c r="HG3572" s="0"/>
      <c r="HH3572" s="0"/>
      <c r="HI3572" s="0"/>
      <c r="HJ3572" s="0"/>
      <c r="HK3572" s="0"/>
      <c r="HL3572" s="0"/>
      <c r="HM3572" s="0"/>
      <c r="HN3572" s="0"/>
      <c r="HO3572" s="0"/>
      <c r="HP3572" s="0"/>
      <c r="HQ3572" s="0"/>
      <c r="HR3572" s="0"/>
      <c r="HS3572" s="0"/>
      <c r="HT3572" s="0"/>
      <c r="HU3572" s="0"/>
      <c r="HV3572" s="0"/>
      <c r="HW3572" s="0"/>
      <c r="HX3572" s="0"/>
      <c r="HY3572" s="0"/>
      <c r="HZ3572" s="0"/>
      <c r="IA3572" s="0"/>
      <c r="IB3572" s="0"/>
      <c r="IC3572" s="0"/>
      <c r="ID3572" s="0"/>
      <c r="IE3572" s="0"/>
      <c r="IF3572" s="0"/>
      <c r="IG3572" s="0"/>
      <c r="IH3572" s="0"/>
      <c r="II3572" s="0"/>
      <c r="IJ3572" s="0"/>
      <c r="IK3572" s="0"/>
      <c r="IL3572" s="0"/>
      <c r="IM3572" s="0"/>
      <c r="IN3572" s="0"/>
      <c r="IO3572" s="0"/>
      <c r="IP3572" s="0"/>
      <c r="IQ3572" s="0"/>
      <c r="IR3572" s="0"/>
      <c r="IS3572" s="0"/>
      <c r="IT3572" s="0"/>
      <c r="IU3572" s="0"/>
      <c r="IV3572" s="0"/>
      <c r="IW3572" s="0"/>
    </row>
    <row r="3573" customFormat="false" ht="14.25" hidden="false" customHeight="false" outlineLevel="0" collapsed="false">
      <c r="A3573" s="8" t="n">
        <v>3569</v>
      </c>
      <c r="B3573" s="7" t="s">
        <v>3427</v>
      </c>
      <c r="C3573" s="7" t="s">
        <v>133</v>
      </c>
      <c r="D3573" s="8" t="n">
        <v>1102</v>
      </c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0"/>
      <c r="Y3573" s="0"/>
      <c r="Z3573" s="0"/>
      <c r="AA3573" s="0"/>
      <c r="AB3573" s="0"/>
      <c r="AC3573" s="0"/>
      <c r="AD3573" s="0"/>
      <c r="AE3573" s="0"/>
      <c r="AF3573" s="0"/>
      <c r="AG3573" s="0"/>
      <c r="AH3573" s="0"/>
      <c r="AI3573" s="0"/>
      <c r="AJ3573" s="0"/>
      <c r="AK3573" s="0"/>
      <c r="AL3573" s="0"/>
      <c r="AM3573" s="0"/>
      <c r="AN3573" s="0"/>
      <c r="AO3573" s="0"/>
      <c r="AP3573" s="0"/>
      <c r="AQ3573" s="0"/>
      <c r="AR3573" s="0"/>
      <c r="AS3573" s="0"/>
      <c r="AT3573" s="0"/>
      <c r="AU3573" s="0"/>
      <c r="AV3573" s="0"/>
      <c r="AW3573" s="0"/>
      <c r="AX3573" s="0"/>
      <c r="AY3573" s="0"/>
      <c r="AZ3573" s="0"/>
      <c r="BA3573" s="0"/>
      <c r="BB3573" s="0"/>
      <c r="BC3573" s="0"/>
      <c r="BD3573" s="0"/>
      <c r="BE3573" s="0"/>
      <c r="BF3573" s="0"/>
      <c r="BG3573" s="0"/>
      <c r="BH3573" s="0"/>
      <c r="BI3573" s="0"/>
      <c r="BJ3573" s="0"/>
      <c r="BK3573" s="0"/>
      <c r="BL3573" s="0"/>
      <c r="BM3573" s="0"/>
      <c r="BN3573" s="0"/>
      <c r="BO3573" s="0"/>
      <c r="BP3573" s="0"/>
      <c r="BQ3573" s="0"/>
      <c r="BR3573" s="0"/>
      <c r="BS3573" s="0"/>
      <c r="BT3573" s="0"/>
      <c r="BU3573" s="0"/>
      <c r="BV3573" s="0"/>
      <c r="BW3573" s="0"/>
      <c r="BX3573" s="0"/>
      <c r="BY3573" s="0"/>
      <c r="BZ3573" s="0"/>
      <c r="CA3573" s="0"/>
      <c r="CB3573" s="0"/>
      <c r="CC3573" s="0"/>
      <c r="CD3573" s="0"/>
      <c r="CE3573" s="0"/>
      <c r="CF3573" s="0"/>
      <c r="CG3573" s="0"/>
      <c r="CH3573" s="0"/>
      <c r="CI3573" s="0"/>
      <c r="CJ3573" s="0"/>
      <c r="CK3573" s="0"/>
      <c r="CL3573" s="0"/>
      <c r="CM3573" s="0"/>
      <c r="CN3573" s="0"/>
      <c r="CO3573" s="0"/>
      <c r="CP3573" s="0"/>
      <c r="CQ3573" s="0"/>
      <c r="CR3573" s="0"/>
      <c r="CS3573" s="0"/>
      <c r="CT3573" s="0"/>
      <c r="CU3573" s="0"/>
      <c r="CV3573" s="0"/>
      <c r="CW3573" s="0"/>
      <c r="CX3573" s="0"/>
      <c r="CY3573" s="0"/>
      <c r="CZ3573" s="0"/>
      <c r="DA3573" s="0"/>
      <c r="DB3573" s="0"/>
      <c r="DC3573" s="0"/>
      <c r="DD3573" s="0"/>
      <c r="DE3573" s="0"/>
      <c r="DF3573" s="0"/>
      <c r="DG3573" s="0"/>
      <c r="DH3573" s="0"/>
      <c r="DI3573" s="0"/>
      <c r="DJ3573" s="0"/>
      <c r="DK3573" s="0"/>
      <c r="DL3573" s="0"/>
      <c r="DM3573" s="0"/>
      <c r="DN3573" s="0"/>
      <c r="DO3573" s="0"/>
      <c r="DP3573" s="0"/>
      <c r="DQ3573" s="0"/>
      <c r="DR3573" s="0"/>
      <c r="DS3573" s="0"/>
      <c r="DT3573" s="0"/>
      <c r="DU3573" s="0"/>
      <c r="DV3573" s="0"/>
      <c r="DW3573" s="0"/>
      <c r="DX3573" s="0"/>
      <c r="DY3573" s="0"/>
      <c r="DZ3573" s="0"/>
      <c r="EA3573" s="0"/>
      <c r="EB3573" s="0"/>
      <c r="EC3573" s="0"/>
      <c r="ED3573" s="0"/>
      <c r="EE3573" s="0"/>
      <c r="EF3573" s="0"/>
      <c r="EG3573" s="0"/>
      <c r="EH3573" s="0"/>
      <c r="EI3573" s="0"/>
      <c r="EJ3573" s="0"/>
      <c r="EK3573" s="0"/>
      <c r="EL3573" s="0"/>
      <c r="EM3573" s="0"/>
      <c r="EN3573" s="0"/>
      <c r="EO3573" s="0"/>
      <c r="EP3573" s="0"/>
      <c r="EQ3573" s="0"/>
      <c r="ER3573" s="0"/>
      <c r="ES3573" s="0"/>
      <c r="ET3573" s="0"/>
      <c r="EU3573" s="0"/>
      <c r="EV3573" s="0"/>
      <c r="EW3573" s="0"/>
      <c r="EX3573" s="0"/>
      <c r="EY3573" s="0"/>
      <c r="EZ3573" s="0"/>
      <c r="FA3573" s="0"/>
      <c r="FB3573" s="0"/>
      <c r="FC3573" s="0"/>
      <c r="FD3573" s="0"/>
      <c r="FE3573" s="0"/>
      <c r="FF3573" s="0"/>
      <c r="FG3573" s="0"/>
      <c r="FH3573" s="0"/>
      <c r="FI3573" s="0"/>
      <c r="FJ3573" s="0"/>
      <c r="FK3573" s="0"/>
      <c r="FL3573" s="0"/>
      <c r="FM3573" s="0"/>
      <c r="FN3573" s="0"/>
      <c r="FO3573" s="0"/>
      <c r="FP3573" s="0"/>
      <c r="FQ3573" s="0"/>
      <c r="FR3573" s="0"/>
      <c r="FS3573" s="0"/>
      <c r="FT3573" s="0"/>
      <c r="FU3573" s="0"/>
      <c r="FV3573" s="0"/>
      <c r="FW3573" s="0"/>
      <c r="FX3573" s="0"/>
      <c r="FY3573" s="0"/>
      <c r="FZ3573" s="0"/>
      <c r="GA3573" s="0"/>
      <c r="GB3573" s="0"/>
      <c r="GC3573" s="0"/>
      <c r="GD3573" s="0"/>
      <c r="GE3573" s="0"/>
      <c r="GF3573" s="0"/>
      <c r="GG3573" s="0"/>
      <c r="GH3573" s="0"/>
      <c r="GI3573" s="0"/>
      <c r="GJ3573" s="0"/>
      <c r="GK3573" s="0"/>
      <c r="GL3573" s="0"/>
      <c r="GM3573" s="0"/>
      <c r="GN3573" s="0"/>
      <c r="GO3573" s="0"/>
      <c r="GP3573" s="0"/>
      <c r="GQ3573" s="0"/>
      <c r="GR3573" s="0"/>
      <c r="GS3573" s="0"/>
      <c r="GT3573" s="0"/>
      <c r="GU3573" s="0"/>
      <c r="GV3573" s="0"/>
      <c r="GW3573" s="0"/>
      <c r="GX3573" s="0"/>
      <c r="GY3573" s="0"/>
      <c r="GZ3573" s="0"/>
      <c r="HA3573" s="0"/>
      <c r="HB3573" s="0"/>
      <c r="HC3573" s="0"/>
      <c r="HD3573" s="0"/>
      <c r="HE3573" s="0"/>
      <c r="HF3573" s="0"/>
      <c r="HG3573" s="0"/>
      <c r="HH3573" s="0"/>
      <c r="HI3573" s="0"/>
      <c r="HJ3573" s="0"/>
      <c r="HK3573" s="0"/>
      <c r="HL3573" s="0"/>
      <c r="HM3573" s="0"/>
      <c r="HN3573" s="0"/>
      <c r="HO3573" s="0"/>
      <c r="HP3573" s="0"/>
      <c r="HQ3573" s="0"/>
      <c r="HR3573" s="0"/>
      <c r="HS3573" s="0"/>
      <c r="HT3573" s="0"/>
      <c r="HU3573" s="0"/>
      <c r="HV3573" s="0"/>
      <c r="HW3573" s="0"/>
      <c r="HX3573" s="0"/>
      <c r="HY3573" s="0"/>
      <c r="HZ3573" s="0"/>
      <c r="IA3573" s="0"/>
      <c r="IB3573" s="0"/>
      <c r="IC3573" s="0"/>
      <c r="ID3573" s="0"/>
      <c r="IE3573" s="0"/>
      <c r="IF3573" s="0"/>
      <c r="IG3573" s="0"/>
      <c r="IH3573" s="0"/>
      <c r="II3573" s="0"/>
      <c r="IJ3573" s="0"/>
      <c r="IK3573" s="0"/>
      <c r="IL3573" s="0"/>
      <c r="IM3573" s="0"/>
      <c r="IN3573" s="0"/>
      <c r="IO3573" s="0"/>
      <c r="IP3573" s="0"/>
      <c r="IQ3573" s="0"/>
      <c r="IR3573" s="0"/>
      <c r="IS3573" s="0"/>
      <c r="IT3573" s="0"/>
      <c r="IU3573" s="0"/>
      <c r="IV3573" s="0"/>
      <c r="IW3573" s="0"/>
    </row>
    <row r="3574" customFormat="false" ht="14.25" hidden="false" customHeight="false" outlineLevel="0" collapsed="false">
      <c r="A3574" s="8" t="n">
        <v>3570</v>
      </c>
      <c r="B3574" s="7" t="s">
        <v>3428</v>
      </c>
      <c r="C3574" s="7" t="s">
        <v>133</v>
      </c>
      <c r="D3574" s="8" t="n">
        <v>1087</v>
      </c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  <c r="P3574" s="0"/>
      <c r="Q3574" s="0"/>
      <c r="R3574" s="0"/>
      <c r="S3574" s="0"/>
      <c r="T3574" s="0"/>
      <c r="U3574" s="0"/>
      <c r="V3574" s="0"/>
      <c r="W3574" s="0"/>
      <c r="X3574" s="0"/>
      <c r="Y3574" s="0"/>
      <c r="Z3574" s="0"/>
      <c r="AA3574" s="0"/>
      <c r="AB3574" s="0"/>
      <c r="AC3574" s="0"/>
      <c r="AD3574" s="0"/>
      <c r="AE3574" s="0"/>
      <c r="AF3574" s="0"/>
      <c r="AG3574" s="0"/>
      <c r="AH3574" s="0"/>
      <c r="AI3574" s="0"/>
      <c r="AJ3574" s="0"/>
      <c r="AK3574" s="0"/>
      <c r="AL3574" s="0"/>
      <c r="AM3574" s="0"/>
      <c r="AN3574" s="0"/>
      <c r="AO3574" s="0"/>
      <c r="AP3574" s="0"/>
      <c r="AQ3574" s="0"/>
      <c r="AR3574" s="0"/>
      <c r="AS3574" s="0"/>
      <c r="AT3574" s="0"/>
      <c r="AU3574" s="0"/>
      <c r="AV3574" s="0"/>
      <c r="AW3574" s="0"/>
      <c r="AX3574" s="0"/>
      <c r="AY3574" s="0"/>
      <c r="AZ3574" s="0"/>
      <c r="BA3574" s="0"/>
      <c r="BB3574" s="0"/>
      <c r="BC3574" s="0"/>
      <c r="BD3574" s="0"/>
      <c r="BE3574" s="0"/>
      <c r="BF3574" s="0"/>
      <c r="BG3574" s="0"/>
      <c r="BH3574" s="0"/>
      <c r="BI3574" s="0"/>
      <c r="BJ3574" s="0"/>
      <c r="BK3574" s="0"/>
      <c r="BL3574" s="0"/>
      <c r="BM3574" s="0"/>
      <c r="BN3574" s="0"/>
      <c r="BO3574" s="0"/>
      <c r="BP3574" s="0"/>
      <c r="BQ3574" s="0"/>
      <c r="BR3574" s="0"/>
      <c r="BS3574" s="0"/>
      <c r="BT3574" s="0"/>
      <c r="BU3574" s="0"/>
      <c r="BV3574" s="0"/>
      <c r="BW3574" s="0"/>
      <c r="BX3574" s="0"/>
      <c r="BY3574" s="0"/>
      <c r="BZ3574" s="0"/>
      <c r="CA3574" s="0"/>
      <c r="CB3574" s="0"/>
      <c r="CC3574" s="0"/>
      <c r="CD3574" s="0"/>
      <c r="CE3574" s="0"/>
      <c r="CF3574" s="0"/>
      <c r="CG3574" s="0"/>
      <c r="CH3574" s="0"/>
      <c r="CI3574" s="0"/>
      <c r="CJ3574" s="0"/>
      <c r="CK3574" s="0"/>
      <c r="CL3574" s="0"/>
      <c r="CM3574" s="0"/>
      <c r="CN3574" s="0"/>
      <c r="CO3574" s="0"/>
      <c r="CP3574" s="0"/>
      <c r="CQ3574" s="0"/>
      <c r="CR3574" s="0"/>
      <c r="CS3574" s="0"/>
      <c r="CT3574" s="0"/>
      <c r="CU3574" s="0"/>
      <c r="CV3574" s="0"/>
      <c r="CW3574" s="0"/>
      <c r="CX3574" s="0"/>
      <c r="CY3574" s="0"/>
      <c r="CZ3574" s="0"/>
      <c r="DA3574" s="0"/>
      <c r="DB3574" s="0"/>
      <c r="DC3574" s="0"/>
      <c r="DD3574" s="0"/>
      <c r="DE3574" s="0"/>
      <c r="DF3574" s="0"/>
      <c r="DG3574" s="0"/>
      <c r="DH3574" s="0"/>
      <c r="DI3574" s="0"/>
      <c r="DJ3574" s="0"/>
      <c r="DK3574" s="0"/>
      <c r="DL3574" s="0"/>
      <c r="DM3574" s="0"/>
      <c r="DN3574" s="0"/>
      <c r="DO3574" s="0"/>
      <c r="DP3574" s="0"/>
      <c r="DQ3574" s="0"/>
      <c r="DR3574" s="0"/>
      <c r="DS3574" s="0"/>
      <c r="DT3574" s="0"/>
      <c r="DU3574" s="0"/>
      <c r="DV3574" s="0"/>
      <c r="DW3574" s="0"/>
      <c r="DX3574" s="0"/>
      <c r="DY3574" s="0"/>
      <c r="DZ3574" s="0"/>
      <c r="EA3574" s="0"/>
      <c r="EB3574" s="0"/>
      <c r="EC3574" s="0"/>
      <c r="ED3574" s="0"/>
      <c r="EE3574" s="0"/>
      <c r="EF3574" s="0"/>
      <c r="EG3574" s="0"/>
      <c r="EH3574" s="0"/>
      <c r="EI3574" s="0"/>
      <c r="EJ3574" s="0"/>
      <c r="EK3574" s="0"/>
      <c r="EL3574" s="0"/>
      <c r="EM3574" s="0"/>
      <c r="EN3574" s="0"/>
      <c r="EO3574" s="0"/>
      <c r="EP3574" s="0"/>
      <c r="EQ3574" s="0"/>
      <c r="ER3574" s="0"/>
      <c r="ES3574" s="0"/>
      <c r="ET3574" s="0"/>
      <c r="EU3574" s="0"/>
      <c r="EV3574" s="0"/>
      <c r="EW3574" s="0"/>
      <c r="EX3574" s="0"/>
      <c r="EY3574" s="0"/>
      <c r="EZ3574" s="0"/>
      <c r="FA3574" s="0"/>
      <c r="FB3574" s="0"/>
      <c r="FC3574" s="0"/>
      <c r="FD3574" s="0"/>
      <c r="FE3574" s="0"/>
      <c r="FF3574" s="0"/>
      <c r="FG3574" s="0"/>
      <c r="FH3574" s="0"/>
      <c r="FI3574" s="0"/>
      <c r="FJ3574" s="0"/>
      <c r="FK3574" s="0"/>
      <c r="FL3574" s="0"/>
      <c r="FM3574" s="0"/>
      <c r="FN3574" s="0"/>
      <c r="FO3574" s="0"/>
      <c r="FP3574" s="0"/>
      <c r="FQ3574" s="0"/>
      <c r="FR3574" s="0"/>
      <c r="FS3574" s="0"/>
      <c r="FT3574" s="0"/>
      <c r="FU3574" s="0"/>
      <c r="FV3574" s="0"/>
      <c r="FW3574" s="0"/>
      <c r="FX3574" s="0"/>
      <c r="FY3574" s="0"/>
      <c r="FZ3574" s="0"/>
      <c r="GA3574" s="0"/>
      <c r="GB3574" s="0"/>
      <c r="GC3574" s="0"/>
      <c r="GD3574" s="0"/>
      <c r="GE3574" s="0"/>
      <c r="GF3574" s="0"/>
      <c r="GG3574" s="0"/>
      <c r="GH3574" s="0"/>
      <c r="GI3574" s="0"/>
      <c r="GJ3574" s="0"/>
      <c r="GK3574" s="0"/>
      <c r="GL3574" s="0"/>
      <c r="GM3574" s="0"/>
      <c r="GN3574" s="0"/>
      <c r="GO3574" s="0"/>
      <c r="GP3574" s="0"/>
      <c r="GQ3574" s="0"/>
      <c r="GR3574" s="0"/>
      <c r="GS3574" s="0"/>
      <c r="GT3574" s="0"/>
      <c r="GU3574" s="0"/>
      <c r="GV3574" s="0"/>
      <c r="GW3574" s="0"/>
      <c r="GX3574" s="0"/>
      <c r="GY3574" s="0"/>
      <c r="GZ3574" s="0"/>
      <c r="HA3574" s="0"/>
      <c r="HB3574" s="0"/>
      <c r="HC3574" s="0"/>
      <c r="HD3574" s="0"/>
      <c r="HE3574" s="0"/>
      <c r="HF3574" s="0"/>
      <c r="HG3574" s="0"/>
      <c r="HH3574" s="0"/>
      <c r="HI3574" s="0"/>
      <c r="HJ3574" s="0"/>
      <c r="HK3574" s="0"/>
      <c r="HL3574" s="0"/>
      <c r="HM3574" s="0"/>
      <c r="HN3574" s="0"/>
      <c r="HO3574" s="0"/>
      <c r="HP3574" s="0"/>
      <c r="HQ3574" s="0"/>
      <c r="HR3574" s="0"/>
      <c r="HS3574" s="0"/>
      <c r="HT3574" s="0"/>
      <c r="HU3574" s="0"/>
      <c r="HV3574" s="0"/>
      <c r="HW3574" s="0"/>
      <c r="HX3574" s="0"/>
      <c r="HY3574" s="0"/>
      <c r="HZ3574" s="0"/>
      <c r="IA3574" s="0"/>
      <c r="IB3574" s="0"/>
      <c r="IC3574" s="0"/>
      <c r="ID3574" s="0"/>
      <c r="IE3574" s="0"/>
      <c r="IF3574" s="0"/>
      <c r="IG3574" s="0"/>
      <c r="IH3574" s="0"/>
      <c r="II3574" s="0"/>
      <c r="IJ3574" s="0"/>
      <c r="IK3574" s="0"/>
      <c r="IL3574" s="0"/>
      <c r="IM3574" s="0"/>
      <c r="IN3574" s="0"/>
      <c r="IO3574" s="0"/>
      <c r="IP3574" s="0"/>
      <c r="IQ3574" s="0"/>
      <c r="IR3574" s="0"/>
      <c r="IS3574" s="0"/>
      <c r="IT3574" s="0"/>
      <c r="IU3574" s="0"/>
      <c r="IV3574" s="0"/>
      <c r="IW3574" s="0"/>
    </row>
    <row r="3575" customFormat="false" ht="14.25" hidden="false" customHeight="false" outlineLevel="0" collapsed="false">
      <c r="A3575" s="8" t="n">
        <v>3571</v>
      </c>
      <c r="B3575" s="7" t="s">
        <v>3429</v>
      </c>
      <c r="C3575" s="7" t="s">
        <v>133</v>
      </c>
      <c r="D3575" s="8" t="n">
        <v>1102</v>
      </c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  <c r="AE3575" s="0"/>
      <c r="AF3575" s="0"/>
      <c r="AG3575" s="0"/>
      <c r="AH3575" s="0"/>
      <c r="AI3575" s="0"/>
      <c r="AJ3575" s="0"/>
      <c r="AK3575" s="0"/>
      <c r="AL3575" s="0"/>
      <c r="AM3575" s="0"/>
      <c r="AN3575" s="0"/>
      <c r="AO3575" s="0"/>
      <c r="AP3575" s="0"/>
      <c r="AQ3575" s="0"/>
      <c r="AR3575" s="0"/>
      <c r="AS3575" s="0"/>
      <c r="AT3575" s="0"/>
      <c r="AU3575" s="0"/>
      <c r="AV3575" s="0"/>
      <c r="AW3575" s="0"/>
      <c r="AX3575" s="0"/>
      <c r="AY3575" s="0"/>
      <c r="AZ3575" s="0"/>
      <c r="BA3575" s="0"/>
      <c r="BB3575" s="0"/>
      <c r="BC3575" s="0"/>
      <c r="BD3575" s="0"/>
      <c r="BE3575" s="0"/>
      <c r="BF3575" s="0"/>
      <c r="BG3575" s="0"/>
      <c r="BH3575" s="0"/>
      <c r="BI3575" s="0"/>
      <c r="BJ3575" s="0"/>
      <c r="BK3575" s="0"/>
      <c r="BL3575" s="0"/>
      <c r="BM3575" s="0"/>
      <c r="BN3575" s="0"/>
      <c r="BO3575" s="0"/>
      <c r="BP3575" s="0"/>
      <c r="BQ3575" s="0"/>
      <c r="BR3575" s="0"/>
      <c r="BS3575" s="0"/>
      <c r="BT3575" s="0"/>
      <c r="BU3575" s="0"/>
      <c r="BV3575" s="0"/>
      <c r="BW3575" s="0"/>
      <c r="BX3575" s="0"/>
      <c r="BY3575" s="0"/>
      <c r="BZ3575" s="0"/>
      <c r="CA3575" s="0"/>
      <c r="CB3575" s="0"/>
      <c r="CC3575" s="0"/>
      <c r="CD3575" s="0"/>
      <c r="CE3575" s="0"/>
      <c r="CF3575" s="0"/>
      <c r="CG3575" s="0"/>
      <c r="CH3575" s="0"/>
      <c r="CI3575" s="0"/>
      <c r="CJ3575" s="0"/>
      <c r="CK3575" s="0"/>
      <c r="CL3575" s="0"/>
      <c r="CM3575" s="0"/>
      <c r="CN3575" s="0"/>
      <c r="CO3575" s="0"/>
      <c r="CP3575" s="0"/>
      <c r="CQ3575" s="0"/>
      <c r="CR3575" s="0"/>
      <c r="CS3575" s="0"/>
      <c r="CT3575" s="0"/>
      <c r="CU3575" s="0"/>
      <c r="CV3575" s="0"/>
      <c r="CW3575" s="0"/>
      <c r="CX3575" s="0"/>
      <c r="CY3575" s="0"/>
      <c r="CZ3575" s="0"/>
      <c r="DA3575" s="0"/>
      <c r="DB3575" s="0"/>
      <c r="DC3575" s="0"/>
      <c r="DD3575" s="0"/>
      <c r="DE3575" s="0"/>
      <c r="DF3575" s="0"/>
      <c r="DG3575" s="0"/>
      <c r="DH3575" s="0"/>
      <c r="DI3575" s="0"/>
      <c r="DJ3575" s="0"/>
      <c r="DK3575" s="0"/>
      <c r="DL3575" s="0"/>
      <c r="DM3575" s="0"/>
      <c r="DN3575" s="0"/>
      <c r="DO3575" s="0"/>
      <c r="DP3575" s="0"/>
      <c r="DQ3575" s="0"/>
      <c r="DR3575" s="0"/>
      <c r="DS3575" s="0"/>
      <c r="DT3575" s="0"/>
      <c r="DU3575" s="0"/>
      <c r="DV3575" s="0"/>
      <c r="DW3575" s="0"/>
      <c r="DX3575" s="0"/>
      <c r="DY3575" s="0"/>
      <c r="DZ3575" s="0"/>
      <c r="EA3575" s="0"/>
      <c r="EB3575" s="0"/>
      <c r="EC3575" s="0"/>
      <c r="ED3575" s="0"/>
      <c r="EE3575" s="0"/>
      <c r="EF3575" s="0"/>
      <c r="EG3575" s="0"/>
      <c r="EH3575" s="0"/>
      <c r="EI3575" s="0"/>
      <c r="EJ3575" s="0"/>
      <c r="EK3575" s="0"/>
      <c r="EL3575" s="0"/>
      <c r="EM3575" s="0"/>
      <c r="EN3575" s="0"/>
      <c r="EO3575" s="0"/>
      <c r="EP3575" s="0"/>
      <c r="EQ3575" s="0"/>
      <c r="ER3575" s="0"/>
      <c r="ES3575" s="0"/>
      <c r="ET3575" s="0"/>
      <c r="EU3575" s="0"/>
      <c r="EV3575" s="0"/>
      <c r="EW3575" s="0"/>
      <c r="EX3575" s="0"/>
      <c r="EY3575" s="0"/>
      <c r="EZ3575" s="0"/>
      <c r="FA3575" s="0"/>
      <c r="FB3575" s="0"/>
      <c r="FC3575" s="0"/>
      <c r="FD3575" s="0"/>
      <c r="FE3575" s="0"/>
      <c r="FF3575" s="0"/>
      <c r="FG3575" s="0"/>
      <c r="FH3575" s="0"/>
      <c r="FI3575" s="0"/>
      <c r="FJ3575" s="0"/>
      <c r="FK3575" s="0"/>
      <c r="FL3575" s="0"/>
      <c r="FM3575" s="0"/>
      <c r="FN3575" s="0"/>
      <c r="FO3575" s="0"/>
      <c r="FP3575" s="0"/>
      <c r="FQ3575" s="0"/>
      <c r="FR3575" s="0"/>
      <c r="FS3575" s="0"/>
      <c r="FT3575" s="0"/>
      <c r="FU3575" s="0"/>
      <c r="FV3575" s="0"/>
      <c r="FW3575" s="0"/>
      <c r="FX3575" s="0"/>
      <c r="FY3575" s="0"/>
      <c r="FZ3575" s="0"/>
      <c r="GA3575" s="0"/>
      <c r="GB3575" s="0"/>
      <c r="GC3575" s="0"/>
      <c r="GD3575" s="0"/>
      <c r="GE3575" s="0"/>
      <c r="GF3575" s="0"/>
      <c r="GG3575" s="0"/>
      <c r="GH3575" s="0"/>
      <c r="GI3575" s="0"/>
      <c r="GJ3575" s="0"/>
      <c r="GK3575" s="0"/>
      <c r="GL3575" s="0"/>
      <c r="GM3575" s="0"/>
      <c r="GN3575" s="0"/>
      <c r="GO3575" s="0"/>
      <c r="GP3575" s="0"/>
      <c r="GQ3575" s="0"/>
      <c r="GR3575" s="0"/>
      <c r="GS3575" s="0"/>
      <c r="GT3575" s="0"/>
      <c r="GU3575" s="0"/>
      <c r="GV3575" s="0"/>
      <c r="GW3575" s="0"/>
      <c r="GX3575" s="0"/>
      <c r="GY3575" s="0"/>
      <c r="GZ3575" s="0"/>
      <c r="HA3575" s="0"/>
      <c r="HB3575" s="0"/>
      <c r="HC3575" s="0"/>
      <c r="HD3575" s="0"/>
      <c r="HE3575" s="0"/>
      <c r="HF3575" s="0"/>
      <c r="HG3575" s="0"/>
      <c r="HH3575" s="0"/>
      <c r="HI3575" s="0"/>
      <c r="HJ3575" s="0"/>
      <c r="HK3575" s="0"/>
      <c r="HL3575" s="0"/>
      <c r="HM3575" s="0"/>
      <c r="HN3575" s="0"/>
      <c r="HO3575" s="0"/>
      <c r="HP3575" s="0"/>
      <c r="HQ3575" s="0"/>
      <c r="HR3575" s="0"/>
      <c r="HS3575" s="0"/>
      <c r="HT3575" s="0"/>
      <c r="HU3575" s="0"/>
      <c r="HV3575" s="0"/>
      <c r="HW3575" s="0"/>
      <c r="HX3575" s="0"/>
      <c r="HY3575" s="0"/>
      <c r="HZ3575" s="0"/>
      <c r="IA3575" s="0"/>
      <c r="IB3575" s="0"/>
      <c r="IC3575" s="0"/>
      <c r="ID3575" s="0"/>
      <c r="IE3575" s="0"/>
      <c r="IF3575" s="0"/>
      <c r="IG3575" s="0"/>
      <c r="IH3575" s="0"/>
      <c r="II3575" s="0"/>
      <c r="IJ3575" s="0"/>
      <c r="IK3575" s="0"/>
      <c r="IL3575" s="0"/>
      <c r="IM3575" s="0"/>
      <c r="IN3575" s="0"/>
      <c r="IO3575" s="0"/>
      <c r="IP3575" s="0"/>
      <c r="IQ3575" s="0"/>
      <c r="IR3575" s="0"/>
      <c r="IS3575" s="0"/>
      <c r="IT3575" s="0"/>
      <c r="IU3575" s="0"/>
      <c r="IV3575" s="0"/>
      <c r="IW3575" s="0"/>
    </row>
    <row r="3576" customFormat="false" ht="14.25" hidden="false" customHeight="false" outlineLevel="0" collapsed="false">
      <c r="A3576" s="8" t="n">
        <v>3572</v>
      </c>
      <c r="B3576" s="7" t="s">
        <v>3430</v>
      </c>
      <c r="C3576" s="7" t="s">
        <v>133</v>
      </c>
      <c r="D3576" s="8" t="n">
        <v>685</v>
      </c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0"/>
      <c r="Y3576" s="0"/>
      <c r="Z3576" s="0"/>
      <c r="AA3576" s="0"/>
      <c r="AB3576" s="0"/>
      <c r="AC3576" s="0"/>
      <c r="AD3576" s="0"/>
      <c r="AE3576" s="0"/>
      <c r="AF3576" s="0"/>
      <c r="AG3576" s="0"/>
      <c r="AH3576" s="0"/>
      <c r="AI3576" s="0"/>
      <c r="AJ3576" s="0"/>
      <c r="AK3576" s="0"/>
      <c r="AL3576" s="0"/>
      <c r="AM3576" s="0"/>
      <c r="AN3576" s="0"/>
      <c r="AO3576" s="0"/>
      <c r="AP3576" s="0"/>
      <c r="AQ3576" s="0"/>
      <c r="AR3576" s="0"/>
      <c r="AS3576" s="0"/>
      <c r="AT3576" s="0"/>
      <c r="AU3576" s="0"/>
      <c r="AV3576" s="0"/>
      <c r="AW3576" s="0"/>
      <c r="AX3576" s="0"/>
      <c r="AY3576" s="0"/>
      <c r="AZ3576" s="0"/>
      <c r="BA3576" s="0"/>
      <c r="BB3576" s="0"/>
      <c r="BC3576" s="0"/>
      <c r="BD3576" s="0"/>
      <c r="BE3576" s="0"/>
      <c r="BF3576" s="0"/>
      <c r="BG3576" s="0"/>
      <c r="BH3576" s="0"/>
      <c r="BI3576" s="0"/>
      <c r="BJ3576" s="0"/>
      <c r="BK3576" s="0"/>
      <c r="BL3576" s="0"/>
      <c r="BM3576" s="0"/>
      <c r="BN3576" s="0"/>
      <c r="BO3576" s="0"/>
      <c r="BP3576" s="0"/>
      <c r="BQ3576" s="0"/>
      <c r="BR3576" s="0"/>
      <c r="BS3576" s="0"/>
      <c r="BT3576" s="0"/>
      <c r="BU3576" s="0"/>
      <c r="BV3576" s="0"/>
      <c r="BW3576" s="0"/>
      <c r="BX3576" s="0"/>
      <c r="BY3576" s="0"/>
      <c r="BZ3576" s="0"/>
      <c r="CA3576" s="0"/>
      <c r="CB3576" s="0"/>
      <c r="CC3576" s="0"/>
      <c r="CD3576" s="0"/>
      <c r="CE3576" s="0"/>
      <c r="CF3576" s="0"/>
      <c r="CG3576" s="0"/>
      <c r="CH3576" s="0"/>
      <c r="CI3576" s="0"/>
      <c r="CJ3576" s="0"/>
      <c r="CK3576" s="0"/>
      <c r="CL3576" s="0"/>
      <c r="CM3576" s="0"/>
      <c r="CN3576" s="0"/>
      <c r="CO3576" s="0"/>
      <c r="CP3576" s="0"/>
      <c r="CQ3576" s="0"/>
      <c r="CR3576" s="0"/>
      <c r="CS3576" s="0"/>
      <c r="CT3576" s="0"/>
      <c r="CU3576" s="0"/>
      <c r="CV3576" s="0"/>
      <c r="CW3576" s="0"/>
      <c r="CX3576" s="0"/>
      <c r="CY3576" s="0"/>
      <c r="CZ3576" s="0"/>
      <c r="DA3576" s="0"/>
      <c r="DB3576" s="0"/>
      <c r="DC3576" s="0"/>
      <c r="DD3576" s="0"/>
      <c r="DE3576" s="0"/>
      <c r="DF3576" s="0"/>
      <c r="DG3576" s="0"/>
      <c r="DH3576" s="0"/>
      <c r="DI3576" s="0"/>
      <c r="DJ3576" s="0"/>
      <c r="DK3576" s="0"/>
      <c r="DL3576" s="0"/>
      <c r="DM3576" s="0"/>
      <c r="DN3576" s="0"/>
      <c r="DO3576" s="0"/>
      <c r="DP3576" s="0"/>
      <c r="DQ3576" s="0"/>
      <c r="DR3576" s="0"/>
      <c r="DS3576" s="0"/>
      <c r="DT3576" s="0"/>
      <c r="DU3576" s="0"/>
      <c r="DV3576" s="0"/>
      <c r="DW3576" s="0"/>
      <c r="DX3576" s="0"/>
      <c r="DY3576" s="0"/>
      <c r="DZ3576" s="0"/>
      <c r="EA3576" s="0"/>
      <c r="EB3576" s="0"/>
      <c r="EC3576" s="0"/>
      <c r="ED3576" s="0"/>
      <c r="EE3576" s="0"/>
      <c r="EF3576" s="0"/>
      <c r="EG3576" s="0"/>
      <c r="EH3576" s="0"/>
      <c r="EI3576" s="0"/>
      <c r="EJ3576" s="0"/>
      <c r="EK3576" s="0"/>
      <c r="EL3576" s="0"/>
      <c r="EM3576" s="0"/>
      <c r="EN3576" s="0"/>
      <c r="EO3576" s="0"/>
      <c r="EP3576" s="0"/>
      <c r="EQ3576" s="0"/>
      <c r="ER3576" s="0"/>
      <c r="ES3576" s="0"/>
      <c r="ET3576" s="0"/>
      <c r="EU3576" s="0"/>
      <c r="EV3576" s="0"/>
      <c r="EW3576" s="0"/>
      <c r="EX3576" s="0"/>
      <c r="EY3576" s="0"/>
      <c r="EZ3576" s="0"/>
      <c r="FA3576" s="0"/>
      <c r="FB3576" s="0"/>
      <c r="FC3576" s="0"/>
      <c r="FD3576" s="0"/>
      <c r="FE3576" s="0"/>
      <c r="FF3576" s="0"/>
      <c r="FG3576" s="0"/>
      <c r="FH3576" s="0"/>
      <c r="FI3576" s="0"/>
      <c r="FJ3576" s="0"/>
      <c r="FK3576" s="0"/>
      <c r="FL3576" s="0"/>
      <c r="FM3576" s="0"/>
      <c r="FN3576" s="0"/>
      <c r="FO3576" s="0"/>
      <c r="FP3576" s="0"/>
      <c r="FQ3576" s="0"/>
      <c r="FR3576" s="0"/>
      <c r="FS3576" s="0"/>
      <c r="FT3576" s="0"/>
      <c r="FU3576" s="0"/>
      <c r="FV3576" s="0"/>
      <c r="FW3576" s="0"/>
      <c r="FX3576" s="0"/>
      <c r="FY3576" s="0"/>
      <c r="FZ3576" s="0"/>
      <c r="GA3576" s="0"/>
      <c r="GB3576" s="0"/>
      <c r="GC3576" s="0"/>
      <c r="GD3576" s="0"/>
      <c r="GE3576" s="0"/>
      <c r="GF3576" s="0"/>
      <c r="GG3576" s="0"/>
      <c r="GH3576" s="0"/>
      <c r="GI3576" s="0"/>
      <c r="GJ3576" s="0"/>
      <c r="GK3576" s="0"/>
      <c r="GL3576" s="0"/>
      <c r="GM3576" s="0"/>
      <c r="GN3576" s="0"/>
      <c r="GO3576" s="0"/>
      <c r="GP3576" s="0"/>
      <c r="GQ3576" s="0"/>
      <c r="GR3576" s="0"/>
      <c r="GS3576" s="0"/>
      <c r="GT3576" s="0"/>
      <c r="GU3576" s="0"/>
      <c r="GV3576" s="0"/>
      <c r="GW3576" s="0"/>
      <c r="GX3576" s="0"/>
      <c r="GY3576" s="0"/>
      <c r="GZ3576" s="0"/>
      <c r="HA3576" s="0"/>
      <c r="HB3576" s="0"/>
      <c r="HC3576" s="0"/>
      <c r="HD3576" s="0"/>
      <c r="HE3576" s="0"/>
      <c r="HF3576" s="0"/>
      <c r="HG3576" s="0"/>
      <c r="HH3576" s="0"/>
      <c r="HI3576" s="0"/>
      <c r="HJ3576" s="0"/>
      <c r="HK3576" s="0"/>
      <c r="HL3576" s="0"/>
      <c r="HM3576" s="0"/>
      <c r="HN3576" s="0"/>
      <c r="HO3576" s="0"/>
      <c r="HP3576" s="0"/>
      <c r="HQ3576" s="0"/>
      <c r="HR3576" s="0"/>
      <c r="HS3576" s="0"/>
      <c r="HT3576" s="0"/>
      <c r="HU3576" s="0"/>
      <c r="HV3576" s="0"/>
      <c r="HW3576" s="0"/>
      <c r="HX3576" s="0"/>
      <c r="HY3576" s="0"/>
      <c r="HZ3576" s="0"/>
      <c r="IA3576" s="0"/>
      <c r="IB3576" s="0"/>
      <c r="IC3576" s="0"/>
      <c r="ID3576" s="0"/>
      <c r="IE3576" s="0"/>
      <c r="IF3576" s="0"/>
      <c r="IG3576" s="0"/>
      <c r="IH3576" s="0"/>
      <c r="II3576" s="0"/>
      <c r="IJ3576" s="0"/>
      <c r="IK3576" s="0"/>
      <c r="IL3576" s="0"/>
      <c r="IM3576" s="0"/>
      <c r="IN3576" s="0"/>
      <c r="IO3576" s="0"/>
      <c r="IP3576" s="0"/>
      <c r="IQ3576" s="0"/>
      <c r="IR3576" s="0"/>
      <c r="IS3576" s="0"/>
      <c r="IT3576" s="0"/>
      <c r="IU3576" s="0"/>
      <c r="IV3576" s="0"/>
      <c r="IW3576" s="0"/>
    </row>
    <row r="3577" customFormat="false" ht="14.25" hidden="false" customHeight="false" outlineLevel="0" collapsed="false">
      <c r="A3577" s="8" t="n">
        <v>3573</v>
      </c>
      <c r="B3577" s="7" t="s">
        <v>3431</v>
      </c>
      <c r="C3577" s="7" t="s">
        <v>133</v>
      </c>
      <c r="D3577" s="8" t="n">
        <v>1102</v>
      </c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0"/>
      <c r="Y3577" s="0"/>
      <c r="Z3577" s="0"/>
      <c r="AA3577" s="0"/>
      <c r="AB3577" s="0"/>
      <c r="AC3577" s="0"/>
      <c r="AD3577" s="0"/>
      <c r="AE3577" s="0"/>
      <c r="AF3577" s="0"/>
      <c r="AG3577" s="0"/>
      <c r="AH3577" s="0"/>
      <c r="AI3577" s="0"/>
      <c r="AJ3577" s="0"/>
      <c r="AK3577" s="0"/>
      <c r="AL3577" s="0"/>
      <c r="AM3577" s="0"/>
      <c r="AN3577" s="0"/>
      <c r="AO3577" s="0"/>
      <c r="AP3577" s="0"/>
      <c r="AQ3577" s="0"/>
      <c r="AR3577" s="0"/>
      <c r="AS3577" s="0"/>
      <c r="AT3577" s="0"/>
      <c r="AU3577" s="0"/>
      <c r="AV3577" s="0"/>
      <c r="AW3577" s="0"/>
      <c r="AX3577" s="0"/>
      <c r="AY3577" s="0"/>
      <c r="AZ3577" s="0"/>
      <c r="BA3577" s="0"/>
      <c r="BB3577" s="0"/>
      <c r="BC3577" s="0"/>
      <c r="BD3577" s="0"/>
      <c r="BE3577" s="0"/>
      <c r="BF3577" s="0"/>
      <c r="BG3577" s="0"/>
      <c r="BH3577" s="0"/>
      <c r="BI3577" s="0"/>
      <c r="BJ3577" s="0"/>
      <c r="BK3577" s="0"/>
      <c r="BL3577" s="0"/>
      <c r="BM3577" s="0"/>
      <c r="BN3577" s="0"/>
      <c r="BO3577" s="0"/>
      <c r="BP3577" s="0"/>
      <c r="BQ3577" s="0"/>
      <c r="BR3577" s="0"/>
      <c r="BS3577" s="0"/>
      <c r="BT3577" s="0"/>
      <c r="BU3577" s="0"/>
      <c r="BV3577" s="0"/>
      <c r="BW3577" s="0"/>
      <c r="BX3577" s="0"/>
      <c r="BY3577" s="0"/>
      <c r="BZ3577" s="0"/>
      <c r="CA3577" s="0"/>
      <c r="CB3577" s="0"/>
      <c r="CC3577" s="0"/>
      <c r="CD3577" s="0"/>
      <c r="CE3577" s="0"/>
      <c r="CF3577" s="0"/>
      <c r="CG3577" s="0"/>
      <c r="CH3577" s="0"/>
      <c r="CI3577" s="0"/>
      <c r="CJ3577" s="0"/>
      <c r="CK3577" s="0"/>
      <c r="CL3577" s="0"/>
      <c r="CM3577" s="0"/>
      <c r="CN3577" s="0"/>
      <c r="CO3577" s="0"/>
      <c r="CP3577" s="0"/>
      <c r="CQ3577" s="0"/>
      <c r="CR3577" s="0"/>
      <c r="CS3577" s="0"/>
      <c r="CT3577" s="0"/>
      <c r="CU3577" s="0"/>
      <c r="CV3577" s="0"/>
      <c r="CW3577" s="0"/>
      <c r="CX3577" s="0"/>
      <c r="CY3577" s="0"/>
      <c r="CZ3577" s="0"/>
      <c r="DA3577" s="0"/>
      <c r="DB3577" s="0"/>
      <c r="DC3577" s="0"/>
      <c r="DD3577" s="0"/>
      <c r="DE3577" s="0"/>
      <c r="DF3577" s="0"/>
      <c r="DG3577" s="0"/>
      <c r="DH3577" s="0"/>
      <c r="DI3577" s="0"/>
      <c r="DJ3577" s="0"/>
      <c r="DK3577" s="0"/>
      <c r="DL3577" s="0"/>
      <c r="DM3577" s="0"/>
      <c r="DN3577" s="0"/>
      <c r="DO3577" s="0"/>
      <c r="DP3577" s="0"/>
      <c r="DQ3577" s="0"/>
      <c r="DR3577" s="0"/>
      <c r="DS3577" s="0"/>
      <c r="DT3577" s="0"/>
      <c r="DU3577" s="0"/>
      <c r="DV3577" s="0"/>
      <c r="DW3577" s="0"/>
      <c r="DX3577" s="0"/>
      <c r="DY3577" s="0"/>
      <c r="DZ3577" s="0"/>
      <c r="EA3577" s="0"/>
      <c r="EB3577" s="0"/>
      <c r="EC3577" s="0"/>
      <c r="ED3577" s="0"/>
      <c r="EE3577" s="0"/>
      <c r="EF3577" s="0"/>
      <c r="EG3577" s="0"/>
      <c r="EH3577" s="0"/>
      <c r="EI3577" s="0"/>
      <c r="EJ3577" s="0"/>
      <c r="EK3577" s="0"/>
      <c r="EL3577" s="0"/>
      <c r="EM3577" s="0"/>
      <c r="EN3577" s="0"/>
      <c r="EO3577" s="0"/>
      <c r="EP3577" s="0"/>
      <c r="EQ3577" s="0"/>
      <c r="ER3577" s="0"/>
      <c r="ES3577" s="0"/>
      <c r="ET3577" s="0"/>
      <c r="EU3577" s="0"/>
      <c r="EV3577" s="0"/>
      <c r="EW3577" s="0"/>
      <c r="EX3577" s="0"/>
      <c r="EY3577" s="0"/>
      <c r="EZ3577" s="0"/>
      <c r="FA3577" s="0"/>
      <c r="FB3577" s="0"/>
      <c r="FC3577" s="0"/>
      <c r="FD3577" s="0"/>
      <c r="FE3577" s="0"/>
      <c r="FF3577" s="0"/>
      <c r="FG3577" s="0"/>
      <c r="FH3577" s="0"/>
      <c r="FI3577" s="0"/>
      <c r="FJ3577" s="0"/>
      <c r="FK3577" s="0"/>
      <c r="FL3577" s="0"/>
      <c r="FM3577" s="0"/>
      <c r="FN3577" s="0"/>
      <c r="FO3577" s="0"/>
      <c r="FP3577" s="0"/>
      <c r="FQ3577" s="0"/>
      <c r="FR3577" s="0"/>
      <c r="FS3577" s="0"/>
      <c r="FT3577" s="0"/>
      <c r="FU3577" s="0"/>
      <c r="FV3577" s="0"/>
      <c r="FW3577" s="0"/>
      <c r="FX3577" s="0"/>
      <c r="FY3577" s="0"/>
      <c r="FZ3577" s="0"/>
      <c r="GA3577" s="0"/>
      <c r="GB3577" s="0"/>
      <c r="GC3577" s="0"/>
      <c r="GD3577" s="0"/>
      <c r="GE3577" s="0"/>
      <c r="GF3577" s="0"/>
      <c r="GG3577" s="0"/>
      <c r="GH3577" s="0"/>
      <c r="GI3577" s="0"/>
      <c r="GJ3577" s="0"/>
      <c r="GK3577" s="0"/>
      <c r="GL3577" s="0"/>
      <c r="GM3577" s="0"/>
      <c r="GN3577" s="0"/>
      <c r="GO3577" s="0"/>
      <c r="GP3577" s="0"/>
      <c r="GQ3577" s="0"/>
      <c r="GR3577" s="0"/>
      <c r="GS3577" s="0"/>
      <c r="GT3577" s="0"/>
      <c r="GU3577" s="0"/>
      <c r="GV3577" s="0"/>
      <c r="GW3577" s="0"/>
      <c r="GX3577" s="0"/>
      <c r="GY3577" s="0"/>
      <c r="GZ3577" s="0"/>
      <c r="HA3577" s="0"/>
      <c r="HB3577" s="0"/>
      <c r="HC3577" s="0"/>
      <c r="HD3577" s="0"/>
      <c r="HE3577" s="0"/>
      <c r="HF3577" s="0"/>
      <c r="HG3577" s="0"/>
      <c r="HH3577" s="0"/>
      <c r="HI3577" s="0"/>
      <c r="HJ3577" s="0"/>
      <c r="HK3577" s="0"/>
      <c r="HL3577" s="0"/>
      <c r="HM3577" s="0"/>
      <c r="HN3577" s="0"/>
      <c r="HO3577" s="0"/>
      <c r="HP3577" s="0"/>
      <c r="HQ3577" s="0"/>
      <c r="HR3577" s="0"/>
      <c r="HS3577" s="0"/>
      <c r="HT3577" s="0"/>
      <c r="HU3577" s="0"/>
      <c r="HV3577" s="0"/>
      <c r="HW3577" s="0"/>
      <c r="HX3577" s="0"/>
      <c r="HY3577" s="0"/>
      <c r="HZ3577" s="0"/>
      <c r="IA3577" s="0"/>
      <c r="IB3577" s="0"/>
      <c r="IC3577" s="0"/>
      <c r="ID3577" s="0"/>
      <c r="IE3577" s="0"/>
      <c r="IF3577" s="0"/>
      <c r="IG3577" s="0"/>
      <c r="IH3577" s="0"/>
      <c r="II3577" s="0"/>
      <c r="IJ3577" s="0"/>
      <c r="IK3577" s="0"/>
      <c r="IL3577" s="0"/>
      <c r="IM3577" s="0"/>
      <c r="IN3577" s="0"/>
      <c r="IO3577" s="0"/>
      <c r="IP3577" s="0"/>
      <c r="IQ3577" s="0"/>
      <c r="IR3577" s="0"/>
      <c r="IS3577" s="0"/>
      <c r="IT3577" s="0"/>
      <c r="IU3577" s="0"/>
      <c r="IV3577" s="0"/>
      <c r="IW3577" s="0"/>
    </row>
    <row r="3578" customFormat="false" ht="14.25" hidden="false" customHeight="false" outlineLevel="0" collapsed="false">
      <c r="A3578" s="8" t="n">
        <v>3574</v>
      </c>
      <c r="B3578" s="7" t="s">
        <v>1436</v>
      </c>
      <c r="C3578" s="7" t="s">
        <v>133</v>
      </c>
      <c r="D3578" s="8" t="n">
        <v>685</v>
      </c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0"/>
      <c r="Y3578" s="0"/>
      <c r="Z3578" s="0"/>
      <c r="AA3578" s="0"/>
      <c r="AB3578" s="0"/>
      <c r="AC3578" s="0"/>
      <c r="AD3578" s="0"/>
      <c r="AE3578" s="0"/>
      <c r="AF3578" s="0"/>
      <c r="AG3578" s="0"/>
      <c r="AH3578" s="0"/>
      <c r="AI3578" s="0"/>
      <c r="AJ3578" s="0"/>
      <c r="AK3578" s="0"/>
      <c r="AL3578" s="0"/>
      <c r="AM3578" s="0"/>
      <c r="AN3578" s="0"/>
      <c r="AO3578" s="0"/>
      <c r="AP3578" s="0"/>
      <c r="AQ3578" s="0"/>
      <c r="AR3578" s="0"/>
      <c r="AS3578" s="0"/>
      <c r="AT3578" s="0"/>
      <c r="AU3578" s="0"/>
      <c r="AV3578" s="0"/>
      <c r="AW3578" s="0"/>
      <c r="AX3578" s="0"/>
      <c r="AY3578" s="0"/>
      <c r="AZ3578" s="0"/>
      <c r="BA3578" s="0"/>
      <c r="BB3578" s="0"/>
      <c r="BC3578" s="0"/>
      <c r="BD3578" s="0"/>
      <c r="BE3578" s="0"/>
      <c r="BF3578" s="0"/>
      <c r="BG3578" s="0"/>
      <c r="BH3578" s="0"/>
      <c r="BI3578" s="0"/>
      <c r="BJ3578" s="0"/>
      <c r="BK3578" s="0"/>
      <c r="BL3578" s="0"/>
      <c r="BM3578" s="0"/>
      <c r="BN3578" s="0"/>
      <c r="BO3578" s="0"/>
      <c r="BP3578" s="0"/>
      <c r="BQ3578" s="0"/>
      <c r="BR3578" s="0"/>
      <c r="BS3578" s="0"/>
      <c r="BT3578" s="0"/>
      <c r="BU3578" s="0"/>
      <c r="BV3578" s="0"/>
      <c r="BW3578" s="0"/>
      <c r="BX3578" s="0"/>
      <c r="BY3578" s="0"/>
      <c r="BZ3578" s="0"/>
      <c r="CA3578" s="0"/>
      <c r="CB3578" s="0"/>
      <c r="CC3578" s="0"/>
      <c r="CD3578" s="0"/>
      <c r="CE3578" s="0"/>
      <c r="CF3578" s="0"/>
      <c r="CG3578" s="0"/>
      <c r="CH3578" s="0"/>
      <c r="CI3578" s="0"/>
      <c r="CJ3578" s="0"/>
      <c r="CK3578" s="0"/>
      <c r="CL3578" s="0"/>
      <c r="CM3578" s="0"/>
      <c r="CN3578" s="0"/>
      <c r="CO3578" s="0"/>
      <c r="CP3578" s="0"/>
      <c r="CQ3578" s="0"/>
      <c r="CR3578" s="0"/>
      <c r="CS3578" s="0"/>
      <c r="CT3578" s="0"/>
      <c r="CU3578" s="0"/>
      <c r="CV3578" s="0"/>
      <c r="CW3578" s="0"/>
      <c r="CX3578" s="0"/>
      <c r="CY3578" s="0"/>
      <c r="CZ3578" s="0"/>
      <c r="DA3578" s="0"/>
      <c r="DB3578" s="0"/>
      <c r="DC3578" s="0"/>
      <c r="DD3578" s="0"/>
      <c r="DE3578" s="0"/>
      <c r="DF3578" s="0"/>
      <c r="DG3578" s="0"/>
      <c r="DH3578" s="0"/>
      <c r="DI3578" s="0"/>
      <c r="DJ3578" s="0"/>
      <c r="DK3578" s="0"/>
      <c r="DL3578" s="0"/>
      <c r="DM3578" s="0"/>
      <c r="DN3578" s="0"/>
      <c r="DO3578" s="0"/>
      <c r="DP3578" s="0"/>
      <c r="DQ3578" s="0"/>
      <c r="DR3578" s="0"/>
      <c r="DS3578" s="0"/>
      <c r="DT3578" s="0"/>
      <c r="DU3578" s="0"/>
      <c r="DV3578" s="0"/>
      <c r="DW3578" s="0"/>
      <c r="DX3578" s="0"/>
      <c r="DY3578" s="0"/>
      <c r="DZ3578" s="0"/>
      <c r="EA3578" s="0"/>
      <c r="EB3578" s="0"/>
      <c r="EC3578" s="0"/>
      <c r="ED3578" s="0"/>
      <c r="EE3578" s="0"/>
      <c r="EF3578" s="0"/>
      <c r="EG3578" s="0"/>
      <c r="EH3578" s="0"/>
      <c r="EI3578" s="0"/>
      <c r="EJ3578" s="0"/>
      <c r="EK3578" s="0"/>
      <c r="EL3578" s="0"/>
      <c r="EM3578" s="0"/>
      <c r="EN3578" s="0"/>
      <c r="EO3578" s="0"/>
      <c r="EP3578" s="0"/>
      <c r="EQ3578" s="0"/>
      <c r="ER3578" s="0"/>
      <c r="ES3578" s="0"/>
      <c r="ET3578" s="0"/>
      <c r="EU3578" s="0"/>
      <c r="EV3578" s="0"/>
      <c r="EW3578" s="0"/>
      <c r="EX3578" s="0"/>
      <c r="EY3578" s="0"/>
      <c r="EZ3578" s="0"/>
      <c r="FA3578" s="0"/>
      <c r="FB3578" s="0"/>
      <c r="FC3578" s="0"/>
      <c r="FD3578" s="0"/>
      <c r="FE3578" s="0"/>
      <c r="FF3578" s="0"/>
      <c r="FG3578" s="0"/>
      <c r="FH3578" s="0"/>
      <c r="FI3578" s="0"/>
      <c r="FJ3578" s="0"/>
      <c r="FK3578" s="0"/>
      <c r="FL3578" s="0"/>
      <c r="FM3578" s="0"/>
      <c r="FN3578" s="0"/>
      <c r="FO3578" s="0"/>
      <c r="FP3578" s="0"/>
      <c r="FQ3578" s="0"/>
      <c r="FR3578" s="0"/>
      <c r="FS3578" s="0"/>
      <c r="FT3578" s="0"/>
      <c r="FU3578" s="0"/>
      <c r="FV3578" s="0"/>
      <c r="FW3578" s="0"/>
      <c r="FX3578" s="0"/>
      <c r="FY3578" s="0"/>
      <c r="FZ3578" s="0"/>
      <c r="GA3578" s="0"/>
      <c r="GB3578" s="0"/>
      <c r="GC3578" s="0"/>
      <c r="GD3578" s="0"/>
      <c r="GE3578" s="0"/>
      <c r="GF3578" s="0"/>
      <c r="GG3578" s="0"/>
      <c r="GH3578" s="0"/>
      <c r="GI3578" s="0"/>
      <c r="GJ3578" s="0"/>
      <c r="GK3578" s="0"/>
      <c r="GL3578" s="0"/>
      <c r="GM3578" s="0"/>
      <c r="GN3578" s="0"/>
      <c r="GO3578" s="0"/>
      <c r="GP3578" s="0"/>
      <c r="GQ3578" s="0"/>
      <c r="GR3578" s="0"/>
      <c r="GS3578" s="0"/>
      <c r="GT3578" s="0"/>
      <c r="GU3578" s="0"/>
      <c r="GV3578" s="0"/>
      <c r="GW3578" s="0"/>
      <c r="GX3578" s="0"/>
      <c r="GY3578" s="0"/>
      <c r="GZ3578" s="0"/>
      <c r="HA3578" s="0"/>
      <c r="HB3578" s="0"/>
      <c r="HC3578" s="0"/>
      <c r="HD3578" s="0"/>
      <c r="HE3578" s="0"/>
      <c r="HF3578" s="0"/>
      <c r="HG3578" s="0"/>
      <c r="HH3578" s="0"/>
      <c r="HI3578" s="0"/>
      <c r="HJ3578" s="0"/>
      <c r="HK3578" s="0"/>
      <c r="HL3578" s="0"/>
      <c r="HM3578" s="0"/>
      <c r="HN3578" s="0"/>
      <c r="HO3578" s="0"/>
      <c r="HP3578" s="0"/>
      <c r="HQ3578" s="0"/>
      <c r="HR3578" s="0"/>
      <c r="HS3578" s="0"/>
      <c r="HT3578" s="0"/>
      <c r="HU3578" s="0"/>
      <c r="HV3578" s="0"/>
      <c r="HW3578" s="0"/>
      <c r="HX3578" s="0"/>
      <c r="HY3578" s="0"/>
      <c r="HZ3578" s="0"/>
      <c r="IA3578" s="0"/>
      <c r="IB3578" s="0"/>
      <c r="IC3578" s="0"/>
      <c r="ID3578" s="0"/>
      <c r="IE3578" s="0"/>
      <c r="IF3578" s="0"/>
      <c r="IG3578" s="0"/>
      <c r="IH3578" s="0"/>
      <c r="II3578" s="0"/>
      <c r="IJ3578" s="0"/>
      <c r="IK3578" s="0"/>
      <c r="IL3578" s="0"/>
      <c r="IM3578" s="0"/>
      <c r="IN3578" s="0"/>
      <c r="IO3578" s="0"/>
      <c r="IP3578" s="0"/>
      <c r="IQ3578" s="0"/>
      <c r="IR3578" s="0"/>
      <c r="IS3578" s="0"/>
      <c r="IT3578" s="0"/>
      <c r="IU3578" s="0"/>
      <c r="IV3578" s="0"/>
      <c r="IW3578" s="0"/>
    </row>
    <row r="3579" customFormat="false" ht="14.25" hidden="false" customHeight="false" outlineLevel="0" collapsed="false">
      <c r="A3579" s="8" t="n">
        <v>3575</v>
      </c>
      <c r="B3579" s="7" t="s">
        <v>3432</v>
      </c>
      <c r="C3579" s="7" t="s">
        <v>133</v>
      </c>
      <c r="D3579" s="8" t="n">
        <v>762</v>
      </c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0"/>
      <c r="Y3579" s="0"/>
      <c r="Z3579" s="0"/>
      <c r="AA3579" s="0"/>
      <c r="AB3579" s="0"/>
      <c r="AC3579" s="0"/>
      <c r="AD3579" s="0"/>
      <c r="AE3579" s="0"/>
      <c r="AF3579" s="0"/>
      <c r="AG3579" s="0"/>
      <c r="AH3579" s="0"/>
      <c r="AI3579" s="0"/>
      <c r="AJ3579" s="0"/>
      <c r="AK3579" s="0"/>
      <c r="AL3579" s="0"/>
      <c r="AM3579" s="0"/>
      <c r="AN3579" s="0"/>
      <c r="AO3579" s="0"/>
      <c r="AP3579" s="0"/>
      <c r="AQ3579" s="0"/>
      <c r="AR3579" s="0"/>
      <c r="AS3579" s="0"/>
      <c r="AT3579" s="0"/>
      <c r="AU3579" s="0"/>
      <c r="AV3579" s="0"/>
      <c r="AW3579" s="0"/>
      <c r="AX3579" s="0"/>
      <c r="AY3579" s="0"/>
      <c r="AZ3579" s="0"/>
      <c r="BA3579" s="0"/>
      <c r="BB3579" s="0"/>
      <c r="BC3579" s="0"/>
      <c r="BD3579" s="0"/>
      <c r="BE3579" s="0"/>
      <c r="BF3579" s="0"/>
      <c r="BG3579" s="0"/>
      <c r="BH3579" s="0"/>
      <c r="BI3579" s="0"/>
      <c r="BJ3579" s="0"/>
      <c r="BK3579" s="0"/>
      <c r="BL3579" s="0"/>
      <c r="BM3579" s="0"/>
      <c r="BN3579" s="0"/>
      <c r="BO3579" s="0"/>
      <c r="BP3579" s="0"/>
      <c r="BQ3579" s="0"/>
      <c r="BR3579" s="0"/>
      <c r="BS3579" s="0"/>
      <c r="BT3579" s="0"/>
      <c r="BU3579" s="0"/>
      <c r="BV3579" s="0"/>
      <c r="BW3579" s="0"/>
      <c r="BX3579" s="0"/>
      <c r="BY3579" s="0"/>
      <c r="BZ3579" s="0"/>
      <c r="CA3579" s="0"/>
      <c r="CB3579" s="0"/>
      <c r="CC3579" s="0"/>
      <c r="CD3579" s="0"/>
      <c r="CE3579" s="0"/>
      <c r="CF3579" s="0"/>
      <c r="CG3579" s="0"/>
      <c r="CH3579" s="0"/>
      <c r="CI3579" s="0"/>
      <c r="CJ3579" s="0"/>
      <c r="CK3579" s="0"/>
      <c r="CL3579" s="0"/>
      <c r="CM3579" s="0"/>
      <c r="CN3579" s="0"/>
      <c r="CO3579" s="0"/>
      <c r="CP3579" s="0"/>
      <c r="CQ3579" s="0"/>
      <c r="CR3579" s="0"/>
      <c r="CS3579" s="0"/>
      <c r="CT3579" s="0"/>
      <c r="CU3579" s="0"/>
      <c r="CV3579" s="0"/>
      <c r="CW3579" s="0"/>
      <c r="CX3579" s="0"/>
      <c r="CY3579" s="0"/>
      <c r="CZ3579" s="0"/>
      <c r="DA3579" s="0"/>
      <c r="DB3579" s="0"/>
      <c r="DC3579" s="0"/>
      <c r="DD3579" s="0"/>
      <c r="DE3579" s="0"/>
      <c r="DF3579" s="0"/>
      <c r="DG3579" s="0"/>
      <c r="DH3579" s="0"/>
      <c r="DI3579" s="0"/>
      <c r="DJ3579" s="0"/>
      <c r="DK3579" s="0"/>
      <c r="DL3579" s="0"/>
      <c r="DM3579" s="0"/>
      <c r="DN3579" s="0"/>
      <c r="DO3579" s="0"/>
      <c r="DP3579" s="0"/>
      <c r="DQ3579" s="0"/>
      <c r="DR3579" s="0"/>
      <c r="DS3579" s="0"/>
      <c r="DT3579" s="0"/>
      <c r="DU3579" s="0"/>
      <c r="DV3579" s="0"/>
      <c r="DW3579" s="0"/>
      <c r="DX3579" s="0"/>
      <c r="DY3579" s="0"/>
      <c r="DZ3579" s="0"/>
      <c r="EA3579" s="0"/>
      <c r="EB3579" s="0"/>
      <c r="EC3579" s="0"/>
      <c r="ED3579" s="0"/>
      <c r="EE3579" s="0"/>
      <c r="EF3579" s="0"/>
      <c r="EG3579" s="0"/>
      <c r="EH3579" s="0"/>
      <c r="EI3579" s="0"/>
      <c r="EJ3579" s="0"/>
      <c r="EK3579" s="0"/>
      <c r="EL3579" s="0"/>
      <c r="EM3579" s="0"/>
      <c r="EN3579" s="0"/>
      <c r="EO3579" s="0"/>
      <c r="EP3579" s="0"/>
      <c r="EQ3579" s="0"/>
      <c r="ER3579" s="0"/>
      <c r="ES3579" s="0"/>
      <c r="ET3579" s="0"/>
      <c r="EU3579" s="0"/>
      <c r="EV3579" s="0"/>
      <c r="EW3579" s="0"/>
      <c r="EX3579" s="0"/>
      <c r="EY3579" s="0"/>
      <c r="EZ3579" s="0"/>
      <c r="FA3579" s="0"/>
      <c r="FB3579" s="0"/>
      <c r="FC3579" s="0"/>
      <c r="FD3579" s="0"/>
      <c r="FE3579" s="0"/>
      <c r="FF3579" s="0"/>
      <c r="FG3579" s="0"/>
      <c r="FH3579" s="0"/>
      <c r="FI3579" s="0"/>
      <c r="FJ3579" s="0"/>
      <c r="FK3579" s="0"/>
      <c r="FL3579" s="0"/>
      <c r="FM3579" s="0"/>
      <c r="FN3579" s="0"/>
      <c r="FO3579" s="0"/>
      <c r="FP3579" s="0"/>
      <c r="FQ3579" s="0"/>
      <c r="FR3579" s="0"/>
      <c r="FS3579" s="0"/>
      <c r="FT3579" s="0"/>
      <c r="FU3579" s="0"/>
      <c r="FV3579" s="0"/>
      <c r="FW3579" s="0"/>
      <c r="FX3579" s="0"/>
      <c r="FY3579" s="0"/>
      <c r="FZ3579" s="0"/>
      <c r="GA3579" s="0"/>
      <c r="GB3579" s="0"/>
      <c r="GC3579" s="0"/>
      <c r="GD3579" s="0"/>
      <c r="GE3579" s="0"/>
      <c r="GF3579" s="0"/>
      <c r="GG3579" s="0"/>
      <c r="GH3579" s="0"/>
      <c r="GI3579" s="0"/>
      <c r="GJ3579" s="0"/>
      <c r="GK3579" s="0"/>
      <c r="GL3579" s="0"/>
      <c r="GM3579" s="0"/>
      <c r="GN3579" s="0"/>
      <c r="GO3579" s="0"/>
      <c r="GP3579" s="0"/>
      <c r="GQ3579" s="0"/>
      <c r="GR3579" s="0"/>
      <c r="GS3579" s="0"/>
      <c r="GT3579" s="0"/>
      <c r="GU3579" s="0"/>
      <c r="GV3579" s="0"/>
      <c r="GW3579" s="0"/>
      <c r="GX3579" s="0"/>
      <c r="GY3579" s="0"/>
      <c r="GZ3579" s="0"/>
      <c r="HA3579" s="0"/>
      <c r="HB3579" s="0"/>
      <c r="HC3579" s="0"/>
      <c r="HD3579" s="0"/>
      <c r="HE3579" s="0"/>
      <c r="HF3579" s="0"/>
      <c r="HG3579" s="0"/>
      <c r="HH3579" s="0"/>
      <c r="HI3579" s="0"/>
      <c r="HJ3579" s="0"/>
      <c r="HK3579" s="0"/>
      <c r="HL3579" s="0"/>
      <c r="HM3579" s="0"/>
      <c r="HN3579" s="0"/>
      <c r="HO3579" s="0"/>
      <c r="HP3579" s="0"/>
      <c r="HQ3579" s="0"/>
      <c r="HR3579" s="0"/>
      <c r="HS3579" s="0"/>
      <c r="HT3579" s="0"/>
      <c r="HU3579" s="0"/>
      <c r="HV3579" s="0"/>
      <c r="HW3579" s="0"/>
      <c r="HX3579" s="0"/>
      <c r="HY3579" s="0"/>
      <c r="HZ3579" s="0"/>
      <c r="IA3579" s="0"/>
      <c r="IB3579" s="0"/>
      <c r="IC3579" s="0"/>
      <c r="ID3579" s="0"/>
      <c r="IE3579" s="0"/>
      <c r="IF3579" s="0"/>
      <c r="IG3579" s="0"/>
      <c r="IH3579" s="0"/>
      <c r="II3579" s="0"/>
      <c r="IJ3579" s="0"/>
      <c r="IK3579" s="0"/>
      <c r="IL3579" s="0"/>
      <c r="IM3579" s="0"/>
      <c r="IN3579" s="0"/>
      <c r="IO3579" s="0"/>
      <c r="IP3579" s="0"/>
      <c r="IQ3579" s="0"/>
      <c r="IR3579" s="0"/>
      <c r="IS3579" s="0"/>
      <c r="IT3579" s="0"/>
      <c r="IU3579" s="0"/>
      <c r="IV3579" s="0"/>
      <c r="IW3579" s="0"/>
    </row>
    <row r="3580" customFormat="false" ht="14.25" hidden="false" customHeight="false" outlineLevel="0" collapsed="false">
      <c r="A3580" s="8" t="n">
        <v>3576</v>
      </c>
      <c r="B3580" s="7" t="s">
        <v>3433</v>
      </c>
      <c r="C3580" s="7" t="s">
        <v>133</v>
      </c>
      <c r="D3580" s="8" t="n">
        <v>1102</v>
      </c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0"/>
      <c r="Y3580" s="0"/>
      <c r="Z3580" s="0"/>
      <c r="AA3580" s="0"/>
      <c r="AB3580" s="0"/>
      <c r="AC3580" s="0"/>
      <c r="AD3580" s="0"/>
      <c r="AE3580" s="0"/>
      <c r="AF3580" s="0"/>
      <c r="AG3580" s="0"/>
      <c r="AH3580" s="0"/>
      <c r="AI3580" s="0"/>
      <c r="AJ3580" s="0"/>
      <c r="AK3580" s="0"/>
      <c r="AL3580" s="0"/>
      <c r="AM3580" s="0"/>
      <c r="AN3580" s="0"/>
      <c r="AO3580" s="0"/>
      <c r="AP3580" s="0"/>
      <c r="AQ3580" s="0"/>
      <c r="AR3580" s="0"/>
      <c r="AS3580" s="0"/>
      <c r="AT3580" s="0"/>
      <c r="AU3580" s="0"/>
      <c r="AV3580" s="0"/>
      <c r="AW3580" s="0"/>
      <c r="AX3580" s="0"/>
      <c r="AY3580" s="0"/>
      <c r="AZ3580" s="0"/>
      <c r="BA3580" s="0"/>
      <c r="BB3580" s="0"/>
      <c r="BC3580" s="0"/>
      <c r="BD3580" s="0"/>
      <c r="BE3580" s="0"/>
      <c r="BF3580" s="0"/>
      <c r="BG3580" s="0"/>
      <c r="BH3580" s="0"/>
      <c r="BI3580" s="0"/>
      <c r="BJ3580" s="0"/>
      <c r="BK3580" s="0"/>
      <c r="BL3580" s="0"/>
      <c r="BM3580" s="0"/>
      <c r="BN3580" s="0"/>
      <c r="BO3580" s="0"/>
      <c r="BP3580" s="0"/>
      <c r="BQ3580" s="0"/>
      <c r="BR3580" s="0"/>
      <c r="BS3580" s="0"/>
      <c r="BT3580" s="0"/>
      <c r="BU3580" s="0"/>
      <c r="BV3580" s="0"/>
      <c r="BW3580" s="0"/>
      <c r="BX3580" s="0"/>
      <c r="BY3580" s="0"/>
      <c r="BZ3580" s="0"/>
      <c r="CA3580" s="0"/>
      <c r="CB3580" s="0"/>
      <c r="CC3580" s="0"/>
      <c r="CD3580" s="0"/>
      <c r="CE3580" s="0"/>
      <c r="CF3580" s="0"/>
      <c r="CG3580" s="0"/>
      <c r="CH3580" s="0"/>
      <c r="CI3580" s="0"/>
      <c r="CJ3580" s="0"/>
      <c r="CK3580" s="0"/>
      <c r="CL3580" s="0"/>
      <c r="CM3580" s="0"/>
      <c r="CN3580" s="0"/>
      <c r="CO3580" s="0"/>
      <c r="CP3580" s="0"/>
      <c r="CQ3580" s="0"/>
      <c r="CR3580" s="0"/>
      <c r="CS3580" s="0"/>
      <c r="CT3580" s="0"/>
      <c r="CU3580" s="0"/>
      <c r="CV3580" s="0"/>
      <c r="CW3580" s="0"/>
      <c r="CX3580" s="0"/>
      <c r="CY3580" s="0"/>
      <c r="CZ3580" s="0"/>
      <c r="DA3580" s="0"/>
      <c r="DB3580" s="0"/>
      <c r="DC3580" s="0"/>
      <c r="DD3580" s="0"/>
      <c r="DE3580" s="0"/>
      <c r="DF3580" s="0"/>
      <c r="DG3580" s="0"/>
      <c r="DH3580" s="0"/>
      <c r="DI3580" s="0"/>
      <c r="DJ3580" s="0"/>
      <c r="DK3580" s="0"/>
      <c r="DL3580" s="0"/>
      <c r="DM3580" s="0"/>
      <c r="DN3580" s="0"/>
      <c r="DO3580" s="0"/>
      <c r="DP3580" s="0"/>
      <c r="DQ3580" s="0"/>
      <c r="DR3580" s="0"/>
      <c r="DS3580" s="0"/>
      <c r="DT3580" s="0"/>
      <c r="DU3580" s="0"/>
      <c r="DV3580" s="0"/>
      <c r="DW3580" s="0"/>
      <c r="DX3580" s="0"/>
      <c r="DY3580" s="0"/>
      <c r="DZ3580" s="0"/>
      <c r="EA3580" s="0"/>
      <c r="EB3580" s="0"/>
      <c r="EC3580" s="0"/>
      <c r="ED3580" s="0"/>
      <c r="EE3580" s="0"/>
      <c r="EF3580" s="0"/>
      <c r="EG3580" s="0"/>
      <c r="EH3580" s="0"/>
      <c r="EI3580" s="0"/>
      <c r="EJ3580" s="0"/>
      <c r="EK3580" s="0"/>
      <c r="EL3580" s="0"/>
      <c r="EM3580" s="0"/>
      <c r="EN3580" s="0"/>
      <c r="EO3580" s="0"/>
      <c r="EP3580" s="0"/>
      <c r="EQ3580" s="0"/>
      <c r="ER3580" s="0"/>
      <c r="ES3580" s="0"/>
      <c r="ET3580" s="0"/>
      <c r="EU3580" s="0"/>
      <c r="EV3580" s="0"/>
      <c r="EW3580" s="0"/>
      <c r="EX3580" s="0"/>
      <c r="EY3580" s="0"/>
      <c r="EZ3580" s="0"/>
      <c r="FA3580" s="0"/>
      <c r="FB3580" s="0"/>
      <c r="FC3580" s="0"/>
      <c r="FD3580" s="0"/>
      <c r="FE3580" s="0"/>
      <c r="FF3580" s="0"/>
      <c r="FG3580" s="0"/>
      <c r="FH3580" s="0"/>
      <c r="FI3580" s="0"/>
      <c r="FJ3580" s="0"/>
      <c r="FK3580" s="0"/>
      <c r="FL3580" s="0"/>
      <c r="FM3580" s="0"/>
      <c r="FN3580" s="0"/>
      <c r="FO3580" s="0"/>
      <c r="FP3580" s="0"/>
      <c r="FQ3580" s="0"/>
      <c r="FR3580" s="0"/>
      <c r="FS3580" s="0"/>
      <c r="FT3580" s="0"/>
      <c r="FU3580" s="0"/>
      <c r="FV3580" s="0"/>
      <c r="FW3580" s="0"/>
      <c r="FX3580" s="0"/>
      <c r="FY3580" s="0"/>
      <c r="FZ3580" s="0"/>
      <c r="GA3580" s="0"/>
      <c r="GB3580" s="0"/>
      <c r="GC3580" s="0"/>
      <c r="GD3580" s="0"/>
      <c r="GE3580" s="0"/>
      <c r="GF3580" s="0"/>
      <c r="GG3580" s="0"/>
      <c r="GH3580" s="0"/>
      <c r="GI3580" s="0"/>
      <c r="GJ3580" s="0"/>
      <c r="GK3580" s="0"/>
      <c r="GL3580" s="0"/>
      <c r="GM3580" s="0"/>
      <c r="GN3580" s="0"/>
      <c r="GO3580" s="0"/>
      <c r="GP3580" s="0"/>
      <c r="GQ3580" s="0"/>
      <c r="GR3580" s="0"/>
      <c r="GS3580" s="0"/>
      <c r="GT3580" s="0"/>
      <c r="GU3580" s="0"/>
      <c r="GV3580" s="0"/>
      <c r="GW3580" s="0"/>
      <c r="GX3580" s="0"/>
      <c r="GY3580" s="0"/>
      <c r="GZ3580" s="0"/>
      <c r="HA3580" s="0"/>
      <c r="HB3580" s="0"/>
      <c r="HC3580" s="0"/>
      <c r="HD3580" s="0"/>
      <c r="HE3580" s="0"/>
      <c r="HF3580" s="0"/>
      <c r="HG3580" s="0"/>
      <c r="HH3580" s="0"/>
      <c r="HI3580" s="0"/>
      <c r="HJ3580" s="0"/>
      <c r="HK3580" s="0"/>
      <c r="HL3580" s="0"/>
      <c r="HM3580" s="0"/>
      <c r="HN3580" s="0"/>
      <c r="HO3580" s="0"/>
      <c r="HP3580" s="0"/>
      <c r="HQ3580" s="0"/>
      <c r="HR3580" s="0"/>
      <c r="HS3580" s="0"/>
      <c r="HT3580" s="0"/>
      <c r="HU3580" s="0"/>
      <c r="HV3580" s="0"/>
      <c r="HW3580" s="0"/>
      <c r="HX3580" s="0"/>
      <c r="HY3580" s="0"/>
      <c r="HZ3580" s="0"/>
      <c r="IA3580" s="0"/>
      <c r="IB3580" s="0"/>
      <c r="IC3580" s="0"/>
      <c r="ID3580" s="0"/>
      <c r="IE3580" s="0"/>
      <c r="IF3580" s="0"/>
      <c r="IG3580" s="0"/>
      <c r="IH3580" s="0"/>
      <c r="II3580" s="0"/>
      <c r="IJ3580" s="0"/>
      <c r="IK3580" s="0"/>
      <c r="IL3580" s="0"/>
      <c r="IM3580" s="0"/>
      <c r="IN3580" s="0"/>
      <c r="IO3580" s="0"/>
      <c r="IP3580" s="0"/>
      <c r="IQ3580" s="0"/>
      <c r="IR3580" s="0"/>
      <c r="IS3580" s="0"/>
      <c r="IT3580" s="0"/>
      <c r="IU3580" s="0"/>
      <c r="IV3580" s="0"/>
      <c r="IW3580" s="0"/>
    </row>
    <row r="3581" customFormat="false" ht="14.25" hidden="false" customHeight="false" outlineLevel="0" collapsed="false">
      <c r="A3581" s="8" t="n">
        <v>3577</v>
      </c>
      <c r="B3581" s="7" t="s">
        <v>3434</v>
      </c>
      <c r="C3581" s="7" t="s">
        <v>133</v>
      </c>
      <c r="D3581" s="8" t="n">
        <v>295</v>
      </c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0"/>
      <c r="Y3581" s="0"/>
      <c r="Z3581" s="0"/>
      <c r="AA3581" s="0"/>
      <c r="AB3581" s="0"/>
      <c r="AC3581" s="0"/>
      <c r="AD3581" s="0"/>
      <c r="AE3581" s="0"/>
      <c r="AF3581" s="0"/>
      <c r="AG3581" s="0"/>
      <c r="AH3581" s="0"/>
      <c r="AI3581" s="0"/>
      <c r="AJ3581" s="0"/>
      <c r="AK3581" s="0"/>
      <c r="AL3581" s="0"/>
      <c r="AM3581" s="0"/>
      <c r="AN3581" s="0"/>
      <c r="AO3581" s="0"/>
      <c r="AP3581" s="0"/>
      <c r="AQ3581" s="0"/>
      <c r="AR3581" s="0"/>
      <c r="AS3581" s="0"/>
      <c r="AT3581" s="0"/>
      <c r="AU3581" s="0"/>
      <c r="AV3581" s="0"/>
      <c r="AW3581" s="0"/>
      <c r="AX3581" s="0"/>
      <c r="AY3581" s="0"/>
      <c r="AZ3581" s="0"/>
      <c r="BA3581" s="0"/>
      <c r="BB3581" s="0"/>
      <c r="BC3581" s="0"/>
      <c r="BD3581" s="0"/>
      <c r="BE3581" s="0"/>
      <c r="BF3581" s="0"/>
      <c r="BG3581" s="0"/>
      <c r="BH3581" s="0"/>
      <c r="BI3581" s="0"/>
      <c r="BJ3581" s="0"/>
      <c r="BK3581" s="0"/>
      <c r="BL3581" s="0"/>
      <c r="BM3581" s="0"/>
      <c r="BN3581" s="0"/>
      <c r="BO3581" s="0"/>
      <c r="BP3581" s="0"/>
      <c r="BQ3581" s="0"/>
      <c r="BR3581" s="0"/>
      <c r="BS3581" s="0"/>
      <c r="BT3581" s="0"/>
      <c r="BU3581" s="0"/>
      <c r="BV3581" s="0"/>
      <c r="BW3581" s="0"/>
      <c r="BX3581" s="0"/>
      <c r="BY3581" s="0"/>
      <c r="BZ3581" s="0"/>
      <c r="CA3581" s="0"/>
      <c r="CB3581" s="0"/>
      <c r="CC3581" s="0"/>
      <c r="CD3581" s="0"/>
      <c r="CE3581" s="0"/>
      <c r="CF3581" s="0"/>
      <c r="CG3581" s="0"/>
      <c r="CH3581" s="0"/>
      <c r="CI3581" s="0"/>
      <c r="CJ3581" s="0"/>
      <c r="CK3581" s="0"/>
      <c r="CL3581" s="0"/>
      <c r="CM3581" s="0"/>
      <c r="CN3581" s="0"/>
      <c r="CO3581" s="0"/>
      <c r="CP3581" s="0"/>
      <c r="CQ3581" s="0"/>
      <c r="CR3581" s="0"/>
      <c r="CS3581" s="0"/>
      <c r="CT3581" s="0"/>
      <c r="CU3581" s="0"/>
      <c r="CV3581" s="0"/>
      <c r="CW3581" s="0"/>
      <c r="CX3581" s="0"/>
      <c r="CY3581" s="0"/>
      <c r="CZ3581" s="0"/>
      <c r="DA3581" s="0"/>
      <c r="DB3581" s="0"/>
      <c r="DC3581" s="0"/>
      <c r="DD3581" s="0"/>
      <c r="DE3581" s="0"/>
      <c r="DF3581" s="0"/>
      <c r="DG3581" s="0"/>
      <c r="DH3581" s="0"/>
      <c r="DI3581" s="0"/>
      <c r="DJ3581" s="0"/>
      <c r="DK3581" s="0"/>
      <c r="DL3581" s="0"/>
      <c r="DM3581" s="0"/>
      <c r="DN3581" s="0"/>
      <c r="DO3581" s="0"/>
      <c r="DP3581" s="0"/>
      <c r="DQ3581" s="0"/>
      <c r="DR3581" s="0"/>
      <c r="DS3581" s="0"/>
      <c r="DT3581" s="0"/>
      <c r="DU3581" s="0"/>
      <c r="DV3581" s="0"/>
      <c r="DW3581" s="0"/>
      <c r="DX3581" s="0"/>
      <c r="DY3581" s="0"/>
      <c r="DZ3581" s="0"/>
      <c r="EA3581" s="0"/>
      <c r="EB3581" s="0"/>
      <c r="EC3581" s="0"/>
      <c r="ED3581" s="0"/>
      <c r="EE3581" s="0"/>
      <c r="EF3581" s="0"/>
      <c r="EG3581" s="0"/>
      <c r="EH3581" s="0"/>
      <c r="EI3581" s="0"/>
      <c r="EJ3581" s="0"/>
      <c r="EK3581" s="0"/>
      <c r="EL3581" s="0"/>
      <c r="EM3581" s="0"/>
      <c r="EN3581" s="0"/>
      <c r="EO3581" s="0"/>
      <c r="EP3581" s="0"/>
      <c r="EQ3581" s="0"/>
      <c r="ER3581" s="0"/>
      <c r="ES3581" s="0"/>
      <c r="ET3581" s="0"/>
      <c r="EU3581" s="0"/>
      <c r="EV3581" s="0"/>
      <c r="EW3581" s="0"/>
      <c r="EX3581" s="0"/>
      <c r="EY3581" s="0"/>
      <c r="EZ3581" s="0"/>
      <c r="FA3581" s="0"/>
      <c r="FB3581" s="0"/>
      <c r="FC3581" s="0"/>
      <c r="FD3581" s="0"/>
      <c r="FE3581" s="0"/>
      <c r="FF3581" s="0"/>
      <c r="FG3581" s="0"/>
      <c r="FH3581" s="0"/>
      <c r="FI3581" s="0"/>
      <c r="FJ3581" s="0"/>
      <c r="FK3581" s="0"/>
      <c r="FL3581" s="0"/>
      <c r="FM3581" s="0"/>
      <c r="FN3581" s="0"/>
      <c r="FO3581" s="0"/>
      <c r="FP3581" s="0"/>
      <c r="FQ3581" s="0"/>
      <c r="FR3581" s="0"/>
      <c r="FS3581" s="0"/>
      <c r="FT3581" s="0"/>
      <c r="FU3581" s="0"/>
      <c r="FV3581" s="0"/>
      <c r="FW3581" s="0"/>
      <c r="FX3581" s="0"/>
      <c r="FY3581" s="0"/>
      <c r="FZ3581" s="0"/>
      <c r="GA3581" s="0"/>
      <c r="GB3581" s="0"/>
      <c r="GC3581" s="0"/>
      <c r="GD3581" s="0"/>
      <c r="GE3581" s="0"/>
      <c r="GF3581" s="0"/>
      <c r="GG3581" s="0"/>
      <c r="GH3581" s="0"/>
      <c r="GI3581" s="0"/>
      <c r="GJ3581" s="0"/>
      <c r="GK3581" s="0"/>
      <c r="GL3581" s="0"/>
      <c r="GM3581" s="0"/>
      <c r="GN3581" s="0"/>
      <c r="GO3581" s="0"/>
      <c r="GP3581" s="0"/>
      <c r="GQ3581" s="0"/>
      <c r="GR3581" s="0"/>
      <c r="GS3581" s="0"/>
      <c r="GT3581" s="0"/>
      <c r="GU3581" s="0"/>
      <c r="GV3581" s="0"/>
      <c r="GW3581" s="0"/>
      <c r="GX3581" s="0"/>
      <c r="GY3581" s="0"/>
      <c r="GZ3581" s="0"/>
      <c r="HA3581" s="0"/>
      <c r="HB3581" s="0"/>
      <c r="HC3581" s="0"/>
      <c r="HD3581" s="0"/>
      <c r="HE3581" s="0"/>
      <c r="HF3581" s="0"/>
      <c r="HG3581" s="0"/>
      <c r="HH3581" s="0"/>
      <c r="HI3581" s="0"/>
      <c r="HJ3581" s="0"/>
      <c r="HK3581" s="0"/>
      <c r="HL3581" s="0"/>
      <c r="HM3581" s="0"/>
      <c r="HN3581" s="0"/>
      <c r="HO3581" s="0"/>
      <c r="HP3581" s="0"/>
      <c r="HQ3581" s="0"/>
      <c r="HR3581" s="0"/>
      <c r="HS3581" s="0"/>
      <c r="HT3581" s="0"/>
      <c r="HU3581" s="0"/>
      <c r="HV3581" s="0"/>
      <c r="HW3581" s="0"/>
      <c r="HX3581" s="0"/>
      <c r="HY3581" s="0"/>
      <c r="HZ3581" s="0"/>
      <c r="IA3581" s="0"/>
      <c r="IB3581" s="0"/>
      <c r="IC3581" s="0"/>
      <c r="ID3581" s="0"/>
      <c r="IE3581" s="0"/>
      <c r="IF3581" s="0"/>
      <c r="IG3581" s="0"/>
      <c r="IH3581" s="0"/>
      <c r="II3581" s="0"/>
      <c r="IJ3581" s="0"/>
      <c r="IK3581" s="0"/>
      <c r="IL3581" s="0"/>
      <c r="IM3581" s="0"/>
      <c r="IN3581" s="0"/>
      <c r="IO3581" s="0"/>
      <c r="IP3581" s="0"/>
      <c r="IQ3581" s="0"/>
      <c r="IR3581" s="0"/>
      <c r="IS3581" s="0"/>
      <c r="IT3581" s="0"/>
      <c r="IU3581" s="0"/>
      <c r="IV3581" s="0"/>
      <c r="IW3581" s="0"/>
    </row>
    <row r="3582" customFormat="false" ht="14.25" hidden="false" customHeight="false" outlineLevel="0" collapsed="false">
      <c r="A3582" s="8" t="n">
        <v>3578</v>
      </c>
      <c r="B3582" s="7" t="s">
        <v>3435</v>
      </c>
      <c r="C3582" s="7" t="s">
        <v>133</v>
      </c>
      <c r="D3582" s="8" t="n">
        <v>429</v>
      </c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  <c r="AE3582" s="0"/>
      <c r="AF3582" s="0"/>
      <c r="AG3582" s="0"/>
      <c r="AH3582" s="0"/>
      <c r="AI3582" s="0"/>
      <c r="AJ3582" s="0"/>
      <c r="AK3582" s="0"/>
      <c r="AL3582" s="0"/>
      <c r="AM3582" s="0"/>
      <c r="AN3582" s="0"/>
      <c r="AO3582" s="0"/>
      <c r="AP3582" s="0"/>
      <c r="AQ3582" s="0"/>
      <c r="AR3582" s="0"/>
      <c r="AS3582" s="0"/>
      <c r="AT3582" s="0"/>
      <c r="AU3582" s="0"/>
      <c r="AV3582" s="0"/>
      <c r="AW3582" s="0"/>
      <c r="AX3582" s="0"/>
      <c r="AY3582" s="0"/>
      <c r="AZ3582" s="0"/>
      <c r="BA3582" s="0"/>
      <c r="BB3582" s="0"/>
      <c r="BC3582" s="0"/>
      <c r="BD3582" s="0"/>
      <c r="BE3582" s="0"/>
      <c r="BF3582" s="0"/>
      <c r="BG3582" s="0"/>
      <c r="BH3582" s="0"/>
      <c r="BI3582" s="0"/>
      <c r="BJ3582" s="0"/>
      <c r="BK3582" s="0"/>
      <c r="BL3582" s="0"/>
      <c r="BM3582" s="0"/>
      <c r="BN3582" s="0"/>
      <c r="BO3582" s="0"/>
      <c r="BP3582" s="0"/>
      <c r="BQ3582" s="0"/>
      <c r="BR3582" s="0"/>
      <c r="BS3582" s="0"/>
      <c r="BT3582" s="0"/>
      <c r="BU3582" s="0"/>
      <c r="BV3582" s="0"/>
      <c r="BW3582" s="0"/>
      <c r="BX3582" s="0"/>
      <c r="BY3582" s="0"/>
      <c r="BZ3582" s="0"/>
      <c r="CA3582" s="0"/>
      <c r="CB3582" s="0"/>
      <c r="CC3582" s="0"/>
      <c r="CD3582" s="0"/>
      <c r="CE3582" s="0"/>
      <c r="CF3582" s="0"/>
      <c r="CG3582" s="0"/>
      <c r="CH3582" s="0"/>
      <c r="CI3582" s="0"/>
      <c r="CJ3582" s="0"/>
      <c r="CK3582" s="0"/>
      <c r="CL3582" s="0"/>
      <c r="CM3582" s="0"/>
      <c r="CN3582" s="0"/>
      <c r="CO3582" s="0"/>
      <c r="CP3582" s="0"/>
      <c r="CQ3582" s="0"/>
      <c r="CR3582" s="0"/>
      <c r="CS3582" s="0"/>
      <c r="CT3582" s="0"/>
      <c r="CU3582" s="0"/>
      <c r="CV3582" s="0"/>
      <c r="CW3582" s="0"/>
      <c r="CX3582" s="0"/>
      <c r="CY3582" s="0"/>
      <c r="CZ3582" s="0"/>
      <c r="DA3582" s="0"/>
      <c r="DB3582" s="0"/>
      <c r="DC3582" s="0"/>
      <c r="DD3582" s="0"/>
      <c r="DE3582" s="0"/>
      <c r="DF3582" s="0"/>
      <c r="DG3582" s="0"/>
      <c r="DH3582" s="0"/>
      <c r="DI3582" s="0"/>
      <c r="DJ3582" s="0"/>
      <c r="DK3582" s="0"/>
      <c r="DL3582" s="0"/>
      <c r="DM3582" s="0"/>
      <c r="DN3582" s="0"/>
      <c r="DO3582" s="0"/>
      <c r="DP3582" s="0"/>
      <c r="DQ3582" s="0"/>
      <c r="DR3582" s="0"/>
      <c r="DS3582" s="0"/>
      <c r="DT3582" s="0"/>
      <c r="DU3582" s="0"/>
      <c r="DV3582" s="0"/>
      <c r="DW3582" s="0"/>
      <c r="DX3582" s="0"/>
      <c r="DY3582" s="0"/>
      <c r="DZ3582" s="0"/>
      <c r="EA3582" s="0"/>
      <c r="EB3582" s="0"/>
      <c r="EC3582" s="0"/>
      <c r="ED3582" s="0"/>
      <c r="EE3582" s="0"/>
      <c r="EF3582" s="0"/>
      <c r="EG3582" s="0"/>
      <c r="EH3582" s="0"/>
      <c r="EI3582" s="0"/>
      <c r="EJ3582" s="0"/>
      <c r="EK3582" s="0"/>
      <c r="EL3582" s="0"/>
      <c r="EM3582" s="0"/>
      <c r="EN3582" s="0"/>
      <c r="EO3582" s="0"/>
      <c r="EP3582" s="0"/>
      <c r="EQ3582" s="0"/>
      <c r="ER3582" s="0"/>
      <c r="ES3582" s="0"/>
      <c r="ET3582" s="0"/>
      <c r="EU3582" s="0"/>
      <c r="EV3582" s="0"/>
      <c r="EW3582" s="0"/>
      <c r="EX3582" s="0"/>
      <c r="EY3582" s="0"/>
      <c r="EZ3582" s="0"/>
      <c r="FA3582" s="0"/>
      <c r="FB3582" s="0"/>
      <c r="FC3582" s="0"/>
      <c r="FD3582" s="0"/>
      <c r="FE3582" s="0"/>
      <c r="FF3582" s="0"/>
      <c r="FG3582" s="0"/>
      <c r="FH3582" s="0"/>
      <c r="FI3582" s="0"/>
      <c r="FJ3582" s="0"/>
      <c r="FK3582" s="0"/>
      <c r="FL3582" s="0"/>
      <c r="FM3582" s="0"/>
      <c r="FN3582" s="0"/>
      <c r="FO3582" s="0"/>
      <c r="FP3582" s="0"/>
      <c r="FQ3582" s="0"/>
      <c r="FR3582" s="0"/>
      <c r="FS3582" s="0"/>
      <c r="FT3582" s="0"/>
      <c r="FU3582" s="0"/>
      <c r="FV3582" s="0"/>
      <c r="FW3582" s="0"/>
      <c r="FX3582" s="0"/>
      <c r="FY3582" s="0"/>
      <c r="FZ3582" s="0"/>
      <c r="GA3582" s="0"/>
      <c r="GB3582" s="0"/>
      <c r="GC3582" s="0"/>
      <c r="GD3582" s="0"/>
      <c r="GE3582" s="0"/>
      <c r="GF3582" s="0"/>
      <c r="GG3582" s="0"/>
      <c r="GH3582" s="0"/>
      <c r="GI3582" s="0"/>
      <c r="GJ3582" s="0"/>
      <c r="GK3582" s="0"/>
      <c r="GL3582" s="0"/>
      <c r="GM3582" s="0"/>
      <c r="GN3582" s="0"/>
      <c r="GO3582" s="0"/>
      <c r="GP3582" s="0"/>
      <c r="GQ3582" s="0"/>
      <c r="GR3582" s="0"/>
      <c r="GS3582" s="0"/>
      <c r="GT3582" s="0"/>
      <c r="GU3582" s="0"/>
      <c r="GV3582" s="0"/>
      <c r="GW3582" s="0"/>
      <c r="GX3582" s="0"/>
      <c r="GY3582" s="0"/>
      <c r="GZ3582" s="0"/>
      <c r="HA3582" s="0"/>
      <c r="HB3582" s="0"/>
      <c r="HC3582" s="0"/>
      <c r="HD3582" s="0"/>
      <c r="HE3582" s="0"/>
      <c r="HF3582" s="0"/>
      <c r="HG3582" s="0"/>
      <c r="HH3582" s="0"/>
      <c r="HI3582" s="0"/>
      <c r="HJ3582" s="0"/>
      <c r="HK3582" s="0"/>
      <c r="HL3582" s="0"/>
      <c r="HM3582" s="0"/>
      <c r="HN3582" s="0"/>
      <c r="HO3582" s="0"/>
      <c r="HP3582" s="0"/>
      <c r="HQ3582" s="0"/>
      <c r="HR3582" s="0"/>
      <c r="HS3582" s="0"/>
      <c r="HT3582" s="0"/>
      <c r="HU3582" s="0"/>
      <c r="HV3582" s="0"/>
      <c r="HW3582" s="0"/>
      <c r="HX3582" s="0"/>
      <c r="HY3582" s="0"/>
      <c r="HZ3582" s="0"/>
      <c r="IA3582" s="0"/>
      <c r="IB3582" s="0"/>
      <c r="IC3582" s="0"/>
      <c r="ID3582" s="0"/>
      <c r="IE3582" s="0"/>
      <c r="IF3582" s="0"/>
      <c r="IG3582" s="0"/>
      <c r="IH3582" s="0"/>
      <c r="II3582" s="0"/>
      <c r="IJ3582" s="0"/>
      <c r="IK3582" s="0"/>
      <c r="IL3582" s="0"/>
      <c r="IM3582" s="0"/>
      <c r="IN3582" s="0"/>
      <c r="IO3582" s="0"/>
      <c r="IP3582" s="0"/>
      <c r="IQ3582" s="0"/>
      <c r="IR3582" s="0"/>
      <c r="IS3582" s="0"/>
      <c r="IT3582" s="0"/>
      <c r="IU3582" s="0"/>
      <c r="IV3582" s="0"/>
      <c r="IW3582" s="0"/>
    </row>
    <row r="3583" customFormat="false" ht="14.25" hidden="false" customHeight="false" outlineLevel="0" collapsed="false">
      <c r="A3583" s="8" t="n">
        <v>3579</v>
      </c>
      <c r="B3583" s="7" t="s">
        <v>3436</v>
      </c>
      <c r="C3583" s="7" t="s">
        <v>133</v>
      </c>
      <c r="D3583" s="8" t="n">
        <v>685</v>
      </c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0"/>
      <c r="Y3583" s="0"/>
      <c r="Z3583" s="0"/>
      <c r="AA3583" s="0"/>
      <c r="AB3583" s="0"/>
      <c r="AC3583" s="0"/>
      <c r="AD3583" s="0"/>
      <c r="AE3583" s="0"/>
      <c r="AF3583" s="0"/>
      <c r="AG3583" s="0"/>
      <c r="AH3583" s="0"/>
      <c r="AI3583" s="0"/>
      <c r="AJ3583" s="0"/>
      <c r="AK3583" s="0"/>
      <c r="AL3583" s="0"/>
      <c r="AM3583" s="0"/>
      <c r="AN3583" s="0"/>
      <c r="AO3583" s="0"/>
      <c r="AP3583" s="0"/>
      <c r="AQ3583" s="0"/>
      <c r="AR3583" s="0"/>
      <c r="AS3583" s="0"/>
      <c r="AT3583" s="0"/>
      <c r="AU3583" s="0"/>
      <c r="AV3583" s="0"/>
      <c r="AW3583" s="0"/>
      <c r="AX3583" s="0"/>
      <c r="AY3583" s="0"/>
      <c r="AZ3583" s="0"/>
      <c r="BA3583" s="0"/>
      <c r="BB3583" s="0"/>
      <c r="BC3583" s="0"/>
      <c r="BD3583" s="0"/>
      <c r="BE3583" s="0"/>
      <c r="BF3583" s="0"/>
      <c r="BG3583" s="0"/>
      <c r="BH3583" s="0"/>
      <c r="BI3583" s="0"/>
      <c r="BJ3583" s="0"/>
      <c r="BK3583" s="0"/>
      <c r="BL3583" s="0"/>
      <c r="BM3583" s="0"/>
      <c r="BN3583" s="0"/>
      <c r="BO3583" s="0"/>
      <c r="BP3583" s="0"/>
      <c r="BQ3583" s="0"/>
      <c r="BR3583" s="0"/>
      <c r="BS3583" s="0"/>
      <c r="BT3583" s="0"/>
      <c r="BU3583" s="0"/>
      <c r="BV3583" s="0"/>
      <c r="BW3583" s="0"/>
      <c r="BX3583" s="0"/>
      <c r="BY3583" s="0"/>
      <c r="BZ3583" s="0"/>
      <c r="CA3583" s="0"/>
      <c r="CB3583" s="0"/>
      <c r="CC3583" s="0"/>
      <c r="CD3583" s="0"/>
      <c r="CE3583" s="0"/>
      <c r="CF3583" s="0"/>
      <c r="CG3583" s="0"/>
      <c r="CH3583" s="0"/>
      <c r="CI3583" s="0"/>
      <c r="CJ3583" s="0"/>
      <c r="CK3583" s="0"/>
      <c r="CL3583" s="0"/>
      <c r="CM3583" s="0"/>
      <c r="CN3583" s="0"/>
      <c r="CO3583" s="0"/>
      <c r="CP3583" s="0"/>
      <c r="CQ3583" s="0"/>
      <c r="CR3583" s="0"/>
      <c r="CS3583" s="0"/>
      <c r="CT3583" s="0"/>
      <c r="CU3583" s="0"/>
      <c r="CV3583" s="0"/>
      <c r="CW3583" s="0"/>
      <c r="CX3583" s="0"/>
      <c r="CY3583" s="0"/>
      <c r="CZ3583" s="0"/>
      <c r="DA3583" s="0"/>
      <c r="DB3583" s="0"/>
      <c r="DC3583" s="0"/>
      <c r="DD3583" s="0"/>
      <c r="DE3583" s="0"/>
      <c r="DF3583" s="0"/>
      <c r="DG3583" s="0"/>
      <c r="DH3583" s="0"/>
      <c r="DI3583" s="0"/>
      <c r="DJ3583" s="0"/>
      <c r="DK3583" s="0"/>
      <c r="DL3583" s="0"/>
      <c r="DM3583" s="0"/>
      <c r="DN3583" s="0"/>
      <c r="DO3583" s="0"/>
      <c r="DP3583" s="0"/>
      <c r="DQ3583" s="0"/>
      <c r="DR3583" s="0"/>
      <c r="DS3583" s="0"/>
      <c r="DT3583" s="0"/>
      <c r="DU3583" s="0"/>
      <c r="DV3583" s="0"/>
      <c r="DW3583" s="0"/>
      <c r="DX3583" s="0"/>
      <c r="DY3583" s="0"/>
      <c r="DZ3583" s="0"/>
      <c r="EA3583" s="0"/>
      <c r="EB3583" s="0"/>
      <c r="EC3583" s="0"/>
      <c r="ED3583" s="0"/>
      <c r="EE3583" s="0"/>
      <c r="EF3583" s="0"/>
      <c r="EG3583" s="0"/>
      <c r="EH3583" s="0"/>
      <c r="EI3583" s="0"/>
      <c r="EJ3583" s="0"/>
      <c r="EK3583" s="0"/>
      <c r="EL3583" s="0"/>
      <c r="EM3583" s="0"/>
      <c r="EN3583" s="0"/>
      <c r="EO3583" s="0"/>
      <c r="EP3583" s="0"/>
      <c r="EQ3583" s="0"/>
      <c r="ER3583" s="0"/>
      <c r="ES3583" s="0"/>
      <c r="ET3583" s="0"/>
      <c r="EU3583" s="0"/>
      <c r="EV3583" s="0"/>
      <c r="EW3583" s="0"/>
      <c r="EX3583" s="0"/>
      <c r="EY3583" s="0"/>
      <c r="EZ3583" s="0"/>
      <c r="FA3583" s="0"/>
      <c r="FB3583" s="0"/>
      <c r="FC3583" s="0"/>
      <c r="FD3583" s="0"/>
      <c r="FE3583" s="0"/>
      <c r="FF3583" s="0"/>
      <c r="FG3583" s="0"/>
      <c r="FH3583" s="0"/>
      <c r="FI3583" s="0"/>
      <c r="FJ3583" s="0"/>
      <c r="FK3583" s="0"/>
      <c r="FL3583" s="0"/>
      <c r="FM3583" s="0"/>
      <c r="FN3583" s="0"/>
      <c r="FO3583" s="0"/>
      <c r="FP3583" s="0"/>
      <c r="FQ3583" s="0"/>
      <c r="FR3583" s="0"/>
      <c r="FS3583" s="0"/>
      <c r="FT3583" s="0"/>
      <c r="FU3583" s="0"/>
      <c r="FV3583" s="0"/>
      <c r="FW3583" s="0"/>
      <c r="FX3583" s="0"/>
      <c r="FY3583" s="0"/>
      <c r="FZ3583" s="0"/>
      <c r="GA3583" s="0"/>
      <c r="GB3583" s="0"/>
      <c r="GC3583" s="0"/>
      <c r="GD3583" s="0"/>
      <c r="GE3583" s="0"/>
      <c r="GF3583" s="0"/>
      <c r="GG3583" s="0"/>
      <c r="GH3583" s="0"/>
      <c r="GI3583" s="0"/>
      <c r="GJ3583" s="0"/>
      <c r="GK3583" s="0"/>
      <c r="GL3583" s="0"/>
      <c r="GM3583" s="0"/>
      <c r="GN3583" s="0"/>
      <c r="GO3583" s="0"/>
      <c r="GP3583" s="0"/>
      <c r="GQ3583" s="0"/>
      <c r="GR3583" s="0"/>
      <c r="GS3583" s="0"/>
      <c r="GT3583" s="0"/>
      <c r="GU3583" s="0"/>
      <c r="GV3583" s="0"/>
      <c r="GW3583" s="0"/>
      <c r="GX3583" s="0"/>
      <c r="GY3583" s="0"/>
      <c r="GZ3583" s="0"/>
      <c r="HA3583" s="0"/>
      <c r="HB3583" s="0"/>
      <c r="HC3583" s="0"/>
      <c r="HD3583" s="0"/>
      <c r="HE3583" s="0"/>
      <c r="HF3583" s="0"/>
      <c r="HG3583" s="0"/>
      <c r="HH3583" s="0"/>
      <c r="HI3583" s="0"/>
      <c r="HJ3583" s="0"/>
      <c r="HK3583" s="0"/>
      <c r="HL3583" s="0"/>
      <c r="HM3583" s="0"/>
      <c r="HN3583" s="0"/>
      <c r="HO3583" s="0"/>
      <c r="HP3583" s="0"/>
      <c r="HQ3583" s="0"/>
      <c r="HR3583" s="0"/>
      <c r="HS3583" s="0"/>
      <c r="HT3583" s="0"/>
      <c r="HU3583" s="0"/>
      <c r="HV3583" s="0"/>
      <c r="HW3583" s="0"/>
      <c r="HX3583" s="0"/>
      <c r="HY3583" s="0"/>
      <c r="HZ3583" s="0"/>
      <c r="IA3583" s="0"/>
      <c r="IB3583" s="0"/>
      <c r="IC3583" s="0"/>
      <c r="ID3583" s="0"/>
      <c r="IE3583" s="0"/>
      <c r="IF3583" s="0"/>
      <c r="IG3583" s="0"/>
      <c r="IH3583" s="0"/>
      <c r="II3583" s="0"/>
      <c r="IJ3583" s="0"/>
      <c r="IK3583" s="0"/>
      <c r="IL3583" s="0"/>
      <c r="IM3583" s="0"/>
      <c r="IN3583" s="0"/>
      <c r="IO3583" s="0"/>
      <c r="IP3583" s="0"/>
      <c r="IQ3583" s="0"/>
      <c r="IR3583" s="0"/>
      <c r="IS3583" s="0"/>
      <c r="IT3583" s="0"/>
      <c r="IU3583" s="0"/>
      <c r="IV3583" s="0"/>
      <c r="IW3583" s="0"/>
    </row>
    <row r="3584" customFormat="false" ht="14.25" hidden="false" customHeight="false" outlineLevel="0" collapsed="false">
      <c r="A3584" s="8" t="n">
        <v>3580</v>
      </c>
      <c r="B3584" s="7" t="s">
        <v>3437</v>
      </c>
      <c r="C3584" s="7" t="s">
        <v>133</v>
      </c>
      <c r="D3584" s="8" t="n">
        <v>1102</v>
      </c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0"/>
      <c r="Y3584" s="0"/>
      <c r="Z3584" s="0"/>
      <c r="AA3584" s="0"/>
      <c r="AB3584" s="0"/>
      <c r="AC3584" s="0"/>
      <c r="AD3584" s="0"/>
      <c r="AE3584" s="0"/>
      <c r="AF3584" s="0"/>
      <c r="AG3584" s="0"/>
      <c r="AH3584" s="0"/>
      <c r="AI3584" s="0"/>
      <c r="AJ3584" s="0"/>
      <c r="AK3584" s="0"/>
      <c r="AL3584" s="0"/>
      <c r="AM3584" s="0"/>
      <c r="AN3584" s="0"/>
      <c r="AO3584" s="0"/>
      <c r="AP3584" s="0"/>
      <c r="AQ3584" s="0"/>
      <c r="AR3584" s="0"/>
      <c r="AS3584" s="0"/>
      <c r="AT3584" s="0"/>
      <c r="AU3584" s="0"/>
      <c r="AV3584" s="0"/>
      <c r="AW3584" s="0"/>
      <c r="AX3584" s="0"/>
      <c r="AY3584" s="0"/>
      <c r="AZ3584" s="0"/>
      <c r="BA3584" s="0"/>
      <c r="BB3584" s="0"/>
      <c r="BC3584" s="0"/>
      <c r="BD3584" s="0"/>
      <c r="BE3584" s="0"/>
      <c r="BF3584" s="0"/>
      <c r="BG3584" s="0"/>
      <c r="BH3584" s="0"/>
      <c r="BI3584" s="0"/>
      <c r="BJ3584" s="0"/>
      <c r="BK3584" s="0"/>
      <c r="BL3584" s="0"/>
      <c r="BM3584" s="0"/>
      <c r="BN3584" s="0"/>
      <c r="BO3584" s="0"/>
      <c r="BP3584" s="0"/>
      <c r="BQ3584" s="0"/>
      <c r="BR3584" s="0"/>
      <c r="BS3584" s="0"/>
      <c r="BT3584" s="0"/>
      <c r="BU3584" s="0"/>
      <c r="BV3584" s="0"/>
      <c r="BW3584" s="0"/>
      <c r="BX3584" s="0"/>
      <c r="BY3584" s="0"/>
      <c r="BZ3584" s="0"/>
      <c r="CA3584" s="0"/>
      <c r="CB3584" s="0"/>
      <c r="CC3584" s="0"/>
      <c r="CD3584" s="0"/>
      <c r="CE3584" s="0"/>
      <c r="CF3584" s="0"/>
      <c r="CG3584" s="0"/>
      <c r="CH3584" s="0"/>
      <c r="CI3584" s="0"/>
      <c r="CJ3584" s="0"/>
      <c r="CK3584" s="0"/>
      <c r="CL3584" s="0"/>
      <c r="CM3584" s="0"/>
      <c r="CN3584" s="0"/>
      <c r="CO3584" s="0"/>
      <c r="CP3584" s="0"/>
      <c r="CQ3584" s="0"/>
      <c r="CR3584" s="0"/>
      <c r="CS3584" s="0"/>
      <c r="CT3584" s="0"/>
      <c r="CU3584" s="0"/>
      <c r="CV3584" s="0"/>
      <c r="CW3584" s="0"/>
      <c r="CX3584" s="0"/>
      <c r="CY3584" s="0"/>
      <c r="CZ3584" s="0"/>
      <c r="DA3584" s="0"/>
      <c r="DB3584" s="0"/>
      <c r="DC3584" s="0"/>
      <c r="DD3584" s="0"/>
      <c r="DE3584" s="0"/>
      <c r="DF3584" s="0"/>
      <c r="DG3584" s="0"/>
      <c r="DH3584" s="0"/>
      <c r="DI3584" s="0"/>
      <c r="DJ3584" s="0"/>
      <c r="DK3584" s="0"/>
      <c r="DL3584" s="0"/>
      <c r="DM3584" s="0"/>
      <c r="DN3584" s="0"/>
      <c r="DO3584" s="0"/>
      <c r="DP3584" s="0"/>
      <c r="DQ3584" s="0"/>
      <c r="DR3584" s="0"/>
      <c r="DS3584" s="0"/>
      <c r="DT3584" s="0"/>
      <c r="DU3584" s="0"/>
      <c r="DV3584" s="0"/>
      <c r="DW3584" s="0"/>
      <c r="DX3584" s="0"/>
      <c r="DY3584" s="0"/>
      <c r="DZ3584" s="0"/>
      <c r="EA3584" s="0"/>
      <c r="EB3584" s="0"/>
      <c r="EC3584" s="0"/>
      <c r="ED3584" s="0"/>
      <c r="EE3584" s="0"/>
      <c r="EF3584" s="0"/>
      <c r="EG3584" s="0"/>
      <c r="EH3584" s="0"/>
      <c r="EI3584" s="0"/>
      <c r="EJ3584" s="0"/>
      <c r="EK3584" s="0"/>
      <c r="EL3584" s="0"/>
      <c r="EM3584" s="0"/>
      <c r="EN3584" s="0"/>
      <c r="EO3584" s="0"/>
      <c r="EP3584" s="0"/>
      <c r="EQ3584" s="0"/>
      <c r="ER3584" s="0"/>
      <c r="ES3584" s="0"/>
      <c r="ET3584" s="0"/>
      <c r="EU3584" s="0"/>
      <c r="EV3584" s="0"/>
      <c r="EW3584" s="0"/>
      <c r="EX3584" s="0"/>
      <c r="EY3584" s="0"/>
      <c r="EZ3584" s="0"/>
      <c r="FA3584" s="0"/>
      <c r="FB3584" s="0"/>
      <c r="FC3584" s="0"/>
      <c r="FD3584" s="0"/>
      <c r="FE3584" s="0"/>
      <c r="FF3584" s="0"/>
      <c r="FG3584" s="0"/>
      <c r="FH3584" s="0"/>
      <c r="FI3584" s="0"/>
      <c r="FJ3584" s="0"/>
      <c r="FK3584" s="0"/>
      <c r="FL3584" s="0"/>
      <c r="FM3584" s="0"/>
      <c r="FN3584" s="0"/>
      <c r="FO3584" s="0"/>
      <c r="FP3584" s="0"/>
      <c r="FQ3584" s="0"/>
      <c r="FR3584" s="0"/>
      <c r="FS3584" s="0"/>
      <c r="FT3584" s="0"/>
      <c r="FU3584" s="0"/>
      <c r="FV3584" s="0"/>
      <c r="FW3584" s="0"/>
      <c r="FX3584" s="0"/>
      <c r="FY3584" s="0"/>
      <c r="FZ3584" s="0"/>
      <c r="GA3584" s="0"/>
      <c r="GB3584" s="0"/>
      <c r="GC3584" s="0"/>
      <c r="GD3584" s="0"/>
      <c r="GE3584" s="0"/>
      <c r="GF3584" s="0"/>
      <c r="GG3584" s="0"/>
      <c r="GH3584" s="0"/>
      <c r="GI3584" s="0"/>
      <c r="GJ3584" s="0"/>
      <c r="GK3584" s="0"/>
      <c r="GL3584" s="0"/>
      <c r="GM3584" s="0"/>
      <c r="GN3584" s="0"/>
      <c r="GO3584" s="0"/>
      <c r="GP3584" s="0"/>
      <c r="GQ3584" s="0"/>
      <c r="GR3584" s="0"/>
      <c r="GS3584" s="0"/>
      <c r="GT3584" s="0"/>
      <c r="GU3584" s="0"/>
      <c r="GV3584" s="0"/>
      <c r="GW3584" s="0"/>
      <c r="GX3584" s="0"/>
      <c r="GY3584" s="0"/>
      <c r="GZ3584" s="0"/>
      <c r="HA3584" s="0"/>
      <c r="HB3584" s="0"/>
      <c r="HC3584" s="0"/>
      <c r="HD3584" s="0"/>
      <c r="HE3584" s="0"/>
      <c r="HF3584" s="0"/>
      <c r="HG3584" s="0"/>
      <c r="HH3584" s="0"/>
      <c r="HI3584" s="0"/>
      <c r="HJ3584" s="0"/>
      <c r="HK3584" s="0"/>
      <c r="HL3584" s="0"/>
      <c r="HM3584" s="0"/>
      <c r="HN3584" s="0"/>
      <c r="HO3584" s="0"/>
      <c r="HP3584" s="0"/>
      <c r="HQ3584" s="0"/>
      <c r="HR3584" s="0"/>
      <c r="HS3584" s="0"/>
      <c r="HT3584" s="0"/>
      <c r="HU3584" s="0"/>
      <c r="HV3584" s="0"/>
      <c r="HW3584" s="0"/>
      <c r="HX3584" s="0"/>
      <c r="HY3584" s="0"/>
      <c r="HZ3584" s="0"/>
      <c r="IA3584" s="0"/>
      <c r="IB3584" s="0"/>
      <c r="IC3584" s="0"/>
      <c r="ID3584" s="0"/>
      <c r="IE3584" s="0"/>
      <c r="IF3584" s="0"/>
      <c r="IG3584" s="0"/>
      <c r="IH3584" s="0"/>
      <c r="II3584" s="0"/>
      <c r="IJ3584" s="0"/>
      <c r="IK3584" s="0"/>
      <c r="IL3584" s="0"/>
      <c r="IM3584" s="0"/>
      <c r="IN3584" s="0"/>
      <c r="IO3584" s="0"/>
      <c r="IP3584" s="0"/>
      <c r="IQ3584" s="0"/>
      <c r="IR3584" s="0"/>
      <c r="IS3584" s="0"/>
      <c r="IT3584" s="0"/>
      <c r="IU3584" s="0"/>
      <c r="IV3584" s="0"/>
      <c r="IW3584" s="0"/>
    </row>
    <row r="3585" customFormat="false" ht="14.25" hidden="false" customHeight="false" outlineLevel="0" collapsed="false">
      <c r="A3585" s="8" t="n">
        <v>3581</v>
      </c>
      <c r="B3585" s="7" t="s">
        <v>3438</v>
      </c>
      <c r="C3585" s="7" t="s">
        <v>133</v>
      </c>
      <c r="D3585" s="8" t="n">
        <v>685</v>
      </c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0"/>
      <c r="Y3585" s="0"/>
      <c r="Z3585" s="0"/>
      <c r="AA3585" s="0"/>
      <c r="AB3585" s="0"/>
      <c r="AC3585" s="0"/>
      <c r="AD3585" s="0"/>
      <c r="AE3585" s="0"/>
      <c r="AF3585" s="0"/>
      <c r="AG3585" s="0"/>
      <c r="AH3585" s="0"/>
      <c r="AI3585" s="0"/>
      <c r="AJ3585" s="0"/>
      <c r="AK3585" s="0"/>
      <c r="AL3585" s="0"/>
      <c r="AM3585" s="0"/>
      <c r="AN3585" s="0"/>
      <c r="AO3585" s="0"/>
      <c r="AP3585" s="0"/>
      <c r="AQ3585" s="0"/>
      <c r="AR3585" s="0"/>
      <c r="AS3585" s="0"/>
      <c r="AT3585" s="0"/>
      <c r="AU3585" s="0"/>
      <c r="AV3585" s="0"/>
      <c r="AW3585" s="0"/>
      <c r="AX3585" s="0"/>
      <c r="AY3585" s="0"/>
      <c r="AZ3585" s="0"/>
      <c r="BA3585" s="0"/>
      <c r="BB3585" s="0"/>
      <c r="BC3585" s="0"/>
      <c r="BD3585" s="0"/>
      <c r="BE3585" s="0"/>
      <c r="BF3585" s="0"/>
      <c r="BG3585" s="0"/>
      <c r="BH3585" s="0"/>
      <c r="BI3585" s="0"/>
      <c r="BJ3585" s="0"/>
      <c r="BK3585" s="0"/>
      <c r="BL3585" s="0"/>
      <c r="BM3585" s="0"/>
      <c r="BN3585" s="0"/>
      <c r="BO3585" s="0"/>
      <c r="BP3585" s="0"/>
      <c r="BQ3585" s="0"/>
      <c r="BR3585" s="0"/>
      <c r="BS3585" s="0"/>
      <c r="BT3585" s="0"/>
      <c r="BU3585" s="0"/>
      <c r="BV3585" s="0"/>
      <c r="BW3585" s="0"/>
      <c r="BX3585" s="0"/>
      <c r="BY3585" s="0"/>
      <c r="BZ3585" s="0"/>
      <c r="CA3585" s="0"/>
      <c r="CB3585" s="0"/>
      <c r="CC3585" s="0"/>
      <c r="CD3585" s="0"/>
      <c r="CE3585" s="0"/>
      <c r="CF3585" s="0"/>
      <c r="CG3585" s="0"/>
      <c r="CH3585" s="0"/>
      <c r="CI3585" s="0"/>
      <c r="CJ3585" s="0"/>
      <c r="CK3585" s="0"/>
      <c r="CL3585" s="0"/>
      <c r="CM3585" s="0"/>
      <c r="CN3585" s="0"/>
      <c r="CO3585" s="0"/>
      <c r="CP3585" s="0"/>
      <c r="CQ3585" s="0"/>
      <c r="CR3585" s="0"/>
      <c r="CS3585" s="0"/>
      <c r="CT3585" s="0"/>
      <c r="CU3585" s="0"/>
      <c r="CV3585" s="0"/>
      <c r="CW3585" s="0"/>
      <c r="CX3585" s="0"/>
      <c r="CY3585" s="0"/>
      <c r="CZ3585" s="0"/>
      <c r="DA3585" s="0"/>
      <c r="DB3585" s="0"/>
      <c r="DC3585" s="0"/>
      <c r="DD3585" s="0"/>
      <c r="DE3585" s="0"/>
      <c r="DF3585" s="0"/>
      <c r="DG3585" s="0"/>
      <c r="DH3585" s="0"/>
      <c r="DI3585" s="0"/>
      <c r="DJ3585" s="0"/>
      <c r="DK3585" s="0"/>
      <c r="DL3585" s="0"/>
      <c r="DM3585" s="0"/>
      <c r="DN3585" s="0"/>
      <c r="DO3585" s="0"/>
      <c r="DP3585" s="0"/>
      <c r="DQ3585" s="0"/>
      <c r="DR3585" s="0"/>
      <c r="DS3585" s="0"/>
      <c r="DT3585" s="0"/>
      <c r="DU3585" s="0"/>
      <c r="DV3585" s="0"/>
      <c r="DW3585" s="0"/>
      <c r="DX3585" s="0"/>
      <c r="DY3585" s="0"/>
      <c r="DZ3585" s="0"/>
      <c r="EA3585" s="0"/>
      <c r="EB3585" s="0"/>
      <c r="EC3585" s="0"/>
      <c r="ED3585" s="0"/>
      <c r="EE3585" s="0"/>
      <c r="EF3585" s="0"/>
      <c r="EG3585" s="0"/>
      <c r="EH3585" s="0"/>
      <c r="EI3585" s="0"/>
      <c r="EJ3585" s="0"/>
      <c r="EK3585" s="0"/>
      <c r="EL3585" s="0"/>
      <c r="EM3585" s="0"/>
      <c r="EN3585" s="0"/>
      <c r="EO3585" s="0"/>
      <c r="EP3585" s="0"/>
      <c r="EQ3585" s="0"/>
      <c r="ER3585" s="0"/>
      <c r="ES3585" s="0"/>
      <c r="ET3585" s="0"/>
      <c r="EU3585" s="0"/>
      <c r="EV3585" s="0"/>
      <c r="EW3585" s="0"/>
      <c r="EX3585" s="0"/>
      <c r="EY3585" s="0"/>
      <c r="EZ3585" s="0"/>
      <c r="FA3585" s="0"/>
      <c r="FB3585" s="0"/>
      <c r="FC3585" s="0"/>
      <c r="FD3585" s="0"/>
      <c r="FE3585" s="0"/>
      <c r="FF3585" s="0"/>
      <c r="FG3585" s="0"/>
      <c r="FH3585" s="0"/>
      <c r="FI3585" s="0"/>
      <c r="FJ3585" s="0"/>
      <c r="FK3585" s="0"/>
      <c r="FL3585" s="0"/>
      <c r="FM3585" s="0"/>
      <c r="FN3585" s="0"/>
      <c r="FO3585" s="0"/>
      <c r="FP3585" s="0"/>
      <c r="FQ3585" s="0"/>
      <c r="FR3585" s="0"/>
      <c r="FS3585" s="0"/>
      <c r="FT3585" s="0"/>
      <c r="FU3585" s="0"/>
      <c r="FV3585" s="0"/>
      <c r="FW3585" s="0"/>
      <c r="FX3585" s="0"/>
      <c r="FY3585" s="0"/>
      <c r="FZ3585" s="0"/>
      <c r="GA3585" s="0"/>
      <c r="GB3585" s="0"/>
      <c r="GC3585" s="0"/>
      <c r="GD3585" s="0"/>
      <c r="GE3585" s="0"/>
      <c r="GF3585" s="0"/>
      <c r="GG3585" s="0"/>
      <c r="GH3585" s="0"/>
      <c r="GI3585" s="0"/>
      <c r="GJ3585" s="0"/>
      <c r="GK3585" s="0"/>
      <c r="GL3585" s="0"/>
      <c r="GM3585" s="0"/>
      <c r="GN3585" s="0"/>
      <c r="GO3585" s="0"/>
      <c r="GP3585" s="0"/>
      <c r="GQ3585" s="0"/>
      <c r="GR3585" s="0"/>
      <c r="GS3585" s="0"/>
      <c r="GT3585" s="0"/>
      <c r="GU3585" s="0"/>
      <c r="GV3585" s="0"/>
      <c r="GW3585" s="0"/>
      <c r="GX3585" s="0"/>
      <c r="GY3585" s="0"/>
      <c r="GZ3585" s="0"/>
      <c r="HA3585" s="0"/>
      <c r="HB3585" s="0"/>
      <c r="HC3585" s="0"/>
      <c r="HD3585" s="0"/>
      <c r="HE3585" s="0"/>
      <c r="HF3585" s="0"/>
      <c r="HG3585" s="0"/>
      <c r="HH3585" s="0"/>
      <c r="HI3585" s="0"/>
      <c r="HJ3585" s="0"/>
      <c r="HK3585" s="0"/>
      <c r="HL3585" s="0"/>
      <c r="HM3585" s="0"/>
      <c r="HN3585" s="0"/>
      <c r="HO3585" s="0"/>
      <c r="HP3585" s="0"/>
      <c r="HQ3585" s="0"/>
      <c r="HR3585" s="0"/>
      <c r="HS3585" s="0"/>
      <c r="HT3585" s="0"/>
      <c r="HU3585" s="0"/>
      <c r="HV3585" s="0"/>
      <c r="HW3585" s="0"/>
      <c r="HX3585" s="0"/>
      <c r="HY3585" s="0"/>
      <c r="HZ3585" s="0"/>
      <c r="IA3585" s="0"/>
      <c r="IB3585" s="0"/>
      <c r="IC3585" s="0"/>
      <c r="ID3585" s="0"/>
      <c r="IE3585" s="0"/>
      <c r="IF3585" s="0"/>
      <c r="IG3585" s="0"/>
      <c r="IH3585" s="0"/>
      <c r="II3585" s="0"/>
      <c r="IJ3585" s="0"/>
      <c r="IK3585" s="0"/>
      <c r="IL3585" s="0"/>
      <c r="IM3585" s="0"/>
      <c r="IN3585" s="0"/>
      <c r="IO3585" s="0"/>
      <c r="IP3585" s="0"/>
      <c r="IQ3585" s="0"/>
      <c r="IR3585" s="0"/>
      <c r="IS3585" s="0"/>
      <c r="IT3585" s="0"/>
      <c r="IU3585" s="0"/>
      <c r="IV3585" s="0"/>
      <c r="IW3585" s="0"/>
    </row>
    <row r="3586" customFormat="false" ht="14.25" hidden="false" customHeight="false" outlineLevel="0" collapsed="false">
      <c r="A3586" s="8" t="n">
        <v>3582</v>
      </c>
      <c r="B3586" s="7" t="s">
        <v>3439</v>
      </c>
      <c r="C3586" s="7" t="s">
        <v>133</v>
      </c>
      <c r="D3586" s="8" t="n">
        <v>685</v>
      </c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0"/>
      <c r="Y3586" s="0"/>
      <c r="Z3586" s="0"/>
      <c r="AA3586" s="0"/>
      <c r="AB3586" s="0"/>
      <c r="AC3586" s="0"/>
      <c r="AD3586" s="0"/>
      <c r="AE3586" s="0"/>
      <c r="AF3586" s="0"/>
      <c r="AG3586" s="0"/>
      <c r="AH3586" s="0"/>
      <c r="AI3586" s="0"/>
      <c r="AJ3586" s="0"/>
      <c r="AK3586" s="0"/>
      <c r="AL3586" s="0"/>
      <c r="AM3586" s="0"/>
      <c r="AN3586" s="0"/>
      <c r="AO3586" s="0"/>
      <c r="AP3586" s="0"/>
      <c r="AQ3586" s="0"/>
      <c r="AR3586" s="0"/>
      <c r="AS3586" s="0"/>
      <c r="AT3586" s="0"/>
      <c r="AU3586" s="0"/>
      <c r="AV3586" s="0"/>
      <c r="AW3586" s="0"/>
      <c r="AX3586" s="0"/>
      <c r="AY3586" s="0"/>
      <c r="AZ3586" s="0"/>
      <c r="BA3586" s="0"/>
      <c r="BB3586" s="0"/>
      <c r="BC3586" s="0"/>
      <c r="BD3586" s="0"/>
      <c r="BE3586" s="0"/>
      <c r="BF3586" s="0"/>
      <c r="BG3586" s="0"/>
      <c r="BH3586" s="0"/>
      <c r="BI3586" s="0"/>
      <c r="BJ3586" s="0"/>
      <c r="BK3586" s="0"/>
      <c r="BL3586" s="0"/>
      <c r="BM3586" s="0"/>
      <c r="BN3586" s="0"/>
      <c r="BO3586" s="0"/>
      <c r="BP3586" s="0"/>
      <c r="BQ3586" s="0"/>
      <c r="BR3586" s="0"/>
      <c r="BS3586" s="0"/>
      <c r="BT3586" s="0"/>
      <c r="BU3586" s="0"/>
      <c r="BV3586" s="0"/>
      <c r="BW3586" s="0"/>
      <c r="BX3586" s="0"/>
      <c r="BY3586" s="0"/>
      <c r="BZ3586" s="0"/>
      <c r="CA3586" s="0"/>
      <c r="CB3586" s="0"/>
      <c r="CC3586" s="0"/>
      <c r="CD3586" s="0"/>
      <c r="CE3586" s="0"/>
      <c r="CF3586" s="0"/>
      <c r="CG3586" s="0"/>
      <c r="CH3586" s="0"/>
      <c r="CI3586" s="0"/>
      <c r="CJ3586" s="0"/>
      <c r="CK3586" s="0"/>
      <c r="CL3586" s="0"/>
      <c r="CM3586" s="0"/>
      <c r="CN3586" s="0"/>
      <c r="CO3586" s="0"/>
      <c r="CP3586" s="0"/>
      <c r="CQ3586" s="0"/>
      <c r="CR3586" s="0"/>
      <c r="CS3586" s="0"/>
      <c r="CT3586" s="0"/>
      <c r="CU3586" s="0"/>
      <c r="CV3586" s="0"/>
      <c r="CW3586" s="0"/>
      <c r="CX3586" s="0"/>
      <c r="CY3586" s="0"/>
      <c r="CZ3586" s="0"/>
      <c r="DA3586" s="0"/>
      <c r="DB3586" s="0"/>
      <c r="DC3586" s="0"/>
      <c r="DD3586" s="0"/>
      <c r="DE3586" s="0"/>
      <c r="DF3586" s="0"/>
      <c r="DG3586" s="0"/>
      <c r="DH3586" s="0"/>
      <c r="DI3586" s="0"/>
      <c r="DJ3586" s="0"/>
      <c r="DK3586" s="0"/>
      <c r="DL3586" s="0"/>
      <c r="DM3586" s="0"/>
      <c r="DN3586" s="0"/>
      <c r="DO3586" s="0"/>
      <c r="DP3586" s="0"/>
      <c r="DQ3586" s="0"/>
      <c r="DR3586" s="0"/>
      <c r="DS3586" s="0"/>
      <c r="DT3586" s="0"/>
      <c r="DU3586" s="0"/>
      <c r="DV3586" s="0"/>
      <c r="DW3586" s="0"/>
      <c r="DX3586" s="0"/>
      <c r="DY3586" s="0"/>
      <c r="DZ3586" s="0"/>
      <c r="EA3586" s="0"/>
      <c r="EB3586" s="0"/>
      <c r="EC3586" s="0"/>
      <c r="ED3586" s="0"/>
      <c r="EE3586" s="0"/>
      <c r="EF3586" s="0"/>
      <c r="EG3586" s="0"/>
      <c r="EH3586" s="0"/>
      <c r="EI3586" s="0"/>
      <c r="EJ3586" s="0"/>
      <c r="EK3586" s="0"/>
      <c r="EL3586" s="0"/>
      <c r="EM3586" s="0"/>
      <c r="EN3586" s="0"/>
      <c r="EO3586" s="0"/>
      <c r="EP3586" s="0"/>
      <c r="EQ3586" s="0"/>
      <c r="ER3586" s="0"/>
      <c r="ES3586" s="0"/>
      <c r="ET3586" s="0"/>
      <c r="EU3586" s="0"/>
      <c r="EV3586" s="0"/>
      <c r="EW3586" s="0"/>
      <c r="EX3586" s="0"/>
      <c r="EY3586" s="0"/>
      <c r="EZ3586" s="0"/>
      <c r="FA3586" s="0"/>
      <c r="FB3586" s="0"/>
      <c r="FC3586" s="0"/>
      <c r="FD3586" s="0"/>
      <c r="FE3586" s="0"/>
      <c r="FF3586" s="0"/>
      <c r="FG3586" s="0"/>
      <c r="FH3586" s="0"/>
      <c r="FI3586" s="0"/>
      <c r="FJ3586" s="0"/>
      <c r="FK3586" s="0"/>
      <c r="FL3586" s="0"/>
      <c r="FM3586" s="0"/>
      <c r="FN3586" s="0"/>
      <c r="FO3586" s="0"/>
      <c r="FP3586" s="0"/>
      <c r="FQ3586" s="0"/>
      <c r="FR3586" s="0"/>
      <c r="FS3586" s="0"/>
      <c r="FT3586" s="0"/>
      <c r="FU3586" s="0"/>
      <c r="FV3586" s="0"/>
      <c r="FW3586" s="0"/>
      <c r="FX3586" s="0"/>
      <c r="FY3586" s="0"/>
      <c r="FZ3586" s="0"/>
      <c r="GA3586" s="0"/>
      <c r="GB3586" s="0"/>
      <c r="GC3586" s="0"/>
      <c r="GD3586" s="0"/>
      <c r="GE3586" s="0"/>
      <c r="GF3586" s="0"/>
      <c r="GG3586" s="0"/>
      <c r="GH3586" s="0"/>
      <c r="GI3586" s="0"/>
      <c r="GJ3586" s="0"/>
      <c r="GK3586" s="0"/>
      <c r="GL3586" s="0"/>
      <c r="GM3586" s="0"/>
      <c r="GN3586" s="0"/>
      <c r="GO3586" s="0"/>
      <c r="GP3586" s="0"/>
      <c r="GQ3586" s="0"/>
      <c r="GR3586" s="0"/>
      <c r="GS3586" s="0"/>
      <c r="GT3586" s="0"/>
      <c r="GU3586" s="0"/>
      <c r="GV3586" s="0"/>
      <c r="GW3586" s="0"/>
      <c r="GX3586" s="0"/>
      <c r="GY3586" s="0"/>
      <c r="GZ3586" s="0"/>
      <c r="HA3586" s="0"/>
      <c r="HB3586" s="0"/>
      <c r="HC3586" s="0"/>
      <c r="HD3586" s="0"/>
      <c r="HE3586" s="0"/>
      <c r="HF3586" s="0"/>
      <c r="HG3586" s="0"/>
      <c r="HH3586" s="0"/>
      <c r="HI3586" s="0"/>
      <c r="HJ3586" s="0"/>
      <c r="HK3586" s="0"/>
      <c r="HL3586" s="0"/>
      <c r="HM3586" s="0"/>
      <c r="HN3586" s="0"/>
      <c r="HO3586" s="0"/>
      <c r="HP3586" s="0"/>
      <c r="HQ3586" s="0"/>
      <c r="HR3586" s="0"/>
      <c r="HS3586" s="0"/>
      <c r="HT3586" s="0"/>
      <c r="HU3586" s="0"/>
      <c r="HV3586" s="0"/>
      <c r="HW3586" s="0"/>
      <c r="HX3586" s="0"/>
      <c r="HY3586" s="0"/>
      <c r="HZ3586" s="0"/>
      <c r="IA3586" s="0"/>
      <c r="IB3586" s="0"/>
      <c r="IC3586" s="0"/>
      <c r="ID3586" s="0"/>
      <c r="IE3586" s="0"/>
      <c r="IF3586" s="0"/>
      <c r="IG3586" s="0"/>
      <c r="IH3586" s="0"/>
      <c r="II3586" s="0"/>
      <c r="IJ3586" s="0"/>
      <c r="IK3586" s="0"/>
      <c r="IL3586" s="0"/>
      <c r="IM3586" s="0"/>
      <c r="IN3586" s="0"/>
      <c r="IO3586" s="0"/>
      <c r="IP3586" s="0"/>
      <c r="IQ3586" s="0"/>
      <c r="IR3586" s="0"/>
      <c r="IS3586" s="0"/>
      <c r="IT3586" s="0"/>
      <c r="IU3586" s="0"/>
      <c r="IV3586" s="0"/>
      <c r="IW3586" s="0"/>
    </row>
    <row r="3587" customFormat="false" ht="14.25" hidden="false" customHeight="false" outlineLevel="0" collapsed="false">
      <c r="A3587" s="8" t="n">
        <v>3583</v>
      </c>
      <c r="B3587" s="7" t="s">
        <v>3440</v>
      </c>
      <c r="C3587" s="7" t="s">
        <v>133</v>
      </c>
      <c r="D3587" s="8" t="n">
        <v>685</v>
      </c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0"/>
      <c r="Y3587" s="0"/>
      <c r="Z3587" s="0"/>
      <c r="AA3587" s="0"/>
      <c r="AB3587" s="0"/>
      <c r="AC3587" s="0"/>
      <c r="AD3587" s="0"/>
      <c r="AE3587" s="0"/>
      <c r="AF3587" s="0"/>
      <c r="AG3587" s="0"/>
      <c r="AH3587" s="0"/>
      <c r="AI3587" s="0"/>
      <c r="AJ3587" s="0"/>
      <c r="AK3587" s="0"/>
      <c r="AL3587" s="0"/>
      <c r="AM3587" s="0"/>
      <c r="AN3587" s="0"/>
      <c r="AO3587" s="0"/>
      <c r="AP3587" s="0"/>
      <c r="AQ3587" s="0"/>
      <c r="AR3587" s="0"/>
      <c r="AS3587" s="0"/>
      <c r="AT3587" s="0"/>
      <c r="AU3587" s="0"/>
      <c r="AV3587" s="0"/>
      <c r="AW3587" s="0"/>
      <c r="AX3587" s="0"/>
      <c r="AY3587" s="0"/>
      <c r="AZ3587" s="0"/>
      <c r="BA3587" s="0"/>
      <c r="BB3587" s="0"/>
      <c r="BC3587" s="0"/>
      <c r="BD3587" s="0"/>
      <c r="BE3587" s="0"/>
      <c r="BF3587" s="0"/>
      <c r="BG3587" s="0"/>
      <c r="BH3587" s="0"/>
      <c r="BI3587" s="0"/>
      <c r="BJ3587" s="0"/>
      <c r="BK3587" s="0"/>
      <c r="BL3587" s="0"/>
      <c r="BM3587" s="0"/>
      <c r="BN3587" s="0"/>
      <c r="BO3587" s="0"/>
      <c r="BP3587" s="0"/>
      <c r="BQ3587" s="0"/>
      <c r="BR3587" s="0"/>
      <c r="BS3587" s="0"/>
      <c r="BT3587" s="0"/>
      <c r="BU3587" s="0"/>
      <c r="BV3587" s="0"/>
      <c r="BW3587" s="0"/>
      <c r="BX3587" s="0"/>
      <c r="BY3587" s="0"/>
      <c r="BZ3587" s="0"/>
      <c r="CA3587" s="0"/>
      <c r="CB3587" s="0"/>
      <c r="CC3587" s="0"/>
      <c r="CD3587" s="0"/>
      <c r="CE3587" s="0"/>
      <c r="CF3587" s="0"/>
      <c r="CG3587" s="0"/>
      <c r="CH3587" s="0"/>
      <c r="CI3587" s="0"/>
      <c r="CJ3587" s="0"/>
      <c r="CK3587" s="0"/>
      <c r="CL3587" s="0"/>
      <c r="CM3587" s="0"/>
      <c r="CN3587" s="0"/>
      <c r="CO3587" s="0"/>
      <c r="CP3587" s="0"/>
      <c r="CQ3587" s="0"/>
      <c r="CR3587" s="0"/>
      <c r="CS3587" s="0"/>
      <c r="CT3587" s="0"/>
      <c r="CU3587" s="0"/>
      <c r="CV3587" s="0"/>
      <c r="CW3587" s="0"/>
      <c r="CX3587" s="0"/>
      <c r="CY3587" s="0"/>
      <c r="CZ3587" s="0"/>
      <c r="DA3587" s="0"/>
      <c r="DB3587" s="0"/>
      <c r="DC3587" s="0"/>
      <c r="DD3587" s="0"/>
      <c r="DE3587" s="0"/>
      <c r="DF3587" s="0"/>
      <c r="DG3587" s="0"/>
      <c r="DH3587" s="0"/>
      <c r="DI3587" s="0"/>
      <c r="DJ3587" s="0"/>
      <c r="DK3587" s="0"/>
      <c r="DL3587" s="0"/>
      <c r="DM3587" s="0"/>
      <c r="DN3587" s="0"/>
      <c r="DO3587" s="0"/>
      <c r="DP3587" s="0"/>
      <c r="DQ3587" s="0"/>
      <c r="DR3587" s="0"/>
      <c r="DS3587" s="0"/>
      <c r="DT3587" s="0"/>
      <c r="DU3587" s="0"/>
      <c r="DV3587" s="0"/>
      <c r="DW3587" s="0"/>
      <c r="DX3587" s="0"/>
      <c r="DY3587" s="0"/>
      <c r="DZ3587" s="0"/>
      <c r="EA3587" s="0"/>
      <c r="EB3587" s="0"/>
      <c r="EC3587" s="0"/>
      <c r="ED3587" s="0"/>
      <c r="EE3587" s="0"/>
      <c r="EF3587" s="0"/>
      <c r="EG3587" s="0"/>
      <c r="EH3587" s="0"/>
      <c r="EI3587" s="0"/>
      <c r="EJ3587" s="0"/>
      <c r="EK3587" s="0"/>
      <c r="EL3587" s="0"/>
      <c r="EM3587" s="0"/>
      <c r="EN3587" s="0"/>
      <c r="EO3587" s="0"/>
      <c r="EP3587" s="0"/>
      <c r="EQ3587" s="0"/>
      <c r="ER3587" s="0"/>
      <c r="ES3587" s="0"/>
      <c r="ET3587" s="0"/>
      <c r="EU3587" s="0"/>
      <c r="EV3587" s="0"/>
      <c r="EW3587" s="0"/>
      <c r="EX3587" s="0"/>
      <c r="EY3587" s="0"/>
      <c r="EZ3587" s="0"/>
      <c r="FA3587" s="0"/>
      <c r="FB3587" s="0"/>
      <c r="FC3587" s="0"/>
      <c r="FD3587" s="0"/>
      <c r="FE3587" s="0"/>
      <c r="FF3587" s="0"/>
      <c r="FG3587" s="0"/>
      <c r="FH3587" s="0"/>
      <c r="FI3587" s="0"/>
      <c r="FJ3587" s="0"/>
      <c r="FK3587" s="0"/>
      <c r="FL3587" s="0"/>
      <c r="FM3587" s="0"/>
      <c r="FN3587" s="0"/>
      <c r="FO3587" s="0"/>
      <c r="FP3587" s="0"/>
      <c r="FQ3587" s="0"/>
      <c r="FR3587" s="0"/>
      <c r="FS3587" s="0"/>
      <c r="FT3587" s="0"/>
      <c r="FU3587" s="0"/>
      <c r="FV3587" s="0"/>
      <c r="FW3587" s="0"/>
      <c r="FX3587" s="0"/>
      <c r="FY3587" s="0"/>
      <c r="FZ3587" s="0"/>
      <c r="GA3587" s="0"/>
      <c r="GB3587" s="0"/>
      <c r="GC3587" s="0"/>
      <c r="GD3587" s="0"/>
      <c r="GE3587" s="0"/>
      <c r="GF3587" s="0"/>
      <c r="GG3587" s="0"/>
      <c r="GH3587" s="0"/>
      <c r="GI3587" s="0"/>
      <c r="GJ3587" s="0"/>
      <c r="GK3587" s="0"/>
      <c r="GL3587" s="0"/>
      <c r="GM3587" s="0"/>
      <c r="GN3587" s="0"/>
      <c r="GO3587" s="0"/>
      <c r="GP3587" s="0"/>
      <c r="GQ3587" s="0"/>
      <c r="GR3587" s="0"/>
      <c r="GS3587" s="0"/>
      <c r="GT3587" s="0"/>
      <c r="GU3587" s="0"/>
      <c r="GV3587" s="0"/>
      <c r="GW3587" s="0"/>
      <c r="GX3587" s="0"/>
      <c r="GY3587" s="0"/>
      <c r="GZ3587" s="0"/>
      <c r="HA3587" s="0"/>
      <c r="HB3587" s="0"/>
      <c r="HC3587" s="0"/>
      <c r="HD3587" s="0"/>
      <c r="HE3587" s="0"/>
      <c r="HF3587" s="0"/>
      <c r="HG3587" s="0"/>
      <c r="HH3587" s="0"/>
      <c r="HI3587" s="0"/>
      <c r="HJ3587" s="0"/>
      <c r="HK3587" s="0"/>
      <c r="HL3587" s="0"/>
      <c r="HM3587" s="0"/>
      <c r="HN3587" s="0"/>
      <c r="HO3587" s="0"/>
      <c r="HP3587" s="0"/>
      <c r="HQ3587" s="0"/>
      <c r="HR3587" s="0"/>
      <c r="HS3587" s="0"/>
      <c r="HT3587" s="0"/>
      <c r="HU3587" s="0"/>
      <c r="HV3587" s="0"/>
      <c r="HW3587" s="0"/>
      <c r="HX3587" s="0"/>
      <c r="HY3587" s="0"/>
      <c r="HZ3587" s="0"/>
      <c r="IA3587" s="0"/>
      <c r="IB3587" s="0"/>
      <c r="IC3587" s="0"/>
      <c r="ID3587" s="0"/>
      <c r="IE3587" s="0"/>
      <c r="IF3587" s="0"/>
      <c r="IG3587" s="0"/>
      <c r="IH3587" s="0"/>
      <c r="II3587" s="0"/>
      <c r="IJ3587" s="0"/>
      <c r="IK3587" s="0"/>
      <c r="IL3587" s="0"/>
      <c r="IM3587" s="0"/>
      <c r="IN3587" s="0"/>
      <c r="IO3587" s="0"/>
      <c r="IP3587" s="0"/>
      <c r="IQ3587" s="0"/>
      <c r="IR3587" s="0"/>
      <c r="IS3587" s="0"/>
      <c r="IT3587" s="0"/>
      <c r="IU3587" s="0"/>
      <c r="IV3587" s="0"/>
      <c r="IW3587" s="0"/>
    </row>
    <row r="3588" customFormat="false" ht="14.25" hidden="false" customHeight="false" outlineLevel="0" collapsed="false">
      <c r="A3588" s="8" t="n">
        <v>3584</v>
      </c>
      <c r="B3588" s="7" t="s">
        <v>3441</v>
      </c>
      <c r="C3588" s="7" t="s">
        <v>133</v>
      </c>
      <c r="D3588" s="8" t="n">
        <v>762</v>
      </c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0"/>
      <c r="Y3588" s="0"/>
      <c r="Z3588" s="0"/>
      <c r="AA3588" s="0"/>
      <c r="AB3588" s="0"/>
      <c r="AC3588" s="0"/>
      <c r="AD3588" s="0"/>
      <c r="AE3588" s="0"/>
      <c r="AF3588" s="0"/>
      <c r="AG3588" s="0"/>
      <c r="AH3588" s="0"/>
      <c r="AI3588" s="0"/>
      <c r="AJ3588" s="0"/>
      <c r="AK3588" s="0"/>
      <c r="AL3588" s="0"/>
      <c r="AM3588" s="0"/>
      <c r="AN3588" s="0"/>
      <c r="AO3588" s="0"/>
      <c r="AP3588" s="0"/>
      <c r="AQ3588" s="0"/>
      <c r="AR3588" s="0"/>
      <c r="AS3588" s="0"/>
      <c r="AT3588" s="0"/>
      <c r="AU3588" s="0"/>
      <c r="AV3588" s="0"/>
      <c r="AW3588" s="0"/>
      <c r="AX3588" s="0"/>
      <c r="AY3588" s="0"/>
      <c r="AZ3588" s="0"/>
      <c r="BA3588" s="0"/>
      <c r="BB3588" s="0"/>
      <c r="BC3588" s="0"/>
      <c r="BD3588" s="0"/>
      <c r="BE3588" s="0"/>
      <c r="BF3588" s="0"/>
      <c r="BG3588" s="0"/>
      <c r="BH3588" s="0"/>
      <c r="BI3588" s="0"/>
      <c r="BJ3588" s="0"/>
      <c r="BK3588" s="0"/>
      <c r="BL3588" s="0"/>
      <c r="BM3588" s="0"/>
      <c r="BN3588" s="0"/>
      <c r="BO3588" s="0"/>
      <c r="BP3588" s="0"/>
      <c r="BQ3588" s="0"/>
      <c r="BR3588" s="0"/>
      <c r="BS3588" s="0"/>
      <c r="BT3588" s="0"/>
      <c r="BU3588" s="0"/>
      <c r="BV3588" s="0"/>
      <c r="BW3588" s="0"/>
      <c r="BX3588" s="0"/>
      <c r="BY3588" s="0"/>
      <c r="BZ3588" s="0"/>
      <c r="CA3588" s="0"/>
      <c r="CB3588" s="0"/>
      <c r="CC3588" s="0"/>
      <c r="CD3588" s="0"/>
      <c r="CE3588" s="0"/>
      <c r="CF3588" s="0"/>
      <c r="CG3588" s="0"/>
      <c r="CH3588" s="0"/>
      <c r="CI3588" s="0"/>
      <c r="CJ3588" s="0"/>
      <c r="CK3588" s="0"/>
      <c r="CL3588" s="0"/>
      <c r="CM3588" s="0"/>
      <c r="CN3588" s="0"/>
      <c r="CO3588" s="0"/>
      <c r="CP3588" s="0"/>
      <c r="CQ3588" s="0"/>
      <c r="CR3588" s="0"/>
      <c r="CS3588" s="0"/>
      <c r="CT3588" s="0"/>
      <c r="CU3588" s="0"/>
      <c r="CV3588" s="0"/>
      <c r="CW3588" s="0"/>
      <c r="CX3588" s="0"/>
      <c r="CY3588" s="0"/>
      <c r="CZ3588" s="0"/>
      <c r="DA3588" s="0"/>
      <c r="DB3588" s="0"/>
      <c r="DC3588" s="0"/>
      <c r="DD3588" s="0"/>
      <c r="DE3588" s="0"/>
      <c r="DF3588" s="0"/>
      <c r="DG3588" s="0"/>
      <c r="DH3588" s="0"/>
      <c r="DI3588" s="0"/>
      <c r="DJ3588" s="0"/>
      <c r="DK3588" s="0"/>
      <c r="DL3588" s="0"/>
      <c r="DM3588" s="0"/>
      <c r="DN3588" s="0"/>
      <c r="DO3588" s="0"/>
      <c r="DP3588" s="0"/>
      <c r="DQ3588" s="0"/>
      <c r="DR3588" s="0"/>
      <c r="DS3588" s="0"/>
      <c r="DT3588" s="0"/>
      <c r="DU3588" s="0"/>
      <c r="DV3588" s="0"/>
      <c r="DW3588" s="0"/>
      <c r="DX3588" s="0"/>
      <c r="DY3588" s="0"/>
      <c r="DZ3588" s="0"/>
      <c r="EA3588" s="0"/>
      <c r="EB3588" s="0"/>
      <c r="EC3588" s="0"/>
      <c r="ED3588" s="0"/>
      <c r="EE3588" s="0"/>
      <c r="EF3588" s="0"/>
      <c r="EG3588" s="0"/>
      <c r="EH3588" s="0"/>
      <c r="EI3588" s="0"/>
      <c r="EJ3588" s="0"/>
      <c r="EK3588" s="0"/>
      <c r="EL3588" s="0"/>
      <c r="EM3588" s="0"/>
      <c r="EN3588" s="0"/>
      <c r="EO3588" s="0"/>
      <c r="EP3588" s="0"/>
      <c r="EQ3588" s="0"/>
      <c r="ER3588" s="0"/>
      <c r="ES3588" s="0"/>
      <c r="ET3588" s="0"/>
      <c r="EU3588" s="0"/>
      <c r="EV3588" s="0"/>
      <c r="EW3588" s="0"/>
      <c r="EX3588" s="0"/>
      <c r="EY3588" s="0"/>
      <c r="EZ3588" s="0"/>
      <c r="FA3588" s="0"/>
      <c r="FB3588" s="0"/>
      <c r="FC3588" s="0"/>
      <c r="FD3588" s="0"/>
      <c r="FE3588" s="0"/>
      <c r="FF3588" s="0"/>
      <c r="FG3588" s="0"/>
      <c r="FH3588" s="0"/>
      <c r="FI3588" s="0"/>
      <c r="FJ3588" s="0"/>
      <c r="FK3588" s="0"/>
      <c r="FL3588" s="0"/>
      <c r="FM3588" s="0"/>
      <c r="FN3588" s="0"/>
      <c r="FO3588" s="0"/>
      <c r="FP3588" s="0"/>
      <c r="FQ3588" s="0"/>
      <c r="FR3588" s="0"/>
      <c r="FS3588" s="0"/>
      <c r="FT3588" s="0"/>
      <c r="FU3588" s="0"/>
      <c r="FV3588" s="0"/>
      <c r="FW3588" s="0"/>
      <c r="FX3588" s="0"/>
      <c r="FY3588" s="0"/>
      <c r="FZ3588" s="0"/>
      <c r="GA3588" s="0"/>
      <c r="GB3588" s="0"/>
      <c r="GC3588" s="0"/>
      <c r="GD3588" s="0"/>
      <c r="GE3588" s="0"/>
      <c r="GF3588" s="0"/>
      <c r="GG3588" s="0"/>
      <c r="GH3588" s="0"/>
      <c r="GI3588" s="0"/>
      <c r="GJ3588" s="0"/>
      <c r="GK3588" s="0"/>
      <c r="GL3588" s="0"/>
      <c r="GM3588" s="0"/>
      <c r="GN3588" s="0"/>
      <c r="GO3588" s="0"/>
      <c r="GP3588" s="0"/>
      <c r="GQ3588" s="0"/>
      <c r="GR3588" s="0"/>
      <c r="GS3588" s="0"/>
      <c r="GT3588" s="0"/>
      <c r="GU3588" s="0"/>
      <c r="GV3588" s="0"/>
      <c r="GW3588" s="0"/>
      <c r="GX3588" s="0"/>
      <c r="GY3588" s="0"/>
      <c r="GZ3588" s="0"/>
      <c r="HA3588" s="0"/>
      <c r="HB3588" s="0"/>
      <c r="HC3588" s="0"/>
      <c r="HD3588" s="0"/>
      <c r="HE3588" s="0"/>
      <c r="HF3588" s="0"/>
      <c r="HG3588" s="0"/>
      <c r="HH3588" s="0"/>
      <c r="HI3588" s="0"/>
      <c r="HJ3588" s="0"/>
      <c r="HK3588" s="0"/>
      <c r="HL3588" s="0"/>
      <c r="HM3588" s="0"/>
      <c r="HN3588" s="0"/>
      <c r="HO3588" s="0"/>
      <c r="HP3588" s="0"/>
      <c r="HQ3588" s="0"/>
      <c r="HR3588" s="0"/>
      <c r="HS3588" s="0"/>
      <c r="HT3588" s="0"/>
      <c r="HU3588" s="0"/>
      <c r="HV3588" s="0"/>
      <c r="HW3588" s="0"/>
      <c r="HX3588" s="0"/>
      <c r="HY3588" s="0"/>
      <c r="HZ3588" s="0"/>
      <c r="IA3588" s="0"/>
      <c r="IB3588" s="0"/>
      <c r="IC3588" s="0"/>
      <c r="ID3588" s="0"/>
      <c r="IE3588" s="0"/>
      <c r="IF3588" s="0"/>
      <c r="IG3588" s="0"/>
      <c r="IH3588" s="0"/>
      <c r="II3588" s="0"/>
      <c r="IJ3588" s="0"/>
      <c r="IK3588" s="0"/>
      <c r="IL3588" s="0"/>
      <c r="IM3588" s="0"/>
      <c r="IN3588" s="0"/>
      <c r="IO3588" s="0"/>
      <c r="IP3588" s="0"/>
      <c r="IQ3588" s="0"/>
      <c r="IR3588" s="0"/>
      <c r="IS3588" s="0"/>
      <c r="IT3588" s="0"/>
      <c r="IU3588" s="0"/>
      <c r="IV3588" s="0"/>
      <c r="IW3588" s="0"/>
    </row>
    <row r="3589" customFormat="false" ht="14.25" hidden="false" customHeight="false" outlineLevel="0" collapsed="false">
      <c r="A3589" s="8" t="n">
        <v>3585</v>
      </c>
      <c r="B3589" s="7" t="s">
        <v>3442</v>
      </c>
      <c r="C3589" s="7" t="s">
        <v>133</v>
      </c>
      <c r="D3589" s="8" t="n">
        <v>1116</v>
      </c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0"/>
      <c r="Y3589" s="0"/>
      <c r="Z3589" s="0"/>
      <c r="AA3589" s="0"/>
      <c r="AB3589" s="0"/>
      <c r="AC3589" s="0"/>
      <c r="AD3589" s="0"/>
      <c r="AE3589" s="0"/>
      <c r="AF3589" s="0"/>
      <c r="AG3589" s="0"/>
      <c r="AH3589" s="0"/>
      <c r="AI3589" s="0"/>
      <c r="AJ3589" s="0"/>
      <c r="AK3589" s="0"/>
      <c r="AL3589" s="0"/>
      <c r="AM3589" s="0"/>
      <c r="AN3589" s="0"/>
      <c r="AO3589" s="0"/>
      <c r="AP3589" s="0"/>
      <c r="AQ3589" s="0"/>
      <c r="AR3589" s="0"/>
      <c r="AS3589" s="0"/>
      <c r="AT3589" s="0"/>
      <c r="AU3589" s="0"/>
      <c r="AV3589" s="0"/>
      <c r="AW3589" s="0"/>
      <c r="AX3589" s="0"/>
      <c r="AY3589" s="0"/>
      <c r="AZ3589" s="0"/>
      <c r="BA3589" s="0"/>
      <c r="BB3589" s="0"/>
      <c r="BC3589" s="0"/>
      <c r="BD3589" s="0"/>
      <c r="BE3589" s="0"/>
      <c r="BF3589" s="0"/>
      <c r="BG3589" s="0"/>
      <c r="BH3589" s="0"/>
      <c r="BI3589" s="0"/>
      <c r="BJ3589" s="0"/>
      <c r="BK3589" s="0"/>
      <c r="BL3589" s="0"/>
      <c r="BM3589" s="0"/>
      <c r="BN3589" s="0"/>
      <c r="BO3589" s="0"/>
      <c r="BP3589" s="0"/>
      <c r="BQ3589" s="0"/>
      <c r="BR3589" s="0"/>
      <c r="BS3589" s="0"/>
      <c r="BT3589" s="0"/>
      <c r="BU3589" s="0"/>
      <c r="BV3589" s="0"/>
      <c r="BW3589" s="0"/>
      <c r="BX3589" s="0"/>
      <c r="BY3589" s="0"/>
      <c r="BZ3589" s="0"/>
      <c r="CA3589" s="0"/>
      <c r="CB3589" s="0"/>
      <c r="CC3589" s="0"/>
      <c r="CD3589" s="0"/>
      <c r="CE3589" s="0"/>
      <c r="CF3589" s="0"/>
      <c r="CG3589" s="0"/>
      <c r="CH3589" s="0"/>
      <c r="CI3589" s="0"/>
      <c r="CJ3589" s="0"/>
      <c r="CK3589" s="0"/>
      <c r="CL3589" s="0"/>
      <c r="CM3589" s="0"/>
      <c r="CN3589" s="0"/>
      <c r="CO3589" s="0"/>
      <c r="CP3589" s="0"/>
      <c r="CQ3589" s="0"/>
      <c r="CR3589" s="0"/>
      <c r="CS3589" s="0"/>
      <c r="CT3589" s="0"/>
      <c r="CU3589" s="0"/>
      <c r="CV3589" s="0"/>
      <c r="CW3589" s="0"/>
      <c r="CX3589" s="0"/>
      <c r="CY3589" s="0"/>
      <c r="CZ3589" s="0"/>
      <c r="DA3589" s="0"/>
      <c r="DB3589" s="0"/>
      <c r="DC3589" s="0"/>
      <c r="DD3589" s="0"/>
      <c r="DE3589" s="0"/>
      <c r="DF3589" s="0"/>
      <c r="DG3589" s="0"/>
      <c r="DH3589" s="0"/>
      <c r="DI3589" s="0"/>
      <c r="DJ3589" s="0"/>
      <c r="DK3589" s="0"/>
      <c r="DL3589" s="0"/>
      <c r="DM3589" s="0"/>
      <c r="DN3589" s="0"/>
      <c r="DO3589" s="0"/>
      <c r="DP3589" s="0"/>
      <c r="DQ3589" s="0"/>
      <c r="DR3589" s="0"/>
      <c r="DS3589" s="0"/>
      <c r="DT3589" s="0"/>
      <c r="DU3589" s="0"/>
      <c r="DV3589" s="0"/>
      <c r="DW3589" s="0"/>
      <c r="DX3589" s="0"/>
      <c r="DY3589" s="0"/>
      <c r="DZ3589" s="0"/>
      <c r="EA3589" s="0"/>
      <c r="EB3589" s="0"/>
      <c r="EC3589" s="0"/>
      <c r="ED3589" s="0"/>
      <c r="EE3589" s="0"/>
      <c r="EF3589" s="0"/>
      <c r="EG3589" s="0"/>
      <c r="EH3589" s="0"/>
      <c r="EI3589" s="0"/>
      <c r="EJ3589" s="0"/>
      <c r="EK3589" s="0"/>
      <c r="EL3589" s="0"/>
      <c r="EM3589" s="0"/>
      <c r="EN3589" s="0"/>
      <c r="EO3589" s="0"/>
      <c r="EP3589" s="0"/>
      <c r="EQ3589" s="0"/>
      <c r="ER3589" s="0"/>
      <c r="ES3589" s="0"/>
      <c r="ET3589" s="0"/>
      <c r="EU3589" s="0"/>
      <c r="EV3589" s="0"/>
      <c r="EW3589" s="0"/>
      <c r="EX3589" s="0"/>
      <c r="EY3589" s="0"/>
      <c r="EZ3589" s="0"/>
      <c r="FA3589" s="0"/>
      <c r="FB3589" s="0"/>
      <c r="FC3589" s="0"/>
      <c r="FD3589" s="0"/>
      <c r="FE3589" s="0"/>
      <c r="FF3589" s="0"/>
      <c r="FG3589" s="0"/>
      <c r="FH3589" s="0"/>
      <c r="FI3589" s="0"/>
      <c r="FJ3589" s="0"/>
      <c r="FK3589" s="0"/>
      <c r="FL3589" s="0"/>
      <c r="FM3589" s="0"/>
      <c r="FN3589" s="0"/>
      <c r="FO3589" s="0"/>
      <c r="FP3589" s="0"/>
      <c r="FQ3589" s="0"/>
      <c r="FR3589" s="0"/>
      <c r="FS3589" s="0"/>
      <c r="FT3589" s="0"/>
      <c r="FU3589" s="0"/>
      <c r="FV3589" s="0"/>
      <c r="FW3589" s="0"/>
      <c r="FX3589" s="0"/>
      <c r="FY3589" s="0"/>
      <c r="FZ3589" s="0"/>
      <c r="GA3589" s="0"/>
      <c r="GB3589" s="0"/>
      <c r="GC3589" s="0"/>
      <c r="GD3589" s="0"/>
      <c r="GE3589" s="0"/>
      <c r="GF3589" s="0"/>
      <c r="GG3589" s="0"/>
      <c r="GH3589" s="0"/>
      <c r="GI3589" s="0"/>
      <c r="GJ3589" s="0"/>
      <c r="GK3589" s="0"/>
      <c r="GL3589" s="0"/>
      <c r="GM3589" s="0"/>
      <c r="GN3589" s="0"/>
      <c r="GO3589" s="0"/>
      <c r="GP3589" s="0"/>
      <c r="GQ3589" s="0"/>
      <c r="GR3589" s="0"/>
      <c r="GS3589" s="0"/>
      <c r="GT3589" s="0"/>
      <c r="GU3589" s="0"/>
      <c r="GV3589" s="0"/>
      <c r="GW3589" s="0"/>
      <c r="GX3589" s="0"/>
      <c r="GY3589" s="0"/>
      <c r="GZ3589" s="0"/>
      <c r="HA3589" s="0"/>
      <c r="HB3589" s="0"/>
      <c r="HC3589" s="0"/>
      <c r="HD3589" s="0"/>
      <c r="HE3589" s="0"/>
      <c r="HF3589" s="0"/>
      <c r="HG3589" s="0"/>
      <c r="HH3589" s="0"/>
      <c r="HI3589" s="0"/>
      <c r="HJ3589" s="0"/>
      <c r="HK3589" s="0"/>
      <c r="HL3589" s="0"/>
      <c r="HM3589" s="0"/>
      <c r="HN3589" s="0"/>
      <c r="HO3589" s="0"/>
      <c r="HP3589" s="0"/>
      <c r="HQ3589" s="0"/>
      <c r="HR3589" s="0"/>
      <c r="HS3589" s="0"/>
      <c r="HT3589" s="0"/>
      <c r="HU3589" s="0"/>
      <c r="HV3589" s="0"/>
      <c r="HW3589" s="0"/>
      <c r="HX3589" s="0"/>
      <c r="HY3589" s="0"/>
      <c r="HZ3589" s="0"/>
      <c r="IA3589" s="0"/>
      <c r="IB3589" s="0"/>
      <c r="IC3589" s="0"/>
      <c r="ID3589" s="0"/>
      <c r="IE3589" s="0"/>
      <c r="IF3589" s="0"/>
      <c r="IG3589" s="0"/>
      <c r="IH3589" s="0"/>
      <c r="II3589" s="0"/>
      <c r="IJ3589" s="0"/>
      <c r="IK3589" s="0"/>
      <c r="IL3589" s="0"/>
      <c r="IM3589" s="0"/>
      <c r="IN3589" s="0"/>
      <c r="IO3589" s="0"/>
      <c r="IP3589" s="0"/>
      <c r="IQ3589" s="0"/>
      <c r="IR3589" s="0"/>
      <c r="IS3589" s="0"/>
      <c r="IT3589" s="0"/>
      <c r="IU3589" s="0"/>
      <c r="IV3589" s="0"/>
      <c r="IW3589" s="0"/>
    </row>
    <row r="3590" customFormat="false" ht="14.25" hidden="false" customHeight="false" outlineLevel="0" collapsed="false">
      <c r="A3590" s="8" t="n">
        <v>3586</v>
      </c>
      <c r="B3590" s="7" t="s">
        <v>3443</v>
      </c>
      <c r="C3590" s="7" t="s">
        <v>133</v>
      </c>
      <c r="D3590" s="8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0"/>
      <c r="Y3590" s="0"/>
      <c r="Z3590" s="0"/>
      <c r="AA3590" s="0"/>
      <c r="AB3590" s="0"/>
      <c r="AC3590" s="0"/>
      <c r="AD3590" s="0"/>
      <c r="AE3590" s="0"/>
      <c r="AF3590" s="0"/>
      <c r="AG3590" s="0"/>
      <c r="AH3590" s="0"/>
      <c r="AI3590" s="0"/>
      <c r="AJ3590" s="0"/>
      <c r="AK3590" s="0"/>
      <c r="AL3590" s="0"/>
      <c r="AM3590" s="0"/>
      <c r="AN3590" s="0"/>
      <c r="AO3590" s="0"/>
      <c r="AP3590" s="0"/>
      <c r="AQ3590" s="0"/>
      <c r="AR3590" s="0"/>
      <c r="AS3590" s="0"/>
      <c r="AT3590" s="0"/>
      <c r="AU3590" s="0"/>
      <c r="AV3590" s="0"/>
      <c r="AW3590" s="0"/>
      <c r="AX3590" s="0"/>
      <c r="AY3590" s="0"/>
      <c r="AZ3590" s="0"/>
      <c r="BA3590" s="0"/>
      <c r="BB3590" s="0"/>
      <c r="BC3590" s="0"/>
      <c r="BD3590" s="0"/>
      <c r="BE3590" s="0"/>
      <c r="BF3590" s="0"/>
      <c r="BG3590" s="0"/>
      <c r="BH3590" s="0"/>
      <c r="BI3590" s="0"/>
      <c r="BJ3590" s="0"/>
      <c r="BK3590" s="0"/>
      <c r="BL3590" s="0"/>
      <c r="BM3590" s="0"/>
      <c r="BN3590" s="0"/>
      <c r="BO3590" s="0"/>
      <c r="BP3590" s="0"/>
      <c r="BQ3590" s="0"/>
      <c r="BR3590" s="0"/>
      <c r="BS3590" s="0"/>
      <c r="BT3590" s="0"/>
      <c r="BU3590" s="0"/>
      <c r="BV3590" s="0"/>
      <c r="BW3590" s="0"/>
      <c r="BX3590" s="0"/>
      <c r="BY3590" s="0"/>
      <c r="BZ3590" s="0"/>
      <c r="CA3590" s="0"/>
      <c r="CB3590" s="0"/>
      <c r="CC3590" s="0"/>
      <c r="CD3590" s="0"/>
      <c r="CE3590" s="0"/>
      <c r="CF3590" s="0"/>
      <c r="CG3590" s="0"/>
      <c r="CH3590" s="0"/>
      <c r="CI3590" s="0"/>
      <c r="CJ3590" s="0"/>
      <c r="CK3590" s="0"/>
      <c r="CL3590" s="0"/>
      <c r="CM3590" s="0"/>
      <c r="CN3590" s="0"/>
      <c r="CO3590" s="0"/>
      <c r="CP3590" s="0"/>
      <c r="CQ3590" s="0"/>
      <c r="CR3590" s="0"/>
      <c r="CS3590" s="0"/>
      <c r="CT3590" s="0"/>
      <c r="CU3590" s="0"/>
      <c r="CV3590" s="0"/>
      <c r="CW3590" s="0"/>
      <c r="CX3590" s="0"/>
      <c r="CY3590" s="0"/>
      <c r="CZ3590" s="0"/>
      <c r="DA3590" s="0"/>
      <c r="DB3590" s="0"/>
      <c r="DC3590" s="0"/>
      <c r="DD3590" s="0"/>
      <c r="DE3590" s="0"/>
      <c r="DF3590" s="0"/>
      <c r="DG3590" s="0"/>
      <c r="DH3590" s="0"/>
      <c r="DI3590" s="0"/>
      <c r="DJ3590" s="0"/>
      <c r="DK3590" s="0"/>
      <c r="DL3590" s="0"/>
      <c r="DM3590" s="0"/>
      <c r="DN3590" s="0"/>
      <c r="DO3590" s="0"/>
      <c r="DP3590" s="0"/>
      <c r="DQ3590" s="0"/>
      <c r="DR3590" s="0"/>
      <c r="DS3590" s="0"/>
      <c r="DT3590" s="0"/>
      <c r="DU3590" s="0"/>
      <c r="DV3590" s="0"/>
      <c r="DW3590" s="0"/>
      <c r="DX3590" s="0"/>
      <c r="DY3590" s="0"/>
      <c r="DZ3590" s="0"/>
      <c r="EA3590" s="0"/>
      <c r="EB3590" s="0"/>
      <c r="EC3590" s="0"/>
      <c r="ED3590" s="0"/>
      <c r="EE3590" s="0"/>
      <c r="EF3590" s="0"/>
      <c r="EG3590" s="0"/>
      <c r="EH3590" s="0"/>
      <c r="EI3590" s="0"/>
      <c r="EJ3590" s="0"/>
      <c r="EK3590" s="0"/>
      <c r="EL3590" s="0"/>
      <c r="EM3590" s="0"/>
      <c r="EN3590" s="0"/>
      <c r="EO3590" s="0"/>
      <c r="EP3590" s="0"/>
      <c r="EQ3590" s="0"/>
      <c r="ER3590" s="0"/>
      <c r="ES3590" s="0"/>
      <c r="ET3590" s="0"/>
      <c r="EU3590" s="0"/>
      <c r="EV3590" s="0"/>
      <c r="EW3590" s="0"/>
      <c r="EX3590" s="0"/>
      <c r="EY3590" s="0"/>
      <c r="EZ3590" s="0"/>
      <c r="FA3590" s="0"/>
      <c r="FB3590" s="0"/>
      <c r="FC3590" s="0"/>
      <c r="FD3590" s="0"/>
      <c r="FE3590" s="0"/>
      <c r="FF3590" s="0"/>
      <c r="FG3590" s="0"/>
      <c r="FH3590" s="0"/>
      <c r="FI3590" s="0"/>
      <c r="FJ3590" s="0"/>
      <c r="FK3590" s="0"/>
      <c r="FL3590" s="0"/>
      <c r="FM3590" s="0"/>
      <c r="FN3590" s="0"/>
      <c r="FO3590" s="0"/>
      <c r="FP3590" s="0"/>
      <c r="FQ3590" s="0"/>
      <c r="FR3590" s="0"/>
      <c r="FS3590" s="0"/>
      <c r="FT3590" s="0"/>
      <c r="FU3590" s="0"/>
      <c r="FV3590" s="0"/>
      <c r="FW3590" s="0"/>
      <c r="FX3590" s="0"/>
      <c r="FY3590" s="0"/>
      <c r="FZ3590" s="0"/>
      <c r="GA3590" s="0"/>
      <c r="GB3590" s="0"/>
      <c r="GC3590" s="0"/>
      <c r="GD3590" s="0"/>
      <c r="GE3590" s="0"/>
      <c r="GF3590" s="0"/>
      <c r="GG3590" s="0"/>
      <c r="GH3590" s="0"/>
      <c r="GI3590" s="0"/>
      <c r="GJ3590" s="0"/>
      <c r="GK3590" s="0"/>
      <c r="GL3590" s="0"/>
      <c r="GM3590" s="0"/>
      <c r="GN3590" s="0"/>
      <c r="GO3590" s="0"/>
      <c r="GP3590" s="0"/>
      <c r="GQ3590" s="0"/>
      <c r="GR3590" s="0"/>
      <c r="GS3590" s="0"/>
      <c r="GT3590" s="0"/>
      <c r="GU3590" s="0"/>
      <c r="GV3590" s="0"/>
      <c r="GW3590" s="0"/>
      <c r="GX3590" s="0"/>
      <c r="GY3590" s="0"/>
      <c r="GZ3590" s="0"/>
      <c r="HA3590" s="0"/>
      <c r="HB3590" s="0"/>
      <c r="HC3590" s="0"/>
      <c r="HD3590" s="0"/>
      <c r="HE3590" s="0"/>
      <c r="HF3590" s="0"/>
      <c r="HG3590" s="0"/>
      <c r="HH3590" s="0"/>
      <c r="HI3590" s="0"/>
      <c r="HJ3590" s="0"/>
      <c r="HK3590" s="0"/>
      <c r="HL3590" s="0"/>
      <c r="HM3590" s="0"/>
      <c r="HN3590" s="0"/>
      <c r="HO3590" s="0"/>
      <c r="HP3590" s="0"/>
      <c r="HQ3590" s="0"/>
      <c r="HR3590" s="0"/>
      <c r="HS3590" s="0"/>
      <c r="HT3590" s="0"/>
      <c r="HU3590" s="0"/>
      <c r="HV3590" s="0"/>
      <c r="HW3590" s="0"/>
      <c r="HX3590" s="0"/>
      <c r="HY3590" s="0"/>
      <c r="HZ3590" s="0"/>
      <c r="IA3590" s="0"/>
      <c r="IB3590" s="0"/>
      <c r="IC3590" s="0"/>
      <c r="ID3590" s="0"/>
      <c r="IE3590" s="0"/>
      <c r="IF3590" s="0"/>
      <c r="IG3590" s="0"/>
      <c r="IH3590" s="0"/>
      <c r="II3590" s="0"/>
      <c r="IJ3590" s="0"/>
      <c r="IK3590" s="0"/>
      <c r="IL3590" s="0"/>
      <c r="IM3590" s="0"/>
      <c r="IN3590" s="0"/>
      <c r="IO3590" s="0"/>
      <c r="IP3590" s="0"/>
      <c r="IQ3590" s="0"/>
      <c r="IR3590" s="0"/>
      <c r="IS3590" s="0"/>
      <c r="IT3590" s="0"/>
      <c r="IU3590" s="0"/>
      <c r="IV3590" s="0"/>
      <c r="IW3590" s="0"/>
    </row>
    <row r="3591" customFormat="false" ht="14.25" hidden="false" customHeight="false" outlineLevel="0" collapsed="false">
      <c r="A3591" s="8" t="n">
        <v>3587</v>
      </c>
      <c r="B3591" s="7" t="s">
        <v>3444</v>
      </c>
      <c r="C3591" s="7" t="s">
        <v>133</v>
      </c>
      <c r="D3591" s="8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0"/>
      <c r="Y3591" s="0"/>
      <c r="Z3591" s="0"/>
      <c r="AA3591" s="0"/>
      <c r="AB3591" s="0"/>
      <c r="AC3591" s="0"/>
      <c r="AD3591" s="0"/>
      <c r="AE3591" s="0"/>
      <c r="AF3591" s="0"/>
      <c r="AG3591" s="0"/>
      <c r="AH3591" s="0"/>
      <c r="AI3591" s="0"/>
      <c r="AJ3591" s="0"/>
      <c r="AK3591" s="0"/>
      <c r="AL3591" s="0"/>
      <c r="AM3591" s="0"/>
      <c r="AN3591" s="0"/>
      <c r="AO3591" s="0"/>
      <c r="AP3591" s="0"/>
      <c r="AQ3591" s="0"/>
      <c r="AR3591" s="0"/>
      <c r="AS3591" s="0"/>
      <c r="AT3591" s="0"/>
      <c r="AU3591" s="0"/>
      <c r="AV3591" s="0"/>
      <c r="AW3591" s="0"/>
      <c r="AX3591" s="0"/>
      <c r="AY3591" s="0"/>
      <c r="AZ3591" s="0"/>
      <c r="BA3591" s="0"/>
      <c r="BB3591" s="0"/>
      <c r="BC3591" s="0"/>
      <c r="BD3591" s="0"/>
      <c r="BE3591" s="0"/>
      <c r="BF3591" s="0"/>
      <c r="BG3591" s="0"/>
      <c r="BH3591" s="0"/>
      <c r="BI3591" s="0"/>
      <c r="BJ3591" s="0"/>
      <c r="BK3591" s="0"/>
      <c r="BL3591" s="0"/>
      <c r="BM3591" s="0"/>
      <c r="BN3591" s="0"/>
      <c r="BO3591" s="0"/>
      <c r="BP3591" s="0"/>
      <c r="BQ3591" s="0"/>
      <c r="BR3591" s="0"/>
      <c r="BS3591" s="0"/>
      <c r="BT3591" s="0"/>
      <c r="BU3591" s="0"/>
      <c r="BV3591" s="0"/>
      <c r="BW3591" s="0"/>
      <c r="BX3591" s="0"/>
      <c r="BY3591" s="0"/>
      <c r="BZ3591" s="0"/>
      <c r="CA3591" s="0"/>
      <c r="CB3591" s="0"/>
      <c r="CC3591" s="0"/>
      <c r="CD3591" s="0"/>
      <c r="CE3591" s="0"/>
      <c r="CF3591" s="0"/>
      <c r="CG3591" s="0"/>
      <c r="CH3591" s="0"/>
      <c r="CI3591" s="0"/>
      <c r="CJ3591" s="0"/>
      <c r="CK3591" s="0"/>
      <c r="CL3591" s="0"/>
      <c r="CM3591" s="0"/>
      <c r="CN3591" s="0"/>
      <c r="CO3591" s="0"/>
      <c r="CP3591" s="0"/>
      <c r="CQ3591" s="0"/>
      <c r="CR3591" s="0"/>
      <c r="CS3591" s="0"/>
      <c r="CT3591" s="0"/>
      <c r="CU3591" s="0"/>
      <c r="CV3591" s="0"/>
      <c r="CW3591" s="0"/>
      <c r="CX3591" s="0"/>
      <c r="CY3591" s="0"/>
      <c r="CZ3591" s="0"/>
      <c r="DA3591" s="0"/>
      <c r="DB3591" s="0"/>
      <c r="DC3591" s="0"/>
      <c r="DD3591" s="0"/>
      <c r="DE3591" s="0"/>
      <c r="DF3591" s="0"/>
      <c r="DG3591" s="0"/>
      <c r="DH3591" s="0"/>
      <c r="DI3591" s="0"/>
      <c r="DJ3591" s="0"/>
      <c r="DK3591" s="0"/>
      <c r="DL3591" s="0"/>
      <c r="DM3591" s="0"/>
      <c r="DN3591" s="0"/>
      <c r="DO3591" s="0"/>
      <c r="DP3591" s="0"/>
      <c r="DQ3591" s="0"/>
      <c r="DR3591" s="0"/>
      <c r="DS3591" s="0"/>
      <c r="DT3591" s="0"/>
      <c r="DU3591" s="0"/>
      <c r="DV3591" s="0"/>
      <c r="DW3591" s="0"/>
      <c r="DX3591" s="0"/>
      <c r="DY3591" s="0"/>
      <c r="DZ3591" s="0"/>
      <c r="EA3591" s="0"/>
      <c r="EB3591" s="0"/>
      <c r="EC3591" s="0"/>
      <c r="ED3591" s="0"/>
      <c r="EE3591" s="0"/>
      <c r="EF3591" s="0"/>
      <c r="EG3591" s="0"/>
      <c r="EH3591" s="0"/>
      <c r="EI3591" s="0"/>
      <c r="EJ3591" s="0"/>
      <c r="EK3591" s="0"/>
      <c r="EL3591" s="0"/>
      <c r="EM3591" s="0"/>
      <c r="EN3591" s="0"/>
      <c r="EO3591" s="0"/>
      <c r="EP3591" s="0"/>
      <c r="EQ3591" s="0"/>
      <c r="ER3591" s="0"/>
      <c r="ES3591" s="0"/>
      <c r="ET3591" s="0"/>
      <c r="EU3591" s="0"/>
      <c r="EV3591" s="0"/>
      <c r="EW3591" s="0"/>
      <c r="EX3591" s="0"/>
      <c r="EY3591" s="0"/>
      <c r="EZ3591" s="0"/>
      <c r="FA3591" s="0"/>
      <c r="FB3591" s="0"/>
      <c r="FC3591" s="0"/>
      <c r="FD3591" s="0"/>
      <c r="FE3591" s="0"/>
      <c r="FF3591" s="0"/>
      <c r="FG3591" s="0"/>
      <c r="FH3591" s="0"/>
      <c r="FI3591" s="0"/>
      <c r="FJ3591" s="0"/>
      <c r="FK3591" s="0"/>
      <c r="FL3591" s="0"/>
      <c r="FM3591" s="0"/>
      <c r="FN3591" s="0"/>
      <c r="FO3591" s="0"/>
      <c r="FP3591" s="0"/>
      <c r="FQ3591" s="0"/>
      <c r="FR3591" s="0"/>
      <c r="FS3591" s="0"/>
      <c r="FT3591" s="0"/>
      <c r="FU3591" s="0"/>
      <c r="FV3591" s="0"/>
      <c r="FW3591" s="0"/>
      <c r="FX3591" s="0"/>
      <c r="FY3591" s="0"/>
      <c r="FZ3591" s="0"/>
      <c r="GA3591" s="0"/>
      <c r="GB3591" s="0"/>
      <c r="GC3591" s="0"/>
      <c r="GD3591" s="0"/>
      <c r="GE3591" s="0"/>
      <c r="GF3591" s="0"/>
      <c r="GG3591" s="0"/>
      <c r="GH3591" s="0"/>
      <c r="GI3591" s="0"/>
      <c r="GJ3591" s="0"/>
      <c r="GK3591" s="0"/>
      <c r="GL3591" s="0"/>
      <c r="GM3591" s="0"/>
      <c r="GN3591" s="0"/>
      <c r="GO3591" s="0"/>
      <c r="GP3591" s="0"/>
      <c r="GQ3591" s="0"/>
      <c r="GR3591" s="0"/>
      <c r="GS3591" s="0"/>
      <c r="GT3591" s="0"/>
      <c r="GU3591" s="0"/>
      <c r="GV3591" s="0"/>
      <c r="GW3591" s="0"/>
      <c r="GX3591" s="0"/>
      <c r="GY3591" s="0"/>
      <c r="GZ3591" s="0"/>
      <c r="HA3591" s="0"/>
      <c r="HB3591" s="0"/>
      <c r="HC3591" s="0"/>
      <c r="HD3591" s="0"/>
      <c r="HE3591" s="0"/>
      <c r="HF3591" s="0"/>
      <c r="HG3591" s="0"/>
      <c r="HH3591" s="0"/>
      <c r="HI3591" s="0"/>
      <c r="HJ3591" s="0"/>
      <c r="HK3591" s="0"/>
      <c r="HL3591" s="0"/>
      <c r="HM3591" s="0"/>
      <c r="HN3591" s="0"/>
      <c r="HO3591" s="0"/>
      <c r="HP3591" s="0"/>
      <c r="HQ3591" s="0"/>
      <c r="HR3591" s="0"/>
      <c r="HS3591" s="0"/>
      <c r="HT3591" s="0"/>
      <c r="HU3591" s="0"/>
      <c r="HV3591" s="0"/>
      <c r="HW3591" s="0"/>
      <c r="HX3591" s="0"/>
      <c r="HY3591" s="0"/>
      <c r="HZ3591" s="0"/>
      <c r="IA3591" s="0"/>
      <c r="IB3591" s="0"/>
      <c r="IC3591" s="0"/>
      <c r="ID3591" s="0"/>
      <c r="IE3591" s="0"/>
      <c r="IF3591" s="0"/>
      <c r="IG3591" s="0"/>
      <c r="IH3591" s="0"/>
      <c r="II3591" s="0"/>
      <c r="IJ3591" s="0"/>
      <c r="IK3591" s="0"/>
      <c r="IL3591" s="0"/>
      <c r="IM3591" s="0"/>
      <c r="IN3591" s="0"/>
      <c r="IO3591" s="0"/>
      <c r="IP3591" s="0"/>
      <c r="IQ3591" s="0"/>
      <c r="IR3591" s="0"/>
      <c r="IS3591" s="0"/>
      <c r="IT3591" s="0"/>
      <c r="IU3591" s="0"/>
      <c r="IV3591" s="0"/>
      <c r="IW3591" s="0"/>
    </row>
    <row r="3592" customFormat="false" ht="14.25" hidden="false" customHeight="false" outlineLevel="0" collapsed="false">
      <c r="A3592" s="8" t="n">
        <v>3588</v>
      </c>
      <c r="B3592" s="7" t="s">
        <v>3445</v>
      </c>
      <c r="C3592" s="7" t="s">
        <v>133</v>
      </c>
      <c r="D3592" s="8" t="n">
        <v>1474</v>
      </c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0"/>
      <c r="Y3592" s="0"/>
      <c r="Z3592" s="0"/>
      <c r="AA3592" s="0"/>
      <c r="AB3592" s="0"/>
      <c r="AC3592" s="0"/>
      <c r="AD3592" s="0"/>
      <c r="AE3592" s="0"/>
      <c r="AF3592" s="0"/>
      <c r="AG3592" s="0"/>
      <c r="AH3592" s="0"/>
      <c r="AI3592" s="0"/>
      <c r="AJ3592" s="0"/>
      <c r="AK3592" s="0"/>
      <c r="AL3592" s="0"/>
      <c r="AM3592" s="0"/>
      <c r="AN3592" s="0"/>
      <c r="AO3592" s="0"/>
      <c r="AP3592" s="0"/>
      <c r="AQ3592" s="0"/>
      <c r="AR3592" s="0"/>
      <c r="AS3592" s="0"/>
      <c r="AT3592" s="0"/>
      <c r="AU3592" s="0"/>
      <c r="AV3592" s="0"/>
      <c r="AW3592" s="0"/>
      <c r="AX3592" s="0"/>
      <c r="AY3592" s="0"/>
      <c r="AZ3592" s="0"/>
      <c r="BA3592" s="0"/>
      <c r="BB3592" s="0"/>
      <c r="BC3592" s="0"/>
      <c r="BD3592" s="0"/>
      <c r="BE3592" s="0"/>
      <c r="BF3592" s="0"/>
      <c r="BG3592" s="0"/>
      <c r="BH3592" s="0"/>
      <c r="BI3592" s="0"/>
      <c r="BJ3592" s="0"/>
      <c r="BK3592" s="0"/>
      <c r="BL3592" s="0"/>
      <c r="BM3592" s="0"/>
      <c r="BN3592" s="0"/>
      <c r="BO3592" s="0"/>
      <c r="BP3592" s="0"/>
      <c r="BQ3592" s="0"/>
      <c r="BR3592" s="0"/>
      <c r="BS3592" s="0"/>
      <c r="BT3592" s="0"/>
      <c r="BU3592" s="0"/>
      <c r="BV3592" s="0"/>
      <c r="BW3592" s="0"/>
      <c r="BX3592" s="0"/>
      <c r="BY3592" s="0"/>
      <c r="BZ3592" s="0"/>
      <c r="CA3592" s="0"/>
      <c r="CB3592" s="0"/>
      <c r="CC3592" s="0"/>
      <c r="CD3592" s="0"/>
      <c r="CE3592" s="0"/>
      <c r="CF3592" s="0"/>
      <c r="CG3592" s="0"/>
      <c r="CH3592" s="0"/>
      <c r="CI3592" s="0"/>
      <c r="CJ3592" s="0"/>
      <c r="CK3592" s="0"/>
      <c r="CL3592" s="0"/>
      <c r="CM3592" s="0"/>
      <c r="CN3592" s="0"/>
      <c r="CO3592" s="0"/>
      <c r="CP3592" s="0"/>
      <c r="CQ3592" s="0"/>
      <c r="CR3592" s="0"/>
      <c r="CS3592" s="0"/>
      <c r="CT3592" s="0"/>
      <c r="CU3592" s="0"/>
      <c r="CV3592" s="0"/>
      <c r="CW3592" s="0"/>
      <c r="CX3592" s="0"/>
      <c r="CY3592" s="0"/>
      <c r="CZ3592" s="0"/>
      <c r="DA3592" s="0"/>
      <c r="DB3592" s="0"/>
      <c r="DC3592" s="0"/>
      <c r="DD3592" s="0"/>
      <c r="DE3592" s="0"/>
      <c r="DF3592" s="0"/>
      <c r="DG3592" s="0"/>
      <c r="DH3592" s="0"/>
      <c r="DI3592" s="0"/>
      <c r="DJ3592" s="0"/>
      <c r="DK3592" s="0"/>
      <c r="DL3592" s="0"/>
      <c r="DM3592" s="0"/>
      <c r="DN3592" s="0"/>
      <c r="DO3592" s="0"/>
      <c r="DP3592" s="0"/>
      <c r="DQ3592" s="0"/>
      <c r="DR3592" s="0"/>
      <c r="DS3592" s="0"/>
      <c r="DT3592" s="0"/>
      <c r="DU3592" s="0"/>
      <c r="DV3592" s="0"/>
      <c r="DW3592" s="0"/>
      <c r="DX3592" s="0"/>
      <c r="DY3592" s="0"/>
      <c r="DZ3592" s="0"/>
      <c r="EA3592" s="0"/>
      <c r="EB3592" s="0"/>
      <c r="EC3592" s="0"/>
      <c r="ED3592" s="0"/>
      <c r="EE3592" s="0"/>
      <c r="EF3592" s="0"/>
      <c r="EG3592" s="0"/>
      <c r="EH3592" s="0"/>
      <c r="EI3592" s="0"/>
      <c r="EJ3592" s="0"/>
      <c r="EK3592" s="0"/>
      <c r="EL3592" s="0"/>
      <c r="EM3592" s="0"/>
      <c r="EN3592" s="0"/>
      <c r="EO3592" s="0"/>
      <c r="EP3592" s="0"/>
      <c r="EQ3592" s="0"/>
      <c r="ER3592" s="0"/>
      <c r="ES3592" s="0"/>
      <c r="ET3592" s="0"/>
      <c r="EU3592" s="0"/>
      <c r="EV3592" s="0"/>
      <c r="EW3592" s="0"/>
      <c r="EX3592" s="0"/>
      <c r="EY3592" s="0"/>
      <c r="EZ3592" s="0"/>
      <c r="FA3592" s="0"/>
      <c r="FB3592" s="0"/>
      <c r="FC3592" s="0"/>
      <c r="FD3592" s="0"/>
      <c r="FE3592" s="0"/>
      <c r="FF3592" s="0"/>
      <c r="FG3592" s="0"/>
      <c r="FH3592" s="0"/>
      <c r="FI3592" s="0"/>
      <c r="FJ3592" s="0"/>
      <c r="FK3592" s="0"/>
      <c r="FL3592" s="0"/>
      <c r="FM3592" s="0"/>
      <c r="FN3592" s="0"/>
      <c r="FO3592" s="0"/>
      <c r="FP3592" s="0"/>
      <c r="FQ3592" s="0"/>
      <c r="FR3592" s="0"/>
      <c r="FS3592" s="0"/>
      <c r="FT3592" s="0"/>
      <c r="FU3592" s="0"/>
      <c r="FV3592" s="0"/>
      <c r="FW3592" s="0"/>
      <c r="FX3592" s="0"/>
      <c r="FY3592" s="0"/>
      <c r="FZ3592" s="0"/>
      <c r="GA3592" s="0"/>
      <c r="GB3592" s="0"/>
      <c r="GC3592" s="0"/>
      <c r="GD3592" s="0"/>
      <c r="GE3592" s="0"/>
      <c r="GF3592" s="0"/>
      <c r="GG3592" s="0"/>
      <c r="GH3592" s="0"/>
      <c r="GI3592" s="0"/>
      <c r="GJ3592" s="0"/>
      <c r="GK3592" s="0"/>
      <c r="GL3592" s="0"/>
      <c r="GM3592" s="0"/>
      <c r="GN3592" s="0"/>
      <c r="GO3592" s="0"/>
      <c r="GP3592" s="0"/>
      <c r="GQ3592" s="0"/>
      <c r="GR3592" s="0"/>
      <c r="GS3592" s="0"/>
      <c r="GT3592" s="0"/>
      <c r="GU3592" s="0"/>
      <c r="GV3592" s="0"/>
      <c r="GW3592" s="0"/>
      <c r="GX3592" s="0"/>
      <c r="GY3592" s="0"/>
      <c r="GZ3592" s="0"/>
      <c r="HA3592" s="0"/>
      <c r="HB3592" s="0"/>
      <c r="HC3592" s="0"/>
      <c r="HD3592" s="0"/>
      <c r="HE3592" s="0"/>
      <c r="HF3592" s="0"/>
      <c r="HG3592" s="0"/>
      <c r="HH3592" s="0"/>
      <c r="HI3592" s="0"/>
      <c r="HJ3592" s="0"/>
      <c r="HK3592" s="0"/>
      <c r="HL3592" s="0"/>
      <c r="HM3592" s="0"/>
      <c r="HN3592" s="0"/>
      <c r="HO3592" s="0"/>
      <c r="HP3592" s="0"/>
      <c r="HQ3592" s="0"/>
      <c r="HR3592" s="0"/>
      <c r="HS3592" s="0"/>
      <c r="HT3592" s="0"/>
      <c r="HU3592" s="0"/>
      <c r="HV3592" s="0"/>
      <c r="HW3592" s="0"/>
      <c r="HX3592" s="0"/>
      <c r="HY3592" s="0"/>
      <c r="HZ3592" s="0"/>
      <c r="IA3592" s="0"/>
      <c r="IB3592" s="0"/>
      <c r="IC3592" s="0"/>
      <c r="ID3592" s="0"/>
      <c r="IE3592" s="0"/>
      <c r="IF3592" s="0"/>
      <c r="IG3592" s="0"/>
      <c r="IH3592" s="0"/>
      <c r="II3592" s="0"/>
      <c r="IJ3592" s="0"/>
      <c r="IK3592" s="0"/>
      <c r="IL3592" s="0"/>
      <c r="IM3592" s="0"/>
      <c r="IN3592" s="0"/>
      <c r="IO3592" s="0"/>
      <c r="IP3592" s="0"/>
      <c r="IQ3592" s="0"/>
      <c r="IR3592" s="0"/>
      <c r="IS3592" s="0"/>
      <c r="IT3592" s="0"/>
      <c r="IU3592" s="0"/>
      <c r="IV3592" s="0"/>
      <c r="IW3592" s="0"/>
    </row>
    <row r="3593" customFormat="false" ht="14.25" hidden="false" customHeight="false" outlineLevel="0" collapsed="false">
      <c r="A3593" s="8" t="n">
        <v>3589</v>
      </c>
      <c r="B3593" s="7" t="s">
        <v>3446</v>
      </c>
      <c r="C3593" s="7" t="s">
        <v>133</v>
      </c>
      <c r="D3593" s="8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E3593" s="0"/>
      <c r="AF3593" s="0"/>
      <c r="AG3593" s="0"/>
      <c r="AH3593" s="0"/>
      <c r="AI3593" s="0"/>
      <c r="AJ3593" s="0"/>
      <c r="AK3593" s="0"/>
      <c r="AL3593" s="0"/>
      <c r="AM3593" s="0"/>
      <c r="AN3593" s="0"/>
      <c r="AO3593" s="0"/>
      <c r="AP3593" s="0"/>
      <c r="AQ3593" s="0"/>
      <c r="AR3593" s="0"/>
      <c r="AS3593" s="0"/>
      <c r="AT3593" s="0"/>
      <c r="AU3593" s="0"/>
      <c r="AV3593" s="0"/>
      <c r="AW3593" s="0"/>
      <c r="AX3593" s="0"/>
      <c r="AY3593" s="0"/>
      <c r="AZ3593" s="0"/>
      <c r="BA3593" s="0"/>
      <c r="BB3593" s="0"/>
      <c r="BC3593" s="0"/>
      <c r="BD3593" s="0"/>
      <c r="BE3593" s="0"/>
      <c r="BF3593" s="0"/>
      <c r="BG3593" s="0"/>
      <c r="BH3593" s="0"/>
      <c r="BI3593" s="0"/>
      <c r="BJ3593" s="0"/>
      <c r="BK3593" s="0"/>
      <c r="BL3593" s="0"/>
      <c r="BM3593" s="0"/>
      <c r="BN3593" s="0"/>
      <c r="BO3593" s="0"/>
      <c r="BP3593" s="0"/>
      <c r="BQ3593" s="0"/>
      <c r="BR3593" s="0"/>
      <c r="BS3593" s="0"/>
      <c r="BT3593" s="0"/>
      <c r="BU3593" s="0"/>
      <c r="BV3593" s="0"/>
      <c r="BW3593" s="0"/>
      <c r="BX3593" s="0"/>
      <c r="BY3593" s="0"/>
      <c r="BZ3593" s="0"/>
      <c r="CA3593" s="0"/>
      <c r="CB3593" s="0"/>
      <c r="CC3593" s="0"/>
      <c r="CD3593" s="0"/>
      <c r="CE3593" s="0"/>
      <c r="CF3593" s="0"/>
      <c r="CG3593" s="0"/>
      <c r="CH3593" s="0"/>
      <c r="CI3593" s="0"/>
      <c r="CJ3593" s="0"/>
      <c r="CK3593" s="0"/>
      <c r="CL3593" s="0"/>
      <c r="CM3593" s="0"/>
      <c r="CN3593" s="0"/>
      <c r="CO3593" s="0"/>
      <c r="CP3593" s="0"/>
      <c r="CQ3593" s="0"/>
      <c r="CR3593" s="0"/>
      <c r="CS3593" s="0"/>
      <c r="CT3593" s="0"/>
      <c r="CU3593" s="0"/>
      <c r="CV3593" s="0"/>
      <c r="CW3593" s="0"/>
      <c r="CX3593" s="0"/>
      <c r="CY3593" s="0"/>
      <c r="CZ3593" s="0"/>
      <c r="DA3593" s="0"/>
      <c r="DB3593" s="0"/>
      <c r="DC3593" s="0"/>
      <c r="DD3593" s="0"/>
      <c r="DE3593" s="0"/>
      <c r="DF3593" s="0"/>
      <c r="DG3593" s="0"/>
      <c r="DH3593" s="0"/>
      <c r="DI3593" s="0"/>
      <c r="DJ3593" s="0"/>
      <c r="DK3593" s="0"/>
      <c r="DL3593" s="0"/>
      <c r="DM3593" s="0"/>
      <c r="DN3593" s="0"/>
      <c r="DO3593" s="0"/>
      <c r="DP3593" s="0"/>
      <c r="DQ3593" s="0"/>
      <c r="DR3593" s="0"/>
      <c r="DS3593" s="0"/>
      <c r="DT3593" s="0"/>
      <c r="DU3593" s="0"/>
      <c r="DV3593" s="0"/>
      <c r="DW3593" s="0"/>
      <c r="DX3593" s="0"/>
      <c r="DY3593" s="0"/>
      <c r="DZ3593" s="0"/>
      <c r="EA3593" s="0"/>
      <c r="EB3593" s="0"/>
      <c r="EC3593" s="0"/>
      <c r="ED3593" s="0"/>
      <c r="EE3593" s="0"/>
      <c r="EF3593" s="0"/>
      <c r="EG3593" s="0"/>
      <c r="EH3593" s="0"/>
      <c r="EI3593" s="0"/>
      <c r="EJ3593" s="0"/>
      <c r="EK3593" s="0"/>
      <c r="EL3593" s="0"/>
      <c r="EM3593" s="0"/>
      <c r="EN3593" s="0"/>
      <c r="EO3593" s="0"/>
      <c r="EP3593" s="0"/>
      <c r="EQ3593" s="0"/>
      <c r="ER3593" s="0"/>
      <c r="ES3593" s="0"/>
      <c r="ET3593" s="0"/>
      <c r="EU3593" s="0"/>
      <c r="EV3593" s="0"/>
      <c r="EW3593" s="0"/>
      <c r="EX3593" s="0"/>
      <c r="EY3593" s="0"/>
      <c r="EZ3593" s="0"/>
      <c r="FA3593" s="0"/>
      <c r="FB3593" s="0"/>
      <c r="FC3593" s="0"/>
      <c r="FD3593" s="0"/>
      <c r="FE3593" s="0"/>
      <c r="FF3593" s="0"/>
      <c r="FG3593" s="0"/>
      <c r="FH3593" s="0"/>
      <c r="FI3593" s="0"/>
      <c r="FJ3593" s="0"/>
      <c r="FK3593" s="0"/>
      <c r="FL3593" s="0"/>
      <c r="FM3593" s="0"/>
      <c r="FN3593" s="0"/>
      <c r="FO3593" s="0"/>
      <c r="FP3593" s="0"/>
      <c r="FQ3593" s="0"/>
      <c r="FR3593" s="0"/>
      <c r="FS3593" s="0"/>
      <c r="FT3593" s="0"/>
      <c r="FU3593" s="0"/>
      <c r="FV3593" s="0"/>
      <c r="FW3593" s="0"/>
      <c r="FX3593" s="0"/>
      <c r="FY3593" s="0"/>
      <c r="FZ3593" s="0"/>
      <c r="GA3593" s="0"/>
      <c r="GB3593" s="0"/>
      <c r="GC3593" s="0"/>
      <c r="GD3593" s="0"/>
      <c r="GE3593" s="0"/>
      <c r="GF3593" s="0"/>
      <c r="GG3593" s="0"/>
      <c r="GH3593" s="0"/>
      <c r="GI3593" s="0"/>
      <c r="GJ3593" s="0"/>
      <c r="GK3593" s="0"/>
      <c r="GL3593" s="0"/>
      <c r="GM3593" s="0"/>
      <c r="GN3593" s="0"/>
      <c r="GO3593" s="0"/>
      <c r="GP3593" s="0"/>
      <c r="GQ3593" s="0"/>
      <c r="GR3593" s="0"/>
      <c r="GS3593" s="0"/>
      <c r="GT3593" s="0"/>
      <c r="GU3593" s="0"/>
      <c r="GV3593" s="0"/>
      <c r="GW3593" s="0"/>
      <c r="GX3593" s="0"/>
      <c r="GY3593" s="0"/>
      <c r="GZ3593" s="0"/>
      <c r="HA3593" s="0"/>
      <c r="HB3593" s="0"/>
      <c r="HC3593" s="0"/>
      <c r="HD3593" s="0"/>
      <c r="HE3593" s="0"/>
      <c r="HF3593" s="0"/>
      <c r="HG3593" s="0"/>
      <c r="HH3593" s="0"/>
      <c r="HI3593" s="0"/>
      <c r="HJ3593" s="0"/>
      <c r="HK3593" s="0"/>
      <c r="HL3593" s="0"/>
      <c r="HM3593" s="0"/>
      <c r="HN3593" s="0"/>
      <c r="HO3593" s="0"/>
      <c r="HP3593" s="0"/>
      <c r="HQ3593" s="0"/>
      <c r="HR3593" s="0"/>
      <c r="HS3593" s="0"/>
      <c r="HT3593" s="0"/>
      <c r="HU3593" s="0"/>
      <c r="HV3593" s="0"/>
      <c r="HW3593" s="0"/>
      <c r="HX3593" s="0"/>
      <c r="HY3593" s="0"/>
      <c r="HZ3593" s="0"/>
      <c r="IA3593" s="0"/>
      <c r="IB3593" s="0"/>
      <c r="IC3593" s="0"/>
      <c r="ID3593" s="0"/>
      <c r="IE3593" s="0"/>
      <c r="IF3593" s="0"/>
      <c r="IG3593" s="0"/>
      <c r="IH3593" s="0"/>
      <c r="II3593" s="0"/>
      <c r="IJ3593" s="0"/>
      <c r="IK3593" s="0"/>
      <c r="IL3593" s="0"/>
      <c r="IM3593" s="0"/>
      <c r="IN3593" s="0"/>
      <c r="IO3593" s="0"/>
      <c r="IP3593" s="0"/>
      <c r="IQ3593" s="0"/>
      <c r="IR3593" s="0"/>
      <c r="IS3593" s="0"/>
      <c r="IT3593" s="0"/>
      <c r="IU3593" s="0"/>
      <c r="IV3593" s="0"/>
      <c r="IW3593" s="0"/>
    </row>
    <row r="3594" customFormat="false" ht="14.25" hidden="false" customHeight="false" outlineLevel="0" collapsed="false">
      <c r="A3594" s="8" t="n">
        <v>3590</v>
      </c>
      <c r="B3594" s="7" t="s">
        <v>3447</v>
      </c>
      <c r="C3594" s="7" t="s">
        <v>133</v>
      </c>
      <c r="D3594" s="8" t="n">
        <v>690</v>
      </c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E3594" s="0"/>
      <c r="AF3594" s="0"/>
      <c r="AG3594" s="0"/>
      <c r="AH3594" s="0"/>
      <c r="AI3594" s="0"/>
      <c r="AJ3594" s="0"/>
      <c r="AK3594" s="0"/>
      <c r="AL3594" s="0"/>
      <c r="AM3594" s="0"/>
      <c r="AN3594" s="0"/>
      <c r="AO3594" s="0"/>
      <c r="AP3594" s="0"/>
      <c r="AQ3594" s="0"/>
      <c r="AR3594" s="0"/>
      <c r="AS3594" s="0"/>
      <c r="AT3594" s="0"/>
      <c r="AU3594" s="0"/>
      <c r="AV3594" s="0"/>
      <c r="AW3594" s="0"/>
      <c r="AX3594" s="0"/>
      <c r="AY3594" s="0"/>
      <c r="AZ3594" s="0"/>
      <c r="BA3594" s="0"/>
      <c r="BB3594" s="0"/>
      <c r="BC3594" s="0"/>
      <c r="BD3594" s="0"/>
      <c r="BE3594" s="0"/>
      <c r="BF3594" s="0"/>
      <c r="BG3594" s="0"/>
      <c r="BH3594" s="0"/>
      <c r="BI3594" s="0"/>
      <c r="BJ3594" s="0"/>
      <c r="BK3594" s="0"/>
      <c r="BL3594" s="0"/>
      <c r="BM3594" s="0"/>
      <c r="BN3594" s="0"/>
      <c r="BO3594" s="0"/>
      <c r="BP3594" s="0"/>
      <c r="BQ3594" s="0"/>
      <c r="BR3594" s="0"/>
      <c r="BS3594" s="0"/>
      <c r="BT3594" s="0"/>
      <c r="BU3594" s="0"/>
      <c r="BV3594" s="0"/>
      <c r="BW3594" s="0"/>
      <c r="BX3594" s="0"/>
      <c r="BY3594" s="0"/>
      <c r="BZ3594" s="0"/>
      <c r="CA3594" s="0"/>
      <c r="CB3594" s="0"/>
      <c r="CC3594" s="0"/>
      <c r="CD3594" s="0"/>
      <c r="CE3594" s="0"/>
      <c r="CF3594" s="0"/>
      <c r="CG3594" s="0"/>
      <c r="CH3594" s="0"/>
      <c r="CI3594" s="0"/>
      <c r="CJ3594" s="0"/>
      <c r="CK3594" s="0"/>
      <c r="CL3594" s="0"/>
      <c r="CM3594" s="0"/>
      <c r="CN3594" s="0"/>
      <c r="CO3594" s="0"/>
      <c r="CP3594" s="0"/>
      <c r="CQ3594" s="0"/>
      <c r="CR3594" s="0"/>
      <c r="CS3594" s="0"/>
      <c r="CT3594" s="0"/>
      <c r="CU3594" s="0"/>
      <c r="CV3594" s="0"/>
      <c r="CW3594" s="0"/>
      <c r="CX3594" s="0"/>
      <c r="CY3594" s="0"/>
      <c r="CZ3594" s="0"/>
      <c r="DA3594" s="0"/>
      <c r="DB3594" s="0"/>
      <c r="DC3594" s="0"/>
      <c r="DD3594" s="0"/>
      <c r="DE3594" s="0"/>
      <c r="DF3594" s="0"/>
      <c r="DG3594" s="0"/>
      <c r="DH3594" s="0"/>
      <c r="DI3594" s="0"/>
      <c r="DJ3594" s="0"/>
      <c r="DK3594" s="0"/>
      <c r="DL3594" s="0"/>
      <c r="DM3594" s="0"/>
      <c r="DN3594" s="0"/>
      <c r="DO3594" s="0"/>
      <c r="DP3594" s="0"/>
      <c r="DQ3594" s="0"/>
      <c r="DR3594" s="0"/>
      <c r="DS3594" s="0"/>
      <c r="DT3594" s="0"/>
      <c r="DU3594" s="0"/>
      <c r="DV3594" s="0"/>
      <c r="DW3594" s="0"/>
      <c r="DX3594" s="0"/>
      <c r="DY3594" s="0"/>
      <c r="DZ3594" s="0"/>
      <c r="EA3594" s="0"/>
      <c r="EB3594" s="0"/>
      <c r="EC3594" s="0"/>
      <c r="ED3594" s="0"/>
      <c r="EE3594" s="0"/>
      <c r="EF3594" s="0"/>
      <c r="EG3594" s="0"/>
      <c r="EH3594" s="0"/>
      <c r="EI3594" s="0"/>
      <c r="EJ3594" s="0"/>
      <c r="EK3594" s="0"/>
      <c r="EL3594" s="0"/>
      <c r="EM3594" s="0"/>
      <c r="EN3594" s="0"/>
      <c r="EO3594" s="0"/>
      <c r="EP3594" s="0"/>
      <c r="EQ3594" s="0"/>
      <c r="ER3594" s="0"/>
      <c r="ES3594" s="0"/>
      <c r="ET3594" s="0"/>
      <c r="EU3594" s="0"/>
      <c r="EV3594" s="0"/>
      <c r="EW3594" s="0"/>
      <c r="EX3594" s="0"/>
      <c r="EY3594" s="0"/>
      <c r="EZ3594" s="0"/>
      <c r="FA3594" s="0"/>
      <c r="FB3594" s="0"/>
      <c r="FC3594" s="0"/>
      <c r="FD3594" s="0"/>
      <c r="FE3594" s="0"/>
      <c r="FF3594" s="0"/>
      <c r="FG3594" s="0"/>
      <c r="FH3594" s="0"/>
      <c r="FI3594" s="0"/>
      <c r="FJ3594" s="0"/>
      <c r="FK3594" s="0"/>
      <c r="FL3594" s="0"/>
      <c r="FM3594" s="0"/>
      <c r="FN3594" s="0"/>
      <c r="FO3594" s="0"/>
      <c r="FP3594" s="0"/>
      <c r="FQ3594" s="0"/>
      <c r="FR3594" s="0"/>
      <c r="FS3594" s="0"/>
      <c r="FT3594" s="0"/>
      <c r="FU3594" s="0"/>
      <c r="FV3594" s="0"/>
      <c r="FW3594" s="0"/>
      <c r="FX3594" s="0"/>
      <c r="FY3594" s="0"/>
      <c r="FZ3594" s="0"/>
      <c r="GA3594" s="0"/>
      <c r="GB3594" s="0"/>
      <c r="GC3594" s="0"/>
      <c r="GD3594" s="0"/>
      <c r="GE3594" s="0"/>
      <c r="GF3594" s="0"/>
      <c r="GG3594" s="0"/>
      <c r="GH3594" s="0"/>
      <c r="GI3594" s="0"/>
      <c r="GJ3594" s="0"/>
      <c r="GK3594" s="0"/>
      <c r="GL3594" s="0"/>
      <c r="GM3594" s="0"/>
      <c r="GN3594" s="0"/>
      <c r="GO3594" s="0"/>
      <c r="GP3594" s="0"/>
      <c r="GQ3594" s="0"/>
      <c r="GR3594" s="0"/>
      <c r="GS3594" s="0"/>
      <c r="GT3594" s="0"/>
      <c r="GU3594" s="0"/>
      <c r="GV3594" s="0"/>
      <c r="GW3594" s="0"/>
      <c r="GX3594" s="0"/>
      <c r="GY3594" s="0"/>
      <c r="GZ3594" s="0"/>
      <c r="HA3594" s="0"/>
      <c r="HB3594" s="0"/>
      <c r="HC3594" s="0"/>
      <c r="HD3594" s="0"/>
      <c r="HE3594" s="0"/>
      <c r="HF3594" s="0"/>
      <c r="HG3594" s="0"/>
      <c r="HH3594" s="0"/>
      <c r="HI3594" s="0"/>
      <c r="HJ3594" s="0"/>
      <c r="HK3594" s="0"/>
      <c r="HL3594" s="0"/>
      <c r="HM3594" s="0"/>
      <c r="HN3594" s="0"/>
      <c r="HO3594" s="0"/>
      <c r="HP3594" s="0"/>
      <c r="HQ3594" s="0"/>
      <c r="HR3594" s="0"/>
      <c r="HS3594" s="0"/>
      <c r="HT3594" s="0"/>
      <c r="HU3594" s="0"/>
      <c r="HV3594" s="0"/>
      <c r="HW3594" s="0"/>
      <c r="HX3594" s="0"/>
      <c r="HY3594" s="0"/>
      <c r="HZ3594" s="0"/>
      <c r="IA3594" s="0"/>
      <c r="IB3594" s="0"/>
      <c r="IC3594" s="0"/>
      <c r="ID3594" s="0"/>
      <c r="IE3594" s="0"/>
      <c r="IF3594" s="0"/>
      <c r="IG3594" s="0"/>
      <c r="IH3594" s="0"/>
      <c r="II3594" s="0"/>
      <c r="IJ3594" s="0"/>
      <c r="IK3594" s="0"/>
      <c r="IL3594" s="0"/>
      <c r="IM3594" s="0"/>
      <c r="IN3594" s="0"/>
      <c r="IO3594" s="0"/>
      <c r="IP3594" s="0"/>
      <c r="IQ3594" s="0"/>
      <c r="IR3594" s="0"/>
      <c r="IS3594" s="0"/>
      <c r="IT3594" s="0"/>
      <c r="IU3594" s="0"/>
      <c r="IV3594" s="0"/>
      <c r="IW3594" s="0"/>
    </row>
    <row r="3595" customFormat="false" ht="14.25" hidden="false" customHeight="false" outlineLevel="0" collapsed="false">
      <c r="A3595" s="8" t="n">
        <v>3591</v>
      </c>
      <c r="B3595" s="7" t="s">
        <v>3448</v>
      </c>
      <c r="C3595" s="7" t="s">
        <v>133</v>
      </c>
      <c r="D3595" s="8" t="n">
        <v>1251</v>
      </c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E3595" s="0"/>
      <c r="AF3595" s="0"/>
      <c r="AG3595" s="0"/>
      <c r="AH3595" s="0"/>
      <c r="AI3595" s="0"/>
      <c r="AJ3595" s="0"/>
      <c r="AK3595" s="0"/>
      <c r="AL3595" s="0"/>
      <c r="AM3595" s="0"/>
      <c r="AN3595" s="0"/>
      <c r="AO3595" s="0"/>
      <c r="AP3595" s="0"/>
      <c r="AQ3595" s="0"/>
      <c r="AR3595" s="0"/>
      <c r="AS3595" s="0"/>
      <c r="AT3595" s="0"/>
      <c r="AU3595" s="0"/>
      <c r="AV3595" s="0"/>
      <c r="AW3595" s="0"/>
      <c r="AX3595" s="0"/>
      <c r="AY3595" s="0"/>
      <c r="AZ3595" s="0"/>
      <c r="BA3595" s="0"/>
      <c r="BB3595" s="0"/>
      <c r="BC3595" s="0"/>
      <c r="BD3595" s="0"/>
      <c r="BE3595" s="0"/>
      <c r="BF3595" s="0"/>
      <c r="BG3595" s="0"/>
      <c r="BH3595" s="0"/>
      <c r="BI3595" s="0"/>
      <c r="BJ3595" s="0"/>
      <c r="BK3595" s="0"/>
      <c r="BL3595" s="0"/>
      <c r="BM3595" s="0"/>
      <c r="BN3595" s="0"/>
      <c r="BO3595" s="0"/>
      <c r="BP3595" s="0"/>
      <c r="BQ3595" s="0"/>
      <c r="BR3595" s="0"/>
      <c r="BS3595" s="0"/>
      <c r="BT3595" s="0"/>
      <c r="BU3595" s="0"/>
      <c r="BV3595" s="0"/>
      <c r="BW3595" s="0"/>
      <c r="BX3595" s="0"/>
      <c r="BY3595" s="0"/>
      <c r="BZ3595" s="0"/>
      <c r="CA3595" s="0"/>
      <c r="CB3595" s="0"/>
      <c r="CC3595" s="0"/>
      <c r="CD3595" s="0"/>
      <c r="CE3595" s="0"/>
      <c r="CF3595" s="0"/>
      <c r="CG3595" s="0"/>
      <c r="CH3595" s="0"/>
      <c r="CI3595" s="0"/>
      <c r="CJ3595" s="0"/>
      <c r="CK3595" s="0"/>
      <c r="CL3595" s="0"/>
      <c r="CM3595" s="0"/>
      <c r="CN3595" s="0"/>
      <c r="CO3595" s="0"/>
      <c r="CP3595" s="0"/>
      <c r="CQ3595" s="0"/>
      <c r="CR3595" s="0"/>
      <c r="CS3595" s="0"/>
      <c r="CT3595" s="0"/>
      <c r="CU3595" s="0"/>
      <c r="CV3595" s="0"/>
      <c r="CW3595" s="0"/>
      <c r="CX3595" s="0"/>
      <c r="CY3595" s="0"/>
      <c r="CZ3595" s="0"/>
      <c r="DA3595" s="0"/>
      <c r="DB3595" s="0"/>
      <c r="DC3595" s="0"/>
      <c r="DD3595" s="0"/>
      <c r="DE3595" s="0"/>
      <c r="DF3595" s="0"/>
      <c r="DG3595" s="0"/>
      <c r="DH3595" s="0"/>
      <c r="DI3595" s="0"/>
      <c r="DJ3595" s="0"/>
      <c r="DK3595" s="0"/>
      <c r="DL3595" s="0"/>
      <c r="DM3595" s="0"/>
      <c r="DN3595" s="0"/>
      <c r="DO3595" s="0"/>
      <c r="DP3595" s="0"/>
      <c r="DQ3595" s="0"/>
      <c r="DR3595" s="0"/>
      <c r="DS3595" s="0"/>
      <c r="DT3595" s="0"/>
      <c r="DU3595" s="0"/>
      <c r="DV3595" s="0"/>
      <c r="DW3595" s="0"/>
      <c r="DX3595" s="0"/>
      <c r="DY3595" s="0"/>
      <c r="DZ3595" s="0"/>
      <c r="EA3595" s="0"/>
      <c r="EB3595" s="0"/>
      <c r="EC3595" s="0"/>
      <c r="ED3595" s="0"/>
      <c r="EE3595" s="0"/>
      <c r="EF3595" s="0"/>
      <c r="EG3595" s="0"/>
      <c r="EH3595" s="0"/>
      <c r="EI3595" s="0"/>
      <c r="EJ3595" s="0"/>
      <c r="EK3595" s="0"/>
      <c r="EL3595" s="0"/>
      <c r="EM3595" s="0"/>
      <c r="EN3595" s="0"/>
      <c r="EO3595" s="0"/>
      <c r="EP3595" s="0"/>
      <c r="EQ3595" s="0"/>
      <c r="ER3595" s="0"/>
      <c r="ES3595" s="0"/>
      <c r="ET3595" s="0"/>
      <c r="EU3595" s="0"/>
      <c r="EV3595" s="0"/>
      <c r="EW3595" s="0"/>
      <c r="EX3595" s="0"/>
      <c r="EY3595" s="0"/>
      <c r="EZ3595" s="0"/>
      <c r="FA3595" s="0"/>
      <c r="FB3595" s="0"/>
      <c r="FC3595" s="0"/>
      <c r="FD3595" s="0"/>
      <c r="FE3595" s="0"/>
      <c r="FF3595" s="0"/>
      <c r="FG3595" s="0"/>
      <c r="FH3595" s="0"/>
      <c r="FI3595" s="0"/>
      <c r="FJ3595" s="0"/>
      <c r="FK3595" s="0"/>
      <c r="FL3595" s="0"/>
      <c r="FM3595" s="0"/>
      <c r="FN3595" s="0"/>
      <c r="FO3595" s="0"/>
      <c r="FP3595" s="0"/>
      <c r="FQ3595" s="0"/>
      <c r="FR3595" s="0"/>
      <c r="FS3595" s="0"/>
      <c r="FT3595" s="0"/>
      <c r="FU3595" s="0"/>
      <c r="FV3595" s="0"/>
      <c r="FW3595" s="0"/>
      <c r="FX3595" s="0"/>
      <c r="FY3595" s="0"/>
      <c r="FZ3595" s="0"/>
      <c r="GA3595" s="0"/>
      <c r="GB3595" s="0"/>
      <c r="GC3595" s="0"/>
      <c r="GD3595" s="0"/>
      <c r="GE3595" s="0"/>
      <c r="GF3595" s="0"/>
      <c r="GG3595" s="0"/>
      <c r="GH3595" s="0"/>
      <c r="GI3595" s="0"/>
      <c r="GJ3595" s="0"/>
      <c r="GK3595" s="0"/>
      <c r="GL3595" s="0"/>
      <c r="GM3595" s="0"/>
      <c r="GN3595" s="0"/>
      <c r="GO3595" s="0"/>
      <c r="GP3595" s="0"/>
      <c r="GQ3595" s="0"/>
      <c r="GR3595" s="0"/>
      <c r="GS3595" s="0"/>
      <c r="GT3595" s="0"/>
      <c r="GU3595" s="0"/>
      <c r="GV3595" s="0"/>
      <c r="GW3595" s="0"/>
      <c r="GX3595" s="0"/>
      <c r="GY3595" s="0"/>
      <c r="GZ3595" s="0"/>
      <c r="HA3595" s="0"/>
      <c r="HB3595" s="0"/>
      <c r="HC3595" s="0"/>
      <c r="HD3595" s="0"/>
      <c r="HE3595" s="0"/>
      <c r="HF3595" s="0"/>
      <c r="HG3595" s="0"/>
      <c r="HH3595" s="0"/>
      <c r="HI3595" s="0"/>
      <c r="HJ3595" s="0"/>
      <c r="HK3595" s="0"/>
      <c r="HL3595" s="0"/>
      <c r="HM3595" s="0"/>
      <c r="HN3595" s="0"/>
      <c r="HO3595" s="0"/>
      <c r="HP3595" s="0"/>
      <c r="HQ3595" s="0"/>
      <c r="HR3595" s="0"/>
      <c r="HS3595" s="0"/>
      <c r="HT3595" s="0"/>
      <c r="HU3595" s="0"/>
      <c r="HV3595" s="0"/>
      <c r="HW3595" s="0"/>
      <c r="HX3595" s="0"/>
      <c r="HY3595" s="0"/>
      <c r="HZ3595" s="0"/>
      <c r="IA3595" s="0"/>
      <c r="IB3595" s="0"/>
      <c r="IC3595" s="0"/>
      <c r="ID3595" s="0"/>
      <c r="IE3595" s="0"/>
      <c r="IF3595" s="0"/>
      <c r="IG3595" s="0"/>
      <c r="IH3595" s="0"/>
      <c r="II3595" s="0"/>
      <c r="IJ3595" s="0"/>
      <c r="IK3595" s="0"/>
      <c r="IL3595" s="0"/>
      <c r="IM3595" s="0"/>
      <c r="IN3595" s="0"/>
      <c r="IO3595" s="0"/>
      <c r="IP3595" s="0"/>
      <c r="IQ3595" s="0"/>
      <c r="IR3595" s="0"/>
      <c r="IS3595" s="0"/>
      <c r="IT3595" s="0"/>
      <c r="IU3595" s="0"/>
      <c r="IV3595" s="0"/>
      <c r="IW3595" s="0"/>
    </row>
    <row r="3596" customFormat="false" ht="14.25" hidden="false" customHeight="false" outlineLevel="0" collapsed="false">
      <c r="A3596" s="8" t="n">
        <v>3592</v>
      </c>
      <c r="B3596" s="7" t="s">
        <v>3449</v>
      </c>
      <c r="C3596" s="7" t="s">
        <v>133</v>
      </c>
      <c r="D3596" s="8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  <c r="AR3596" s="0"/>
      <c r="AS3596" s="0"/>
      <c r="AT3596" s="0"/>
      <c r="AU3596" s="0"/>
      <c r="AV3596" s="0"/>
      <c r="AW3596" s="0"/>
      <c r="AX3596" s="0"/>
      <c r="AY3596" s="0"/>
      <c r="AZ3596" s="0"/>
      <c r="BA3596" s="0"/>
      <c r="BB3596" s="0"/>
      <c r="BC3596" s="0"/>
      <c r="BD3596" s="0"/>
      <c r="BE3596" s="0"/>
      <c r="BF3596" s="0"/>
      <c r="BG3596" s="0"/>
      <c r="BH3596" s="0"/>
      <c r="BI3596" s="0"/>
      <c r="BJ3596" s="0"/>
      <c r="BK3596" s="0"/>
      <c r="BL3596" s="0"/>
      <c r="BM3596" s="0"/>
      <c r="BN3596" s="0"/>
      <c r="BO3596" s="0"/>
      <c r="BP3596" s="0"/>
      <c r="BQ3596" s="0"/>
      <c r="BR3596" s="0"/>
      <c r="BS3596" s="0"/>
      <c r="BT3596" s="0"/>
      <c r="BU3596" s="0"/>
      <c r="BV3596" s="0"/>
      <c r="BW3596" s="0"/>
      <c r="BX3596" s="0"/>
      <c r="BY3596" s="0"/>
      <c r="BZ3596" s="0"/>
      <c r="CA3596" s="0"/>
      <c r="CB3596" s="0"/>
      <c r="CC3596" s="0"/>
      <c r="CD3596" s="0"/>
      <c r="CE3596" s="0"/>
      <c r="CF3596" s="0"/>
      <c r="CG3596" s="0"/>
      <c r="CH3596" s="0"/>
      <c r="CI3596" s="0"/>
      <c r="CJ3596" s="0"/>
      <c r="CK3596" s="0"/>
      <c r="CL3596" s="0"/>
      <c r="CM3596" s="0"/>
      <c r="CN3596" s="0"/>
      <c r="CO3596" s="0"/>
      <c r="CP3596" s="0"/>
      <c r="CQ3596" s="0"/>
      <c r="CR3596" s="0"/>
      <c r="CS3596" s="0"/>
      <c r="CT3596" s="0"/>
      <c r="CU3596" s="0"/>
      <c r="CV3596" s="0"/>
      <c r="CW3596" s="0"/>
      <c r="CX3596" s="0"/>
      <c r="CY3596" s="0"/>
      <c r="CZ3596" s="0"/>
      <c r="DA3596" s="0"/>
      <c r="DB3596" s="0"/>
      <c r="DC3596" s="0"/>
      <c r="DD3596" s="0"/>
      <c r="DE3596" s="0"/>
      <c r="DF3596" s="0"/>
      <c r="DG3596" s="0"/>
      <c r="DH3596" s="0"/>
      <c r="DI3596" s="0"/>
      <c r="DJ3596" s="0"/>
      <c r="DK3596" s="0"/>
      <c r="DL3596" s="0"/>
      <c r="DM3596" s="0"/>
      <c r="DN3596" s="0"/>
      <c r="DO3596" s="0"/>
      <c r="DP3596" s="0"/>
      <c r="DQ3596" s="0"/>
      <c r="DR3596" s="0"/>
      <c r="DS3596" s="0"/>
      <c r="DT3596" s="0"/>
      <c r="DU3596" s="0"/>
      <c r="DV3596" s="0"/>
      <c r="DW3596" s="0"/>
      <c r="DX3596" s="0"/>
      <c r="DY3596" s="0"/>
      <c r="DZ3596" s="0"/>
      <c r="EA3596" s="0"/>
      <c r="EB3596" s="0"/>
      <c r="EC3596" s="0"/>
      <c r="ED3596" s="0"/>
      <c r="EE3596" s="0"/>
      <c r="EF3596" s="0"/>
      <c r="EG3596" s="0"/>
      <c r="EH3596" s="0"/>
      <c r="EI3596" s="0"/>
      <c r="EJ3596" s="0"/>
      <c r="EK3596" s="0"/>
      <c r="EL3596" s="0"/>
      <c r="EM3596" s="0"/>
      <c r="EN3596" s="0"/>
      <c r="EO3596" s="0"/>
      <c r="EP3596" s="0"/>
      <c r="EQ3596" s="0"/>
      <c r="ER3596" s="0"/>
      <c r="ES3596" s="0"/>
      <c r="ET3596" s="0"/>
      <c r="EU3596" s="0"/>
      <c r="EV3596" s="0"/>
      <c r="EW3596" s="0"/>
      <c r="EX3596" s="0"/>
      <c r="EY3596" s="0"/>
      <c r="EZ3596" s="0"/>
      <c r="FA3596" s="0"/>
      <c r="FB3596" s="0"/>
      <c r="FC3596" s="0"/>
      <c r="FD3596" s="0"/>
      <c r="FE3596" s="0"/>
      <c r="FF3596" s="0"/>
      <c r="FG3596" s="0"/>
      <c r="FH3596" s="0"/>
      <c r="FI3596" s="0"/>
      <c r="FJ3596" s="0"/>
      <c r="FK3596" s="0"/>
      <c r="FL3596" s="0"/>
      <c r="FM3596" s="0"/>
      <c r="FN3596" s="0"/>
      <c r="FO3596" s="0"/>
      <c r="FP3596" s="0"/>
      <c r="FQ3596" s="0"/>
      <c r="FR3596" s="0"/>
      <c r="FS3596" s="0"/>
      <c r="FT3596" s="0"/>
      <c r="FU3596" s="0"/>
      <c r="FV3596" s="0"/>
      <c r="FW3596" s="0"/>
      <c r="FX3596" s="0"/>
      <c r="FY3596" s="0"/>
      <c r="FZ3596" s="0"/>
      <c r="GA3596" s="0"/>
      <c r="GB3596" s="0"/>
      <c r="GC3596" s="0"/>
      <c r="GD3596" s="0"/>
      <c r="GE3596" s="0"/>
      <c r="GF3596" s="0"/>
      <c r="GG3596" s="0"/>
      <c r="GH3596" s="0"/>
      <c r="GI3596" s="0"/>
      <c r="GJ3596" s="0"/>
      <c r="GK3596" s="0"/>
      <c r="GL3596" s="0"/>
      <c r="GM3596" s="0"/>
      <c r="GN3596" s="0"/>
      <c r="GO3596" s="0"/>
      <c r="GP3596" s="0"/>
      <c r="GQ3596" s="0"/>
      <c r="GR3596" s="0"/>
      <c r="GS3596" s="0"/>
      <c r="GT3596" s="0"/>
      <c r="GU3596" s="0"/>
      <c r="GV3596" s="0"/>
      <c r="GW3596" s="0"/>
      <c r="GX3596" s="0"/>
      <c r="GY3596" s="0"/>
      <c r="GZ3596" s="0"/>
      <c r="HA3596" s="0"/>
      <c r="HB3596" s="0"/>
      <c r="HC3596" s="0"/>
      <c r="HD3596" s="0"/>
      <c r="HE3596" s="0"/>
      <c r="HF3596" s="0"/>
      <c r="HG3596" s="0"/>
      <c r="HH3596" s="0"/>
      <c r="HI3596" s="0"/>
      <c r="HJ3596" s="0"/>
      <c r="HK3596" s="0"/>
      <c r="HL3596" s="0"/>
      <c r="HM3596" s="0"/>
      <c r="HN3596" s="0"/>
      <c r="HO3596" s="0"/>
      <c r="HP3596" s="0"/>
      <c r="HQ3596" s="0"/>
      <c r="HR3596" s="0"/>
      <c r="HS3596" s="0"/>
      <c r="HT3596" s="0"/>
      <c r="HU3596" s="0"/>
      <c r="HV3596" s="0"/>
      <c r="HW3596" s="0"/>
      <c r="HX3596" s="0"/>
      <c r="HY3596" s="0"/>
      <c r="HZ3596" s="0"/>
      <c r="IA3596" s="0"/>
      <c r="IB3596" s="0"/>
      <c r="IC3596" s="0"/>
      <c r="ID3596" s="0"/>
      <c r="IE3596" s="0"/>
      <c r="IF3596" s="0"/>
      <c r="IG3596" s="0"/>
      <c r="IH3596" s="0"/>
      <c r="II3596" s="0"/>
      <c r="IJ3596" s="0"/>
      <c r="IK3596" s="0"/>
      <c r="IL3596" s="0"/>
      <c r="IM3596" s="0"/>
      <c r="IN3596" s="0"/>
      <c r="IO3596" s="0"/>
      <c r="IP3596" s="0"/>
      <c r="IQ3596" s="0"/>
      <c r="IR3596" s="0"/>
      <c r="IS3596" s="0"/>
      <c r="IT3596" s="0"/>
      <c r="IU3596" s="0"/>
      <c r="IV3596" s="0"/>
      <c r="IW3596" s="0"/>
    </row>
    <row r="3597" customFormat="false" ht="14.25" hidden="false" customHeight="false" outlineLevel="0" collapsed="false">
      <c r="A3597" s="8" t="n">
        <v>3593</v>
      </c>
      <c r="B3597" s="7" t="s">
        <v>3450</v>
      </c>
      <c r="C3597" s="7" t="s">
        <v>133</v>
      </c>
      <c r="D3597" s="8" t="n">
        <v>1116</v>
      </c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  <c r="AR3597" s="0"/>
      <c r="AS3597" s="0"/>
      <c r="AT3597" s="0"/>
      <c r="AU3597" s="0"/>
      <c r="AV3597" s="0"/>
      <c r="AW3597" s="0"/>
      <c r="AX3597" s="0"/>
      <c r="AY3597" s="0"/>
      <c r="AZ3597" s="0"/>
      <c r="BA3597" s="0"/>
      <c r="BB3597" s="0"/>
      <c r="BC3597" s="0"/>
      <c r="BD3597" s="0"/>
      <c r="BE3597" s="0"/>
      <c r="BF3597" s="0"/>
      <c r="BG3597" s="0"/>
      <c r="BH3597" s="0"/>
      <c r="BI3597" s="0"/>
      <c r="BJ3597" s="0"/>
      <c r="BK3597" s="0"/>
      <c r="BL3597" s="0"/>
      <c r="BM3597" s="0"/>
      <c r="BN3597" s="0"/>
      <c r="BO3597" s="0"/>
      <c r="BP3597" s="0"/>
      <c r="BQ3597" s="0"/>
      <c r="BR3597" s="0"/>
      <c r="BS3597" s="0"/>
      <c r="BT3597" s="0"/>
      <c r="BU3597" s="0"/>
      <c r="BV3597" s="0"/>
      <c r="BW3597" s="0"/>
      <c r="BX3597" s="0"/>
      <c r="BY3597" s="0"/>
      <c r="BZ3597" s="0"/>
      <c r="CA3597" s="0"/>
      <c r="CB3597" s="0"/>
      <c r="CC3597" s="0"/>
      <c r="CD3597" s="0"/>
      <c r="CE3597" s="0"/>
      <c r="CF3597" s="0"/>
      <c r="CG3597" s="0"/>
      <c r="CH3597" s="0"/>
      <c r="CI3597" s="0"/>
      <c r="CJ3597" s="0"/>
      <c r="CK3597" s="0"/>
      <c r="CL3597" s="0"/>
      <c r="CM3597" s="0"/>
      <c r="CN3597" s="0"/>
      <c r="CO3597" s="0"/>
      <c r="CP3597" s="0"/>
      <c r="CQ3597" s="0"/>
      <c r="CR3597" s="0"/>
      <c r="CS3597" s="0"/>
      <c r="CT3597" s="0"/>
      <c r="CU3597" s="0"/>
      <c r="CV3597" s="0"/>
      <c r="CW3597" s="0"/>
      <c r="CX3597" s="0"/>
      <c r="CY3597" s="0"/>
      <c r="CZ3597" s="0"/>
      <c r="DA3597" s="0"/>
      <c r="DB3597" s="0"/>
      <c r="DC3597" s="0"/>
      <c r="DD3597" s="0"/>
      <c r="DE3597" s="0"/>
      <c r="DF3597" s="0"/>
      <c r="DG3597" s="0"/>
      <c r="DH3597" s="0"/>
      <c r="DI3597" s="0"/>
      <c r="DJ3597" s="0"/>
      <c r="DK3597" s="0"/>
      <c r="DL3597" s="0"/>
      <c r="DM3597" s="0"/>
      <c r="DN3597" s="0"/>
      <c r="DO3597" s="0"/>
      <c r="DP3597" s="0"/>
      <c r="DQ3597" s="0"/>
      <c r="DR3597" s="0"/>
      <c r="DS3597" s="0"/>
      <c r="DT3597" s="0"/>
      <c r="DU3597" s="0"/>
      <c r="DV3597" s="0"/>
      <c r="DW3597" s="0"/>
      <c r="DX3597" s="0"/>
      <c r="DY3597" s="0"/>
      <c r="DZ3597" s="0"/>
      <c r="EA3597" s="0"/>
      <c r="EB3597" s="0"/>
      <c r="EC3597" s="0"/>
      <c r="ED3597" s="0"/>
      <c r="EE3597" s="0"/>
      <c r="EF3597" s="0"/>
      <c r="EG3597" s="0"/>
      <c r="EH3597" s="0"/>
      <c r="EI3597" s="0"/>
      <c r="EJ3597" s="0"/>
      <c r="EK3597" s="0"/>
      <c r="EL3597" s="0"/>
      <c r="EM3597" s="0"/>
      <c r="EN3597" s="0"/>
      <c r="EO3597" s="0"/>
      <c r="EP3597" s="0"/>
      <c r="EQ3597" s="0"/>
      <c r="ER3597" s="0"/>
      <c r="ES3597" s="0"/>
      <c r="ET3597" s="0"/>
      <c r="EU3597" s="0"/>
      <c r="EV3597" s="0"/>
      <c r="EW3597" s="0"/>
      <c r="EX3597" s="0"/>
      <c r="EY3597" s="0"/>
      <c r="EZ3597" s="0"/>
      <c r="FA3597" s="0"/>
      <c r="FB3597" s="0"/>
      <c r="FC3597" s="0"/>
      <c r="FD3597" s="0"/>
      <c r="FE3597" s="0"/>
      <c r="FF3597" s="0"/>
      <c r="FG3597" s="0"/>
      <c r="FH3597" s="0"/>
      <c r="FI3597" s="0"/>
      <c r="FJ3597" s="0"/>
      <c r="FK3597" s="0"/>
      <c r="FL3597" s="0"/>
      <c r="FM3597" s="0"/>
      <c r="FN3597" s="0"/>
      <c r="FO3597" s="0"/>
      <c r="FP3597" s="0"/>
      <c r="FQ3597" s="0"/>
      <c r="FR3597" s="0"/>
      <c r="FS3597" s="0"/>
      <c r="FT3597" s="0"/>
      <c r="FU3597" s="0"/>
      <c r="FV3597" s="0"/>
      <c r="FW3597" s="0"/>
      <c r="FX3597" s="0"/>
      <c r="FY3597" s="0"/>
      <c r="FZ3597" s="0"/>
      <c r="GA3597" s="0"/>
      <c r="GB3597" s="0"/>
      <c r="GC3597" s="0"/>
      <c r="GD3597" s="0"/>
      <c r="GE3597" s="0"/>
      <c r="GF3597" s="0"/>
      <c r="GG3597" s="0"/>
      <c r="GH3597" s="0"/>
      <c r="GI3597" s="0"/>
      <c r="GJ3597" s="0"/>
      <c r="GK3597" s="0"/>
      <c r="GL3597" s="0"/>
      <c r="GM3597" s="0"/>
      <c r="GN3597" s="0"/>
      <c r="GO3597" s="0"/>
      <c r="GP3597" s="0"/>
      <c r="GQ3597" s="0"/>
      <c r="GR3597" s="0"/>
      <c r="GS3597" s="0"/>
      <c r="GT3597" s="0"/>
      <c r="GU3597" s="0"/>
      <c r="GV3597" s="0"/>
      <c r="GW3597" s="0"/>
      <c r="GX3597" s="0"/>
      <c r="GY3597" s="0"/>
      <c r="GZ3597" s="0"/>
      <c r="HA3597" s="0"/>
      <c r="HB3597" s="0"/>
      <c r="HC3597" s="0"/>
      <c r="HD3597" s="0"/>
      <c r="HE3597" s="0"/>
      <c r="HF3597" s="0"/>
      <c r="HG3597" s="0"/>
      <c r="HH3597" s="0"/>
      <c r="HI3597" s="0"/>
      <c r="HJ3597" s="0"/>
      <c r="HK3597" s="0"/>
      <c r="HL3597" s="0"/>
      <c r="HM3597" s="0"/>
      <c r="HN3597" s="0"/>
      <c r="HO3597" s="0"/>
      <c r="HP3597" s="0"/>
      <c r="HQ3597" s="0"/>
      <c r="HR3597" s="0"/>
      <c r="HS3597" s="0"/>
      <c r="HT3597" s="0"/>
      <c r="HU3597" s="0"/>
      <c r="HV3597" s="0"/>
      <c r="HW3597" s="0"/>
      <c r="HX3597" s="0"/>
      <c r="HY3597" s="0"/>
      <c r="HZ3597" s="0"/>
      <c r="IA3597" s="0"/>
      <c r="IB3597" s="0"/>
      <c r="IC3597" s="0"/>
      <c r="ID3597" s="0"/>
      <c r="IE3597" s="0"/>
      <c r="IF3597" s="0"/>
      <c r="IG3597" s="0"/>
      <c r="IH3597" s="0"/>
      <c r="II3597" s="0"/>
      <c r="IJ3597" s="0"/>
      <c r="IK3597" s="0"/>
      <c r="IL3597" s="0"/>
      <c r="IM3597" s="0"/>
      <c r="IN3597" s="0"/>
      <c r="IO3597" s="0"/>
      <c r="IP3597" s="0"/>
      <c r="IQ3597" s="0"/>
      <c r="IR3597" s="0"/>
      <c r="IS3597" s="0"/>
      <c r="IT3597" s="0"/>
      <c r="IU3597" s="0"/>
      <c r="IV3597" s="0"/>
      <c r="IW3597" s="0"/>
    </row>
    <row r="3598" customFormat="false" ht="14.25" hidden="false" customHeight="false" outlineLevel="0" collapsed="false">
      <c r="A3598" s="8" t="n">
        <v>3594</v>
      </c>
      <c r="B3598" s="7" t="s">
        <v>3451</v>
      </c>
      <c r="C3598" s="7" t="s">
        <v>133</v>
      </c>
      <c r="D3598" s="8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  <c r="AR3598" s="0"/>
      <c r="AS3598" s="0"/>
      <c r="AT3598" s="0"/>
      <c r="AU3598" s="0"/>
      <c r="AV3598" s="0"/>
      <c r="AW3598" s="0"/>
      <c r="AX3598" s="0"/>
      <c r="AY3598" s="0"/>
      <c r="AZ3598" s="0"/>
      <c r="BA3598" s="0"/>
      <c r="BB3598" s="0"/>
      <c r="BC3598" s="0"/>
      <c r="BD3598" s="0"/>
      <c r="BE3598" s="0"/>
      <c r="BF3598" s="0"/>
      <c r="BG3598" s="0"/>
      <c r="BH3598" s="0"/>
      <c r="BI3598" s="0"/>
      <c r="BJ3598" s="0"/>
      <c r="BK3598" s="0"/>
      <c r="BL3598" s="0"/>
      <c r="BM3598" s="0"/>
      <c r="BN3598" s="0"/>
      <c r="BO3598" s="0"/>
      <c r="BP3598" s="0"/>
      <c r="BQ3598" s="0"/>
      <c r="BR3598" s="0"/>
      <c r="BS3598" s="0"/>
      <c r="BT3598" s="0"/>
      <c r="BU3598" s="0"/>
      <c r="BV3598" s="0"/>
      <c r="BW3598" s="0"/>
      <c r="BX3598" s="0"/>
      <c r="BY3598" s="0"/>
      <c r="BZ3598" s="0"/>
      <c r="CA3598" s="0"/>
      <c r="CB3598" s="0"/>
      <c r="CC3598" s="0"/>
      <c r="CD3598" s="0"/>
      <c r="CE3598" s="0"/>
      <c r="CF3598" s="0"/>
      <c r="CG3598" s="0"/>
      <c r="CH3598" s="0"/>
      <c r="CI3598" s="0"/>
      <c r="CJ3598" s="0"/>
      <c r="CK3598" s="0"/>
      <c r="CL3598" s="0"/>
      <c r="CM3598" s="0"/>
      <c r="CN3598" s="0"/>
      <c r="CO3598" s="0"/>
      <c r="CP3598" s="0"/>
      <c r="CQ3598" s="0"/>
      <c r="CR3598" s="0"/>
      <c r="CS3598" s="0"/>
      <c r="CT3598" s="0"/>
      <c r="CU3598" s="0"/>
      <c r="CV3598" s="0"/>
      <c r="CW3598" s="0"/>
      <c r="CX3598" s="0"/>
      <c r="CY3598" s="0"/>
      <c r="CZ3598" s="0"/>
      <c r="DA3598" s="0"/>
      <c r="DB3598" s="0"/>
      <c r="DC3598" s="0"/>
      <c r="DD3598" s="0"/>
      <c r="DE3598" s="0"/>
      <c r="DF3598" s="0"/>
      <c r="DG3598" s="0"/>
      <c r="DH3598" s="0"/>
      <c r="DI3598" s="0"/>
      <c r="DJ3598" s="0"/>
      <c r="DK3598" s="0"/>
      <c r="DL3598" s="0"/>
      <c r="DM3598" s="0"/>
      <c r="DN3598" s="0"/>
      <c r="DO3598" s="0"/>
      <c r="DP3598" s="0"/>
      <c r="DQ3598" s="0"/>
      <c r="DR3598" s="0"/>
      <c r="DS3598" s="0"/>
      <c r="DT3598" s="0"/>
      <c r="DU3598" s="0"/>
      <c r="DV3598" s="0"/>
      <c r="DW3598" s="0"/>
      <c r="DX3598" s="0"/>
      <c r="DY3598" s="0"/>
      <c r="DZ3598" s="0"/>
      <c r="EA3598" s="0"/>
      <c r="EB3598" s="0"/>
      <c r="EC3598" s="0"/>
      <c r="ED3598" s="0"/>
      <c r="EE3598" s="0"/>
      <c r="EF3598" s="0"/>
      <c r="EG3598" s="0"/>
      <c r="EH3598" s="0"/>
      <c r="EI3598" s="0"/>
      <c r="EJ3598" s="0"/>
      <c r="EK3598" s="0"/>
      <c r="EL3598" s="0"/>
      <c r="EM3598" s="0"/>
      <c r="EN3598" s="0"/>
      <c r="EO3598" s="0"/>
      <c r="EP3598" s="0"/>
      <c r="EQ3598" s="0"/>
      <c r="ER3598" s="0"/>
      <c r="ES3598" s="0"/>
      <c r="ET3598" s="0"/>
      <c r="EU3598" s="0"/>
      <c r="EV3598" s="0"/>
      <c r="EW3598" s="0"/>
      <c r="EX3598" s="0"/>
      <c r="EY3598" s="0"/>
      <c r="EZ3598" s="0"/>
      <c r="FA3598" s="0"/>
      <c r="FB3598" s="0"/>
      <c r="FC3598" s="0"/>
      <c r="FD3598" s="0"/>
      <c r="FE3598" s="0"/>
      <c r="FF3598" s="0"/>
      <c r="FG3598" s="0"/>
      <c r="FH3598" s="0"/>
      <c r="FI3598" s="0"/>
      <c r="FJ3598" s="0"/>
      <c r="FK3598" s="0"/>
      <c r="FL3598" s="0"/>
      <c r="FM3598" s="0"/>
      <c r="FN3598" s="0"/>
      <c r="FO3598" s="0"/>
      <c r="FP3598" s="0"/>
      <c r="FQ3598" s="0"/>
      <c r="FR3598" s="0"/>
      <c r="FS3598" s="0"/>
      <c r="FT3598" s="0"/>
      <c r="FU3598" s="0"/>
      <c r="FV3598" s="0"/>
      <c r="FW3598" s="0"/>
      <c r="FX3598" s="0"/>
      <c r="FY3598" s="0"/>
      <c r="FZ3598" s="0"/>
      <c r="GA3598" s="0"/>
      <c r="GB3598" s="0"/>
      <c r="GC3598" s="0"/>
      <c r="GD3598" s="0"/>
      <c r="GE3598" s="0"/>
      <c r="GF3598" s="0"/>
      <c r="GG3598" s="0"/>
      <c r="GH3598" s="0"/>
      <c r="GI3598" s="0"/>
      <c r="GJ3598" s="0"/>
      <c r="GK3598" s="0"/>
      <c r="GL3598" s="0"/>
      <c r="GM3598" s="0"/>
      <c r="GN3598" s="0"/>
      <c r="GO3598" s="0"/>
      <c r="GP3598" s="0"/>
      <c r="GQ3598" s="0"/>
      <c r="GR3598" s="0"/>
      <c r="GS3598" s="0"/>
      <c r="GT3598" s="0"/>
      <c r="GU3598" s="0"/>
      <c r="GV3598" s="0"/>
      <c r="GW3598" s="0"/>
      <c r="GX3598" s="0"/>
      <c r="GY3598" s="0"/>
      <c r="GZ3598" s="0"/>
      <c r="HA3598" s="0"/>
      <c r="HB3598" s="0"/>
      <c r="HC3598" s="0"/>
      <c r="HD3598" s="0"/>
      <c r="HE3598" s="0"/>
      <c r="HF3598" s="0"/>
      <c r="HG3598" s="0"/>
      <c r="HH3598" s="0"/>
      <c r="HI3598" s="0"/>
      <c r="HJ3598" s="0"/>
      <c r="HK3598" s="0"/>
      <c r="HL3598" s="0"/>
      <c r="HM3598" s="0"/>
      <c r="HN3598" s="0"/>
      <c r="HO3598" s="0"/>
      <c r="HP3598" s="0"/>
      <c r="HQ3598" s="0"/>
      <c r="HR3598" s="0"/>
      <c r="HS3598" s="0"/>
      <c r="HT3598" s="0"/>
      <c r="HU3598" s="0"/>
      <c r="HV3598" s="0"/>
      <c r="HW3598" s="0"/>
      <c r="HX3598" s="0"/>
      <c r="HY3598" s="0"/>
      <c r="HZ3598" s="0"/>
      <c r="IA3598" s="0"/>
      <c r="IB3598" s="0"/>
      <c r="IC3598" s="0"/>
      <c r="ID3598" s="0"/>
      <c r="IE3598" s="0"/>
      <c r="IF3598" s="0"/>
      <c r="IG3598" s="0"/>
      <c r="IH3598" s="0"/>
      <c r="II3598" s="0"/>
      <c r="IJ3598" s="0"/>
      <c r="IK3598" s="0"/>
      <c r="IL3598" s="0"/>
      <c r="IM3598" s="0"/>
      <c r="IN3598" s="0"/>
      <c r="IO3598" s="0"/>
      <c r="IP3598" s="0"/>
      <c r="IQ3598" s="0"/>
      <c r="IR3598" s="0"/>
      <c r="IS3598" s="0"/>
      <c r="IT3598" s="0"/>
      <c r="IU3598" s="0"/>
      <c r="IV3598" s="0"/>
      <c r="IW3598" s="0"/>
    </row>
    <row r="3599" customFormat="false" ht="14.25" hidden="false" customHeight="false" outlineLevel="0" collapsed="false">
      <c r="A3599" s="8" t="n">
        <v>3595</v>
      </c>
      <c r="B3599" s="7" t="s">
        <v>3452</v>
      </c>
      <c r="C3599" s="7" t="s">
        <v>133</v>
      </c>
      <c r="D3599" s="8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  <c r="BE3599" s="0"/>
      <c r="BF3599" s="0"/>
      <c r="BG3599" s="0"/>
      <c r="BH3599" s="0"/>
      <c r="BI3599" s="0"/>
      <c r="BJ3599" s="0"/>
      <c r="BK3599" s="0"/>
      <c r="BL3599" s="0"/>
      <c r="BM3599" s="0"/>
      <c r="BN3599" s="0"/>
      <c r="BO3599" s="0"/>
      <c r="BP3599" s="0"/>
      <c r="BQ3599" s="0"/>
      <c r="BR3599" s="0"/>
      <c r="BS3599" s="0"/>
      <c r="BT3599" s="0"/>
      <c r="BU3599" s="0"/>
      <c r="BV3599" s="0"/>
      <c r="BW3599" s="0"/>
      <c r="BX3599" s="0"/>
      <c r="BY3599" s="0"/>
      <c r="BZ3599" s="0"/>
      <c r="CA3599" s="0"/>
      <c r="CB3599" s="0"/>
      <c r="CC3599" s="0"/>
      <c r="CD3599" s="0"/>
      <c r="CE3599" s="0"/>
      <c r="CF3599" s="0"/>
      <c r="CG3599" s="0"/>
      <c r="CH3599" s="0"/>
      <c r="CI3599" s="0"/>
      <c r="CJ3599" s="0"/>
      <c r="CK3599" s="0"/>
      <c r="CL3599" s="0"/>
      <c r="CM3599" s="0"/>
      <c r="CN3599" s="0"/>
      <c r="CO3599" s="0"/>
      <c r="CP3599" s="0"/>
      <c r="CQ3599" s="0"/>
      <c r="CR3599" s="0"/>
      <c r="CS3599" s="0"/>
      <c r="CT3599" s="0"/>
      <c r="CU3599" s="0"/>
      <c r="CV3599" s="0"/>
      <c r="CW3599" s="0"/>
      <c r="CX3599" s="0"/>
      <c r="CY3599" s="0"/>
      <c r="CZ3599" s="0"/>
      <c r="DA3599" s="0"/>
      <c r="DB3599" s="0"/>
      <c r="DC3599" s="0"/>
      <c r="DD3599" s="0"/>
      <c r="DE3599" s="0"/>
      <c r="DF3599" s="0"/>
      <c r="DG3599" s="0"/>
      <c r="DH3599" s="0"/>
      <c r="DI3599" s="0"/>
      <c r="DJ3599" s="0"/>
      <c r="DK3599" s="0"/>
      <c r="DL3599" s="0"/>
      <c r="DM3599" s="0"/>
      <c r="DN3599" s="0"/>
      <c r="DO3599" s="0"/>
      <c r="DP3599" s="0"/>
      <c r="DQ3599" s="0"/>
      <c r="DR3599" s="0"/>
      <c r="DS3599" s="0"/>
      <c r="DT3599" s="0"/>
      <c r="DU3599" s="0"/>
      <c r="DV3599" s="0"/>
      <c r="DW3599" s="0"/>
      <c r="DX3599" s="0"/>
      <c r="DY3599" s="0"/>
      <c r="DZ3599" s="0"/>
      <c r="EA3599" s="0"/>
      <c r="EB3599" s="0"/>
      <c r="EC3599" s="0"/>
      <c r="ED3599" s="0"/>
      <c r="EE3599" s="0"/>
      <c r="EF3599" s="0"/>
      <c r="EG3599" s="0"/>
      <c r="EH3599" s="0"/>
      <c r="EI3599" s="0"/>
      <c r="EJ3599" s="0"/>
      <c r="EK3599" s="0"/>
      <c r="EL3599" s="0"/>
      <c r="EM3599" s="0"/>
      <c r="EN3599" s="0"/>
      <c r="EO3599" s="0"/>
      <c r="EP3599" s="0"/>
      <c r="EQ3599" s="0"/>
      <c r="ER3599" s="0"/>
      <c r="ES3599" s="0"/>
      <c r="ET3599" s="0"/>
      <c r="EU3599" s="0"/>
      <c r="EV3599" s="0"/>
      <c r="EW3599" s="0"/>
      <c r="EX3599" s="0"/>
      <c r="EY3599" s="0"/>
      <c r="EZ3599" s="0"/>
      <c r="FA3599" s="0"/>
      <c r="FB3599" s="0"/>
      <c r="FC3599" s="0"/>
      <c r="FD3599" s="0"/>
      <c r="FE3599" s="0"/>
      <c r="FF3599" s="0"/>
      <c r="FG3599" s="0"/>
      <c r="FH3599" s="0"/>
      <c r="FI3599" s="0"/>
      <c r="FJ3599" s="0"/>
      <c r="FK3599" s="0"/>
      <c r="FL3599" s="0"/>
      <c r="FM3599" s="0"/>
      <c r="FN3599" s="0"/>
      <c r="FO3599" s="0"/>
      <c r="FP3599" s="0"/>
      <c r="FQ3599" s="0"/>
      <c r="FR3599" s="0"/>
      <c r="FS3599" s="0"/>
      <c r="FT3599" s="0"/>
      <c r="FU3599" s="0"/>
      <c r="FV3599" s="0"/>
      <c r="FW3599" s="0"/>
      <c r="FX3599" s="0"/>
      <c r="FY3599" s="0"/>
      <c r="FZ3599" s="0"/>
      <c r="GA3599" s="0"/>
      <c r="GB3599" s="0"/>
      <c r="GC3599" s="0"/>
      <c r="GD3599" s="0"/>
      <c r="GE3599" s="0"/>
      <c r="GF3599" s="0"/>
      <c r="GG3599" s="0"/>
      <c r="GH3599" s="0"/>
      <c r="GI3599" s="0"/>
      <c r="GJ3599" s="0"/>
      <c r="GK3599" s="0"/>
      <c r="GL3599" s="0"/>
      <c r="GM3599" s="0"/>
      <c r="GN3599" s="0"/>
      <c r="GO3599" s="0"/>
      <c r="GP3599" s="0"/>
      <c r="GQ3599" s="0"/>
      <c r="GR3599" s="0"/>
      <c r="GS3599" s="0"/>
      <c r="GT3599" s="0"/>
      <c r="GU3599" s="0"/>
      <c r="GV3599" s="0"/>
      <c r="GW3599" s="0"/>
      <c r="GX3599" s="0"/>
      <c r="GY3599" s="0"/>
      <c r="GZ3599" s="0"/>
      <c r="HA3599" s="0"/>
      <c r="HB3599" s="0"/>
      <c r="HC3599" s="0"/>
      <c r="HD3599" s="0"/>
      <c r="HE3599" s="0"/>
      <c r="HF3599" s="0"/>
      <c r="HG3599" s="0"/>
      <c r="HH3599" s="0"/>
      <c r="HI3599" s="0"/>
      <c r="HJ3599" s="0"/>
      <c r="HK3599" s="0"/>
      <c r="HL3599" s="0"/>
      <c r="HM3599" s="0"/>
      <c r="HN3599" s="0"/>
      <c r="HO3599" s="0"/>
      <c r="HP3599" s="0"/>
      <c r="HQ3599" s="0"/>
      <c r="HR3599" s="0"/>
      <c r="HS3599" s="0"/>
      <c r="HT3599" s="0"/>
      <c r="HU3599" s="0"/>
      <c r="HV3599" s="0"/>
      <c r="HW3599" s="0"/>
      <c r="HX3599" s="0"/>
      <c r="HY3599" s="0"/>
      <c r="HZ3599" s="0"/>
      <c r="IA3599" s="0"/>
      <c r="IB3599" s="0"/>
      <c r="IC3599" s="0"/>
      <c r="ID3599" s="0"/>
      <c r="IE3599" s="0"/>
      <c r="IF3599" s="0"/>
      <c r="IG3599" s="0"/>
      <c r="IH3599" s="0"/>
      <c r="II3599" s="0"/>
      <c r="IJ3599" s="0"/>
      <c r="IK3599" s="0"/>
      <c r="IL3599" s="0"/>
      <c r="IM3599" s="0"/>
      <c r="IN3599" s="0"/>
      <c r="IO3599" s="0"/>
      <c r="IP3599" s="0"/>
      <c r="IQ3599" s="0"/>
      <c r="IR3599" s="0"/>
      <c r="IS3599" s="0"/>
      <c r="IT3599" s="0"/>
      <c r="IU3599" s="0"/>
      <c r="IV3599" s="0"/>
      <c r="IW3599" s="0"/>
    </row>
    <row r="3600" customFormat="false" ht="14.25" hidden="false" customHeight="false" outlineLevel="0" collapsed="false">
      <c r="A3600" s="8" t="n">
        <v>3596</v>
      </c>
      <c r="B3600" s="7" t="s">
        <v>3453</v>
      </c>
      <c r="C3600" s="7" t="s">
        <v>133</v>
      </c>
      <c r="D3600" s="8" t="n">
        <v>1458</v>
      </c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  <c r="BE3600" s="0"/>
      <c r="BF3600" s="0"/>
      <c r="BG3600" s="0"/>
      <c r="BH3600" s="0"/>
      <c r="BI3600" s="0"/>
      <c r="BJ3600" s="0"/>
      <c r="BK3600" s="0"/>
      <c r="BL3600" s="0"/>
      <c r="BM3600" s="0"/>
      <c r="BN3600" s="0"/>
      <c r="BO3600" s="0"/>
      <c r="BP3600" s="0"/>
      <c r="BQ3600" s="0"/>
      <c r="BR3600" s="0"/>
      <c r="BS3600" s="0"/>
      <c r="BT3600" s="0"/>
      <c r="BU3600" s="0"/>
      <c r="BV3600" s="0"/>
      <c r="BW3600" s="0"/>
      <c r="BX3600" s="0"/>
      <c r="BY3600" s="0"/>
      <c r="BZ3600" s="0"/>
      <c r="CA3600" s="0"/>
      <c r="CB3600" s="0"/>
      <c r="CC3600" s="0"/>
      <c r="CD3600" s="0"/>
      <c r="CE3600" s="0"/>
      <c r="CF3600" s="0"/>
      <c r="CG3600" s="0"/>
      <c r="CH3600" s="0"/>
      <c r="CI3600" s="0"/>
      <c r="CJ3600" s="0"/>
      <c r="CK3600" s="0"/>
      <c r="CL3600" s="0"/>
      <c r="CM3600" s="0"/>
      <c r="CN3600" s="0"/>
      <c r="CO3600" s="0"/>
      <c r="CP3600" s="0"/>
      <c r="CQ3600" s="0"/>
      <c r="CR3600" s="0"/>
      <c r="CS3600" s="0"/>
      <c r="CT3600" s="0"/>
      <c r="CU3600" s="0"/>
      <c r="CV3600" s="0"/>
      <c r="CW3600" s="0"/>
      <c r="CX3600" s="0"/>
      <c r="CY3600" s="0"/>
      <c r="CZ3600" s="0"/>
      <c r="DA3600" s="0"/>
      <c r="DB3600" s="0"/>
      <c r="DC3600" s="0"/>
      <c r="DD3600" s="0"/>
      <c r="DE3600" s="0"/>
      <c r="DF3600" s="0"/>
      <c r="DG3600" s="0"/>
      <c r="DH3600" s="0"/>
      <c r="DI3600" s="0"/>
      <c r="DJ3600" s="0"/>
      <c r="DK3600" s="0"/>
      <c r="DL3600" s="0"/>
      <c r="DM3600" s="0"/>
      <c r="DN3600" s="0"/>
      <c r="DO3600" s="0"/>
      <c r="DP3600" s="0"/>
      <c r="DQ3600" s="0"/>
      <c r="DR3600" s="0"/>
      <c r="DS3600" s="0"/>
      <c r="DT3600" s="0"/>
      <c r="DU3600" s="0"/>
      <c r="DV3600" s="0"/>
      <c r="DW3600" s="0"/>
      <c r="DX3600" s="0"/>
      <c r="DY3600" s="0"/>
      <c r="DZ3600" s="0"/>
      <c r="EA3600" s="0"/>
      <c r="EB3600" s="0"/>
      <c r="EC3600" s="0"/>
      <c r="ED3600" s="0"/>
      <c r="EE3600" s="0"/>
      <c r="EF3600" s="0"/>
      <c r="EG3600" s="0"/>
      <c r="EH3600" s="0"/>
      <c r="EI3600" s="0"/>
      <c r="EJ3600" s="0"/>
      <c r="EK3600" s="0"/>
      <c r="EL3600" s="0"/>
      <c r="EM3600" s="0"/>
      <c r="EN3600" s="0"/>
      <c r="EO3600" s="0"/>
      <c r="EP3600" s="0"/>
      <c r="EQ3600" s="0"/>
      <c r="ER3600" s="0"/>
      <c r="ES3600" s="0"/>
      <c r="ET3600" s="0"/>
      <c r="EU3600" s="0"/>
      <c r="EV3600" s="0"/>
      <c r="EW3600" s="0"/>
      <c r="EX3600" s="0"/>
      <c r="EY3600" s="0"/>
      <c r="EZ3600" s="0"/>
      <c r="FA3600" s="0"/>
      <c r="FB3600" s="0"/>
      <c r="FC3600" s="0"/>
      <c r="FD3600" s="0"/>
      <c r="FE3600" s="0"/>
      <c r="FF3600" s="0"/>
      <c r="FG3600" s="0"/>
      <c r="FH3600" s="0"/>
      <c r="FI3600" s="0"/>
      <c r="FJ3600" s="0"/>
      <c r="FK3600" s="0"/>
      <c r="FL3600" s="0"/>
      <c r="FM3600" s="0"/>
      <c r="FN3600" s="0"/>
      <c r="FO3600" s="0"/>
      <c r="FP3600" s="0"/>
      <c r="FQ3600" s="0"/>
      <c r="FR3600" s="0"/>
      <c r="FS3600" s="0"/>
      <c r="FT3600" s="0"/>
      <c r="FU3600" s="0"/>
      <c r="FV3600" s="0"/>
      <c r="FW3600" s="0"/>
      <c r="FX3600" s="0"/>
      <c r="FY3600" s="0"/>
      <c r="FZ3600" s="0"/>
      <c r="GA3600" s="0"/>
      <c r="GB3600" s="0"/>
      <c r="GC3600" s="0"/>
      <c r="GD3600" s="0"/>
      <c r="GE3600" s="0"/>
      <c r="GF3600" s="0"/>
      <c r="GG3600" s="0"/>
      <c r="GH3600" s="0"/>
      <c r="GI3600" s="0"/>
      <c r="GJ3600" s="0"/>
      <c r="GK3600" s="0"/>
      <c r="GL3600" s="0"/>
      <c r="GM3600" s="0"/>
      <c r="GN3600" s="0"/>
      <c r="GO3600" s="0"/>
      <c r="GP3600" s="0"/>
      <c r="GQ3600" s="0"/>
      <c r="GR3600" s="0"/>
      <c r="GS3600" s="0"/>
      <c r="GT3600" s="0"/>
      <c r="GU3600" s="0"/>
      <c r="GV3600" s="0"/>
      <c r="GW3600" s="0"/>
      <c r="GX3600" s="0"/>
      <c r="GY3600" s="0"/>
      <c r="GZ3600" s="0"/>
      <c r="HA3600" s="0"/>
      <c r="HB3600" s="0"/>
      <c r="HC3600" s="0"/>
      <c r="HD3600" s="0"/>
      <c r="HE3600" s="0"/>
      <c r="HF3600" s="0"/>
      <c r="HG3600" s="0"/>
      <c r="HH3600" s="0"/>
      <c r="HI3600" s="0"/>
      <c r="HJ3600" s="0"/>
      <c r="HK3600" s="0"/>
      <c r="HL3600" s="0"/>
      <c r="HM3600" s="0"/>
      <c r="HN3600" s="0"/>
      <c r="HO3600" s="0"/>
      <c r="HP3600" s="0"/>
      <c r="HQ3600" s="0"/>
      <c r="HR3600" s="0"/>
      <c r="HS3600" s="0"/>
      <c r="HT3600" s="0"/>
      <c r="HU3600" s="0"/>
      <c r="HV3600" s="0"/>
      <c r="HW3600" s="0"/>
      <c r="HX3600" s="0"/>
      <c r="HY3600" s="0"/>
      <c r="HZ3600" s="0"/>
      <c r="IA3600" s="0"/>
      <c r="IB3600" s="0"/>
      <c r="IC3600" s="0"/>
      <c r="ID3600" s="0"/>
      <c r="IE3600" s="0"/>
      <c r="IF3600" s="0"/>
      <c r="IG3600" s="0"/>
      <c r="IH3600" s="0"/>
      <c r="II3600" s="0"/>
      <c r="IJ3600" s="0"/>
      <c r="IK3600" s="0"/>
      <c r="IL3600" s="0"/>
      <c r="IM3600" s="0"/>
      <c r="IN3600" s="0"/>
      <c r="IO3600" s="0"/>
      <c r="IP3600" s="0"/>
      <c r="IQ3600" s="0"/>
      <c r="IR3600" s="0"/>
      <c r="IS3600" s="0"/>
      <c r="IT3600" s="0"/>
      <c r="IU3600" s="0"/>
      <c r="IV3600" s="0"/>
      <c r="IW3600" s="0"/>
    </row>
    <row r="3601" customFormat="false" ht="14.25" hidden="false" customHeight="false" outlineLevel="0" collapsed="false">
      <c r="A3601" s="8" t="n">
        <v>3597</v>
      </c>
      <c r="B3601" s="7" t="s">
        <v>3454</v>
      </c>
      <c r="C3601" s="7" t="s">
        <v>133</v>
      </c>
      <c r="D3601" s="8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  <c r="BE3601" s="0"/>
      <c r="BF3601" s="0"/>
      <c r="BG3601" s="0"/>
      <c r="BH3601" s="0"/>
      <c r="BI3601" s="0"/>
      <c r="BJ3601" s="0"/>
      <c r="BK3601" s="0"/>
      <c r="BL3601" s="0"/>
      <c r="BM3601" s="0"/>
      <c r="BN3601" s="0"/>
      <c r="BO3601" s="0"/>
      <c r="BP3601" s="0"/>
      <c r="BQ3601" s="0"/>
      <c r="BR3601" s="0"/>
      <c r="BS3601" s="0"/>
      <c r="BT3601" s="0"/>
      <c r="BU3601" s="0"/>
      <c r="BV3601" s="0"/>
      <c r="BW3601" s="0"/>
      <c r="BX3601" s="0"/>
      <c r="BY3601" s="0"/>
      <c r="BZ3601" s="0"/>
      <c r="CA3601" s="0"/>
      <c r="CB3601" s="0"/>
      <c r="CC3601" s="0"/>
      <c r="CD3601" s="0"/>
      <c r="CE3601" s="0"/>
      <c r="CF3601" s="0"/>
      <c r="CG3601" s="0"/>
      <c r="CH3601" s="0"/>
      <c r="CI3601" s="0"/>
      <c r="CJ3601" s="0"/>
      <c r="CK3601" s="0"/>
      <c r="CL3601" s="0"/>
      <c r="CM3601" s="0"/>
      <c r="CN3601" s="0"/>
      <c r="CO3601" s="0"/>
      <c r="CP3601" s="0"/>
      <c r="CQ3601" s="0"/>
      <c r="CR3601" s="0"/>
      <c r="CS3601" s="0"/>
      <c r="CT3601" s="0"/>
      <c r="CU3601" s="0"/>
      <c r="CV3601" s="0"/>
      <c r="CW3601" s="0"/>
      <c r="CX3601" s="0"/>
      <c r="CY3601" s="0"/>
      <c r="CZ3601" s="0"/>
      <c r="DA3601" s="0"/>
      <c r="DB3601" s="0"/>
      <c r="DC3601" s="0"/>
      <c r="DD3601" s="0"/>
      <c r="DE3601" s="0"/>
      <c r="DF3601" s="0"/>
      <c r="DG3601" s="0"/>
      <c r="DH3601" s="0"/>
      <c r="DI3601" s="0"/>
      <c r="DJ3601" s="0"/>
      <c r="DK3601" s="0"/>
      <c r="DL3601" s="0"/>
      <c r="DM3601" s="0"/>
      <c r="DN3601" s="0"/>
      <c r="DO3601" s="0"/>
      <c r="DP3601" s="0"/>
      <c r="DQ3601" s="0"/>
      <c r="DR3601" s="0"/>
      <c r="DS3601" s="0"/>
      <c r="DT3601" s="0"/>
      <c r="DU3601" s="0"/>
      <c r="DV3601" s="0"/>
      <c r="DW3601" s="0"/>
      <c r="DX3601" s="0"/>
      <c r="DY3601" s="0"/>
      <c r="DZ3601" s="0"/>
      <c r="EA3601" s="0"/>
      <c r="EB3601" s="0"/>
      <c r="EC3601" s="0"/>
      <c r="ED3601" s="0"/>
      <c r="EE3601" s="0"/>
      <c r="EF3601" s="0"/>
      <c r="EG3601" s="0"/>
      <c r="EH3601" s="0"/>
      <c r="EI3601" s="0"/>
      <c r="EJ3601" s="0"/>
      <c r="EK3601" s="0"/>
      <c r="EL3601" s="0"/>
      <c r="EM3601" s="0"/>
      <c r="EN3601" s="0"/>
      <c r="EO3601" s="0"/>
      <c r="EP3601" s="0"/>
      <c r="EQ3601" s="0"/>
      <c r="ER3601" s="0"/>
      <c r="ES3601" s="0"/>
      <c r="ET3601" s="0"/>
      <c r="EU3601" s="0"/>
      <c r="EV3601" s="0"/>
      <c r="EW3601" s="0"/>
      <c r="EX3601" s="0"/>
      <c r="EY3601" s="0"/>
      <c r="EZ3601" s="0"/>
      <c r="FA3601" s="0"/>
      <c r="FB3601" s="0"/>
      <c r="FC3601" s="0"/>
      <c r="FD3601" s="0"/>
      <c r="FE3601" s="0"/>
      <c r="FF3601" s="0"/>
      <c r="FG3601" s="0"/>
      <c r="FH3601" s="0"/>
      <c r="FI3601" s="0"/>
      <c r="FJ3601" s="0"/>
      <c r="FK3601" s="0"/>
      <c r="FL3601" s="0"/>
      <c r="FM3601" s="0"/>
      <c r="FN3601" s="0"/>
      <c r="FO3601" s="0"/>
      <c r="FP3601" s="0"/>
      <c r="FQ3601" s="0"/>
      <c r="FR3601" s="0"/>
      <c r="FS3601" s="0"/>
      <c r="FT3601" s="0"/>
      <c r="FU3601" s="0"/>
      <c r="FV3601" s="0"/>
      <c r="FW3601" s="0"/>
      <c r="FX3601" s="0"/>
      <c r="FY3601" s="0"/>
      <c r="FZ3601" s="0"/>
      <c r="GA3601" s="0"/>
      <c r="GB3601" s="0"/>
      <c r="GC3601" s="0"/>
      <c r="GD3601" s="0"/>
      <c r="GE3601" s="0"/>
      <c r="GF3601" s="0"/>
      <c r="GG3601" s="0"/>
      <c r="GH3601" s="0"/>
      <c r="GI3601" s="0"/>
      <c r="GJ3601" s="0"/>
      <c r="GK3601" s="0"/>
      <c r="GL3601" s="0"/>
      <c r="GM3601" s="0"/>
      <c r="GN3601" s="0"/>
      <c r="GO3601" s="0"/>
      <c r="GP3601" s="0"/>
      <c r="GQ3601" s="0"/>
      <c r="GR3601" s="0"/>
      <c r="GS3601" s="0"/>
      <c r="GT3601" s="0"/>
      <c r="GU3601" s="0"/>
      <c r="GV3601" s="0"/>
      <c r="GW3601" s="0"/>
      <c r="GX3601" s="0"/>
      <c r="GY3601" s="0"/>
      <c r="GZ3601" s="0"/>
      <c r="HA3601" s="0"/>
      <c r="HB3601" s="0"/>
      <c r="HC3601" s="0"/>
      <c r="HD3601" s="0"/>
      <c r="HE3601" s="0"/>
      <c r="HF3601" s="0"/>
      <c r="HG3601" s="0"/>
      <c r="HH3601" s="0"/>
      <c r="HI3601" s="0"/>
      <c r="HJ3601" s="0"/>
      <c r="HK3601" s="0"/>
      <c r="HL3601" s="0"/>
      <c r="HM3601" s="0"/>
      <c r="HN3601" s="0"/>
      <c r="HO3601" s="0"/>
      <c r="HP3601" s="0"/>
      <c r="HQ3601" s="0"/>
      <c r="HR3601" s="0"/>
      <c r="HS3601" s="0"/>
      <c r="HT3601" s="0"/>
      <c r="HU3601" s="0"/>
      <c r="HV3601" s="0"/>
      <c r="HW3601" s="0"/>
      <c r="HX3601" s="0"/>
      <c r="HY3601" s="0"/>
      <c r="HZ3601" s="0"/>
      <c r="IA3601" s="0"/>
      <c r="IB3601" s="0"/>
      <c r="IC3601" s="0"/>
      <c r="ID3601" s="0"/>
      <c r="IE3601" s="0"/>
      <c r="IF3601" s="0"/>
      <c r="IG3601" s="0"/>
      <c r="IH3601" s="0"/>
      <c r="II3601" s="0"/>
      <c r="IJ3601" s="0"/>
      <c r="IK3601" s="0"/>
      <c r="IL3601" s="0"/>
      <c r="IM3601" s="0"/>
      <c r="IN3601" s="0"/>
      <c r="IO3601" s="0"/>
      <c r="IP3601" s="0"/>
      <c r="IQ3601" s="0"/>
      <c r="IR3601" s="0"/>
      <c r="IS3601" s="0"/>
      <c r="IT3601" s="0"/>
      <c r="IU3601" s="0"/>
      <c r="IV3601" s="0"/>
      <c r="IW3601" s="0"/>
    </row>
    <row r="3602" customFormat="false" ht="14.25" hidden="false" customHeight="false" outlineLevel="0" collapsed="false">
      <c r="A3602" s="8" t="n">
        <v>3598</v>
      </c>
      <c r="B3602" s="7" t="s">
        <v>3455</v>
      </c>
      <c r="C3602" s="7" t="s">
        <v>133</v>
      </c>
      <c r="D3602" s="8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  <c r="BE3602" s="0"/>
      <c r="BF3602" s="0"/>
      <c r="BG3602" s="0"/>
      <c r="BH3602" s="0"/>
      <c r="BI3602" s="0"/>
      <c r="BJ3602" s="0"/>
      <c r="BK3602" s="0"/>
      <c r="BL3602" s="0"/>
      <c r="BM3602" s="0"/>
      <c r="BN3602" s="0"/>
      <c r="BO3602" s="0"/>
      <c r="BP3602" s="0"/>
      <c r="BQ3602" s="0"/>
      <c r="BR3602" s="0"/>
      <c r="BS3602" s="0"/>
      <c r="BT3602" s="0"/>
      <c r="BU3602" s="0"/>
      <c r="BV3602" s="0"/>
      <c r="BW3602" s="0"/>
      <c r="BX3602" s="0"/>
      <c r="BY3602" s="0"/>
      <c r="BZ3602" s="0"/>
      <c r="CA3602" s="0"/>
      <c r="CB3602" s="0"/>
      <c r="CC3602" s="0"/>
      <c r="CD3602" s="0"/>
      <c r="CE3602" s="0"/>
      <c r="CF3602" s="0"/>
      <c r="CG3602" s="0"/>
      <c r="CH3602" s="0"/>
      <c r="CI3602" s="0"/>
      <c r="CJ3602" s="0"/>
      <c r="CK3602" s="0"/>
      <c r="CL3602" s="0"/>
      <c r="CM3602" s="0"/>
      <c r="CN3602" s="0"/>
      <c r="CO3602" s="0"/>
      <c r="CP3602" s="0"/>
      <c r="CQ3602" s="0"/>
      <c r="CR3602" s="0"/>
      <c r="CS3602" s="0"/>
      <c r="CT3602" s="0"/>
      <c r="CU3602" s="0"/>
      <c r="CV3602" s="0"/>
      <c r="CW3602" s="0"/>
      <c r="CX3602" s="0"/>
      <c r="CY3602" s="0"/>
      <c r="CZ3602" s="0"/>
      <c r="DA3602" s="0"/>
      <c r="DB3602" s="0"/>
      <c r="DC3602" s="0"/>
      <c r="DD3602" s="0"/>
      <c r="DE3602" s="0"/>
      <c r="DF3602" s="0"/>
      <c r="DG3602" s="0"/>
      <c r="DH3602" s="0"/>
      <c r="DI3602" s="0"/>
      <c r="DJ3602" s="0"/>
      <c r="DK3602" s="0"/>
      <c r="DL3602" s="0"/>
      <c r="DM3602" s="0"/>
      <c r="DN3602" s="0"/>
      <c r="DO3602" s="0"/>
      <c r="DP3602" s="0"/>
      <c r="DQ3602" s="0"/>
      <c r="DR3602" s="0"/>
      <c r="DS3602" s="0"/>
      <c r="DT3602" s="0"/>
      <c r="DU3602" s="0"/>
      <c r="DV3602" s="0"/>
      <c r="DW3602" s="0"/>
      <c r="DX3602" s="0"/>
      <c r="DY3602" s="0"/>
      <c r="DZ3602" s="0"/>
      <c r="EA3602" s="0"/>
      <c r="EB3602" s="0"/>
      <c r="EC3602" s="0"/>
      <c r="ED3602" s="0"/>
      <c r="EE3602" s="0"/>
      <c r="EF3602" s="0"/>
      <c r="EG3602" s="0"/>
      <c r="EH3602" s="0"/>
      <c r="EI3602" s="0"/>
      <c r="EJ3602" s="0"/>
      <c r="EK3602" s="0"/>
      <c r="EL3602" s="0"/>
      <c r="EM3602" s="0"/>
      <c r="EN3602" s="0"/>
      <c r="EO3602" s="0"/>
      <c r="EP3602" s="0"/>
      <c r="EQ3602" s="0"/>
      <c r="ER3602" s="0"/>
      <c r="ES3602" s="0"/>
      <c r="ET3602" s="0"/>
      <c r="EU3602" s="0"/>
      <c r="EV3602" s="0"/>
      <c r="EW3602" s="0"/>
      <c r="EX3602" s="0"/>
      <c r="EY3602" s="0"/>
      <c r="EZ3602" s="0"/>
      <c r="FA3602" s="0"/>
      <c r="FB3602" s="0"/>
      <c r="FC3602" s="0"/>
      <c r="FD3602" s="0"/>
      <c r="FE3602" s="0"/>
      <c r="FF3602" s="0"/>
      <c r="FG3602" s="0"/>
      <c r="FH3602" s="0"/>
      <c r="FI3602" s="0"/>
      <c r="FJ3602" s="0"/>
      <c r="FK3602" s="0"/>
      <c r="FL3602" s="0"/>
      <c r="FM3602" s="0"/>
      <c r="FN3602" s="0"/>
      <c r="FO3602" s="0"/>
      <c r="FP3602" s="0"/>
      <c r="FQ3602" s="0"/>
      <c r="FR3602" s="0"/>
      <c r="FS3602" s="0"/>
      <c r="FT3602" s="0"/>
      <c r="FU3602" s="0"/>
      <c r="FV3602" s="0"/>
      <c r="FW3602" s="0"/>
      <c r="FX3602" s="0"/>
      <c r="FY3602" s="0"/>
      <c r="FZ3602" s="0"/>
      <c r="GA3602" s="0"/>
      <c r="GB3602" s="0"/>
      <c r="GC3602" s="0"/>
      <c r="GD3602" s="0"/>
      <c r="GE3602" s="0"/>
      <c r="GF3602" s="0"/>
      <c r="GG3602" s="0"/>
      <c r="GH3602" s="0"/>
      <c r="GI3602" s="0"/>
      <c r="GJ3602" s="0"/>
      <c r="GK3602" s="0"/>
      <c r="GL3602" s="0"/>
      <c r="GM3602" s="0"/>
      <c r="GN3602" s="0"/>
      <c r="GO3602" s="0"/>
      <c r="GP3602" s="0"/>
      <c r="GQ3602" s="0"/>
      <c r="GR3602" s="0"/>
      <c r="GS3602" s="0"/>
      <c r="GT3602" s="0"/>
      <c r="GU3602" s="0"/>
      <c r="GV3602" s="0"/>
      <c r="GW3602" s="0"/>
      <c r="GX3602" s="0"/>
      <c r="GY3602" s="0"/>
      <c r="GZ3602" s="0"/>
      <c r="HA3602" s="0"/>
      <c r="HB3602" s="0"/>
      <c r="HC3602" s="0"/>
      <c r="HD3602" s="0"/>
      <c r="HE3602" s="0"/>
      <c r="HF3602" s="0"/>
      <c r="HG3602" s="0"/>
      <c r="HH3602" s="0"/>
      <c r="HI3602" s="0"/>
      <c r="HJ3602" s="0"/>
      <c r="HK3602" s="0"/>
      <c r="HL3602" s="0"/>
      <c r="HM3602" s="0"/>
      <c r="HN3602" s="0"/>
      <c r="HO3602" s="0"/>
      <c r="HP3602" s="0"/>
      <c r="HQ3602" s="0"/>
      <c r="HR3602" s="0"/>
      <c r="HS3602" s="0"/>
      <c r="HT3602" s="0"/>
      <c r="HU3602" s="0"/>
      <c r="HV3602" s="0"/>
      <c r="HW3602" s="0"/>
      <c r="HX3602" s="0"/>
      <c r="HY3602" s="0"/>
      <c r="HZ3602" s="0"/>
      <c r="IA3602" s="0"/>
      <c r="IB3602" s="0"/>
      <c r="IC3602" s="0"/>
      <c r="ID3602" s="0"/>
      <c r="IE3602" s="0"/>
      <c r="IF3602" s="0"/>
      <c r="IG3602" s="0"/>
      <c r="IH3602" s="0"/>
      <c r="II3602" s="0"/>
      <c r="IJ3602" s="0"/>
      <c r="IK3602" s="0"/>
      <c r="IL3602" s="0"/>
      <c r="IM3602" s="0"/>
      <c r="IN3602" s="0"/>
      <c r="IO3602" s="0"/>
      <c r="IP3602" s="0"/>
      <c r="IQ3602" s="0"/>
      <c r="IR3602" s="0"/>
      <c r="IS3602" s="0"/>
      <c r="IT3602" s="0"/>
      <c r="IU3602" s="0"/>
      <c r="IV3602" s="0"/>
      <c r="IW3602" s="0"/>
    </row>
    <row r="3603" customFormat="false" ht="14.25" hidden="false" customHeight="false" outlineLevel="0" collapsed="false">
      <c r="A3603" s="8" t="n">
        <v>3599</v>
      </c>
      <c r="B3603" s="7" t="s">
        <v>3456</v>
      </c>
      <c r="C3603" s="7" t="s">
        <v>133</v>
      </c>
      <c r="D3603" s="8" t="n">
        <v>792</v>
      </c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  <c r="AR3603" s="0"/>
      <c r="AS3603" s="0"/>
      <c r="AT3603" s="0"/>
      <c r="AU3603" s="0"/>
      <c r="AV3603" s="0"/>
      <c r="AW3603" s="0"/>
      <c r="AX3603" s="0"/>
      <c r="AY3603" s="0"/>
      <c r="AZ3603" s="0"/>
      <c r="BA3603" s="0"/>
      <c r="BB3603" s="0"/>
      <c r="BC3603" s="0"/>
      <c r="BD3603" s="0"/>
      <c r="BE3603" s="0"/>
      <c r="BF3603" s="0"/>
      <c r="BG3603" s="0"/>
      <c r="BH3603" s="0"/>
      <c r="BI3603" s="0"/>
      <c r="BJ3603" s="0"/>
      <c r="BK3603" s="0"/>
      <c r="BL3603" s="0"/>
      <c r="BM3603" s="0"/>
      <c r="BN3603" s="0"/>
      <c r="BO3603" s="0"/>
      <c r="BP3603" s="0"/>
      <c r="BQ3603" s="0"/>
      <c r="BR3603" s="0"/>
      <c r="BS3603" s="0"/>
      <c r="BT3603" s="0"/>
      <c r="BU3603" s="0"/>
      <c r="BV3603" s="0"/>
      <c r="BW3603" s="0"/>
      <c r="BX3603" s="0"/>
      <c r="BY3603" s="0"/>
      <c r="BZ3603" s="0"/>
      <c r="CA3603" s="0"/>
      <c r="CB3603" s="0"/>
      <c r="CC3603" s="0"/>
      <c r="CD3603" s="0"/>
      <c r="CE3603" s="0"/>
      <c r="CF3603" s="0"/>
      <c r="CG3603" s="0"/>
      <c r="CH3603" s="0"/>
      <c r="CI3603" s="0"/>
      <c r="CJ3603" s="0"/>
      <c r="CK3603" s="0"/>
      <c r="CL3603" s="0"/>
      <c r="CM3603" s="0"/>
      <c r="CN3603" s="0"/>
      <c r="CO3603" s="0"/>
      <c r="CP3603" s="0"/>
      <c r="CQ3603" s="0"/>
      <c r="CR3603" s="0"/>
      <c r="CS3603" s="0"/>
      <c r="CT3603" s="0"/>
      <c r="CU3603" s="0"/>
      <c r="CV3603" s="0"/>
      <c r="CW3603" s="0"/>
      <c r="CX3603" s="0"/>
      <c r="CY3603" s="0"/>
      <c r="CZ3603" s="0"/>
      <c r="DA3603" s="0"/>
      <c r="DB3603" s="0"/>
      <c r="DC3603" s="0"/>
      <c r="DD3603" s="0"/>
      <c r="DE3603" s="0"/>
      <c r="DF3603" s="0"/>
      <c r="DG3603" s="0"/>
      <c r="DH3603" s="0"/>
      <c r="DI3603" s="0"/>
      <c r="DJ3603" s="0"/>
      <c r="DK3603" s="0"/>
      <c r="DL3603" s="0"/>
      <c r="DM3603" s="0"/>
      <c r="DN3603" s="0"/>
      <c r="DO3603" s="0"/>
      <c r="DP3603" s="0"/>
      <c r="DQ3603" s="0"/>
      <c r="DR3603" s="0"/>
      <c r="DS3603" s="0"/>
      <c r="DT3603" s="0"/>
      <c r="DU3603" s="0"/>
      <c r="DV3603" s="0"/>
      <c r="DW3603" s="0"/>
      <c r="DX3603" s="0"/>
      <c r="DY3603" s="0"/>
      <c r="DZ3603" s="0"/>
      <c r="EA3603" s="0"/>
      <c r="EB3603" s="0"/>
      <c r="EC3603" s="0"/>
      <c r="ED3603" s="0"/>
      <c r="EE3603" s="0"/>
      <c r="EF3603" s="0"/>
      <c r="EG3603" s="0"/>
      <c r="EH3603" s="0"/>
      <c r="EI3603" s="0"/>
      <c r="EJ3603" s="0"/>
      <c r="EK3603" s="0"/>
      <c r="EL3603" s="0"/>
      <c r="EM3603" s="0"/>
      <c r="EN3603" s="0"/>
      <c r="EO3603" s="0"/>
      <c r="EP3603" s="0"/>
      <c r="EQ3603" s="0"/>
      <c r="ER3603" s="0"/>
      <c r="ES3603" s="0"/>
      <c r="ET3603" s="0"/>
      <c r="EU3603" s="0"/>
      <c r="EV3603" s="0"/>
      <c r="EW3603" s="0"/>
      <c r="EX3603" s="0"/>
      <c r="EY3603" s="0"/>
      <c r="EZ3603" s="0"/>
      <c r="FA3603" s="0"/>
      <c r="FB3603" s="0"/>
      <c r="FC3603" s="0"/>
      <c r="FD3603" s="0"/>
      <c r="FE3603" s="0"/>
      <c r="FF3603" s="0"/>
      <c r="FG3603" s="0"/>
      <c r="FH3603" s="0"/>
      <c r="FI3603" s="0"/>
      <c r="FJ3603" s="0"/>
      <c r="FK3603" s="0"/>
      <c r="FL3603" s="0"/>
      <c r="FM3603" s="0"/>
      <c r="FN3603" s="0"/>
      <c r="FO3603" s="0"/>
      <c r="FP3603" s="0"/>
      <c r="FQ3603" s="0"/>
      <c r="FR3603" s="0"/>
      <c r="FS3603" s="0"/>
      <c r="FT3603" s="0"/>
      <c r="FU3603" s="0"/>
      <c r="FV3603" s="0"/>
      <c r="FW3603" s="0"/>
      <c r="FX3603" s="0"/>
      <c r="FY3603" s="0"/>
      <c r="FZ3603" s="0"/>
      <c r="GA3603" s="0"/>
      <c r="GB3603" s="0"/>
      <c r="GC3603" s="0"/>
      <c r="GD3603" s="0"/>
      <c r="GE3603" s="0"/>
      <c r="GF3603" s="0"/>
      <c r="GG3603" s="0"/>
      <c r="GH3603" s="0"/>
      <c r="GI3603" s="0"/>
      <c r="GJ3603" s="0"/>
      <c r="GK3603" s="0"/>
      <c r="GL3603" s="0"/>
      <c r="GM3603" s="0"/>
      <c r="GN3603" s="0"/>
      <c r="GO3603" s="0"/>
      <c r="GP3603" s="0"/>
      <c r="GQ3603" s="0"/>
      <c r="GR3603" s="0"/>
      <c r="GS3603" s="0"/>
      <c r="GT3603" s="0"/>
      <c r="GU3603" s="0"/>
      <c r="GV3603" s="0"/>
      <c r="GW3603" s="0"/>
      <c r="GX3603" s="0"/>
      <c r="GY3603" s="0"/>
      <c r="GZ3603" s="0"/>
      <c r="HA3603" s="0"/>
      <c r="HB3603" s="0"/>
      <c r="HC3603" s="0"/>
      <c r="HD3603" s="0"/>
      <c r="HE3603" s="0"/>
      <c r="HF3603" s="0"/>
      <c r="HG3603" s="0"/>
      <c r="HH3603" s="0"/>
      <c r="HI3603" s="0"/>
      <c r="HJ3603" s="0"/>
      <c r="HK3603" s="0"/>
      <c r="HL3603" s="0"/>
      <c r="HM3603" s="0"/>
      <c r="HN3603" s="0"/>
      <c r="HO3603" s="0"/>
      <c r="HP3603" s="0"/>
      <c r="HQ3603" s="0"/>
      <c r="HR3603" s="0"/>
      <c r="HS3603" s="0"/>
      <c r="HT3603" s="0"/>
      <c r="HU3603" s="0"/>
      <c r="HV3603" s="0"/>
      <c r="HW3603" s="0"/>
      <c r="HX3603" s="0"/>
      <c r="HY3603" s="0"/>
      <c r="HZ3603" s="0"/>
      <c r="IA3603" s="0"/>
      <c r="IB3603" s="0"/>
      <c r="IC3603" s="0"/>
      <c r="ID3603" s="0"/>
      <c r="IE3603" s="0"/>
      <c r="IF3603" s="0"/>
      <c r="IG3603" s="0"/>
      <c r="IH3603" s="0"/>
      <c r="II3603" s="0"/>
      <c r="IJ3603" s="0"/>
      <c r="IK3603" s="0"/>
      <c r="IL3603" s="0"/>
      <c r="IM3603" s="0"/>
      <c r="IN3603" s="0"/>
      <c r="IO3603" s="0"/>
      <c r="IP3603" s="0"/>
      <c r="IQ3603" s="0"/>
      <c r="IR3603" s="0"/>
      <c r="IS3603" s="0"/>
      <c r="IT3603" s="0"/>
      <c r="IU3603" s="0"/>
      <c r="IV3603" s="0"/>
      <c r="IW3603" s="0"/>
    </row>
    <row r="3604" customFormat="false" ht="14.25" hidden="false" customHeight="false" outlineLevel="0" collapsed="false">
      <c r="A3604" s="8" t="n">
        <v>3600</v>
      </c>
      <c r="B3604" s="7" t="s">
        <v>3457</v>
      </c>
      <c r="C3604" s="7" t="s">
        <v>133</v>
      </c>
      <c r="D3604" s="8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  <c r="AR3604" s="0"/>
      <c r="AS3604" s="0"/>
      <c r="AT3604" s="0"/>
      <c r="AU3604" s="0"/>
      <c r="AV3604" s="0"/>
      <c r="AW3604" s="0"/>
      <c r="AX3604" s="0"/>
      <c r="AY3604" s="0"/>
      <c r="AZ3604" s="0"/>
      <c r="BA3604" s="0"/>
      <c r="BB3604" s="0"/>
      <c r="BC3604" s="0"/>
      <c r="BD3604" s="0"/>
      <c r="BE3604" s="0"/>
      <c r="BF3604" s="0"/>
      <c r="BG3604" s="0"/>
      <c r="BH3604" s="0"/>
      <c r="BI3604" s="0"/>
      <c r="BJ3604" s="0"/>
      <c r="BK3604" s="0"/>
      <c r="BL3604" s="0"/>
      <c r="BM3604" s="0"/>
      <c r="BN3604" s="0"/>
      <c r="BO3604" s="0"/>
      <c r="BP3604" s="0"/>
      <c r="BQ3604" s="0"/>
      <c r="BR3604" s="0"/>
      <c r="BS3604" s="0"/>
      <c r="BT3604" s="0"/>
      <c r="BU3604" s="0"/>
      <c r="BV3604" s="0"/>
      <c r="BW3604" s="0"/>
      <c r="BX3604" s="0"/>
      <c r="BY3604" s="0"/>
      <c r="BZ3604" s="0"/>
      <c r="CA3604" s="0"/>
      <c r="CB3604" s="0"/>
      <c r="CC3604" s="0"/>
      <c r="CD3604" s="0"/>
      <c r="CE3604" s="0"/>
      <c r="CF3604" s="0"/>
      <c r="CG3604" s="0"/>
      <c r="CH3604" s="0"/>
      <c r="CI3604" s="0"/>
      <c r="CJ3604" s="0"/>
      <c r="CK3604" s="0"/>
      <c r="CL3604" s="0"/>
      <c r="CM3604" s="0"/>
      <c r="CN3604" s="0"/>
      <c r="CO3604" s="0"/>
      <c r="CP3604" s="0"/>
      <c r="CQ3604" s="0"/>
      <c r="CR3604" s="0"/>
      <c r="CS3604" s="0"/>
      <c r="CT3604" s="0"/>
      <c r="CU3604" s="0"/>
      <c r="CV3604" s="0"/>
      <c r="CW3604" s="0"/>
      <c r="CX3604" s="0"/>
      <c r="CY3604" s="0"/>
      <c r="CZ3604" s="0"/>
      <c r="DA3604" s="0"/>
      <c r="DB3604" s="0"/>
      <c r="DC3604" s="0"/>
      <c r="DD3604" s="0"/>
      <c r="DE3604" s="0"/>
      <c r="DF3604" s="0"/>
      <c r="DG3604" s="0"/>
      <c r="DH3604" s="0"/>
      <c r="DI3604" s="0"/>
      <c r="DJ3604" s="0"/>
      <c r="DK3604" s="0"/>
      <c r="DL3604" s="0"/>
      <c r="DM3604" s="0"/>
      <c r="DN3604" s="0"/>
      <c r="DO3604" s="0"/>
      <c r="DP3604" s="0"/>
      <c r="DQ3604" s="0"/>
      <c r="DR3604" s="0"/>
      <c r="DS3604" s="0"/>
      <c r="DT3604" s="0"/>
      <c r="DU3604" s="0"/>
      <c r="DV3604" s="0"/>
      <c r="DW3604" s="0"/>
      <c r="DX3604" s="0"/>
      <c r="DY3604" s="0"/>
      <c r="DZ3604" s="0"/>
      <c r="EA3604" s="0"/>
      <c r="EB3604" s="0"/>
      <c r="EC3604" s="0"/>
      <c r="ED3604" s="0"/>
      <c r="EE3604" s="0"/>
      <c r="EF3604" s="0"/>
      <c r="EG3604" s="0"/>
      <c r="EH3604" s="0"/>
      <c r="EI3604" s="0"/>
      <c r="EJ3604" s="0"/>
      <c r="EK3604" s="0"/>
      <c r="EL3604" s="0"/>
      <c r="EM3604" s="0"/>
      <c r="EN3604" s="0"/>
      <c r="EO3604" s="0"/>
      <c r="EP3604" s="0"/>
      <c r="EQ3604" s="0"/>
      <c r="ER3604" s="0"/>
      <c r="ES3604" s="0"/>
      <c r="ET3604" s="0"/>
      <c r="EU3604" s="0"/>
      <c r="EV3604" s="0"/>
      <c r="EW3604" s="0"/>
      <c r="EX3604" s="0"/>
      <c r="EY3604" s="0"/>
      <c r="EZ3604" s="0"/>
      <c r="FA3604" s="0"/>
      <c r="FB3604" s="0"/>
      <c r="FC3604" s="0"/>
      <c r="FD3604" s="0"/>
      <c r="FE3604" s="0"/>
      <c r="FF3604" s="0"/>
      <c r="FG3604" s="0"/>
      <c r="FH3604" s="0"/>
      <c r="FI3604" s="0"/>
      <c r="FJ3604" s="0"/>
      <c r="FK3604" s="0"/>
      <c r="FL3604" s="0"/>
      <c r="FM3604" s="0"/>
      <c r="FN3604" s="0"/>
      <c r="FO3604" s="0"/>
      <c r="FP3604" s="0"/>
      <c r="FQ3604" s="0"/>
      <c r="FR3604" s="0"/>
      <c r="FS3604" s="0"/>
      <c r="FT3604" s="0"/>
      <c r="FU3604" s="0"/>
      <c r="FV3604" s="0"/>
      <c r="FW3604" s="0"/>
      <c r="FX3604" s="0"/>
      <c r="FY3604" s="0"/>
      <c r="FZ3604" s="0"/>
      <c r="GA3604" s="0"/>
      <c r="GB3604" s="0"/>
      <c r="GC3604" s="0"/>
      <c r="GD3604" s="0"/>
      <c r="GE3604" s="0"/>
      <c r="GF3604" s="0"/>
      <c r="GG3604" s="0"/>
      <c r="GH3604" s="0"/>
      <c r="GI3604" s="0"/>
      <c r="GJ3604" s="0"/>
      <c r="GK3604" s="0"/>
      <c r="GL3604" s="0"/>
      <c r="GM3604" s="0"/>
      <c r="GN3604" s="0"/>
      <c r="GO3604" s="0"/>
      <c r="GP3604" s="0"/>
      <c r="GQ3604" s="0"/>
      <c r="GR3604" s="0"/>
      <c r="GS3604" s="0"/>
      <c r="GT3604" s="0"/>
      <c r="GU3604" s="0"/>
      <c r="GV3604" s="0"/>
      <c r="GW3604" s="0"/>
      <c r="GX3604" s="0"/>
      <c r="GY3604" s="0"/>
      <c r="GZ3604" s="0"/>
      <c r="HA3604" s="0"/>
      <c r="HB3604" s="0"/>
      <c r="HC3604" s="0"/>
      <c r="HD3604" s="0"/>
      <c r="HE3604" s="0"/>
      <c r="HF3604" s="0"/>
      <c r="HG3604" s="0"/>
      <c r="HH3604" s="0"/>
      <c r="HI3604" s="0"/>
      <c r="HJ3604" s="0"/>
      <c r="HK3604" s="0"/>
      <c r="HL3604" s="0"/>
      <c r="HM3604" s="0"/>
      <c r="HN3604" s="0"/>
      <c r="HO3604" s="0"/>
      <c r="HP3604" s="0"/>
      <c r="HQ3604" s="0"/>
      <c r="HR3604" s="0"/>
      <c r="HS3604" s="0"/>
      <c r="HT3604" s="0"/>
      <c r="HU3604" s="0"/>
      <c r="HV3604" s="0"/>
      <c r="HW3604" s="0"/>
      <c r="HX3604" s="0"/>
      <c r="HY3604" s="0"/>
      <c r="HZ3604" s="0"/>
      <c r="IA3604" s="0"/>
      <c r="IB3604" s="0"/>
      <c r="IC3604" s="0"/>
      <c r="ID3604" s="0"/>
      <c r="IE3604" s="0"/>
      <c r="IF3604" s="0"/>
      <c r="IG3604" s="0"/>
      <c r="IH3604" s="0"/>
      <c r="II3604" s="0"/>
      <c r="IJ3604" s="0"/>
      <c r="IK3604" s="0"/>
      <c r="IL3604" s="0"/>
      <c r="IM3604" s="0"/>
      <c r="IN3604" s="0"/>
      <c r="IO3604" s="0"/>
      <c r="IP3604" s="0"/>
      <c r="IQ3604" s="0"/>
      <c r="IR3604" s="0"/>
      <c r="IS3604" s="0"/>
      <c r="IT3604" s="0"/>
      <c r="IU3604" s="0"/>
      <c r="IV3604" s="0"/>
      <c r="IW3604" s="0"/>
    </row>
    <row r="3605" customFormat="false" ht="14.25" hidden="false" customHeight="false" outlineLevel="0" collapsed="false">
      <c r="A3605" s="8" t="n">
        <v>3601</v>
      </c>
      <c r="B3605" s="7" t="s">
        <v>3458</v>
      </c>
      <c r="C3605" s="7" t="s">
        <v>133</v>
      </c>
      <c r="D3605" s="8" t="n">
        <v>1102</v>
      </c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  <c r="AR3605" s="0"/>
      <c r="AS3605" s="0"/>
      <c r="AT3605" s="0"/>
      <c r="AU3605" s="0"/>
      <c r="AV3605" s="0"/>
      <c r="AW3605" s="0"/>
      <c r="AX3605" s="0"/>
      <c r="AY3605" s="0"/>
      <c r="AZ3605" s="0"/>
      <c r="BA3605" s="0"/>
      <c r="BB3605" s="0"/>
      <c r="BC3605" s="0"/>
      <c r="BD3605" s="0"/>
      <c r="BE3605" s="0"/>
      <c r="BF3605" s="0"/>
      <c r="BG3605" s="0"/>
      <c r="BH3605" s="0"/>
      <c r="BI3605" s="0"/>
      <c r="BJ3605" s="0"/>
      <c r="BK3605" s="0"/>
      <c r="BL3605" s="0"/>
      <c r="BM3605" s="0"/>
      <c r="BN3605" s="0"/>
      <c r="BO3605" s="0"/>
      <c r="BP3605" s="0"/>
      <c r="BQ3605" s="0"/>
      <c r="BR3605" s="0"/>
      <c r="BS3605" s="0"/>
      <c r="BT3605" s="0"/>
      <c r="BU3605" s="0"/>
      <c r="BV3605" s="0"/>
      <c r="BW3605" s="0"/>
      <c r="BX3605" s="0"/>
      <c r="BY3605" s="0"/>
      <c r="BZ3605" s="0"/>
      <c r="CA3605" s="0"/>
      <c r="CB3605" s="0"/>
      <c r="CC3605" s="0"/>
      <c r="CD3605" s="0"/>
      <c r="CE3605" s="0"/>
      <c r="CF3605" s="0"/>
      <c r="CG3605" s="0"/>
      <c r="CH3605" s="0"/>
      <c r="CI3605" s="0"/>
      <c r="CJ3605" s="0"/>
      <c r="CK3605" s="0"/>
      <c r="CL3605" s="0"/>
      <c r="CM3605" s="0"/>
      <c r="CN3605" s="0"/>
      <c r="CO3605" s="0"/>
      <c r="CP3605" s="0"/>
      <c r="CQ3605" s="0"/>
      <c r="CR3605" s="0"/>
      <c r="CS3605" s="0"/>
      <c r="CT3605" s="0"/>
      <c r="CU3605" s="0"/>
      <c r="CV3605" s="0"/>
      <c r="CW3605" s="0"/>
      <c r="CX3605" s="0"/>
      <c r="CY3605" s="0"/>
      <c r="CZ3605" s="0"/>
      <c r="DA3605" s="0"/>
      <c r="DB3605" s="0"/>
      <c r="DC3605" s="0"/>
      <c r="DD3605" s="0"/>
      <c r="DE3605" s="0"/>
      <c r="DF3605" s="0"/>
      <c r="DG3605" s="0"/>
      <c r="DH3605" s="0"/>
      <c r="DI3605" s="0"/>
      <c r="DJ3605" s="0"/>
      <c r="DK3605" s="0"/>
      <c r="DL3605" s="0"/>
      <c r="DM3605" s="0"/>
      <c r="DN3605" s="0"/>
      <c r="DO3605" s="0"/>
      <c r="DP3605" s="0"/>
      <c r="DQ3605" s="0"/>
      <c r="DR3605" s="0"/>
      <c r="DS3605" s="0"/>
      <c r="DT3605" s="0"/>
      <c r="DU3605" s="0"/>
      <c r="DV3605" s="0"/>
      <c r="DW3605" s="0"/>
      <c r="DX3605" s="0"/>
      <c r="DY3605" s="0"/>
      <c r="DZ3605" s="0"/>
      <c r="EA3605" s="0"/>
      <c r="EB3605" s="0"/>
      <c r="EC3605" s="0"/>
      <c r="ED3605" s="0"/>
      <c r="EE3605" s="0"/>
      <c r="EF3605" s="0"/>
      <c r="EG3605" s="0"/>
      <c r="EH3605" s="0"/>
      <c r="EI3605" s="0"/>
      <c r="EJ3605" s="0"/>
      <c r="EK3605" s="0"/>
      <c r="EL3605" s="0"/>
      <c r="EM3605" s="0"/>
      <c r="EN3605" s="0"/>
      <c r="EO3605" s="0"/>
      <c r="EP3605" s="0"/>
      <c r="EQ3605" s="0"/>
      <c r="ER3605" s="0"/>
      <c r="ES3605" s="0"/>
      <c r="ET3605" s="0"/>
      <c r="EU3605" s="0"/>
      <c r="EV3605" s="0"/>
      <c r="EW3605" s="0"/>
      <c r="EX3605" s="0"/>
      <c r="EY3605" s="0"/>
      <c r="EZ3605" s="0"/>
      <c r="FA3605" s="0"/>
      <c r="FB3605" s="0"/>
      <c r="FC3605" s="0"/>
      <c r="FD3605" s="0"/>
      <c r="FE3605" s="0"/>
      <c r="FF3605" s="0"/>
      <c r="FG3605" s="0"/>
      <c r="FH3605" s="0"/>
      <c r="FI3605" s="0"/>
      <c r="FJ3605" s="0"/>
      <c r="FK3605" s="0"/>
      <c r="FL3605" s="0"/>
      <c r="FM3605" s="0"/>
      <c r="FN3605" s="0"/>
      <c r="FO3605" s="0"/>
      <c r="FP3605" s="0"/>
      <c r="FQ3605" s="0"/>
      <c r="FR3605" s="0"/>
      <c r="FS3605" s="0"/>
      <c r="FT3605" s="0"/>
      <c r="FU3605" s="0"/>
      <c r="FV3605" s="0"/>
      <c r="FW3605" s="0"/>
      <c r="FX3605" s="0"/>
      <c r="FY3605" s="0"/>
      <c r="FZ3605" s="0"/>
      <c r="GA3605" s="0"/>
      <c r="GB3605" s="0"/>
      <c r="GC3605" s="0"/>
      <c r="GD3605" s="0"/>
      <c r="GE3605" s="0"/>
      <c r="GF3605" s="0"/>
      <c r="GG3605" s="0"/>
      <c r="GH3605" s="0"/>
      <c r="GI3605" s="0"/>
      <c r="GJ3605" s="0"/>
      <c r="GK3605" s="0"/>
      <c r="GL3605" s="0"/>
      <c r="GM3605" s="0"/>
      <c r="GN3605" s="0"/>
      <c r="GO3605" s="0"/>
      <c r="GP3605" s="0"/>
      <c r="GQ3605" s="0"/>
      <c r="GR3605" s="0"/>
      <c r="GS3605" s="0"/>
      <c r="GT3605" s="0"/>
      <c r="GU3605" s="0"/>
      <c r="GV3605" s="0"/>
      <c r="GW3605" s="0"/>
      <c r="GX3605" s="0"/>
      <c r="GY3605" s="0"/>
      <c r="GZ3605" s="0"/>
      <c r="HA3605" s="0"/>
      <c r="HB3605" s="0"/>
      <c r="HC3605" s="0"/>
      <c r="HD3605" s="0"/>
      <c r="HE3605" s="0"/>
      <c r="HF3605" s="0"/>
      <c r="HG3605" s="0"/>
      <c r="HH3605" s="0"/>
      <c r="HI3605" s="0"/>
      <c r="HJ3605" s="0"/>
      <c r="HK3605" s="0"/>
      <c r="HL3605" s="0"/>
      <c r="HM3605" s="0"/>
      <c r="HN3605" s="0"/>
      <c r="HO3605" s="0"/>
      <c r="HP3605" s="0"/>
      <c r="HQ3605" s="0"/>
      <c r="HR3605" s="0"/>
      <c r="HS3605" s="0"/>
      <c r="HT3605" s="0"/>
      <c r="HU3605" s="0"/>
      <c r="HV3605" s="0"/>
      <c r="HW3605" s="0"/>
      <c r="HX3605" s="0"/>
      <c r="HY3605" s="0"/>
      <c r="HZ3605" s="0"/>
      <c r="IA3605" s="0"/>
      <c r="IB3605" s="0"/>
      <c r="IC3605" s="0"/>
      <c r="ID3605" s="0"/>
      <c r="IE3605" s="0"/>
      <c r="IF3605" s="0"/>
      <c r="IG3605" s="0"/>
      <c r="IH3605" s="0"/>
      <c r="II3605" s="0"/>
      <c r="IJ3605" s="0"/>
      <c r="IK3605" s="0"/>
      <c r="IL3605" s="0"/>
      <c r="IM3605" s="0"/>
      <c r="IN3605" s="0"/>
      <c r="IO3605" s="0"/>
      <c r="IP3605" s="0"/>
      <c r="IQ3605" s="0"/>
      <c r="IR3605" s="0"/>
      <c r="IS3605" s="0"/>
      <c r="IT3605" s="0"/>
      <c r="IU3605" s="0"/>
      <c r="IV3605" s="0"/>
      <c r="IW3605" s="0"/>
    </row>
    <row r="3606" customFormat="false" ht="14.25" hidden="false" customHeight="false" outlineLevel="0" collapsed="false">
      <c r="A3606" s="8" t="n">
        <v>3602</v>
      </c>
      <c r="B3606" s="7" t="s">
        <v>3459</v>
      </c>
      <c r="C3606" s="7" t="s">
        <v>133</v>
      </c>
      <c r="D3606" s="8" t="n">
        <v>762</v>
      </c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  <c r="AR3606" s="0"/>
      <c r="AS3606" s="0"/>
      <c r="AT3606" s="0"/>
      <c r="AU3606" s="0"/>
      <c r="AV3606" s="0"/>
      <c r="AW3606" s="0"/>
      <c r="AX3606" s="0"/>
      <c r="AY3606" s="0"/>
      <c r="AZ3606" s="0"/>
      <c r="BA3606" s="0"/>
      <c r="BB3606" s="0"/>
      <c r="BC3606" s="0"/>
      <c r="BD3606" s="0"/>
      <c r="BE3606" s="0"/>
      <c r="BF3606" s="0"/>
      <c r="BG3606" s="0"/>
      <c r="BH3606" s="0"/>
      <c r="BI3606" s="0"/>
      <c r="BJ3606" s="0"/>
      <c r="BK3606" s="0"/>
      <c r="BL3606" s="0"/>
      <c r="BM3606" s="0"/>
      <c r="BN3606" s="0"/>
      <c r="BO3606" s="0"/>
      <c r="BP3606" s="0"/>
      <c r="BQ3606" s="0"/>
      <c r="BR3606" s="0"/>
      <c r="BS3606" s="0"/>
      <c r="BT3606" s="0"/>
      <c r="BU3606" s="0"/>
      <c r="BV3606" s="0"/>
      <c r="BW3606" s="0"/>
      <c r="BX3606" s="0"/>
      <c r="BY3606" s="0"/>
      <c r="BZ3606" s="0"/>
      <c r="CA3606" s="0"/>
      <c r="CB3606" s="0"/>
      <c r="CC3606" s="0"/>
      <c r="CD3606" s="0"/>
      <c r="CE3606" s="0"/>
      <c r="CF3606" s="0"/>
      <c r="CG3606" s="0"/>
      <c r="CH3606" s="0"/>
      <c r="CI3606" s="0"/>
      <c r="CJ3606" s="0"/>
      <c r="CK3606" s="0"/>
      <c r="CL3606" s="0"/>
      <c r="CM3606" s="0"/>
      <c r="CN3606" s="0"/>
      <c r="CO3606" s="0"/>
      <c r="CP3606" s="0"/>
      <c r="CQ3606" s="0"/>
      <c r="CR3606" s="0"/>
      <c r="CS3606" s="0"/>
      <c r="CT3606" s="0"/>
      <c r="CU3606" s="0"/>
      <c r="CV3606" s="0"/>
      <c r="CW3606" s="0"/>
      <c r="CX3606" s="0"/>
      <c r="CY3606" s="0"/>
      <c r="CZ3606" s="0"/>
      <c r="DA3606" s="0"/>
      <c r="DB3606" s="0"/>
      <c r="DC3606" s="0"/>
      <c r="DD3606" s="0"/>
      <c r="DE3606" s="0"/>
      <c r="DF3606" s="0"/>
      <c r="DG3606" s="0"/>
      <c r="DH3606" s="0"/>
      <c r="DI3606" s="0"/>
      <c r="DJ3606" s="0"/>
      <c r="DK3606" s="0"/>
      <c r="DL3606" s="0"/>
      <c r="DM3606" s="0"/>
      <c r="DN3606" s="0"/>
      <c r="DO3606" s="0"/>
      <c r="DP3606" s="0"/>
      <c r="DQ3606" s="0"/>
      <c r="DR3606" s="0"/>
      <c r="DS3606" s="0"/>
      <c r="DT3606" s="0"/>
      <c r="DU3606" s="0"/>
      <c r="DV3606" s="0"/>
      <c r="DW3606" s="0"/>
      <c r="DX3606" s="0"/>
      <c r="DY3606" s="0"/>
      <c r="DZ3606" s="0"/>
      <c r="EA3606" s="0"/>
      <c r="EB3606" s="0"/>
      <c r="EC3606" s="0"/>
      <c r="ED3606" s="0"/>
      <c r="EE3606" s="0"/>
      <c r="EF3606" s="0"/>
      <c r="EG3606" s="0"/>
      <c r="EH3606" s="0"/>
      <c r="EI3606" s="0"/>
      <c r="EJ3606" s="0"/>
      <c r="EK3606" s="0"/>
      <c r="EL3606" s="0"/>
      <c r="EM3606" s="0"/>
      <c r="EN3606" s="0"/>
      <c r="EO3606" s="0"/>
      <c r="EP3606" s="0"/>
      <c r="EQ3606" s="0"/>
      <c r="ER3606" s="0"/>
      <c r="ES3606" s="0"/>
      <c r="ET3606" s="0"/>
      <c r="EU3606" s="0"/>
      <c r="EV3606" s="0"/>
      <c r="EW3606" s="0"/>
      <c r="EX3606" s="0"/>
      <c r="EY3606" s="0"/>
      <c r="EZ3606" s="0"/>
      <c r="FA3606" s="0"/>
      <c r="FB3606" s="0"/>
      <c r="FC3606" s="0"/>
      <c r="FD3606" s="0"/>
      <c r="FE3606" s="0"/>
      <c r="FF3606" s="0"/>
      <c r="FG3606" s="0"/>
      <c r="FH3606" s="0"/>
      <c r="FI3606" s="0"/>
      <c r="FJ3606" s="0"/>
      <c r="FK3606" s="0"/>
      <c r="FL3606" s="0"/>
      <c r="FM3606" s="0"/>
      <c r="FN3606" s="0"/>
      <c r="FO3606" s="0"/>
      <c r="FP3606" s="0"/>
      <c r="FQ3606" s="0"/>
      <c r="FR3606" s="0"/>
      <c r="FS3606" s="0"/>
      <c r="FT3606" s="0"/>
      <c r="FU3606" s="0"/>
      <c r="FV3606" s="0"/>
      <c r="FW3606" s="0"/>
      <c r="FX3606" s="0"/>
      <c r="FY3606" s="0"/>
      <c r="FZ3606" s="0"/>
      <c r="GA3606" s="0"/>
      <c r="GB3606" s="0"/>
      <c r="GC3606" s="0"/>
      <c r="GD3606" s="0"/>
      <c r="GE3606" s="0"/>
      <c r="GF3606" s="0"/>
      <c r="GG3606" s="0"/>
      <c r="GH3606" s="0"/>
      <c r="GI3606" s="0"/>
      <c r="GJ3606" s="0"/>
      <c r="GK3606" s="0"/>
      <c r="GL3606" s="0"/>
      <c r="GM3606" s="0"/>
      <c r="GN3606" s="0"/>
      <c r="GO3606" s="0"/>
      <c r="GP3606" s="0"/>
      <c r="GQ3606" s="0"/>
      <c r="GR3606" s="0"/>
      <c r="GS3606" s="0"/>
      <c r="GT3606" s="0"/>
      <c r="GU3606" s="0"/>
      <c r="GV3606" s="0"/>
      <c r="GW3606" s="0"/>
      <c r="GX3606" s="0"/>
      <c r="GY3606" s="0"/>
      <c r="GZ3606" s="0"/>
      <c r="HA3606" s="0"/>
      <c r="HB3606" s="0"/>
      <c r="HC3606" s="0"/>
      <c r="HD3606" s="0"/>
      <c r="HE3606" s="0"/>
      <c r="HF3606" s="0"/>
      <c r="HG3606" s="0"/>
      <c r="HH3606" s="0"/>
      <c r="HI3606" s="0"/>
      <c r="HJ3606" s="0"/>
      <c r="HK3606" s="0"/>
      <c r="HL3606" s="0"/>
      <c r="HM3606" s="0"/>
      <c r="HN3606" s="0"/>
      <c r="HO3606" s="0"/>
      <c r="HP3606" s="0"/>
      <c r="HQ3606" s="0"/>
      <c r="HR3606" s="0"/>
      <c r="HS3606" s="0"/>
      <c r="HT3606" s="0"/>
      <c r="HU3606" s="0"/>
      <c r="HV3606" s="0"/>
      <c r="HW3606" s="0"/>
      <c r="HX3606" s="0"/>
      <c r="HY3606" s="0"/>
      <c r="HZ3606" s="0"/>
      <c r="IA3606" s="0"/>
      <c r="IB3606" s="0"/>
      <c r="IC3606" s="0"/>
      <c r="ID3606" s="0"/>
      <c r="IE3606" s="0"/>
      <c r="IF3606" s="0"/>
      <c r="IG3606" s="0"/>
      <c r="IH3606" s="0"/>
      <c r="II3606" s="0"/>
      <c r="IJ3606" s="0"/>
      <c r="IK3606" s="0"/>
      <c r="IL3606" s="0"/>
      <c r="IM3606" s="0"/>
      <c r="IN3606" s="0"/>
      <c r="IO3606" s="0"/>
      <c r="IP3606" s="0"/>
      <c r="IQ3606" s="0"/>
      <c r="IR3606" s="0"/>
      <c r="IS3606" s="0"/>
      <c r="IT3606" s="0"/>
      <c r="IU3606" s="0"/>
      <c r="IV3606" s="0"/>
      <c r="IW3606" s="0"/>
    </row>
    <row r="3607" customFormat="false" ht="14.25" hidden="false" customHeight="false" outlineLevel="0" collapsed="false">
      <c r="A3607" s="8" t="n">
        <v>3603</v>
      </c>
      <c r="B3607" s="7" t="s">
        <v>3460</v>
      </c>
      <c r="C3607" s="7" t="s">
        <v>133</v>
      </c>
      <c r="D3607" s="8" t="n">
        <v>762</v>
      </c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  <c r="AR3607" s="0"/>
      <c r="AS3607" s="0"/>
      <c r="AT3607" s="0"/>
      <c r="AU3607" s="0"/>
      <c r="AV3607" s="0"/>
      <c r="AW3607" s="0"/>
      <c r="AX3607" s="0"/>
      <c r="AY3607" s="0"/>
      <c r="AZ3607" s="0"/>
      <c r="BA3607" s="0"/>
      <c r="BB3607" s="0"/>
      <c r="BC3607" s="0"/>
      <c r="BD3607" s="0"/>
      <c r="BE3607" s="0"/>
      <c r="BF3607" s="0"/>
      <c r="BG3607" s="0"/>
      <c r="BH3607" s="0"/>
      <c r="BI3607" s="0"/>
      <c r="BJ3607" s="0"/>
      <c r="BK3607" s="0"/>
      <c r="BL3607" s="0"/>
      <c r="BM3607" s="0"/>
      <c r="BN3607" s="0"/>
      <c r="BO3607" s="0"/>
      <c r="BP3607" s="0"/>
      <c r="BQ3607" s="0"/>
      <c r="BR3607" s="0"/>
      <c r="BS3607" s="0"/>
      <c r="BT3607" s="0"/>
      <c r="BU3607" s="0"/>
      <c r="BV3607" s="0"/>
      <c r="BW3607" s="0"/>
      <c r="BX3607" s="0"/>
      <c r="BY3607" s="0"/>
      <c r="BZ3607" s="0"/>
      <c r="CA3607" s="0"/>
      <c r="CB3607" s="0"/>
      <c r="CC3607" s="0"/>
      <c r="CD3607" s="0"/>
      <c r="CE3607" s="0"/>
      <c r="CF3607" s="0"/>
      <c r="CG3607" s="0"/>
      <c r="CH3607" s="0"/>
      <c r="CI3607" s="0"/>
      <c r="CJ3607" s="0"/>
      <c r="CK3607" s="0"/>
      <c r="CL3607" s="0"/>
      <c r="CM3607" s="0"/>
      <c r="CN3607" s="0"/>
      <c r="CO3607" s="0"/>
      <c r="CP3607" s="0"/>
      <c r="CQ3607" s="0"/>
      <c r="CR3607" s="0"/>
      <c r="CS3607" s="0"/>
      <c r="CT3607" s="0"/>
      <c r="CU3607" s="0"/>
      <c r="CV3607" s="0"/>
      <c r="CW3607" s="0"/>
      <c r="CX3607" s="0"/>
      <c r="CY3607" s="0"/>
      <c r="CZ3607" s="0"/>
      <c r="DA3607" s="0"/>
      <c r="DB3607" s="0"/>
      <c r="DC3607" s="0"/>
      <c r="DD3607" s="0"/>
      <c r="DE3607" s="0"/>
      <c r="DF3607" s="0"/>
      <c r="DG3607" s="0"/>
      <c r="DH3607" s="0"/>
      <c r="DI3607" s="0"/>
      <c r="DJ3607" s="0"/>
      <c r="DK3607" s="0"/>
      <c r="DL3607" s="0"/>
      <c r="DM3607" s="0"/>
      <c r="DN3607" s="0"/>
      <c r="DO3607" s="0"/>
      <c r="DP3607" s="0"/>
      <c r="DQ3607" s="0"/>
      <c r="DR3607" s="0"/>
      <c r="DS3607" s="0"/>
      <c r="DT3607" s="0"/>
      <c r="DU3607" s="0"/>
      <c r="DV3607" s="0"/>
      <c r="DW3607" s="0"/>
      <c r="DX3607" s="0"/>
      <c r="DY3607" s="0"/>
      <c r="DZ3607" s="0"/>
      <c r="EA3607" s="0"/>
      <c r="EB3607" s="0"/>
      <c r="EC3607" s="0"/>
      <c r="ED3607" s="0"/>
      <c r="EE3607" s="0"/>
      <c r="EF3607" s="0"/>
      <c r="EG3607" s="0"/>
      <c r="EH3607" s="0"/>
      <c r="EI3607" s="0"/>
      <c r="EJ3607" s="0"/>
      <c r="EK3607" s="0"/>
      <c r="EL3607" s="0"/>
      <c r="EM3607" s="0"/>
      <c r="EN3607" s="0"/>
      <c r="EO3607" s="0"/>
      <c r="EP3607" s="0"/>
      <c r="EQ3607" s="0"/>
      <c r="ER3607" s="0"/>
      <c r="ES3607" s="0"/>
      <c r="ET3607" s="0"/>
      <c r="EU3607" s="0"/>
      <c r="EV3607" s="0"/>
      <c r="EW3607" s="0"/>
      <c r="EX3607" s="0"/>
      <c r="EY3607" s="0"/>
      <c r="EZ3607" s="0"/>
      <c r="FA3607" s="0"/>
      <c r="FB3607" s="0"/>
      <c r="FC3607" s="0"/>
      <c r="FD3607" s="0"/>
      <c r="FE3607" s="0"/>
      <c r="FF3607" s="0"/>
      <c r="FG3607" s="0"/>
      <c r="FH3607" s="0"/>
      <c r="FI3607" s="0"/>
      <c r="FJ3607" s="0"/>
      <c r="FK3607" s="0"/>
      <c r="FL3607" s="0"/>
      <c r="FM3607" s="0"/>
      <c r="FN3607" s="0"/>
      <c r="FO3607" s="0"/>
      <c r="FP3607" s="0"/>
      <c r="FQ3607" s="0"/>
      <c r="FR3607" s="0"/>
      <c r="FS3607" s="0"/>
      <c r="FT3607" s="0"/>
      <c r="FU3607" s="0"/>
      <c r="FV3607" s="0"/>
      <c r="FW3607" s="0"/>
      <c r="FX3607" s="0"/>
      <c r="FY3607" s="0"/>
      <c r="FZ3607" s="0"/>
      <c r="GA3607" s="0"/>
      <c r="GB3607" s="0"/>
      <c r="GC3607" s="0"/>
      <c r="GD3607" s="0"/>
      <c r="GE3607" s="0"/>
      <c r="GF3607" s="0"/>
      <c r="GG3607" s="0"/>
      <c r="GH3607" s="0"/>
      <c r="GI3607" s="0"/>
      <c r="GJ3607" s="0"/>
      <c r="GK3607" s="0"/>
      <c r="GL3607" s="0"/>
      <c r="GM3607" s="0"/>
      <c r="GN3607" s="0"/>
      <c r="GO3607" s="0"/>
      <c r="GP3607" s="0"/>
      <c r="GQ3607" s="0"/>
      <c r="GR3607" s="0"/>
      <c r="GS3607" s="0"/>
      <c r="GT3607" s="0"/>
      <c r="GU3607" s="0"/>
      <c r="GV3607" s="0"/>
      <c r="GW3607" s="0"/>
      <c r="GX3607" s="0"/>
      <c r="GY3607" s="0"/>
      <c r="GZ3607" s="0"/>
      <c r="HA3607" s="0"/>
      <c r="HB3607" s="0"/>
      <c r="HC3607" s="0"/>
      <c r="HD3607" s="0"/>
      <c r="HE3607" s="0"/>
      <c r="HF3607" s="0"/>
      <c r="HG3607" s="0"/>
      <c r="HH3607" s="0"/>
      <c r="HI3607" s="0"/>
      <c r="HJ3607" s="0"/>
      <c r="HK3607" s="0"/>
      <c r="HL3607" s="0"/>
      <c r="HM3607" s="0"/>
      <c r="HN3607" s="0"/>
      <c r="HO3607" s="0"/>
      <c r="HP3607" s="0"/>
      <c r="HQ3607" s="0"/>
      <c r="HR3607" s="0"/>
      <c r="HS3607" s="0"/>
      <c r="HT3607" s="0"/>
      <c r="HU3607" s="0"/>
      <c r="HV3607" s="0"/>
      <c r="HW3607" s="0"/>
      <c r="HX3607" s="0"/>
      <c r="HY3607" s="0"/>
      <c r="HZ3607" s="0"/>
      <c r="IA3607" s="0"/>
      <c r="IB3607" s="0"/>
      <c r="IC3607" s="0"/>
      <c r="ID3607" s="0"/>
      <c r="IE3607" s="0"/>
      <c r="IF3607" s="0"/>
      <c r="IG3607" s="0"/>
      <c r="IH3607" s="0"/>
      <c r="II3607" s="0"/>
      <c r="IJ3607" s="0"/>
      <c r="IK3607" s="0"/>
      <c r="IL3607" s="0"/>
      <c r="IM3607" s="0"/>
      <c r="IN3607" s="0"/>
      <c r="IO3607" s="0"/>
      <c r="IP3607" s="0"/>
      <c r="IQ3607" s="0"/>
      <c r="IR3607" s="0"/>
      <c r="IS3607" s="0"/>
      <c r="IT3607" s="0"/>
      <c r="IU3607" s="0"/>
      <c r="IV3607" s="0"/>
      <c r="IW3607" s="0"/>
    </row>
    <row r="3608" customFormat="false" ht="14.25" hidden="false" customHeight="false" outlineLevel="0" collapsed="false">
      <c r="A3608" s="8" t="n">
        <v>3604</v>
      </c>
      <c r="B3608" s="7" t="s">
        <v>3461</v>
      </c>
      <c r="C3608" s="7" t="s">
        <v>133</v>
      </c>
      <c r="D3608" s="8" t="n">
        <v>1627</v>
      </c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  <c r="AR3608" s="0"/>
      <c r="AS3608" s="0"/>
      <c r="AT3608" s="0"/>
      <c r="AU3608" s="0"/>
      <c r="AV3608" s="0"/>
      <c r="AW3608" s="0"/>
      <c r="AX3608" s="0"/>
      <c r="AY3608" s="0"/>
      <c r="AZ3608" s="0"/>
      <c r="BA3608" s="0"/>
      <c r="BB3608" s="0"/>
      <c r="BC3608" s="0"/>
      <c r="BD3608" s="0"/>
      <c r="BE3608" s="0"/>
      <c r="BF3608" s="0"/>
      <c r="BG3608" s="0"/>
      <c r="BH3608" s="0"/>
      <c r="BI3608" s="0"/>
      <c r="BJ3608" s="0"/>
      <c r="BK3608" s="0"/>
      <c r="BL3608" s="0"/>
      <c r="BM3608" s="0"/>
      <c r="BN3608" s="0"/>
      <c r="BO3608" s="0"/>
      <c r="BP3608" s="0"/>
      <c r="BQ3608" s="0"/>
      <c r="BR3608" s="0"/>
      <c r="BS3608" s="0"/>
      <c r="BT3608" s="0"/>
      <c r="BU3608" s="0"/>
      <c r="BV3608" s="0"/>
      <c r="BW3608" s="0"/>
      <c r="BX3608" s="0"/>
      <c r="BY3608" s="0"/>
      <c r="BZ3608" s="0"/>
      <c r="CA3608" s="0"/>
      <c r="CB3608" s="0"/>
      <c r="CC3608" s="0"/>
      <c r="CD3608" s="0"/>
      <c r="CE3608" s="0"/>
      <c r="CF3608" s="0"/>
      <c r="CG3608" s="0"/>
      <c r="CH3608" s="0"/>
      <c r="CI3608" s="0"/>
      <c r="CJ3608" s="0"/>
      <c r="CK3608" s="0"/>
      <c r="CL3608" s="0"/>
      <c r="CM3608" s="0"/>
      <c r="CN3608" s="0"/>
      <c r="CO3608" s="0"/>
      <c r="CP3608" s="0"/>
      <c r="CQ3608" s="0"/>
      <c r="CR3608" s="0"/>
      <c r="CS3608" s="0"/>
      <c r="CT3608" s="0"/>
      <c r="CU3608" s="0"/>
      <c r="CV3608" s="0"/>
      <c r="CW3608" s="0"/>
      <c r="CX3608" s="0"/>
      <c r="CY3608" s="0"/>
      <c r="CZ3608" s="0"/>
      <c r="DA3608" s="0"/>
      <c r="DB3608" s="0"/>
      <c r="DC3608" s="0"/>
      <c r="DD3608" s="0"/>
      <c r="DE3608" s="0"/>
      <c r="DF3608" s="0"/>
      <c r="DG3608" s="0"/>
      <c r="DH3608" s="0"/>
      <c r="DI3608" s="0"/>
      <c r="DJ3608" s="0"/>
      <c r="DK3608" s="0"/>
      <c r="DL3608" s="0"/>
      <c r="DM3608" s="0"/>
      <c r="DN3608" s="0"/>
      <c r="DO3608" s="0"/>
      <c r="DP3608" s="0"/>
      <c r="DQ3608" s="0"/>
      <c r="DR3608" s="0"/>
      <c r="DS3608" s="0"/>
      <c r="DT3608" s="0"/>
      <c r="DU3608" s="0"/>
      <c r="DV3608" s="0"/>
      <c r="DW3608" s="0"/>
      <c r="DX3608" s="0"/>
      <c r="DY3608" s="0"/>
      <c r="DZ3608" s="0"/>
      <c r="EA3608" s="0"/>
      <c r="EB3608" s="0"/>
      <c r="EC3608" s="0"/>
      <c r="ED3608" s="0"/>
      <c r="EE3608" s="0"/>
      <c r="EF3608" s="0"/>
      <c r="EG3608" s="0"/>
      <c r="EH3608" s="0"/>
      <c r="EI3608" s="0"/>
      <c r="EJ3608" s="0"/>
      <c r="EK3608" s="0"/>
      <c r="EL3608" s="0"/>
      <c r="EM3608" s="0"/>
      <c r="EN3608" s="0"/>
      <c r="EO3608" s="0"/>
      <c r="EP3608" s="0"/>
      <c r="EQ3608" s="0"/>
      <c r="ER3608" s="0"/>
      <c r="ES3608" s="0"/>
      <c r="ET3608" s="0"/>
      <c r="EU3608" s="0"/>
      <c r="EV3608" s="0"/>
      <c r="EW3608" s="0"/>
      <c r="EX3608" s="0"/>
      <c r="EY3608" s="0"/>
      <c r="EZ3608" s="0"/>
      <c r="FA3608" s="0"/>
      <c r="FB3608" s="0"/>
      <c r="FC3608" s="0"/>
      <c r="FD3608" s="0"/>
      <c r="FE3608" s="0"/>
      <c r="FF3608" s="0"/>
      <c r="FG3608" s="0"/>
      <c r="FH3608" s="0"/>
      <c r="FI3608" s="0"/>
      <c r="FJ3608" s="0"/>
      <c r="FK3608" s="0"/>
      <c r="FL3608" s="0"/>
      <c r="FM3608" s="0"/>
      <c r="FN3608" s="0"/>
      <c r="FO3608" s="0"/>
      <c r="FP3608" s="0"/>
      <c r="FQ3608" s="0"/>
      <c r="FR3608" s="0"/>
      <c r="FS3608" s="0"/>
      <c r="FT3608" s="0"/>
      <c r="FU3608" s="0"/>
      <c r="FV3608" s="0"/>
      <c r="FW3608" s="0"/>
      <c r="FX3608" s="0"/>
      <c r="FY3608" s="0"/>
      <c r="FZ3608" s="0"/>
      <c r="GA3608" s="0"/>
      <c r="GB3608" s="0"/>
      <c r="GC3608" s="0"/>
      <c r="GD3608" s="0"/>
      <c r="GE3608" s="0"/>
      <c r="GF3608" s="0"/>
      <c r="GG3608" s="0"/>
      <c r="GH3608" s="0"/>
      <c r="GI3608" s="0"/>
      <c r="GJ3608" s="0"/>
      <c r="GK3608" s="0"/>
      <c r="GL3608" s="0"/>
      <c r="GM3608" s="0"/>
      <c r="GN3608" s="0"/>
      <c r="GO3608" s="0"/>
      <c r="GP3608" s="0"/>
      <c r="GQ3608" s="0"/>
      <c r="GR3608" s="0"/>
      <c r="GS3608" s="0"/>
      <c r="GT3608" s="0"/>
      <c r="GU3608" s="0"/>
      <c r="GV3608" s="0"/>
      <c r="GW3608" s="0"/>
      <c r="GX3608" s="0"/>
      <c r="GY3608" s="0"/>
      <c r="GZ3608" s="0"/>
      <c r="HA3608" s="0"/>
      <c r="HB3608" s="0"/>
      <c r="HC3608" s="0"/>
      <c r="HD3608" s="0"/>
      <c r="HE3608" s="0"/>
      <c r="HF3608" s="0"/>
      <c r="HG3608" s="0"/>
      <c r="HH3608" s="0"/>
      <c r="HI3608" s="0"/>
      <c r="HJ3608" s="0"/>
      <c r="HK3608" s="0"/>
      <c r="HL3608" s="0"/>
      <c r="HM3608" s="0"/>
      <c r="HN3608" s="0"/>
      <c r="HO3608" s="0"/>
      <c r="HP3608" s="0"/>
      <c r="HQ3608" s="0"/>
      <c r="HR3608" s="0"/>
      <c r="HS3608" s="0"/>
      <c r="HT3608" s="0"/>
      <c r="HU3608" s="0"/>
      <c r="HV3608" s="0"/>
      <c r="HW3608" s="0"/>
      <c r="HX3608" s="0"/>
      <c r="HY3608" s="0"/>
      <c r="HZ3608" s="0"/>
      <c r="IA3608" s="0"/>
      <c r="IB3608" s="0"/>
      <c r="IC3608" s="0"/>
      <c r="ID3608" s="0"/>
      <c r="IE3608" s="0"/>
      <c r="IF3608" s="0"/>
      <c r="IG3608" s="0"/>
      <c r="IH3608" s="0"/>
      <c r="II3608" s="0"/>
      <c r="IJ3608" s="0"/>
      <c r="IK3608" s="0"/>
      <c r="IL3608" s="0"/>
      <c r="IM3608" s="0"/>
      <c r="IN3608" s="0"/>
      <c r="IO3608" s="0"/>
      <c r="IP3608" s="0"/>
      <c r="IQ3608" s="0"/>
      <c r="IR3608" s="0"/>
      <c r="IS3608" s="0"/>
      <c r="IT3608" s="0"/>
      <c r="IU3608" s="0"/>
      <c r="IV3608" s="0"/>
      <c r="IW3608" s="0"/>
    </row>
    <row r="3609" customFormat="false" ht="14.25" hidden="false" customHeight="false" outlineLevel="0" collapsed="false">
      <c r="A3609" s="8" t="n">
        <v>3605</v>
      </c>
      <c r="B3609" s="7" t="s">
        <v>3462</v>
      </c>
      <c r="C3609" s="7" t="s">
        <v>133</v>
      </c>
      <c r="D3609" s="8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  <c r="AR3609" s="0"/>
      <c r="AS3609" s="0"/>
      <c r="AT3609" s="0"/>
      <c r="AU3609" s="0"/>
      <c r="AV3609" s="0"/>
      <c r="AW3609" s="0"/>
      <c r="AX3609" s="0"/>
      <c r="AY3609" s="0"/>
      <c r="AZ3609" s="0"/>
      <c r="BA3609" s="0"/>
      <c r="BB3609" s="0"/>
      <c r="BC3609" s="0"/>
      <c r="BD3609" s="0"/>
      <c r="BE3609" s="0"/>
      <c r="BF3609" s="0"/>
      <c r="BG3609" s="0"/>
      <c r="BH3609" s="0"/>
      <c r="BI3609" s="0"/>
      <c r="BJ3609" s="0"/>
      <c r="BK3609" s="0"/>
      <c r="BL3609" s="0"/>
      <c r="BM3609" s="0"/>
      <c r="BN3609" s="0"/>
      <c r="BO3609" s="0"/>
      <c r="BP3609" s="0"/>
      <c r="BQ3609" s="0"/>
      <c r="BR3609" s="0"/>
      <c r="BS3609" s="0"/>
      <c r="BT3609" s="0"/>
      <c r="BU3609" s="0"/>
      <c r="BV3609" s="0"/>
      <c r="BW3609" s="0"/>
      <c r="BX3609" s="0"/>
      <c r="BY3609" s="0"/>
      <c r="BZ3609" s="0"/>
      <c r="CA3609" s="0"/>
      <c r="CB3609" s="0"/>
      <c r="CC3609" s="0"/>
      <c r="CD3609" s="0"/>
      <c r="CE3609" s="0"/>
      <c r="CF3609" s="0"/>
      <c r="CG3609" s="0"/>
      <c r="CH3609" s="0"/>
      <c r="CI3609" s="0"/>
      <c r="CJ3609" s="0"/>
      <c r="CK3609" s="0"/>
      <c r="CL3609" s="0"/>
      <c r="CM3609" s="0"/>
      <c r="CN3609" s="0"/>
      <c r="CO3609" s="0"/>
      <c r="CP3609" s="0"/>
      <c r="CQ3609" s="0"/>
      <c r="CR3609" s="0"/>
      <c r="CS3609" s="0"/>
      <c r="CT3609" s="0"/>
      <c r="CU3609" s="0"/>
      <c r="CV3609" s="0"/>
      <c r="CW3609" s="0"/>
      <c r="CX3609" s="0"/>
      <c r="CY3609" s="0"/>
      <c r="CZ3609" s="0"/>
      <c r="DA3609" s="0"/>
      <c r="DB3609" s="0"/>
      <c r="DC3609" s="0"/>
      <c r="DD3609" s="0"/>
      <c r="DE3609" s="0"/>
      <c r="DF3609" s="0"/>
      <c r="DG3609" s="0"/>
      <c r="DH3609" s="0"/>
      <c r="DI3609" s="0"/>
      <c r="DJ3609" s="0"/>
      <c r="DK3609" s="0"/>
      <c r="DL3609" s="0"/>
      <c r="DM3609" s="0"/>
      <c r="DN3609" s="0"/>
      <c r="DO3609" s="0"/>
      <c r="DP3609" s="0"/>
      <c r="DQ3609" s="0"/>
      <c r="DR3609" s="0"/>
      <c r="DS3609" s="0"/>
      <c r="DT3609" s="0"/>
      <c r="DU3609" s="0"/>
      <c r="DV3609" s="0"/>
      <c r="DW3609" s="0"/>
      <c r="DX3609" s="0"/>
      <c r="DY3609" s="0"/>
      <c r="DZ3609" s="0"/>
      <c r="EA3609" s="0"/>
      <c r="EB3609" s="0"/>
      <c r="EC3609" s="0"/>
      <c r="ED3609" s="0"/>
      <c r="EE3609" s="0"/>
      <c r="EF3609" s="0"/>
      <c r="EG3609" s="0"/>
      <c r="EH3609" s="0"/>
      <c r="EI3609" s="0"/>
      <c r="EJ3609" s="0"/>
      <c r="EK3609" s="0"/>
      <c r="EL3609" s="0"/>
      <c r="EM3609" s="0"/>
      <c r="EN3609" s="0"/>
      <c r="EO3609" s="0"/>
      <c r="EP3609" s="0"/>
      <c r="EQ3609" s="0"/>
      <c r="ER3609" s="0"/>
      <c r="ES3609" s="0"/>
      <c r="ET3609" s="0"/>
      <c r="EU3609" s="0"/>
      <c r="EV3609" s="0"/>
      <c r="EW3609" s="0"/>
      <c r="EX3609" s="0"/>
      <c r="EY3609" s="0"/>
      <c r="EZ3609" s="0"/>
      <c r="FA3609" s="0"/>
      <c r="FB3609" s="0"/>
      <c r="FC3609" s="0"/>
      <c r="FD3609" s="0"/>
      <c r="FE3609" s="0"/>
      <c r="FF3609" s="0"/>
      <c r="FG3609" s="0"/>
      <c r="FH3609" s="0"/>
      <c r="FI3609" s="0"/>
      <c r="FJ3609" s="0"/>
      <c r="FK3609" s="0"/>
      <c r="FL3609" s="0"/>
      <c r="FM3609" s="0"/>
      <c r="FN3609" s="0"/>
      <c r="FO3609" s="0"/>
      <c r="FP3609" s="0"/>
      <c r="FQ3609" s="0"/>
      <c r="FR3609" s="0"/>
      <c r="FS3609" s="0"/>
      <c r="FT3609" s="0"/>
      <c r="FU3609" s="0"/>
      <c r="FV3609" s="0"/>
      <c r="FW3609" s="0"/>
      <c r="FX3609" s="0"/>
      <c r="FY3609" s="0"/>
      <c r="FZ3609" s="0"/>
      <c r="GA3609" s="0"/>
      <c r="GB3609" s="0"/>
      <c r="GC3609" s="0"/>
      <c r="GD3609" s="0"/>
      <c r="GE3609" s="0"/>
      <c r="GF3609" s="0"/>
      <c r="GG3609" s="0"/>
      <c r="GH3609" s="0"/>
      <c r="GI3609" s="0"/>
      <c r="GJ3609" s="0"/>
      <c r="GK3609" s="0"/>
      <c r="GL3609" s="0"/>
      <c r="GM3609" s="0"/>
      <c r="GN3609" s="0"/>
      <c r="GO3609" s="0"/>
      <c r="GP3609" s="0"/>
      <c r="GQ3609" s="0"/>
      <c r="GR3609" s="0"/>
      <c r="GS3609" s="0"/>
      <c r="GT3609" s="0"/>
      <c r="GU3609" s="0"/>
      <c r="GV3609" s="0"/>
      <c r="GW3609" s="0"/>
      <c r="GX3609" s="0"/>
      <c r="GY3609" s="0"/>
      <c r="GZ3609" s="0"/>
      <c r="HA3609" s="0"/>
      <c r="HB3609" s="0"/>
      <c r="HC3609" s="0"/>
      <c r="HD3609" s="0"/>
      <c r="HE3609" s="0"/>
      <c r="HF3609" s="0"/>
      <c r="HG3609" s="0"/>
      <c r="HH3609" s="0"/>
      <c r="HI3609" s="0"/>
      <c r="HJ3609" s="0"/>
      <c r="HK3609" s="0"/>
      <c r="HL3609" s="0"/>
      <c r="HM3609" s="0"/>
      <c r="HN3609" s="0"/>
      <c r="HO3609" s="0"/>
      <c r="HP3609" s="0"/>
      <c r="HQ3609" s="0"/>
      <c r="HR3609" s="0"/>
      <c r="HS3609" s="0"/>
      <c r="HT3609" s="0"/>
      <c r="HU3609" s="0"/>
      <c r="HV3609" s="0"/>
      <c r="HW3609" s="0"/>
      <c r="HX3609" s="0"/>
      <c r="HY3609" s="0"/>
      <c r="HZ3609" s="0"/>
      <c r="IA3609" s="0"/>
      <c r="IB3609" s="0"/>
      <c r="IC3609" s="0"/>
      <c r="ID3609" s="0"/>
      <c r="IE3609" s="0"/>
      <c r="IF3609" s="0"/>
      <c r="IG3609" s="0"/>
      <c r="IH3609" s="0"/>
      <c r="II3609" s="0"/>
      <c r="IJ3609" s="0"/>
      <c r="IK3609" s="0"/>
      <c r="IL3609" s="0"/>
      <c r="IM3609" s="0"/>
      <c r="IN3609" s="0"/>
      <c r="IO3609" s="0"/>
      <c r="IP3609" s="0"/>
      <c r="IQ3609" s="0"/>
      <c r="IR3609" s="0"/>
      <c r="IS3609" s="0"/>
      <c r="IT3609" s="0"/>
      <c r="IU3609" s="0"/>
      <c r="IV3609" s="0"/>
      <c r="IW3609" s="0"/>
    </row>
    <row r="3610" customFormat="false" ht="14.25" hidden="false" customHeight="false" outlineLevel="0" collapsed="false">
      <c r="A3610" s="8" t="n">
        <v>3606</v>
      </c>
      <c r="B3610" s="7" t="s">
        <v>3463</v>
      </c>
      <c r="C3610" s="7" t="s">
        <v>133</v>
      </c>
      <c r="D3610" s="8" t="n">
        <v>865</v>
      </c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  <c r="AR3610" s="0"/>
      <c r="AS3610" s="0"/>
      <c r="AT3610" s="0"/>
      <c r="AU3610" s="0"/>
      <c r="AV3610" s="0"/>
      <c r="AW3610" s="0"/>
      <c r="AX3610" s="0"/>
      <c r="AY3610" s="0"/>
      <c r="AZ3610" s="0"/>
      <c r="BA3610" s="0"/>
      <c r="BB3610" s="0"/>
      <c r="BC3610" s="0"/>
      <c r="BD3610" s="0"/>
      <c r="BE3610" s="0"/>
      <c r="BF3610" s="0"/>
      <c r="BG3610" s="0"/>
      <c r="BH3610" s="0"/>
      <c r="BI3610" s="0"/>
      <c r="BJ3610" s="0"/>
      <c r="BK3610" s="0"/>
      <c r="BL3610" s="0"/>
      <c r="BM3610" s="0"/>
      <c r="BN3610" s="0"/>
      <c r="BO3610" s="0"/>
      <c r="BP3610" s="0"/>
      <c r="BQ3610" s="0"/>
      <c r="BR3610" s="0"/>
      <c r="BS3610" s="0"/>
      <c r="BT3610" s="0"/>
      <c r="BU3610" s="0"/>
      <c r="BV3610" s="0"/>
      <c r="BW3610" s="0"/>
      <c r="BX3610" s="0"/>
      <c r="BY3610" s="0"/>
      <c r="BZ3610" s="0"/>
      <c r="CA3610" s="0"/>
      <c r="CB3610" s="0"/>
      <c r="CC3610" s="0"/>
      <c r="CD3610" s="0"/>
      <c r="CE3610" s="0"/>
      <c r="CF3610" s="0"/>
      <c r="CG3610" s="0"/>
      <c r="CH3610" s="0"/>
      <c r="CI3610" s="0"/>
      <c r="CJ3610" s="0"/>
      <c r="CK3610" s="0"/>
      <c r="CL3610" s="0"/>
      <c r="CM3610" s="0"/>
      <c r="CN3610" s="0"/>
      <c r="CO3610" s="0"/>
      <c r="CP3610" s="0"/>
      <c r="CQ3610" s="0"/>
      <c r="CR3610" s="0"/>
      <c r="CS3610" s="0"/>
      <c r="CT3610" s="0"/>
      <c r="CU3610" s="0"/>
      <c r="CV3610" s="0"/>
      <c r="CW3610" s="0"/>
      <c r="CX3610" s="0"/>
      <c r="CY3610" s="0"/>
      <c r="CZ3610" s="0"/>
      <c r="DA3610" s="0"/>
      <c r="DB3610" s="0"/>
      <c r="DC3610" s="0"/>
      <c r="DD3610" s="0"/>
      <c r="DE3610" s="0"/>
      <c r="DF3610" s="0"/>
      <c r="DG3610" s="0"/>
      <c r="DH3610" s="0"/>
      <c r="DI3610" s="0"/>
      <c r="DJ3610" s="0"/>
      <c r="DK3610" s="0"/>
      <c r="DL3610" s="0"/>
      <c r="DM3610" s="0"/>
      <c r="DN3610" s="0"/>
      <c r="DO3610" s="0"/>
      <c r="DP3610" s="0"/>
      <c r="DQ3610" s="0"/>
      <c r="DR3610" s="0"/>
      <c r="DS3610" s="0"/>
      <c r="DT3610" s="0"/>
      <c r="DU3610" s="0"/>
      <c r="DV3610" s="0"/>
      <c r="DW3610" s="0"/>
      <c r="DX3610" s="0"/>
      <c r="DY3610" s="0"/>
      <c r="DZ3610" s="0"/>
      <c r="EA3610" s="0"/>
      <c r="EB3610" s="0"/>
      <c r="EC3610" s="0"/>
      <c r="ED3610" s="0"/>
      <c r="EE3610" s="0"/>
      <c r="EF3610" s="0"/>
      <c r="EG3610" s="0"/>
      <c r="EH3610" s="0"/>
      <c r="EI3610" s="0"/>
      <c r="EJ3610" s="0"/>
      <c r="EK3610" s="0"/>
      <c r="EL3610" s="0"/>
      <c r="EM3610" s="0"/>
      <c r="EN3610" s="0"/>
      <c r="EO3610" s="0"/>
      <c r="EP3610" s="0"/>
      <c r="EQ3610" s="0"/>
      <c r="ER3610" s="0"/>
      <c r="ES3610" s="0"/>
      <c r="ET3610" s="0"/>
      <c r="EU3610" s="0"/>
      <c r="EV3610" s="0"/>
      <c r="EW3610" s="0"/>
      <c r="EX3610" s="0"/>
      <c r="EY3610" s="0"/>
      <c r="EZ3610" s="0"/>
      <c r="FA3610" s="0"/>
      <c r="FB3610" s="0"/>
      <c r="FC3610" s="0"/>
      <c r="FD3610" s="0"/>
      <c r="FE3610" s="0"/>
      <c r="FF3610" s="0"/>
      <c r="FG3610" s="0"/>
      <c r="FH3610" s="0"/>
      <c r="FI3610" s="0"/>
      <c r="FJ3610" s="0"/>
      <c r="FK3610" s="0"/>
      <c r="FL3610" s="0"/>
      <c r="FM3610" s="0"/>
      <c r="FN3610" s="0"/>
      <c r="FO3610" s="0"/>
      <c r="FP3610" s="0"/>
      <c r="FQ3610" s="0"/>
      <c r="FR3610" s="0"/>
      <c r="FS3610" s="0"/>
      <c r="FT3610" s="0"/>
      <c r="FU3610" s="0"/>
      <c r="FV3610" s="0"/>
      <c r="FW3610" s="0"/>
      <c r="FX3610" s="0"/>
      <c r="FY3610" s="0"/>
      <c r="FZ3610" s="0"/>
      <c r="GA3610" s="0"/>
      <c r="GB3610" s="0"/>
      <c r="GC3610" s="0"/>
      <c r="GD3610" s="0"/>
      <c r="GE3610" s="0"/>
      <c r="GF3610" s="0"/>
      <c r="GG3610" s="0"/>
      <c r="GH3610" s="0"/>
      <c r="GI3610" s="0"/>
      <c r="GJ3610" s="0"/>
      <c r="GK3610" s="0"/>
      <c r="GL3610" s="0"/>
      <c r="GM3610" s="0"/>
      <c r="GN3610" s="0"/>
      <c r="GO3610" s="0"/>
      <c r="GP3610" s="0"/>
      <c r="GQ3610" s="0"/>
      <c r="GR3610" s="0"/>
      <c r="GS3610" s="0"/>
      <c r="GT3610" s="0"/>
      <c r="GU3610" s="0"/>
      <c r="GV3610" s="0"/>
      <c r="GW3610" s="0"/>
      <c r="GX3610" s="0"/>
      <c r="GY3610" s="0"/>
      <c r="GZ3610" s="0"/>
      <c r="HA3610" s="0"/>
      <c r="HB3610" s="0"/>
      <c r="HC3610" s="0"/>
      <c r="HD3610" s="0"/>
      <c r="HE3610" s="0"/>
      <c r="HF3610" s="0"/>
      <c r="HG3610" s="0"/>
      <c r="HH3610" s="0"/>
      <c r="HI3610" s="0"/>
      <c r="HJ3610" s="0"/>
      <c r="HK3610" s="0"/>
      <c r="HL3610" s="0"/>
      <c r="HM3610" s="0"/>
      <c r="HN3610" s="0"/>
      <c r="HO3610" s="0"/>
      <c r="HP3610" s="0"/>
      <c r="HQ3610" s="0"/>
      <c r="HR3610" s="0"/>
      <c r="HS3610" s="0"/>
      <c r="HT3610" s="0"/>
      <c r="HU3610" s="0"/>
      <c r="HV3610" s="0"/>
      <c r="HW3610" s="0"/>
      <c r="HX3610" s="0"/>
      <c r="HY3610" s="0"/>
      <c r="HZ3610" s="0"/>
      <c r="IA3610" s="0"/>
      <c r="IB3610" s="0"/>
      <c r="IC3610" s="0"/>
      <c r="ID3610" s="0"/>
      <c r="IE3610" s="0"/>
      <c r="IF3610" s="0"/>
      <c r="IG3610" s="0"/>
      <c r="IH3610" s="0"/>
      <c r="II3610" s="0"/>
      <c r="IJ3610" s="0"/>
      <c r="IK3610" s="0"/>
      <c r="IL3610" s="0"/>
      <c r="IM3610" s="0"/>
      <c r="IN3610" s="0"/>
      <c r="IO3610" s="0"/>
      <c r="IP3610" s="0"/>
      <c r="IQ3610" s="0"/>
      <c r="IR3610" s="0"/>
      <c r="IS3610" s="0"/>
      <c r="IT3610" s="0"/>
      <c r="IU3610" s="0"/>
      <c r="IV3610" s="0"/>
      <c r="IW3610" s="0"/>
    </row>
    <row r="3611" customFormat="false" ht="14.25" hidden="false" customHeight="false" outlineLevel="0" collapsed="false">
      <c r="A3611" s="8" t="n">
        <v>3607</v>
      </c>
      <c r="B3611" s="7" t="s">
        <v>3464</v>
      </c>
      <c r="C3611" s="7" t="s">
        <v>133</v>
      </c>
      <c r="D3611" s="8" t="n">
        <v>191</v>
      </c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E3611" s="0"/>
      <c r="AF3611" s="0"/>
      <c r="AG3611" s="0"/>
      <c r="AH3611" s="0"/>
      <c r="AI3611" s="0"/>
      <c r="AJ3611" s="0"/>
      <c r="AK3611" s="0"/>
      <c r="AL3611" s="0"/>
      <c r="AM3611" s="0"/>
      <c r="AN3611" s="0"/>
      <c r="AO3611" s="0"/>
      <c r="AP3611" s="0"/>
      <c r="AQ3611" s="0"/>
      <c r="AR3611" s="0"/>
      <c r="AS3611" s="0"/>
      <c r="AT3611" s="0"/>
      <c r="AU3611" s="0"/>
      <c r="AV3611" s="0"/>
      <c r="AW3611" s="0"/>
      <c r="AX3611" s="0"/>
      <c r="AY3611" s="0"/>
      <c r="AZ3611" s="0"/>
      <c r="BA3611" s="0"/>
      <c r="BB3611" s="0"/>
      <c r="BC3611" s="0"/>
      <c r="BD3611" s="0"/>
      <c r="BE3611" s="0"/>
      <c r="BF3611" s="0"/>
      <c r="BG3611" s="0"/>
      <c r="BH3611" s="0"/>
      <c r="BI3611" s="0"/>
      <c r="BJ3611" s="0"/>
      <c r="BK3611" s="0"/>
      <c r="BL3611" s="0"/>
      <c r="BM3611" s="0"/>
      <c r="BN3611" s="0"/>
      <c r="BO3611" s="0"/>
      <c r="BP3611" s="0"/>
      <c r="BQ3611" s="0"/>
      <c r="BR3611" s="0"/>
      <c r="BS3611" s="0"/>
      <c r="BT3611" s="0"/>
      <c r="BU3611" s="0"/>
      <c r="BV3611" s="0"/>
      <c r="BW3611" s="0"/>
      <c r="BX3611" s="0"/>
      <c r="BY3611" s="0"/>
      <c r="BZ3611" s="0"/>
      <c r="CA3611" s="0"/>
      <c r="CB3611" s="0"/>
      <c r="CC3611" s="0"/>
      <c r="CD3611" s="0"/>
      <c r="CE3611" s="0"/>
      <c r="CF3611" s="0"/>
      <c r="CG3611" s="0"/>
      <c r="CH3611" s="0"/>
      <c r="CI3611" s="0"/>
      <c r="CJ3611" s="0"/>
      <c r="CK3611" s="0"/>
      <c r="CL3611" s="0"/>
      <c r="CM3611" s="0"/>
      <c r="CN3611" s="0"/>
      <c r="CO3611" s="0"/>
      <c r="CP3611" s="0"/>
      <c r="CQ3611" s="0"/>
      <c r="CR3611" s="0"/>
      <c r="CS3611" s="0"/>
      <c r="CT3611" s="0"/>
      <c r="CU3611" s="0"/>
      <c r="CV3611" s="0"/>
      <c r="CW3611" s="0"/>
      <c r="CX3611" s="0"/>
      <c r="CY3611" s="0"/>
      <c r="CZ3611" s="0"/>
      <c r="DA3611" s="0"/>
      <c r="DB3611" s="0"/>
      <c r="DC3611" s="0"/>
      <c r="DD3611" s="0"/>
      <c r="DE3611" s="0"/>
      <c r="DF3611" s="0"/>
      <c r="DG3611" s="0"/>
      <c r="DH3611" s="0"/>
      <c r="DI3611" s="0"/>
      <c r="DJ3611" s="0"/>
      <c r="DK3611" s="0"/>
      <c r="DL3611" s="0"/>
      <c r="DM3611" s="0"/>
      <c r="DN3611" s="0"/>
      <c r="DO3611" s="0"/>
      <c r="DP3611" s="0"/>
      <c r="DQ3611" s="0"/>
      <c r="DR3611" s="0"/>
      <c r="DS3611" s="0"/>
      <c r="DT3611" s="0"/>
      <c r="DU3611" s="0"/>
      <c r="DV3611" s="0"/>
      <c r="DW3611" s="0"/>
      <c r="DX3611" s="0"/>
      <c r="DY3611" s="0"/>
      <c r="DZ3611" s="0"/>
      <c r="EA3611" s="0"/>
      <c r="EB3611" s="0"/>
      <c r="EC3611" s="0"/>
      <c r="ED3611" s="0"/>
      <c r="EE3611" s="0"/>
      <c r="EF3611" s="0"/>
      <c r="EG3611" s="0"/>
      <c r="EH3611" s="0"/>
      <c r="EI3611" s="0"/>
      <c r="EJ3611" s="0"/>
      <c r="EK3611" s="0"/>
      <c r="EL3611" s="0"/>
      <c r="EM3611" s="0"/>
      <c r="EN3611" s="0"/>
      <c r="EO3611" s="0"/>
      <c r="EP3611" s="0"/>
      <c r="EQ3611" s="0"/>
      <c r="ER3611" s="0"/>
      <c r="ES3611" s="0"/>
      <c r="ET3611" s="0"/>
      <c r="EU3611" s="0"/>
      <c r="EV3611" s="0"/>
      <c r="EW3611" s="0"/>
      <c r="EX3611" s="0"/>
      <c r="EY3611" s="0"/>
      <c r="EZ3611" s="0"/>
      <c r="FA3611" s="0"/>
      <c r="FB3611" s="0"/>
      <c r="FC3611" s="0"/>
      <c r="FD3611" s="0"/>
      <c r="FE3611" s="0"/>
      <c r="FF3611" s="0"/>
      <c r="FG3611" s="0"/>
      <c r="FH3611" s="0"/>
      <c r="FI3611" s="0"/>
      <c r="FJ3611" s="0"/>
      <c r="FK3611" s="0"/>
      <c r="FL3611" s="0"/>
      <c r="FM3611" s="0"/>
      <c r="FN3611" s="0"/>
      <c r="FO3611" s="0"/>
      <c r="FP3611" s="0"/>
      <c r="FQ3611" s="0"/>
      <c r="FR3611" s="0"/>
      <c r="FS3611" s="0"/>
      <c r="FT3611" s="0"/>
      <c r="FU3611" s="0"/>
      <c r="FV3611" s="0"/>
      <c r="FW3611" s="0"/>
      <c r="FX3611" s="0"/>
      <c r="FY3611" s="0"/>
      <c r="FZ3611" s="0"/>
      <c r="GA3611" s="0"/>
      <c r="GB3611" s="0"/>
      <c r="GC3611" s="0"/>
      <c r="GD3611" s="0"/>
      <c r="GE3611" s="0"/>
      <c r="GF3611" s="0"/>
      <c r="GG3611" s="0"/>
      <c r="GH3611" s="0"/>
      <c r="GI3611" s="0"/>
      <c r="GJ3611" s="0"/>
      <c r="GK3611" s="0"/>
      <c r="GL3611" s="0"/>
      <c r="GM3611" s="0"/>
      <c r="GN3611" s="0"/>
      <c r="GO3611" s="0"/>
      <c r="GP3611" s="0"/>
      <c r="GQ3611" s="0"/>
      <c r="GR3611" s="0"/>
      <c r="GS3611" s="0"/>
      <c r="GT3611" s="0"/>
      <c r="GU3611" s="0"/>
      <c r="GV3611" s="0"/>
      <c r="GW3611" s="0"/>
      <c r="GX3611" s="0"/>
      <c r="GY3611" s="0"/>
      <c r="GZ3611" s="0"/>
      <c r="HA3611" s="0"/>
      <c r="HB3611" s="0"/>
      <c r="HC3611" s="0"/>
      <c r="HD3611" s="0"/>
      <c r="HE3611" s="0"/>
      <c r="HF3611" s="0"/>
      <c r="HG3611" s="0"/>
      <c r="HH3611" s="0"/>
      <c r="HI3611" s="0"/>
      <c r="HJ3611" s="0"/>
      <c r="HK3611" s="0"/>
      <c r="HL3611" s="0"/>
      <c r="HM3611" s="0"/>
      <c r="HN3611" s="0"/>
      <c r="HO3611" s="0"/>
      <c r="HP3611" s="0"/>
      <c r="HQ3611" s="0"/>
      <c r="HR3611" s="0"/>
      <c r="HS3611" s="0"/>
      <c r="HT3611" s="0"/>
      <c r="HU3611" s="0"/>
      <c r="HV3611" s="0"/>
      <c r="HW3611" s="0"/>
      <c r="HX3611" s="0"/>
      <c r="HY3611" s="0"/>
      <c r="HZ3611" s="0"/>
      <c r="IA3611" s="0"/>
      <c r="IB3611" s="0"/>
      <c r="IC3611" s="0"/>
      <c r="ID3611" s="0"/>
      <c r="IE3611" s="0"/>
      <c r="IF3611" s="0"/>
      <c r="IG3611" s="0"/>
      <c r="IH3611" s="0"/>
      <c r="II3611" s="0"/>
      <c r="IJ3611" s="0"/>
      <c r="IK3611" s="0"/>
      <c r="IL3611" s="0"/>
      <c r="IM3611" s="0"/>
      <c r="IN3611" s="0"/>
      <c r="IO3611" s="0"/>
      <c r="IP3611" s="0"/>
      <c r="IQ3611" s="0"/>
      <c r="IR3611" s="0"/>
      <c r="IS3611" s="0"/>
      <c r="IT3611" s="0"/>
      <c r="IU3611" s="0"/>
      <c r="IV3611" s="0"/>
      <c r="IW3611" s="0"/>
    </row>
    <row r="3612" customFormat="false" ht="14.25" hidden="false" customHeight="false" outlineLevel="0" collapsed="false">
      <c r="A3612" s="8" t="n">
        <v>3608</v>
      </c>
      <c r="B3612" s="7" t="s">
        <v>3465</v>
      </c>
      <c r="C3612" s="7" t="s">
        <v>133</v>
      </c>
      <c r="D3612" s="8" t="n">
        <v>191</v>
      </c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E3612" s="0"/>
      <c r="AF3612" s="0"/>
      <c r="AG3612" s="0"/>
      <c r="AH3612" s="0"/>
      <c r="AI3612" s="0"/>
      <c r="AJ3612" s="0"/>
      <c r="AK3612" s="0"/>
      <c r="AL3612" s="0"/>
      <c r="AM3612" s="0"/>
      <c r="AN3612" s="0"/>
      <c r="AO3612" s="0"/>
      <c r="AP3612" s="0"/>
      <c r="AQ3612" s="0"/>
      <c r="AR3612" s="0"/>
      <c r="AS3612" s="0"/>
      <c r="AT3612" s="0"/>
      <c r="AU3612" s="0"/>
      <c r="AV3612" s="0"/>
      <c r="AW3612" s="0"/>
      <c r="AX3612" s="0"/>
      <c r="AY3612" s="0"/>
      <c r="AZ3612" s="0"/>
      <c r="BA3612" s="0"/>
      <c r="BB3612" s="0"/>
      <c r="BC3612" s="0"/>
      <c r="BD3612" s="0"/>
      <c r="BE3612" s="0"/>
      <c r="BF3612" s="0"/>
      <c r="BG3612" s="0"/>
      <c r="BH3612" s="0"/>
      <c r="BI3612" s="0"/>
      <c r="BJ3612" s="0"/>
      <c r="BK3612" s="0"/>
      <c r="BL3612" s="0"/>
      <c r="BM3612" s="0"/>
      <c r="BN3612" s="0"/>
      <c r="BO3612" s="0"/>
      <c r="BP3612" s="0"/>
      <c r="BQ3612" s="0"/>
      <c r="BR3612" s="0"/>
      <c r="BS3612" s="0"/>
      <c r="BT3612" s="0"/>
      <c r="BU3612" s="0"/>
      <c r="BV3612" s="0"/>
      <c r="BW3612" s="0"/>
      <c r="BX3612" s="0"/>
      <c r="BY3612" s="0"/>
      <c r="BZ3612" s="0"/>
      <c r="CA3612" s="0"/>
      <c r="CB3612" s="0"/>
      <c r="CC3612" s="0"/>
      <c r="CD3612" s="0"/>
      <c r="CE3612" s="0"/>
      <c r="CF3612" s="0"/>
      <c r="CG3612" s="0"/>
      <c r="CH3612" s="0"/>
      <c r="CI3612" s="0"/>
      <c r="CJ3612" s="0"/>
      <c r="CK3612" s="0"/>
      <c r="CL3612" s="0"/>
      <c r="CM3612" s="0"/>
      <c r="CN3612" s="0"/>
      <c r="CO3612" s="0"/>
      <c r="CP3612" s="0"/>
      <c r="CQ3612" s="0"/>
      <c r="CR3612" s="0"/>
      <c r="CS3612" s="0"/>
      <c r="CT3612" s="0"/>
      <c r="CU3612" s="0"/>
      <c r="CV3612" s="0"/>
      <c r="CW3612" s="0"/>
      <c r="CX3612" s="0"/>
      <c r="CY3612" s="0"/>
      <c r="CZ3612" s="0"/>
      <c r="DA3612" s="0"/>
      <c r="DB3612" s="0"/>
      <c r="DC3612" s="0"/>
      <c r="DD3612" s="0"/>
      <c r="DE3612" s="0"/>
      <c r="DF3612" s="0"/>
      <c r="DG3612" s="0"/>
      <c r="DH3612" s="0"/>
      <c r="DI3612" s="0"/>
      <c r="DJ3612" s="0"/>
      <c r="DK3612" s="0"/>
      <c r="DL3612" s="0"/>
      <c r="DM3612" s="0"/>
      <c r="DN3612" s="0"/>
      <c r="DO3612" s="0"/>
      <c r="DP3612" s="0"/>
      <c r="DQ3612" s="0"/>
      <c r="DR3612" s="0"/>
      <c r="DS3612" s="0"/>
      <c r="DT3612" s="0"/>
      <c r="DU3612" s="0"/>
      <c r="DV3612" s="0"/>
      <c r="DW3612" s="0"/>
      <c r="DX3612" s="0"/>
      <c r="DY3612" s="0"/>
      <c r="DZ3612" s="0"/>
      <c r="EA3612" s="0"/>
      <c r="EB3612" s="0"/>
      <c r="EC3612" s="0"/>
      <c r="ED3612" s="0"/>
      <c r="EE3612" s="0"/>
      <c r="EF3612" s="0"/>
      <c r="EG3612" s="0"/>
      <c r="EH3612" s="0"/>
      <c r="EI3612" s="0"/>
      <c r="EJ3612" s="0"/>
      <c r="EK3612" s="0"/>
      <c r="EL3612" s="0"/>
      <c r="EM3612" s="0"/>
      <c r="EN3612" s="0"/>
      <c r="EO3612" s="0"/>
      <c r="EP3612" s="0"/>
      <c r="EQ3612" s="0"/>
      <c r="ER3612" s="0"/>
      <c r="ES3612" s="0"/>
      <c r="ET3612" s="0"/>
      <c r="EU3612" s="0"/>
      <c r="EV3612" s="0"/>
      <c r="EW3612" s="0"/>
      <c r="EX3612" s="0"/>
      <c r="EY3612" s="0"/>
      <c r="EZ3612" s="0"/>
      <c r="FA3612" s="0"/>
      <c r="FB3612" s="0"/>
      <c r="FC3612" s="0"/>
      <c r="FD3612" s="0"/>
      <c r="FE3612" s="0"/>
      <c r="FF3612" s="0"/>
      <c r="FG3612" s="0"/>
      <c r="FH3612" s="0"/>
      <c r="FI3612" s="0"/>
      <c r="FJ3612" s="0"/>
      <c r="FK3612" s="0"/>
      <c r="FL3612" s="0"/>
      <c r="FM3612" s="0"/>
      <c r="FN3612" s="0"/>
      <c r="FO3612" s="0"/>
      <c r="FP3612" s="0"/>
      <c r="FQ3612" s="0"/>
      <c r="FR3612" s="0"/>
      <c r="FS3612" s="0"/>
      <c r="FT3612" s="0"/>
      <c r="FU3612" s="0"/>
      <c r="FV3612" s="0"/>
      <c r="FW3612" s="0"/>
      <c r="FX3612" s="0"/>
      <c r="FY3612" s="0"/>
      <c r="FZ3612" s="0"/>
      <c r="GA3612" s="0"/>
      <c r="GB3612" s="0"/>
      <c r="GC3612" s="0"/>
      <c r="GD3612" s="0"/>
      <c r="GE3612" s="0"/>
      <c r="GF3612" s="0"/>
      <c r="GG3612" s="0"/>
      <c r="GH3612" s="0"/>
      <c r="GI3612" s="0"/>
      <c r="GJ3612" s="0"/>
      <c r="GK3612" s="0"/>
      <c r="GL3612" s="0"/>
      <c r="GM3612" s="0"/>
      <c r="GN3612" s="0"/>
      <c r="GO3612" s="0"/>
      <c r="GP3612" s="0"/>
      <c r="GQ3612" s="0"/>
      <c r="GR3612" s="0"/>
      <c r="GS3612" s="0"/>
      <c r="GT3612" s="0"/>
      <c r="GU3612" s="0"/>
      <c r="GV3612" s="0"/>
      <c r="GW3612" s="0"/>
      <c r="GX3612" s="0"/>
      <c r="GY3612" s="0"/>
      <c r="GZ3612" s="0"/>
      <c r="HA3612" s="0"/>
      <c r="HB3612" s="0"/>
      <c r="HC3612" s="0"/>
      <c r="HD3612" s="0"/>
      <c r="HE3612" s="0"/>
      <c r="HF3612" s="0"/>
      <c r="HG3612" s="0"/>
      <c r="HH3612" s="0"/>
      <c r="HI3612" s="0"/>
      <c r="HJ3612" s="0"/>
      <c r="HK3612" s="0"/>
      <c r="HL3612" s="0"/>
      <c r="HM3612" s="0"/>
      <c r="HN3612" s="0"/>
      <c r="HO3612" s="0"/>
      <c r="HP3612" s="0"/>
      <c r="HQ3612" s="0"/>
      <c r="HR3612" s="0"/>
      <c r="HS3612" s="0"/>
      <c r="HT3612" s="0"/>
      <c r="HU3612" s="0"/>
      <c r="HV3612" s="0"/>
      <c r="HW3612" s="0"/>
      <c r="HX3612" s="0"/>
      <c r="HY3612" s="0"/>
      <c r="HZ3612" s="0"/>
      <c r="IA3612" s="0"/>
      <c r="IB3612" s="0"/>
      <c r="IC3612" s="0"/>
      <c r="ID3612" s="0"/>
      <c r="IE3612" s="0"/>
      <c r="IF3612" s="0"/>
      <c r="IG3612" s="0"/>
      <c r="IH3612" s="0"/>
      <c r="II3612" s="0"/>
      <c r="IJ3612" s="0"/>
      <c r="IK3612" s="0"/>
      <c r="IL3612" s="0"/>
      <c r="IM3612" s="0"/>
      <c r="IN3612" s="0"/>
      <c r="IO3612" s="0"/>
      <c r="IP3612" s="0"/>
      <c r="IQ3612" s="0"/>
      <c r="IR3612" s="0"/>
      <c r="IS3612" s="0"/>
      <c r="IT3612" s="0"/>
      <c r="IU3612" s="0"/>
      <c r="IV3612" s="0"/>
      <c r="IW3612" s="0"/>
    </row>
    <row r="3613" customFormat="false" ht="14.25" hidden="false" customHeight="false" outlineLevel="0" collapsed="false">
      <c r="A3613" s="8" t="n">
        <v>3609</v>
      </c>
      <c r="B3613" s="7" t="s">
        <v>3466</v>
      </c>
      <c r="C3613" s="7" t="s">
        <v>133</v>
      </c>
      <c r="D3613" s="8" t="n">
        <v>1102</v>
      </c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0"/>
      <c r="Y3613" s="0"/>
      <c r="Z3613" s="0"/>
      <c r="AA3613" s="0"/>
      <c r="AB3613" s="0"/>
      <c r="AC3613" s="0"/>
      <c r="AD3613" s="0"/>
      <c r="AE3613" s="0"/>
      <c r="AF3613" s="0"/>
      <c r="AG3613" s="0"/>
      <c r="AH3613" s="0"/>
      <c r="AI3613" s="0"/>
      <c r="AJ3613" s="0"/>
      <c r="AK3613" s="0"/>
      <c r="AL3613" s="0"/>
      <c r="AM3613" s="0"/>
      <c r="AN3613" s="0"/>
      <c r="AO3613" s="0"/>
      <c r="AP3613" s="0"/>
      <c r="AQ3613" s="0"/>
      <c r="AR3613" s="0"/>
      <c r="AS3613" s="0"/>
      <c r="AT3613" s="0"/>
      <c r="AU3613" s="0"/>
      <c r="AV3613" s="0"/>
      <c r="AW3613" s="0"/>
      <c r="AX3613" s="0"/>
      <c r="AY3613" s="0"/>
      <c r="AZ3613" s="0"/>
      <c r="BA3613" s="0"/>
      <c r="BB3613" s="0"/>
      <c r="BC3613" s="0"/>
      <c r="BD3613" s="0"/>
      <c r="BE3613" s="0"/>
      <c r="BF3613" s="0"/>
      <c r="BG3613" s="0"/>
      <c r="BH3613" s="0"/>
      <c r="BI3613" s="0"/>
      <c r="BJ3613" s="0"/>
      <c r="BK3613" s="0"/>
      <c r="BL3613" s="0"/>
      <c r="BM3613" s="0"/>
      <c r="BN3613" s="0"/>
      <c r="BO3613" s="0"/>
      <c r="BP3613" s="0"/>
      <c r="BQ3613" s="0"/>
      <c r="BR3613" s="0"/>
      <c r="BS3613" s="0"/>
      <c r="BT3613" s="0"/>
      <c r="BU3613" s="0"/>
      <c r="BV3613" s="0"/>
      <c r="BW3613" s="0"/>
      <c r="BX3613" s="0"/>
      <c r="BY3613" s="0"/>
      <c r="BZ3613" s="0"/>
      <c r="CA3613" s="0"/>
      <c r="CB3613" s="0"/>
      <c r="CC3613" s="0"/>
      <c r="CD3613" s="0"/>
      <c r="CE3613" s="0"/>
      <c r="CF3613" s="0"/>
      <c r="CG3613" s="0"/>
      <c r="CH3613" s="0"/>
      <c r="CI3613" s="0"/>
      <c r="CJ3613" s="0"/>
      <c r="CK3613" s="0"/>
      <c r="CL3613" s="0"/>
      <c r="CM3613" s="0"/>
      <c r="CN3613" s="0"/>
      <c r="CO3613" s="0"/>
      <c r="CP3613" s="0"/>
      <c r="CQ3613" s="0"/>
      <c r="CR3613" s="0"/>
      <c r="CS3613" s="0"/>
      <c r="CT3613" s="0"/>
      <c r="CU3613" s="0"/>
      <c r="CV3613" s="0"/>
      <c r="CW3613" s="0"/>
      <c r="CX3613" s="0"/>
      <c r="CY3613" s="0"/>
      <c r="CZ3613" s="0"/>
      <c r="DA3613" s="0"/>
      <c r="DB3613" s="0"/>
      <c r="DC3613" s="0"/>
      <c r="DD3613" s="0"/>
      <c r="DE3613" s="0"/>
      <c r="DF3613" s="0"/>
      <c r="DG3613" s="0"/>
      <c r="DH3613" s="0"/>
      <c r="DI3613" s="0"/>
      <c r="DJ3613" s="0"/>
      <c r="DK3613" s="0"/>
      <c r="DL3613" s="0"/>
      <c r="DM3613" s="0"/>
      <c r="DN3613" s="0"/>
      <c r="DO3613" s="0"/>
      <c r="DP3613" s="0"/>
      <c r="DQ3613" s="0"/>
      <c r="DR3613" s="0"/>
      <c r="DS3613" s="0"/>
      <c r="DT3613" s="0"/>
      <c r="DU3613" s="0"/>
      <c r="DV3613" s="0"/>
      <c r="DW3613" s="0"/>
      <c r="DX3613" s="0"/>
      <c r="DY3613" s="0"/>
      <c r="DZ3613" s="0"/>
      <c r="EA3613" s="0"/>
      <c r="EB3613" s="0"/>
      <c r="EC3613" s="0"/>
      <c r="ED3613" s="0"/>
      <c r="EE3613" s="0"/>
      <c r="EF3613" s="0"/>
      <c r="EG3613" s="0"/>
      <c r="EH3613" s="0"/>
      <c r="EI3613" s="0"/>
      <c r="EJ3613" s="0"/>
      <c r="EK3613" s="0"/>
      <c r="EL3613" s="0"/>
      <c r="EM3613" s="0"/>
      <c r="EN3613" s="0"/>
      <c r="EO3613" s="0"/>
      <c r="EP3613" s="0"/>
      <c r="EQ3613" s="0"/>
      <c r="ER3613" s="0"/>
      <c r="ES3613" s="0"/>
      <c r="ET3613" s="0"/>
      <c r="EU3613" s="0"/>
      <c r="EV3613" s="0"/>
      <c r="EW3613" s="0"/>
      <c r="EX3613" s="0"/>
      <c r="EY3613" s="0"/>
      <c r="EZ3613" s="0"/>
      <c r="FA3613" s="0"/>
      <c r="FB3613" s="0"/>
      <c r="FC3613" s="0"/>
      <c r="FD3613" s="0"/>
      <c r="FE3613" s="0"/>
      <c r="FF3613" s="0"/>
      <c r="FG3613" s="0"/>
      <c r="FH3613" s="0"/>
      <c r="FI3613" s="0"/>
      <c r="FJ3613" s="0"/>
      <c r="FK3613" s="0"/>
      <c r="FL3613" s="0"/>
      <c r="FM3613" s="0"/>
      <c r="FN3613" s="0"/>
      <c r="FO3613" s="0"/>
      <c r="FP3613" s="0"/>
      <c r="FQ3613" s="0"/>
      <c r="FR3613" s="0"/>
      <c r="FS3613" s="0"/>
      <c r="FT3613" s="0"/>
      <c r="FU3613" s="0"/>
      <c r="FV3613" s="0"/>
      <c r="FW3613" s="0"/>
      <c r="FX3613" s="0"/>
      <c r="FY3613" s="0"/>
      <c r="FZ3613" s="0"/>
      <c r="GA3613" s="0"/>
      <c r="GB3613" s="0"/>
      <c r="GC3613" s="0"/>
      <c r="GD3613" s="0"/>
      <c r="GE3613" s="0"/>
      <c r="GF3613" s="0"/>
      <c r="GG3613" s="0"/>
      <c r="GH3613" s="0"/>
      <c r="GI3613" s="0"/>
      <c r="GJ3613" s="0"/>
      <c r="GK3613" s="0"/>
      <c r="GL3613" s="0"/>
      <c r="GM3613" s="0"/>
      <c r="GN3613" s="0"/>
      <c r="GO3613" s="0"/>
      <c r="GP3613" s="0"/>
      <c r="GQ3613" s="0"/>
      <c r="GR3613" s="0"/>
      <c r="GS3613" s="0"/>
      <c r="GT3613" s="0"/>
      <c r="GU3613" s="0"/>
      <c r="GV3613" s="0"/>
      <c r="GW3613" s="0"/>
      <c r="GX3613" s="0"/>
      <c r="GY3613" s="0"/>
      <c r="GZ3613" s="0"/>
      <c r="HA3613" s="0"/>
      <c r="HB3613" s="0"/>
      <c r="HC3613" s="0"/>
      <c r="HD3613" s="0"/>
      <c r="HE3613" s="0"/>
      <c r="HF3613" s="0"/>
      <c r="HG3613" s="0"/>
      <c r="HH3613" s="0"/>
      <c r="HI3613" s="0"/>
      <c r="HJ3613" s="0"/>
      <c r="HK3613" s="0"/>
      <c r="HL3613" s="0"/>
      <c r="HM3613" s="0"/>
      <c r="HN3613" s="0"/>
      <c r="HO3613" s="0"/>
      <c r="HP3613" s="0"/>
      <c r="HQ3613" s="0"/>
      <c r="HR3613" s="0"/>
      <c r="HS3613" s="0"/>
      <c r="HT3613" s="0"/>
      <c r="HU3613" s="0"/>
      <c r="HV3613" s="0"/>
      <c r="HW3613" s="0"/>
      <c r="HX3613" s="0"/>
      <c r="HY3613" s="0"/>
      <c r="HZ3613" s="0"/>
      <c r="IA3613" s="0"/>
      <c r="IB3613" s="0"/>
      <c r="IC3613" s="0"/>
      <c r="ID3613" s="0"/>
      <c r="IE3613" s="0"/>
      <c r="IF3613" s="0"/>
      <c r="IG3613" s="0"/>
      <c r="IH3613" s="0"/>
      <c r="II3613" s="0"/>
      <c r="IJ3613" s="0"/>
      <c r="IK3613" s="0"/>
      <c r="IL3613" s="0"/>
      <c r="IM3613" s="0"/>
      <c r="IN3613" s="0"/>
      <c r="IO3613" s="0"/>
      <c r="IP3613" s="0"/>
      <c r="IQ3613" s="0"/>
      <c r="IR3613" s="0"/>
      <c r="IS3613" s="0"/>
      <c r="IT3613" s="0"/>
      <c r="IU3613" s="0"/>
      <c r="IV3613" s="0"/>
      <c r="IW3613" s="0"/>
    </row>
    <row r="3614" customFormat="false" ht="12" hidden="false" customHeight="false" outlineLevel="0" collapsed="false">
      <c r="D3614" s="2" t="n">
        <f aca="false">SUM(D5:D3613)</f>
        <v>2904106</v>
      </c>
    </row>
  </sheetData>
  <autoFilter ref="A4:D3614"/>
  <mergeCells count="3">
    <mergeCell ref="A1:D1"/>
    <mergeCell ref="H2601:H2602"/>
    <mergeCell ref="H2606:H2608"/>
  </mergeCells>
  <dataValidations count="2">
    <dataValidation allowBlank="true" error="最大长度为20" errorStyle="stop" errorTitle="长度限制" operator="between" showDropDown="false" showErrorMessage="true" showInputMessage="false" sqref="B3219 B3245 B3268:B3271 B3374 B3536:B3541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1199:B1201 B1203:B1204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33" t="s">
        <v>1336</v>
      </c>
      <c r="B1" s="34" t="s">
        <v>3467</v>
      </c>
      <c r="C1" s="35" t="s">
        <v>133</v>
      </c>
      <c r="D1" s="35" t="s">
        <v>3468</v>
      </c>
      <c r="E1" s="35" t="s">
        <v>3469</v>
      </c>
      <c r="F1" s="36" t="n">
        <v>1648</v>
      </c>
    </row>
    <row r="2" customFormat="false" ht="14.25" hidden="false" customHeight="false" outlineLevel="0" collapsed="false">
      <c r="A2" s="35" t="s">
        <v>3282</v>
      </c>
      <c r="B2" s="34" t="s">
        <v>3470</v>
      </c>
      <c r="C2" s="35" t="s">
        <v>133</v>
      </c>
      <c r="D2" s="35" t="s">
        <v>3468</v>
      </c>
      <c r="E2" s="35" t="s">
        <v>3469</v>
      </c>
      <c r="F2" s="36"/>
    </row>
    <row r="3" customFormat="false" ht="14.25" hidden="false" customHeight="false" outlineLevel="0" collapsed="false">
      <c r="A3" s="33" t="s">
        <v>3471</v>
      </c>
      <c r="B3" s="34" t="s">
        <v>3472</v>
      </c>
      <c r="C3" s="35" t="s">
        <v>133</v>
      </c>
      <c r="D3" s="35" t="s">
        <v>3468</v>
      </c>
      <c r="E3" s="35" t="s">
        <v>3469</v>
      </c>
      <c r="F3" s="37" t="n">
        <v>674</v>
      </c>
    </row>
    <row r="4" customFormat="false" ht="14.25" hidden="false" customHeight="false" outlineLevel="0" collapsed="false">
      <c r="A4" s="38" t="s">
        <v>3284</v>
      </c>
      <c r="B4" s="39" t="s">
        <v>3473</v>
      </c>
      <c r="C4" s="38" t="s">
        <v>133</v>
      </c>
      <c r="D4" s="38" t="s">
        <v>3468</v>
      </c>
      <c r="E4" s="38" t="s">
        <v>3469</v>
      </c>
      <c r="F4" s="40" t="n">
        <v>1340</v>
      </c>
    </row>
    <row r="5" customFormat="false" ht="14.25" hidden="false" customHeight="false" outlineLevel="0" collapsed="false">
      <c r="A5" s="38" t="s">
        <v>3474</v>
      </c>
      <c r="B5" s="39" t="s">
        <v>3475</v>
      </c>
      <c r="C5" s="38" t="s">
        <v>133</v>
      </c>
      <c r="D5" s="38" t="s">
        <v>3468</v>
      </c>
      <c r="E5" s="38" t="s">
        <v>3469</v>
      </c>
      <c r="F5" s="40"/>
    </row>
    <row r="6" customFormat="false" ht="14.25" hidden="false" customHeight="false" outlineLevel="0" collapsed="false">
      <c r="A6" s="38" t="s">
        <v>3286</v>
      </c>
      <c r="B6" s="39" t="s">
        <v>3476</v>
      </c>
      <c r="C6" s="38" t="s">
        <v>133</v>
      </c>
      <c r="D6" s="38" t="s">
        <v>3468</v>
      </c>
      <c r="E6" s="38" t="s">
        <v>3469</v>
      </c>
      <c r="F6" s="41" t="n">
        <v>974</v>
      </c>
    </row>
    <row r="7" customFormat="false" ht="14.25" hidden="false" customHeight="false" outlineLevel="0" collapsed="false">
      <c r="A7" s="35" t="s">
        <v>3287</v>
      </c>
      <c r="B7" s="42" t="s">
        <v>3477</v>
      </c>
      <c r="C7" s="35" t="s">
        <v>133</v>
      </c>
      <c r="D7" s="35" t="s">
        <v>3468</v>
      </c>
      <c r="E7" s="35" t="s">
        <v>3469</v>
      </c>
      <c r="F7" s="37" t="n">
        <v>974</v>
      </c>
    </row>
    <row r="8" customFormat="false" ht="14.25" hidden="false" customHeight="false" outlineLevel="0" collapsed="false">
      <c r="A8" s="35" t="s">
        <v>2582</v>
      </c>
      <c r="B8" s="42" t="s">
        <v>3478</v>
      </c>
      <c r="C8" s="35" t="s">
        <v>133</v>
      </c>
      <c r="D8" s="35" t="s">
        <v>3468</v>
      </c>
      <c r="E8" s="35" t="s">
        <v>3469</v>
      </c>
      <c r="F8" s="37" t="n">
        <v>609</v>
      </c>
    </row>
    <row r="9" customFormat="false" ht="14.25" hidden="false" customHeight="false" outlineLevel="0" collapsed="false">
      <c r="A9" s="35" t="s">
        <v>3479</v>
      </c>
      <c r="B9" s="42" t="s">
        <v>3480</v>
      </c>
      <c r="C9" s="35" t="s">
        <v>133</v>
      </c>
      <c r="D9" s="35" t="s">
        <v>3468</v>
      </c>
      <c r="E9" s="35" t="s">
        <v>3469</v>
      </c>
      <c r="F9" s="37" t="n">
        <v>974</v>
      </c>
    </row>
    <row r="10" customFormat="false" ht="14.25" hidden="false" customHeight="false" outlineLevel="0" collapsed="false">
      <c r="A10" s="35" t="s">
        <v>3481</v>
      </c>
      <c r="B10" s="42" t="s">
        <v>3482</v>
      </c>
      <c r="C10" s="35" t="s">
        <v>133</v>
      </c>
      <c r="D10" s="35" t="s">
        <v>3468</v>
      </c>
      <c r="E10" s="35" t="s">
        <v>3469</v>
      </c>
      <c r="F10" s="37" t="n">
        <v>786</v>
      </c>
    </row>
    <row r="11" customFormat="false" ht="14.25" hidden="false" customHeight="false" outlineLevel="0" collapsed="false">
      <c r="A11" s="35" t="s">
        <v>3483</v>
      </c>
      <c r="B11" s="42" t="s">
        <v>3484</v>
      </c>
      <c r="C11" s="35" t="s">
        <v>133</v>
      </c>
      <c r="D11" s="35" t="s">
        <v>3468</v>
      </c>
      <c r="E11" s="35" t="s">
        <v>3469</v>
      </c>
      <c r="F11" s="37" t="n">
        <v>786</v>
      </c>
    </row>
    <row r="12" customFormat="false" ht="14.25" hidden="false" customHeight="false" outlineLevel="0" collapsed="false">
      <c r="A12" s="35" t="s">
        <v>3288</v>
      </c>
      <c r="B12" s="42" t="s">
        <v>3485</v>
      </c>
      <c r="C12" s="35" t="s">
        <v>133</v>
      </c>
      <c r="D12" s="35" t="s">
        <v>3468</v>
      </c>
      <c r="E12" s="35" t="s">
        <v>3469</v>
      </c>
      <c r="F12" s="37" t="n">
        <v>786</v>
      </c>
    </row>
    <row r="13" customFormat="false" ht="14.25" hidden="false" customHeight="false" outlineLevel="0" collapsed="false">
      <c r="A13" s="35" t="s">
        <v>3486</v>
      </c>
      <c r="B13" s="42" t="s">
        <v>3487</v>
      </c>
      <c r="C13" s="35" t="s">
        <v>133</v>
      </c>
      <c r="D13" s="35" t="s">
        <v>3468</v>
      </c>
      <c r="E13" s="35" t="s">
        <v>3469</v>
      </c>
      <c r="F13" s="36" t="n">
        <v>593</v>
      </c>
    </row>
    <row r="14" customFormat="false" ht="14.25" hidden="false" customHeight="false" outlineLevel="0" collapsed="false">
      <c r="A14" s="35" t="s">
        <v>3488</v>
      </c>
      <c r="B14" s="42" t="s">
        <v>3489</v>
      </c>
      <c r="C14" s="35" t="s">
        <v>133</v>
      </c>
      <c r="D14" s="35" t="s">
        <v>3468</v>
      </c>
      <c r="E14" s="35" t="s">
        <v>3469</v>
      </c>
      <c r="F14" s="36"/>
    </row>
    <row r="15" customFormat="false" ht="14.25" hidden="false" customHeight="false" outlineLevel="0" collapsed="false">
      <c r="A15" s="35" t="s">
        <v>3490</v>
      </c>
      <c r="B15" s="42" t="s">
        <v>3491</v>
      </c>
      <c r="C15" s="35" t="s">
        <v>133</v>
      </c>
      <c r="D15" s="35" t="s">
        <v>3468</v>
      </c>
      <c r="E15" s="35" t="s">
        <v>3469</v>
      </c>
      <c r="F15" s="36"/>
    </row>
    <row r="16" customFormat="false" ht="14.25" hidden="false" customHeight="false" outlineLevel="0" collapsed="false">
      <c r="A16" s="35" t="s">
        <v>3333</v>
      </c>
      <c r="B16" s="42" t="s">
        <v>3492</v>
      </c>
      <c r="C16" s="35" t="s">
        <v>133</v>
      </c>
      <c r="D16" s="35" t="s">
        <v>3468</v>
      </c>
      <c r="E16" s="35" t="s">
        <v>3469</v>
      </c>
      <c r="F16" s="37" t="n">
        <v>974</v>
      </c>
    </row>
    <row r="17" customFormat="false" ht="14.25" hidden="false" customHeight="false" outlineLevel="0" collapsed="false">
      <c r="A17" s="38" t="s">
        <v>3493</v>
      </c>
      <c r="B17" s="39" t="s">
        <v>3494</v>
      </c>
      <c r="C17" s="38" t="s">
        <v>133</v>
      </c>
      <c r="D17" s="38" t="s">
        <v>3468</v>
      </c>
      <c r="E17" s="38" t="s">
        <v>3469</v>
      </c>
      <c r="F17" s="43" t="n">
        <v>786</v>
      </c>
    </row>
    <row r="18" customFormat="false" ht="14.25" hidden="false" customHeight="false" outlineLevel="0" collapsed="false">
      <c r="A18" s="38" t="s">
        <v>3495</v>
      </c>
      <c r="B18" s="39" t="s">
        <v>3496</v>
      </c>
      <c r="C18" s="38" t="s">
        <v>133</v>
      </c>
      <c r="D18" s="38" t="s">
        <v>3468</v>
      </c>
      <c r="E18" s="38" t="s">
        <v>3469</v>
      </c>
      <c r="F18" s="41" t="n">
        <v>974</v>
      </c>
    </row>
    <row r="19" customFormat="false" ht="14.25" hidden="false" customHeight="false" outlineLevel="0" collapsed="false">
      <c r="A19" s="38" t="s">
        <v>2938</v>
      </c>
      <c r="B19" s="39" t="s">
        <v>3497</v>
      </c>
      <c r="C19" s="38" t="s">
        <v>133</v>
      </c>
      <c r="D19" s="38" t="s">
        <v>3468</v>
      </c>
      <c r="E19" s="38" t="s">
        <v>3469</v>
      </c>
      <c r="F19" s="41" t="n">
        <v>446</v>
      </c>
    </row>
    <row r="20" customFormat="false" ht="14.25" hidden="false" customHeight="false" outlineLevel="0" collapsed="false">
      <c r="A20" s="38" t="s">
        <v>3289</v>
      </c>
      <c r="B20" s="39" t="s">
        <v>3498</v>
      </c>
      <c r="C20" s="38" t="s">
        <v>133</v>
      </c>
      <c r="D20" s="38" t="s">
        <v>3468</v>
      </c>
      <c r="E20" s="38" t="s">
        <v>3469</v>
      </c>
      <c r="F20" s="41" t="n">
        <v>482</v>
      </c>
    </row>
    <row r="21" customFormat="false" ht="14.25" hidden="false" customHeight="false" outlineLevel="0" collapsed="false">
      <c r="A21" s="35" t="s">
        <v>666</v>
      </c>
      <c r="B21" s="42" t="s">
        <v>3499</v>
      </c>
      <c r="C21" s="35" t="s">
        <v>133</v>
      </c>
      <c r="D21" s="35" t="s">
        <v>3468</v>
      </c>
      <c r="E21" s="35" t="s">
        <v>3469</v>
      </c>
      <c r="F21" s="37" t="n">
        <v>974</v>
      </c>
    </row>
    <row r="22" customFormat="false" ht="14.25" hidden="false" customHeight="false" outlineLevel="0" collapsed="false">
      <c r="A22" s="35" t="s">
        <v>3500</v>
      </c>
      <c r="B22" s="42" t="s">
        <v>3501</v>
      </c>
      <c r="C22" s="35" t="s">
        <v>133</v>
      </c>
      <c r="D22" s="35" t="s">
        <v>3468</v>
      </c>
      <c r="E22" s="35" t="s">
        <v>3469</v>
      </c>
      <c r="F22" s="37" t="n">
        <v>670</v>
      </c>
    </row>
    <row r="23" customFormat="false" ht="14.25" hidden="false" customHeight="false" outlineLevel="0" collapsed="false">
      <c r="A23" s="38" t="s">
        <v>156</v>
      </c>
      <c r="B23" s="39" t="s">
        <v>3502</v>
      </c>
      <c r="C23" s="38" t="s">
        <v>133</v>
      </c>
      <c r="D23" s="38" t="s">
        <v>3468</v>
      </c>
      <c r="E23" s="38" t="s">
        <v>3469</v>
      </c>
      <c r="F23" s="41" t="n">
        <v>609</v>
      </c>
    </row>
    <row r="24" customFormat="false" ht="14.25" hidden="false" customHeight="false" outlineLevel="0" collapsed="false">
      <c r="A24" s="35" t="s">
        <v>3503</v>
      </c>
      <c r="B24" s="42" t="s">
        <v>3504</v>
      </c>
      <c r="C24" s="35" t="s">
        <v>133</v>
      </c>
      <c r="D24" s="35" t="s">
        <v>3468</v>
      </c>
      <c r="E24" s="35" t="s">
        <v>3469</v>
      </c>
      <c r="F24" s="36" t="n">
        <v>1948</v>
      </c>
    </row>
    <row r="25" customFormat="false" ht="14.25" hidden="false" customHeight="false" outlineLevel="0" collapsed="false">
      <c r="A25" s="35" t="s">
        <v>3505</v>
      </c>
      <c r="B25" s="42" t="s">
        <v>3506</v>
      </c>
      <c r="C25" s="35" t="s">
        <v>133</v>
      </c>
      <c r="D25" s="35" t="s">
        <v>3468</v>
      </c>
      <c r="E25" s="35" t="s">
        <v>3469</v>
      </c>
      <c r="F25" s="36"/>
    </row>
    <row r="26" customFormat="false" ht="14.25" hidden="false" customHeight="false" outlineLevel="0" collapsed="false">
      <c r="A26" s="35" t="s">
        <v>3335</v>
      </c>
      <c r="B26" s="42" t="s">
        <v>3507</v>
      </c>
      <c r="C26" s="35" t="s">
        <v>133</v>
      </c>
      <c r="D26" s="35" t="s">
        <v>3468</v>
      </c>
      <c r="E26" s="35" t="s">
        <v>3469</v>
      </c>
      <c r="F26" s="36" t="n">
        <v>1644</v>
      </c>
    </row>
    <row r="27" customFormat="false" ht="14.25" hidden="false" customHeight="false" outlineLevel="0" collapsed="false">
      <c r="A27" s="35" t="s">
        <v>3336</v>
      </c>
      <c r="B27" s="42" t="s">
        <v>3508</v>
      </c>
      <c r="C27" s="35" t="s">
        <v>133</v>
      </c>
      <c r="D27" s="35" t="s">
        <v>3468</v>
      </c>
      <c r="E27" s="35" t="s">
        <v>3469</v>
      </c>
      <c r="F27" s="36"/>
    </row>
    <row r="28" customFormat="false" ht="14.25" hidden="false" customHeight="false" outlineLevel="0" collapsed="false">
      <c r="A28" s="38" t="s">
        <v>3290</v>
      </c>
      <c r="B28" s="39" t="s">
        <v>3509</v>
      </c>
      <c r="C28" s="38" t="s">
        <v>133</v>
      </c>
      <c r="D28" s="38" t="s">
        <v>3468</v>
      </c>
      <c r="E28" s="38" t="s">
        <v>3469</v>
      </c>
      <c r="F28" s="41" t="n">
        <v>609</v>
      </c>
    </row>
    <row r="29" customFormat="false" ht="14.25" hidden="false" customHeight="false" outlineLevel="0" collapsed="false">
      <c r="A29" s="35" t="s">
        <v>3291</v>
      </c>
      <c r="B29" s="42" t="s">
        <v>3510</v>
      </c>
      <c r="C29" s="35" t="s">
        <v>133</v>
      </c>
      <c r="D29" s="35" t="s">
        <v>3468</v>
      </c>
      <c r="E29" s="35" t="s">
        <v>3469</v>
      </c>
      <c r="F29" s="37" t="n">
        <v>974</v>
      </c>
    </row>
    <row r="30" customFormat="false" ht="14.25" hidden="false" customHeight="false" outlineLevel="0" collapsed="false">
      <c r="A30" s="38" t="s">
        <v>3511</v>
      </c>
      <c r="B30" s="39" t="s">
        <v>3512</v>
      </c>
      <c r="C30" s="38" t="s">
        <v>133</v>
      </c>
      <c r="D30" s="38" t="s">
        <v>3468</v>
      </c>
      <c r="E30" s="38" t="s">
        <v>3469</v>
      </c>
      <c r="F30" s="40" t="n">
        <v>1604</v>
      </c>
    </row>
    <row r="31" customFormat="false" ht="14.25" hidden="false" customHeight="false" outlineLevel="0" collapsed="false">
      <c r="A31" s="44" t="s">
        <v>3292</v>
      </c>
      <c r="B31" s="39" t="s">
        <v>3513</v>
      </c>
      <c r="C31" s="38" t="s">
        <v>133</v>
      </c>
      <c r="D31" s="38" t="s">
        <v>3468</v>
      </c>
      <c r="E31" s="38" t="s">
        <v>3469</v>
      </c>
      <c r="F31" s="40"/>
    </row>
    <row r="32" customFormat="false" ht="14.25" hidden="false" customHeight="false" outlineLevel="0" collapsed="false">
      <c r="A32" s="38" t="s">
        <v>3293</v>
      </c>
      <c r="B32" s="39" t="s">
        <v>3514</v>
      </c>
      <c r="C32" s="38" t="s">
        <v>133</v>
      </c>
      <c r="D32" s="38" t="s">
        <v>3468</v>
      </c>
      <c r="E32" s="38" t="s">
        <v>3469</v>
      </c>
      <c r="F32" s="41" t="n">
        <v>786</v>
      </c>
    </row>
    <row r="33" customFormat="false" ht="14.25" hidden="false" customHeight="false" outlineLevel="0" collapsed="false">
      <c r="A33" s="38" t="s">
        <v>3294</v>
      </c>
      <c r="B33" s="39" t="s">
        <v>3515</v>
      </c>
      <c r="C33" s="38" t="s">
        <v>133</v>
      </c>
      <c r="D33" s="38" t="s">
        <v>3468</v>
      </c>
      <c r="E33" s="38" t="s">
        <v>3469</v>
      </c>
      <c r="F33" s="40" t="n">
        <v>1593</v>
      </c>
    </row>
    <row r="34" customFormat="false" ht="14.25" hidden="false" customHeight="false" outlineLevel="0" collapsed="false">
      <c r="A34" s="38" t="s">
        <v>3295</v>
      </c>
      <c r="B34" s="39" t="s">
        <v>3516</v>
      </c>
      <c r="C34" s="38" t="s">
        <v>133</v>
      </c>
      <c r="D34" s="38" t="s">
        <v>3468</v>
      </c>
      <c r="E34" s="38" t="s">
        <v>3469</v>
      </c>
      <c r="F34" s="40"/>
    </row>
    <row r="35" customFormat="false" ht="14.25" hidden="false" customHeight="false" outlineLevel="0" collapsed="false">
      <c r="A35" s="38" t="s">
        <v>3517</v>
      </c>
      <c r="B35" s="39" t="s">
        <v>3518</v>
      </c>
      <c r="C35" s="38" t="s">
        <v>133</v>
      </c>
      <c r="D35" s="38" t="s">
        <v>3468</v>
      </c>
      <c r="E35" s="38" t="s">
        <v>3469</v>
      </c>
      <c r="F35" s="41" t="n">
        <v>786</v>
      </c>
    </row>
    <row r="36" customFormat="false" ht="14.25" hidden="false" customHeight="false" outlineLevel="0" collapsed="false">
      <c r="A36" s="44" t="s">
        <v>3296</v>
      </c>
      <c r="B36" s="39" t="s">
        <v>3519</v>
      </c>
      <c r="C36" s="38" t="s">
        <v>133</v>
      </c>
      <c r="D36" s="38" t="s">
        <v>3468</v>
      </c>
      <c r="E36" s="38" t="s">
        <v>3469</v>
      </c>
      <c r="F36" s="43" t="n">
        <v>446</v>
      </c>
    </row>
    <row r="37" customFormat="false" ht="14.25" hidden="false" customHeight="false" outlineLevel="0" collapsed="false">
      <c r="A37" s="35" t="s">
        <v>3297</v>
      </c>
      <c r="B37" s="42" t="s">
        <v>3520</v>
      </c>
      <c r="C37" s="35" t="s">
        <v>133</v>
      </c>
      <c r="D37" s="35" t="s">
        <v>3468</v>
      </c>
      <c r="E37" s="35" t="s">
        <v>3469</v>
      </c>
      <c r="F37" s="36" t="n">
        <v>1492</v>
      </c>
    </row>
    <row r="38" customFormat="false" ht="14.25" hidden="false" customHeight="false" outlineLevel="0" collapsed="false">
      <c r="A38" s="35" t="s">
        <v>3298</v>
      </c>
      <c r="B38" s="42" t="s">
        <v>3521</v>
      </c>
      <c r="C38" s="35" t="s">
        <v>133</v>
      </c>
      <c r="D38" s="35" t="s">
        <v>3468</v>
      </c>
      <c r="E38" s="35" t="s">
        <v>3469</v>
      </c>
      <c r="F38" s="36"/>
    </row>
    <row r="39" customFormat="false" ht="14.25" hidden="false" customHeight="false" outlineLevel="0" collapsed="false">
      <c r="A39" s="35" t="s">
        <v>3299</v>
      </c>
      <c r="B39" s="42" t="s">
        <v>3522</v>
      </c>
      <c r="C39" s="35" t="s">
        <v>133</v>
      </c>
      <c r="D39" s="35" t="s">
        <v>3468</v>
      </c>
      <c r="E39" s="35" t="s">
        <v>3469</v>
      </c>
      <c r="F39" s="36"/>
    </row>
    <row r="40" customFormat="false" ht="14.25" hidden="false" customHeight="false" outlineLevel="0" collapsed="false">
      <c r="A40" s="38" t="s">
        <v>3523</v>
      </c>
      <c r="B40" s="39" t="s">
        <v>3524</v>
      </c>
      <c r="C40" s="38" t="s">
        <v>133</v>
      </c>
      <c r="D40" s="38" t="s">
        <v>3468</v>
      </c>
      <c r="E40" s="38" t="s">
        <v>3469</v>
      </c>
      <c r="F40" s="41" t="n">
        <v>474</v>
      </c>
    </row>
    <row r="41" customFormat="false" ht="14.25" hidden="false" customHeight="false" outlineLevel="0" collapsed="false">
      <c r="A41" s="35" t="s">
        <v>3300</v>
      </c>
      <c r="B41" s="42" t="s">
        <v>3525</v>
      </c>
      <c r="C41" s="35" t="s">
        <v>133</v>
      </c>
      <c r="D41" s="35" t="s">
        <v>3468</v>
      </c>
      <c r="E41" s="35" t="s">
        <v>3469</v>
      </c>
      <c r="F41" s="36" t="n">
        <v>1340</v>
      </c>
    </row>
    <row r="42" customFormat="false" ht="14.25" hidden="false" customHeight="false" outlineLevel="0" collapsed="false">
      <c r="A42" s="35" t="s">
        <v>3526</v>
      </c>
      <c r="B42" s="42" t="s">
        <v>3527</v>
      </c>
      <c r="C42" s="35" t="s">
        <v>133</v>
      </c>
      <c r="D42" s="35" t="s">
        <v>3468</v>
      </c>
      <c r="E42" s="35" t="s">
        <v>3469</v>
      </c>
      <c r="F42" s="36"/>
    </row>
    <row r="43" customFormat="false" ht="14.25" hidden="false" customHeight="false" outlineLevel="0" collapsed="false">
      <c r="A43" s="35" t="s">
        <v>3528</v>
      </c>
      <c r="B43" s="42" t="s">
        <v>3529</v>
      </c>
      <c r="C43" s="35" t="s">
        <v>133</v>
      </c>
      <c r="D43" s="35" t="s">
        <v>3468</v>
      </c>
      <c r="E43" s="35" t="s">
        <v>3469</v>
      </c>
      <c r="F43" s="37" t="n">
        <v>974</v>
      </c>
    </row>
    <row r="44" customFormat="false" ht="14.25" hidden="false" customHeight="false" outlineLevel="0" collapsed="false">
      <c r="A44" s="35" t="s">
        <v>3530</v>
      </c>
      <c r="B44" s="42" t="s">
        <v>3531</v>
      </c>
      <c r="C44" s="35" t="s">
        <v>133</v>
      </c>
      <c r="D44" s="35" t="s">
        <v>3468</v>
      </c>
      <c r="E44" s="35" t="s">
        <v>3469</v>
      </c>
      <c r="F44" s="37" t="n">
        <v>974</v>
      </c>
    </row>
    <row r="45" customFormat="false" ht="14.25" hidden="false" customHeight="false" outlineLevel="0" collapsed="false">
      <c r="A45" s="38" t="s">
        <v>3532</v>
      </c>
      <c r="B45" s="39" t="s">
        <v>3533</v>
      </c>
      <c r="C45" s="38" t="s">
        <v>133</v>
      </c>
      <c r="D45" s="38" t="s">
        <v>3468</v>
      </c>
      <c r="E45" s="38" t="s">
        <v>3469</v>
      </c>
      <c r="F45" s="41" t="n">
        <v>749</v>
      </c>
    </row>
    <row r="46" customFormat="false" ht="14.25" hidden="false" customHeight="false" outlineLevel="0" collapsed="false">
      <c r="A46" s="35" t="s">
        <v>3534</v>
      </c>
      <c r="B46" s="42" t="s">
        <v>3535</v>
      </c>
      <c r="C46" s="35" t="s">
        <v>133</v>
      </c>
      <c r="D46" s="35" t="s">
        <v>3468</v>
      </c>
      <c r="E46" s="35" t="s">
        <v>3469</v>
      </c>
      <c r="F46" s="37" t="n">
        <v>647</v>
      </c>
    </row>
    <row r="47" customFormat="false" ht="14.25" hidden="false" customHeight="false" outlineLevel="0" collapsed="false">
      <c r="A47" s="35" t="s">
        <v>3301</v>
      </c>
      <c r="B47" s="42" t="s">
        <v>3536</v>
      </c>
      <c r="C47" s="35" t="s">
        <v>133</v>
      </c>
      <c r="D47" s="35" t="s">
        <v>3468</v>
      </c>
      <c r="E47" s="35" t="s">
        <v>3469</v>
      </c>
      <c r="F47" s="36" t="n">
        <v>2922</v>
      </c>
    </row>
    <row r="48" customFormat="false" ht="14.25" hidden="false" customHeight="false" outlineLevel="0" collapsed="false">
      <c r="A48" s="35" t="s">
        <v>422</v>
      </c>
      <c r="B48" s="42" t="s">
        <v>3537</v>
      </c>
      <c r="C48" s="35" t="s">
        <v>133</v>
      </c>
      <c r="D48" s="35" t="s">
        <v>3468</v>
      </c>
      <c r="E48" s="35" t="s">
        <v>3469</v>
      </c>
      <c r="F48" s="36"/>
    </row>
    <row r="49" customFormat="false" ht="14.25" hidden="false" customHeight="false" outlineLevel="0" collapsed="false">
      <c r="A49" s="35" t="s">
        <v>3538</v>
      </c>
      <c r="B49" s="42" t="s">
        <v>3539</v>
      </c>
      <c r="C49" s="35" t="s">
        <v>133</v>
      </c>
      <c r="D49" s="35" t="s">
        <v>3468</v>
      </c>
      <c r="E49" s="35" t="s">
        <v>3469</v>
      </c>
      <c r="F49" s="36"/>
    </row>
    <row r="50" customFormat="false" ht="14.25" hidden="false" customHeight="false" outlineLevel="0" collapsed="false">
      <c r="A50" s="44" t="s">
        <v>3302</v>
      </c>
      <c r="B50" s="39" t="s">
        <v>3540</v>
      </c>
      <c r="C50" s="38" t="s">
        <v>133</v>
      </c>
      <c r="D50" s="38" t="s">
        <v>3468</v>
      </c>
      <c r="E50" s="38" t="s">
        <v>3469</v>
      </c>
      <c r="F50" s="41" t="n">
        <v>251</v>
      </c>
    </row>
    <row r="51" customFormat="false" ht="14.25" hidden="false" customHeight="false" outlineLevel="0" collapsed="false">
      <c r="A51" s="35" t="s">
        <v>3303</v>
      </c>
      <c r="B51" s="42" t="s">
        <v>3541</v>
      </c>
      <c r="C51" s="35" t="s">
        <v>133</v>
      </c>
      <c r="D51" s="35" t="s">
        <v>3468</v>
      </c>
      <c r="E51" s="35" t="s">
        <v>3469</v>
      </c>
      <c r="F51" s="36" t="n">
        <v>1441</v>
      </c>
    </row>
    <row r="52" customFormat="false" ht="14.25" hidden="false" customHeight="false" outlineLevel="0" collapsed="false">
      <c r="A52" s="35" t="s">
        <v>3542</v>
      </c>
      <c r="B52" s="42" t="s">
        <v>3543</v>
      </c>
      <c r="C52" s="35" t="s">
        <v>133</v>
      </c>
      <c r="D52" s="35" t="s">
        <v>3468</v>
      </c>
      <c r="E52" s="35" t="s">
        <v>3469</v>
      </c>
      <c r="F52" s="36"/>
    </row>
    <row r="53" customFormat="false" ht="14.25" hidden="false" customHeight="false" outlineLevel="0" collapsed="false">
      <c r="A53" s="35" t="s">
        <v>586</v>
      </c>
      <c r="B53" s="42" t="s">
        <v>3544</v>
      </c>
      <c r="C53" s="35" t="s">
        <v>133</v>
      </c>
      <c r="D53" s="35" t="s">
        <v>3468</v>
      </c>
      <c r="E53" s="35" t="s">
        <v>3469</v>
      </c>
      <c r="F53" s="37" t="n">
        <v>442</v>
      </c>
    </row>
    <row r="54" customFormat="false" ht="14.25" hidden="false" customHeight="false" outlineLevel="0" collapsed="false">
      <c r="A54" s="35" t="s">
        <v>3545</v>
      </c>
      <c r="B54" s="42" t="s">
        <v>3546</v>
      </c>
      <c r="C54" s="35" t="s">
        <v>133</v>
      </c>
      <c r="D54" s="35" t="s">
        <v>3468</v>
      </c>
      <c r="E54" s="35" t="s">
        <v>3469</v>
      </c>
      <c r="F54" s="37" t="n">
        <v>786</v>
      </c>
    </row>
    <row r="55" customFormat="false" ht="14.25" hidden="false" customHeight="false" outlineLevel="0" collapsed="false">
      <c r="A55" s="35" t="s">
        <v>3547</v>
      </c>
      <c r="B55" s="42" t="s">
        <v>3548</v>
      </c>
      <c r="C55" s="35" t="s">
        <v>133</v>
      </c>
      <c r="D55" s="35" t="s">
        <v>3468</v>
      </c>
      <c r="E55" s="35" t="s">
        <v>3469</v>
      </c>
      <c r="F55" s="36" t="n">
        <v>2578</v>
      </c>
    </row>
    <row r="56" customFormat="false" ht="14.25" hidden="false" customHeight="false" outlineLevel="0" collapsed="false">
      <c r="A56" s="45" t="s">
        <v>3549</v>
      </c>
      <c r="B56" s="34" t="s">
        <v>3550</v>
      </c>
      <c r="C56" s="35" t="s">
        <v>133</v>
      </c>
      <c r="D56" s="35" t="s">
        <v>3468</v>
      </c>
      <c r="E56" s="35" t="s">
        <v>3469</v>
      </c>
      <c r="F56" s="36"/>
    </row>
    <row r="57" customFormat="false" ht="14.25" hidden="false" customHeight="false" outlineLevel="0" collapsed="false">
      <c r="A57" s="45" t="s">
        <v>3551</v>
      </c>
      <c r="B57" s="34" t="s">
        <v>3552</v>
      </c>
      <c r="C57" s="35" t="s">
        <v>133</v>
      </c>
      <c r="D57" s="35" t="s">
        <v>3468</v>
      </c>
      <c r="E57" s="35" t="s">
        <v>3469</v>
      </c>
      <c r="F57" s="36"/>
    </row>
    <row r="58" customFormat="false" ht="14.25" hidden="false" customHeight="false" outlineLevel="0" collapsed="false">
      <c r="A58" s="38" t="s">
        <v>3553</v>
      </c>
      <c r="B58" s="39" t="s">
        <v>3554</v>
      </c>
      <c r="C58" s="38" t="s">
        <v>133</v>
      </c>
      <c r="D58" s="38" t="s">
        <v>3468</v>
      </c>
      <c r="E58" s="38" t="s">
        <v>3469</v>
      </c>
      <c r="F58" s="41" t="n">
        <v>786</v>
      </c>
    </row>
    <row r="59" customFormat="false" ht="14.25" hidden="false" customHeight="false" outlineLevel="0" collapsed="false">
      <c r="A59" s="35" t="s">
        <v>3555</v>
      </c>
      <c r="B59" s="42" t="s">
        <v>3556</v>
      </c>
      <c r="C59" s="35" t="s">
        <v>133</v>
      </c>
      <c r="D59" s="35" t="s">
        <v>3468</v>
      </c>
      <c r="E59" s="35" t="s">
        <v>3469</v>
      </c>
      <c r="F59" s="36" t="n">
        <v>1593</v>
      </c>
    </row>
    <row r="60" customFormat="false" ht="14.25" hidden="false" customHeight="false" outlineLevel="0" collapsed="false">
      <c r="A60" s="33" t="s">
        <v>3557</v>
      </c>
      <c r="B60" s="42" t="s">
        <v>3558</v>
      </c>
      <c r="C60" s="35" t="s">
        <v>133</v>
      </c>
      <c r="D60" s="35" t="s">
        <v>3468</v>
      </c>
      <c r="E60" s="35" t="s">
        <v>3469</v>
      </c>
      <c r="F60" s="36"/>
    </row>
    <row r="61" customFormat="false" ht="14.25" hidden="false" customHeight="false" outlineLevel="0" collapsed="false">
      <c r="A61" s="38" t="s">
        <v>3304</v>
      </c>
      <c r="B61" s="39" t="s">
        <v>3559</v>
      </c>
      <c r="C61" s="38" t="s">
        <v>133</v>
      </c>
      <c r="D61" s="38" t="s">
        <v>3468</v>
      </c>
      <c r="E61" s="38" t="s">
        <v>3469</v>
      </c>
      <c r="F61" s="41" t="n">
        <v>974</v>
      </c>
    </row>
    <row r="62" customFormat="false" ht="14.25" hidden="false" customHeight="false" outlineLevel="0" collapsed="false">
      <c r="A62" s="35" t="s">
        <v>3305</v>
      </c>
      <c r="B62" s="42" t="s">
        <v>3560</v>
      </c>
      <c r="C62" s="35" t="s">
        <v>133</v>
      </c>
      <c r="D62" s="35" t="s">
        <v>3468</v>
      </c>
      <c r="E62" s="35" t="s">
        <v>3469</v>
      </c>
      <c r="F62" s="36" t="n">
        <v>1340</v>
      </c>
    </row>
    <row r="63" customFormat="false" ht="14.25" hidden="false" customHeight="false" outlineLevel="0" collapsed="false">
      <c r="A63" s="35" t="s">
        <v>3306</v>
      </c>
      <c r="B63" s="42" t="s">
        <v>3561</v>
      </c>
      <c r="C63" s="35" t="s">
        <v>133</v>
      </c>
      <c r="D63" s="35" t="s">
        <v>3468</v>
      </c>
      <c r="E63" s="35" t="s">
        <v>3469</v>
      </c>
      <c r="F63" s="36"/>
    </row>
    <row r="64" customFormat="false" ht="14.25" hidden="false" customHeight="false" outlineLevel="0" collapsed="false">
      <c r="A64" s="38" t="s">
        <v>3562</v>
      </c>
      <c r="B64" s="39" t="s">
        <v>3563</v>
      </c>
      <c r="C64" s="38" t="s">
        <v>133</v>
      </c>
      <c r="D64" s="38" t="s">
        <v>3468</v>
      </c>
      <c r="E64" s="38" t="s">
        <v>3469</v>
      </c>
      <c r="F64" s="40" t="n">
        <v>144</v>
      </c>
    </row>
    <row r="65" customFormat="false" ht="14.25" hidden="false" customHeight="false" outlineLevel="0" collapsed="false">
      <c r="A65" s="38" t="s">
        <v>3564</v>
      </c>
      <c r="B65" s="39" t="s">
        <v>3565</v>
      </c>
      <c r="C65" s="38" t="s">
        <v>133</v>
      </c>
      <c r="D65" s="38" t="s">
        <v>3468</v>
      </c>
      <c r="E65" s="38" t="s">
        <v>3469</v>
      </c>
      <c r="F65" s="40"/>
    </row>
    <row r="66" customFormat="false" ht="14.25" hidden="false" customHeight="false" outlineLevel="0" collapsed="false">
      <c r="A66" s="35" t="s">
        <v>3566</v>
      </c>
      <c r="B66" s="42" t="s">
        <v>3567</v>
      </c>
      <c r="C66" s="35" t="s">
        <v>133</v>
      </c>
      <c r="D66" s="35" t="s">
        <v>3468</v>
      </c>
      <c r="E66" s="35" t="s">
        <v>3469</v>
      </c>
      <c r="F66" s="37" t="n">
        <v>224</v>
      </c>
    </row>
    <row r="67" customFormat="false" ht="14.25" hidden="false" customHeight="false" outlineLevel="0" collapsed="false">
      <c r="A67" s="35" t="s">
        <v>3307</v>
      </c>
      <c r="B67" s="42" t="s">
        <v>3568</v>
      </c>
      <c r="C67" s="35" t="s">
        <v>133</v>
      </c>
      <c r="D67" s="35" t="s">
        <v>3468</v>
      </c>
      <c r="E67" s="35" t="s">
        <v>3469</v>
      </c>
      <c r="F67" s="36" t="n">
        <v>1350</v>
      </c>
    </row>
    <row r="68" customFormat="false" ht="14.25" hidden="false" customHeight="false" outlineLevel="0" collapsed="false">
      <c r="A68" s="46" t="s">
        <v>3308</v>
      </c>
      <c r="B68" s="42" t="s">
        <v>3569</v>
      </c>
      <c r="C68" s="35" t="s">
        <v>133</v>
      </c>
      <c r="D68" s="35" t="s">
        <v>3468</v>
      </c>
      <c r="E68" s="35" t="s">
        <v>3469</v>
      </c>
      <c r="F68" s="36"/>
    </row>
    <row r="69" customFormat="false" ht="14.25" hidden="false" customHeight="false" outlineLevel="0" collapsed="false">
      <c r="A69" s="38" t="s">
        <v>3309</v>
      </c>
      <c r="B69" s="39" t="s">
        <v>3570</v>
      </c>
      <c r="C69" s="38" t="s">
        <v>133</v>
      </c>
      <c r="D69" s="38" t="s">
        <v>3468</v>
      </c>
      <c r="E69" s="38" t="s">
        <v>3469</v>
      </c>
      <c r="F69" s="41" t="n">
        <v>670</v>
      </c>
    </row>
    <row r="70" customFormat="false" ht="14.25" hidden="false" customHeight="false" outlineLevel="0" collapsed="false">
      <c r="A70" s="35" t="s">
        <v>3571</v>
      </c>
      <c r="B70" s="42" t="s">
        <v>3572</v>
      </c>
      <c r="C70" s="35" t="s">
        <v>133</v>
      </c>
      <c r="D70" s="35" t="s">
        <v>3468</v>
      </c>
      <c r="E70" s="35" t="s">
        <v>3469</v>
      </c>
      <c r="F70" s="36" t="n">
        <v>1948</v>
      </c>
    </row>
    <row r="71" customFormat="false" ht="14.25" hidden="false" customHeight="false" outlineLevel="0" collapsed="false">
      <c r="A71" s="35" t="s">
        <v>3310</v>
      </c>
      <c r="B71" s="42" t="s">
        <v>3573</v>
      </c>
      <c r="C71" s="35" t="s">
        <v>133</v>
      </c>
      <c r="D71" s="35" t="s">
        <v>3468</v>
      </c>
      <c r="E71" s="35" t="s">
        <v>3469</v>
      </c>
      <c r="F71" s="36"/>
    </row>
    <row r="72" customFormat="false" ht="14.25" hidden="false" customHeight="false" outlineLevel="0" collapsed="false">
      <c r="A72" s="35" t="s">
        <v>3574</v>
      </c>
      <c r="B72" s="42" t="s">
        <v>3575</v>
      </c>
      <c r="C72" s="35" t="s">
        <v>133</v>
      </c>
      <c r="D72" s="35" t="s">
        <v>3468</v>
      </c>
      <c r="E72" s="35" t="s">
        <v>3469</v>
      </c>
      <c r="F72" s="37" t="n">
        <v>369</v>
      </c>
    </row>
    <row r="73" customFormat="false" ht="14.25" hidden="false" customHeight="false" outlineLevel="0" collapsed="false">
      <c r="A73" s="35" t="s">
        <v>3311</v>
      </c>
      <c r="B73" s="42" t="s">
        <v>3576</v>
      </c>
      <c r="C73" s="35" t="s">
        <v>133</v>
      </c>
      <c r="D73" s="35" t="s">
        <v>3468</v>
      </c>
      <c r="E73" s="35" t="s">
        <v>3469</v>
      </c>
      <c r="F73" s="37" t="n">
        <v>438</v>
      </c>
    </row>
    <row r="74" customFormat="false" ht="14.25" hidden="false" customHeight="false" outlineLevel="0" collapsed="false">
      <c r="A74" s="44" t="s">
        <v>3312</v>
      </c>
      <c r="B74" s="39" t="s">
        <v>3577</v>
      </c>
      <c r="C74" s="38" t="s">
        <v>133</v>
      </c>
      <c r="D74" s="38" t="s">
        <v>3468</v>
      </c>
      <c r="E74" s="38" t="s">
        <v>3469</v>
      </c>
      <c r="F74" s="41" t="n">
        <v>974</v>
      </c>
    </row>
    <row r="75" customFormat="false" ht="14.25" hidden="false" customHeight="false" outlineLevel="0" collapsed="false">
      <c r="A75" s="35" t="s">
        <v>3313</v>
      </c>
      <c r="B75" s="42" t="s">
        <v>3578</v>
      </c>
      <c r="C75" s="35" t="s">
        <v>133</v>
      </c>
      <c r="D75" s="35" t="s">
        <v>3468</v>
      </c>
      <c r="E75" s="35" t="s">
        <v>3469</v>
      </c>
      <c r="F75" s="37" t="n">
        <v>974</v>
      </c>
    </row>
    <row r="76" customFormat="false" ht="14.25" hidden="false" customHeight="false" outlineLevel="0" collapsed="false">
      <c r="A76" s="38" t="s">
        <v>3579</v>
      </c>
      <c r="B76" s="39" t="s">
        <v>3580</v>
      </c>
      <c r="C76" s="38" t="s">
        <v>133</v>
      </c>
      <c r="D76" s="38" t="s">
        <v>3468</v>
      </c>
      <c r="E76" s="38" t="s">
        <v>3469</v>
      </c>
      <c r="F76" s="41" t="n">
        <v>251</v>
      </c>
    </row>
    <row r="77" customFormat="false" ht="14.25" hidden="false" customHeight="false" outlineLevel="0" collapsed="false">
      <c r="A77" s="38" t="s">
        <v>3314</v>
      </c>
      <c r="B77" s="39" t="s">
        <v>3581</v>
      </c>
      <c r="C77" s="38" t="s">
        <v>133</v>
      </c>
      <c r="D77" s="38" t="s">
        <v>3468</v>
      </c>
      <c r="E77" s="38" t="s">
        <v>3469</v>
      </c>
      <c r="F77" s="41" t="n">
        <v>974</v>
      </c>
    </row>
    <row r="78" customFormat="false" ht="14.25" hidden="false" customHeight="false" outlineLevel="0" collapsed="false">
      <c r="A78" s="38" t="s">
        <v>3582</v>
      </c>
      <c r="B78" s="39" t="s">
        <v>3583</v>
      </c>
      <c r="C78" s="38" t="s">
        <v>133</v>
      </c>
      <c r="D78" s="38" t="s">
        <v>3468</v>
      </c>
      <c r="E78" s="38" t="s">
        <v>3469</v>
      </c>
      <c r="F78" s="43" t="n">
        <v>786</v>
      </c>
    </row>
    <row r="79" customFormat="false" ht="14.25" hidden="false" customHeight="false" outlineLevel="0" collapsed="false">
      <c r="A79" s="38" t="s">
        <v>2532</v>
      </c>
      <c r="B79" s="39" t="s">
        <v>3584</v>
      </c>
      <c r="C79" s="38" t="s">
        <v>133</v>
      </c>
      <c r="D79" s="38" t="s">
        <v>3468</v>
      </c>
      <c r="E79" s="38" t="s">
        <v>3469</v>
      </c>
      <c r="F79" s="40" t="n">
        <v>1593</v>
      </c>
    </row>
    <row r="80" customFormat="false" ht="14.25" hidden="false" customHeight="false" outlineLevel="0" collapsed="false">
      <c r="A80" s="38" t="s">
        <v>3316</v>
      </c>
      <c r="B80" s="39" t="s">
        <v>3585</v>
      </c>
      <c r="C80" s="38" t="s">
        <v>133</v>
      </c>
      <c r="D80" s="38" t="s">
        <v>3468</v>
      </c>
      <c r="E80" s="38" t="s">
        <v>3469</v>
      </c>
      <c r="F80" s="40"/>
    </row>
    <row r="81" customFormat="false" ht="14.25" hidden="false" customHeight="false" outlineLevel="0" collapsed="false">
      <c r="A81" s="35" t="s">
        <v>3586</v>
      </c>
      <c r="B81" s="42" t="s">
        <v>3587</v>
      </c>
      <c r="C81" s="35" t="s">
        <v>133</v>
      </c>
      <c r="D81" s="35" t="s">
        <v>3468</v>
      </c>
      <c r="E81" s="35" t="s">
        <v>3469</v>
      </c>
      <c r="F81" s="36" t="n">
        <v>366</v>
      </c>
    </row>
    <row r="82" customFormat="false" ht="14.25" hidden="false" customHeight="false" outlineLevel="0" collapsed="false">
      <c r="A82" s="35" t="s">
        <v>3588</v>
      </c>
      <c r="B82" s="42" t="s">
        <v>3589</v>
      </c>
      <c r="C82" s="35" t="s">
        <v>133</v>
      </c>
      <c r="D82" s="35" t="s">
        <v>3468</v>
      </c>
      <c r="E82" s="35" t="s">
        <v>3469</v>
      </c>
      <c r="F82" s="36"/>
    </row>
    <row r="83" customFormat="false" ht="14.25" hidden="false" customHeight="false" outlineLevel="0" collapsed="false">
      <c r="A83" s="38" t="s">
        <v>3590</v>
      </c>
      <c r="B83" s="39" t="s">
        <v>3591</v>
      </c>
      <c r="C83" s="38" t="s">
        <v>133</v>
      </c>
      <c r="D83" s="38" t="s">
        <v>3468</v>
      </c>
      <c r="E83" s="38" t="s">
        <v>3469</v>
      </c>
      <c r="F83" s="41" t="n">
        <v>974</v>
      </c>
    </row>
    <row r="84" customFormat="false" ht="14.25" hidden="false" customHeight="false" outlineLevel="0" collapsed="false">
      <c r="A84" s="35" t="s">
        <v>3341</v>
      </c>
      <c r="B84" s="42" t="s">
        <v>3592</v>
      </c>
      <c r="C84" s="35" t="s">
        <v>133</v>
      </c>
      <c r="D84" s="35" t="s">
        <v>3468</v>
      </c>
      <c r="E84" s="35" t="s">
        <v>3469</v>
      </c>
      <c r="F84" s="37" t="n">
        <v>601</v>
      </c>
    </row>
    <row r="85" customFormat="false" ht="14.25" hidden="false" customHeight="false" outlineLevel="0" collapsed="false">
      <c r="A85" s="46" t="s">
        <v>3593</v>
      </c>
      <c r="B85" s="42" t="s">
        <v>3594</v>
      </c>
      <c r="C85" s="35" t="s">
        <v>133</v>
      </c>
      <c r="D85" s="35" t="s">
        <v>3468</v>
      </c>
      <c r="E85" s="35" t="s">
        <v>3469</v>
      </c>
      <c r="F85" s="36" t="n">
        <v>452</v>
      </c>
    </row>
    <row r="86" customFormat="false" ht="14.25" hidden="false" customHeight="false" outlineLevel="0" collapsed="false">
      <c r="A86" s="35" t="s">
        <v>3595</v>
      </c>
      <c r="B86" s="42" t="s">
        <v>3596</v>
      </c>
      <c r="C86" s="35" t="s">
        <v>133</v>
      </c>
      <c r="D86" s="35" t="s">
        <v>3468</v>
      </c>
      <c r="E86" s="35" t="s">
        <v>3469</v>
      </c>
      <c r="F86" s="36"/>
    </row>
    <row r="87" customFormat="false" ht="14.25" hidden="false" customHeight="false" outlineLevel="0" collapsed="false">
      <c r="A87" s="35" t="s">
        <v>3597</v>
      </c>
      <c r="B87" s="42" t="s">
        <v>3598</v>
      </c>
      <c r="C87" s="35" t="s">
        <v>133</v>
      </c>
      <c r="D87" s="35" t="s">
        <v>3468</v>
      </c>
      <c r="E87" s="35" t="s">
        <v>3469</v>
      </c>
      <c r="F87" s="36"/>
    </row>
    <row r="88" customFormat="false" ht="14.25" hidden="false" customHeight="false" outlineLevel="0" collapsed="false">
      <c r="A88" s="38" t="s">
        <v>3599</v>
      </c>
      <c r="B88" s="39" t="s">
        <v>3600</v>
      </c>
      <c r="C88" s="38" t="s">
        <v>133</v>
      </c>
      <c r="D88" s="38" t="s">
        <v>3468</v>
      </c>
      <c r="E88" s="38" t="s">
        <v>3469</v>
      </c>
      <c r="F88" s="41" t="n">
        <v>974</v>
      </c>
    </row>
    <row r="89" customFormat="false" ht="14.25" hidden="false" customHeight="false" outlineLevel="0" collapsed="false">
      <c r="A89" s="35" t="s">
        <v>3601</v>
      </c>
      <c r="B89" s="42" t="s">
        <v>3602</v>
      </c>
      <c r="C89" s="35" t="s">
        <v>133</v>
      </c>
      <c r="D89" s="35" t="s">
        <v>3468</v>
      </c>
      <c r="E89" s="35" t="s">
        <v>3469</v>
      </c>
      <c r="F89" s="37" t="n">
        <v>609</v>
      </c>
    </row>
    <row r="90" customFormat="false" ht="14.25" hidden="false" customHeight="false" outlineLevel="0" collapsed="false">
      <c r="A90" s="44" t="s">
        <v>3317</v>
      </c>
      <c r="B90" s="39" t="s">
        <v>3603</v>
      </c>
      <c r="C90" s="38" t="s">
        <v>133</v>
      </c>
      <c r="D90" s="38" t="s">
        <v>3468</v>
      </c>
      <c r="E90" s="38" t="s">
        <v>3469</v>
      </c>
      <c r="F90" s="41" t="n">
        <v>974</v>
      </c>
    </row>
    <row r="91" customFormat="false" ht="14.25" hidden="false" customHeight="false" outlineLevel="0" collapsed="false">
      <c r="A91" s="35" t="s">
        <v>3318</v>
      </c>
      <c r="B91" s="42" t="s">
        <v>3604</v>
      </c>
      <c r="C91" s="35" t="s">
        <v>133</v>
      </c>
      <c r="D91" s="35" t="s">
        <v>3468</v>
      </c>
      <c r="E91" s="35" t="s">
        <v>3469</v>
      </c>
      <c r="F91" s="37" t="n">
        <v>974</v>
      </c>
    </row>
    <row r="92" customFormat="false" ht="14.25" hidden="false" customHeight="false" outlineLevel="0" collapsed="false">
      <c r="A92" s="38" t="s">
        <v>3605</v>
      </c>
      <c r="B92" s="39" t="s">
        <v>3606</v>
      </c>
      <c r="C92" s="38" t="s">
        <v>133</v>
      </c>
      <c r="D92" s="38" t="s">
        <v>3468</v>
      </c>
      <c r="E92" s="38" t="s">
        <v>3469</v>
      </c>
      <c r="F92" s="41" t="n">
        <v>413</v>
      </c>
    </row>
    <row r="93" customFormat="false" ht="14.25" hidden="false" customHeight="false" outlineLevel="0" collapsed="false">
      <c r="A93" s="44" t="s">
        <v>3319</v>
      </c>
      <c r="B93" s="39" t="s">
        <v>3607</v>
      </c>
      <c r="C93" s="38" t="s">
        <v>133</v>
      </c>
      <c r="D93" s="38" t="s">
        <v>3468</v>
      </c>
      <c r="E93" s="38" t="s">
        <v>3469</v>
      </c>
      <c r="F93" s="41" t="n">
        <v>974</v>
      </c>
    </row>
    <row r="94" customFormat="false" ht="14.25" hidden="false" customHeight="false" outlineLevel="0" collapsed="false">
      <c r="A94" s="47" t="s">
        <v>3320</v>
      </c>
      <c r="B94" s="48" t="s">
        <v>3608</v>
      </c>
      <c r="C94" s="35" t="s">
        <v>133</v>
      </c>
      <c r="D94" s="35" t="s">
        <v>3468</v>
      </c>
      <c r="E94" s="35" t="s">
        <v>3469</v>
      </c>
      <c r="F94" s="37" t="n">
        <v>974</v>
      </c>
    </row>
    <row r="95" customFormat="false" ht="14.25" hidden="false" customHeight="false" outlineLevel="0" collapsed="false">
      <c r="A95" s="38" t="s">
        <v>3609</v>
      </c>
      <c r="B95" s="39" t="s">
        <v>3610</v>
      </c>
      <c r="C95" s="38" t="s">
        <v>133</v>
      </c>
      <c r="D95" s="38" t="s">
        <v>3468</v>
      </c>
      <c r="E95" s="38" t="s">
        <v>3469</v>
      </c>
      <c r="F95" s="41" t="n">
        <v>974</v>
      </c>
    </row>
    <row r="96" customFormat="false" ht="14.25" hidden="false" customHeight="false" outlineLevel="0" collapsed="false">
      <c r="A96" s="38" t="s">
        <v>3321</v>
      </c>
      <c r="B96" s="39" t="s">
        <v>3611</v>
      </c>
      <c r="C96" s="38" t="s">
        <v>133</v>
      </c>
      <c r="D96" s="38" t="s">
        <v>3468</v>
      </c>
      <c r="E96" s="38" t="s">
        <v>3469</v>
      </c>
      <c r="F96" s="41" t="n">
        <v>251</v>
      </c>
    </row>
    <row r="97" customFormat="false" ht="14.25" hidden="false" customHeight="false" outlineLevel="0" collapsed="false">
      <c r="A97" s="44" t="s">
        <v>3322</v>
      </c>
      <c r="B97" s="39" t="s">
        <v>3612</v>
      </c>
      <c r="C97" s="38" t="s">
        <v>133</v>
      </c>
      <c r="D97" s="38" t="s">
        <v>3468</v>
      </c>
      <c r="E97" s="38" t="s">
        <v>3469</v>
      </c>
      <c r="F97" s="40" t="n">
        <v>1956</v>
      </c>
    </row>
    <row r="98" customFormat="false" ht="14.25" hidden="false" customHeight="false" outlineLevel="0" collapsed="false">
      <c r="A98" s="44" t="s">
        <v>3613</v>
      </c>
      <c r="B98" s="39" t="s">
        <v>3614</v>
      </c>
      <c r="C98" s="38" t="s">
        <v>133</v>
      </c>
      <c r="D98" s="38" t="s">
        <v>3468</v>
      </c>
      <c r="E98" s="38" t="s">
        <v>3469</v>
      </c>
      <c r="F98" s="40"/>
    </row>
    <row r="99" customFormat="false" ht="14.25" hidden="false" customHeight="false" outlineLevel="0" collapsed="false">
      <c r="A99" s="38" t="s">
        <v>3323</v>
      </c>
      <c r="B99" s="39" t="s">
        <v>3615</v>
      </c>
      <c r="C99" s="38" t="s">
        <v>133</v>
      </c>
      <c r="D99" s="38" t="s">
        <v>3468</v>
      </c>
      <c r="E99" s="38" t="s">
        <v>3469</v>
      </c>
      <c r="F99" s="40" t="n">
        <v>2024</v>
      </c>
    </row>
    <row r="100" customFormat="false" ht="14.25" hidden="false" customHeight="false" outlineLevel="0" collapsed="false">
      <c r="A100" s="38" t="s">
        <v>3324</v>
      </c>
      <c r="B100" s="39" t="s">
        <v>3616</v>
      </c>
      <c r="C100" s="38" t="s">
        <v>133</v>
      </c>
      <c r="D100" s="38" t="s">
        <v>3468</v>
      </c>
      <c r="E100" s="38" t="s">
        <v>3469</v>
      </c>
      <c r="F100" s="40"/>
    </row>
    <row r="101" customFormat="false" ht="14.25" hidden="false" customHeight="false" outlineLevel="0" collapsed="false">
      <c r="A101" s="49" t="s">
        <v>3325</v>
      </c>
      <c r="B101" s="50" t="s">
        <v>3617</v>
      </c>
      <c r="C101" s="38" t="s">
        <v>133</v>
      </c>
      <c r="D101" s="38" t="s">
        <v>3468</v>
      </c>
      <c r="E101" s="49" t="s">
        <v>3469</v>
      </c>
      <c r="F101" s="40"/>
    </row>
    <row r="102" customFormat="false" ht="14.25" hidden="false" customHeight="false" outlineLevel="0" collapsed="false">
      <c r="A102" s="49" t="s">
        <v>3618</v>
      </c>
      <c r="B102" s="50" t="s">
        <v>3619</v>
      </c>
      <c r="C102" s="38" t="s">
        <v>133</v>
      </c>
      <c r="D102" s="38" t="s">
        <v>3468</v>
      </c>
      <c r="E102" s="38" t="s">
        <v>3469</v>
      </c>
      <c r="F102" s="40" t="n">
        <v>207</v>
      </c>
    </row>
    <row r="103" customFormat="false" ht="14.25" hidden="false" customHeight="false" outlineLevel="0" collapsed="false">
      <c r="A103" s="49" t="s">
        <v>3620</v>
      </c>
      <c r="B103" s="50" t="s">
        <v>3621</v>
      </c>
      <c r="C103" s="38" t="s">
        <v>133</v>
      </c>
      <c r="D103" s="38" t="s">
        <v>3468</v>
      </c>
      <c r="E103" s="38" t="s">
        <v>3469</v>
      </c>
      <c r="F103" s="40"/>
    </row>
    <row r="104" customFormat="false" ht="14.25" hidden="false" customHeight="false" outlineLevel="0" collapsed="false">
      <c r="A104" s="49" t="s">
        <v>3622</v>
      </c>
      <c r="B104" s="50" t="s">
        <v>3623</v>
      </c>
      <c r="C104" s="38" t="s">
        <v>133</v>
      </c>
      <c r="D104" s="38" t="s">
        <v>3468</v>
      </c>
      <c r="E104" s="38" t="s">
        <v>3469</v>
      </c>
      <c r="F104" s="40"/>
    </row>
    <row r="105" customFormat="false" ht="14.25" hidden="false" customHeight="false" outlineLevel="0" collapsed="false">
      <c r="A105" s="49" t="s">
        <v>3624</v>
      </c>
      <c r="B105" s="50" t="s">
        <v>3625</v>
      </c>
      <c r="C105" s="38" t="s">
        <v>133</v>
      </c>
      <c r="D105" s="38" t="s">
        <v>3468</v>
      </c>
      <c r="E105" s="38" t="s">
        <v>3469</v>
      </c>
      <c r="F105" s="40"/>
    </row>
    <row r="106" customFormat="false" ht="14.25" hidden="false" customHeight="false" outlineLevel="0" collapsed="false">
      <c r="A106" s="49" t="s">
        <v>3626</v>
      </c>
      <c r="B106" s="50" t="s">
        <v>3627</v>
      </c>
      <c r="C106" s="38" t="s">
        <v>133</v>
      </c>
      <c r="D106" s="38" t="s">
        <v>3468</v>
      </c>
      <c r="E106" s="49" t="s">
        <v>3469</v>
      </c>
      <c r="F106" s="40" t="n">
        <v>414</v>
      </c>
    </row>
    <row r="107" customFormat="false" ht="14.25" hidden="false" customHeight="false" outlineLevel="0" collapsed="false">
      <c r="A107" s="51" t="s">
        <v>3628</v>
      </c>
      <c r="B107" s="50" t="s">
        <v>3629</v>
      </c>
      <c r="C107" s="38" t="s">
        <v>133</v>
      </c>
      <c r="D107" s="38" t="s">
        <v>3468</v>
      </c>
      <c r="E107" s="49" t="s">
        <v>3469</v>
      </c>
      <c r="F107" s="40"/>
    </row>
    <row r="108" customFormat="false" ht="14.25" hidden="false" customHeight="false" outlineLevel="0" collapsed="false">
      <c r="A108" s="52" t="s">
        <v>3326</v>
      </c>
      <c r="B108" s="53" t="s">
        <v>3630</v>
      </c>
      <c r="C108" s="38" t="s">
        <v>133</v>
      </c>
      <c r="D108" s="38" t="s">
        <v>3468</v>
      </c>
      <c r="E108" s="49" t="s">
        <v>3469</v>
      </c>
      <c r="F108" s="41" t="n">
        <v>482</v>
      </c>
    </row>
    <row r="109" customFormat="false" ht="14.25" hidden="false" customHeight="false" outlineLevel="0" collapsed="false">
      <c r="A109" s="54" t="s">
        <v>3327</v>
      </c>
      <c r="B109" s="55" t="s">
        <v>3631</v>
      </c>
      <c r="C109" s="38" t="s">
        <v>133</v>
      </c>
      <c r="D109" s="38" t="s">
        <v>3468</v>
      </c>
      <c r="E109" s="49" t="s">
        <v>3469</v>
      </c>
      <c r="F109" s="41" t="n">
        <v>482</v>
      </c>
    </row>
    <row r="110" customFormat="false" ht="14.25" hidden="false" customHeight="false" outlineLevel="0" collapsed="false">
      <c r="A110" s="35" t="s">
        <v>3632</v>
      </c>
      <c r="B110" s="42" t="s">
        <v>3633</v>
      </c>
      <c r="C110" s="35" t="s">
        <v>133</v>
      </c>
      <c r="D110" s="35" t="s">
        <v>3468</v>
      </c>
      <c r="E110" s="56" t="s">
        <v>3469</v>
      </c>
      <c r="F110" s="37" t="n">
        <v>670</v>
      </c>
    </row>
    <row r="111" customFormat="false" ht="14.25" hidden="false" customHeight="false" outlineLevel="0" collapsed="false">
      <c r="A111" s="38" t="s">
        <v>3634</v>
      </c>
      <c r="B111" s="39" t="s">
        <v>3635</v>
      </c>
      <c r="C111" s="38" t="s">
        <v>133</v>
      </c>
      <c r="D111" s="38" t="s">
        <v>3468</v>
      </c>
      <c r="E111" s="49" t="s">
        <v>3469</v>
      </c>
      <c r="F111" s="41" t="n">
        <v>905</v>
      </c>
    </row>
    <row r="112" customFormat="false" ht="14.25" hidden="false" customHeight="false" outlineLevel="0" collapsed="false">
      <c r="A112" s="35" t="s">
        <v>3328</v>
      </c>
      <c r="B112" s="42" t="s">
        <v>3636</v>
      </c>
      <c r="C112" s="35" t="s">
        <v>133</v>
      </c>
      <c r="D112" s="35" t="s">
        <v>3468</v>
      </c>
      <c r="E112" s="56" t="s">
        <v>3469</v>
      </c>
      <c r="F112" s="36" t="n">
        <v>2324</v>
      </c>
    </row>
    <row r="113" customFormat="false" ht="14.25" hidden="false" customHeight="false" outlineLevel="0" collapsed="false">
      <c r="A113" s="35" t="s">
        <v>3329</v>
      </c>
      <c r="B113" s="42" t="s">
        <v>3637</v>
      </c>
      <c r="C113" s="35" t="s">
        <v>133</v>
      </c>
      <c r="D113" s="35" t="s">
        <v>3468</v>
      </c>
      <c r="E113" s="56" t="s">
        <v>3469</v>
      </c>
      <c r="F113" s="36"/>
    </row>
    <row r="114" customFormat="false" ht="14.25" hidden="false" customHeight="false" outlineLevel="0" collapsed="false">
      <c r="A114" s="35" t="s">
        <v>3330</v>
      </c>
      <c r="B114" s="42" t="s">
        <v>3638</v>
      </c>
      <c r="C114" s="35" t="s">
        <v>133</v>
      </c>
      <c r="D114" s="35" t="s">
        <v>3468</v>
      </c>
      <c r="E114" s="56" t="s">
        <v>3469</v>
      </c>
      <c r="F114" s="36"/>
    </row>
    <row r="115" customFormat="false" ht="14.25" hidden="false" customHeight="false" outlineLevel="0" collapsed="false">
      <c r="A115" s="49" t="s">
        <v>3639</v>
      </c>
      <c r="B115" s="50" t="s">
        <v>3640</v>
      </c>
      <c r="C115" s="38" t="s">
        <v>133</v>
      </c>
      <c r="D115" s="38" t="s">
        <v>3468</v>
      </c>
      <c r="E115" s="49" t="s">
        <v>3469</v>
      </c>
      <c r="F115" s="41" t="n">
        <v>601</v>
      </c>
    </row>
    <row r="116" customFormat="false" ht="14.25" hidden="false" customHeight="false" outlineLevel="0" collapsed="false">
      <c r="A116" s="49" t="s">
        <v>3641</v>
      </c>
      <c r="B116" s="50" t="s">
        <v>3642</v>
      </c>
      <c r="C116" s="38" t="s">
        <v>133</v>
      </c>
      <c r="D116" s="38" t="s">
        <v>3468</v>
      </c>
      <c r="E116" s="49" t="s">
        <v>3469</v>
      </c>
      <c r="F116" s="41" t="n">
        <v>601</v>
      </c>
    </row>
    <row r="117" customFormat="false" ht="14.25" hidden="false" customHeight="false" outlineLevel="0" collapsed="false">
      <c r="A117" s="56" t="s">
        <v>3331</v>
      </c>
      <c r="B117" s="57" t="s">
        <v>3643</v>
      </c>
      <c r="C117" s="35" t="s">
        <v>133</v>
      </c>
      <c r="D117" s="35" t="s">
        <v>3468</v>
      </c>
      <c r="E117" s="56" t="s">
        <v>3469</v>
      </c>
      <c r="F117" s="37" t="n">
        <v>551</v>
      </c>
    </row>
  </sheetData>
  <mergeCells count="25">
    <mergeCell ref="F1:F2"/>
    <mergeCell ref="F4:F5"/>
    <mergeCell ref="F13:F15"/>
    <mergeCell ref="F24:F25"/>
    <mergeCell ref="F26:F27"/>
    <mergeCell ref="F30:F31"/>
    <mergeCell ref="F33:F34"/>
    <mergeCell ref="F37:F39"/>
    <mergeCell ref="F41:F42"/>
    <mergeCell ref="F47:F49"/>
    <mergeCell ref="F51:F52"/>
    <mergeCell ref="F55:F57"/>
    <mergeCell ref="F59:F60"/>
    <mergeCell ref="F62:F63"/>
    <mergeCell ref="F64:F65"/>
    <mergeCell ref="F67:F68"/>
    <mergeCell ref="F70:F71"/>
    <mergeCell ref="F79:F80"/>
    <mergeCell ref="F81:F82"/>
    <mergeCell ref="F85:F87"/>
    <mergeCell ref="F97:F98"/>
    <mergeCell ref="F99:F101"/>
    <mergeCell ref="F102:F105"/>
    <mergeCell ref="F106:F107"/>
    <mergeCell ref="F112:F114"/>
  </mergeCells>
  <dataValidations count="2">
    <dataValidation allowBlank="true" error="最大长度为20" errorStyle="stop" errorTitle="长度限制" operator="between" showDropDown="false" showErrorMessage="true" showInputMessage="false" sqref="A109:A114" type="textLength">
      <formula1>0</formula1>
      <formula2>20</formula2>
    </dataValidation>
    <dataValidation allowBlank="true" error="身份证号必须为18位" errorStyle="stop" errorTitle="校验失败" operator="equal" showDropDown="false" showErrorMessage="true" showInputMessage="false" sqref="B109:B1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❤潇洒小肥妈❤</cp:lastModifiedBy>
  <cp:lastPrinted>2017-10-27T06:33:00Z</cp:lastPrinted>
  <dcterms:modified xsi:type="dcterms:W3CDTF">2024-04-09T06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532AF9AEB4635997C8641F1C92D74_13</vt:lpwstr>
  </property>
  <property fmtid="{D5CDD505-2E9C-101B-9397-08002B2CF9AE}" pid="3" name="KSOProductBuildVer">
    <vt:lpwstr>2052-12.1.0.16417</vt:lpwstr>
  </property>
</Properties>
</file>