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立山区双山街道及社区人民调解委员会组织机构</t>
  </si>
  <si>
    <t xml:space="preserve">调委会名称</t>
  </si>
  <si>
    <t xml:space="preserve">地址</t>
  </si>
  <si>
    <t xml:space="preserve">委员会组成人员</t>
  </si>
  <si>
    <t xml:space="preserve">姓名</t>
  </si>
  <si>
    <t xml:space="preserve">性别</t>
  </si>
  <si>
    <t xml:space="preserve">联系电话</t>
  </si>
  <si>
    <t xml:space="preserve">双山街道人民调解委员会</t>
  </si>
  <si>
    <r>
      <rPr>
        <sz val="14"/>
        <rFont val="Noto Sans"/>
        <family val="2"/>
      </rPr>
      <t xml:space="preserve">双胜街</t>
    </r>
    <r>
      <rPr>
        <sz val="14"/>
        <rFont val="宋体"/>
        <family val="0"/>
        <charset val="134"/>
      </rPr>
      <t xml:space="preserve">75</t>
    </r>
    <r>
      <rPr>
        <sz val="14"/>
        <rFont val="Noto Sans"/>
        <family val="2"/>
      </rPr>
      <t xml:space="preserve">甲</t>
    </r>
  </si>
  <si>
    <t xml:space="preserve">主任</t>
  </si>
  <si>
    <t xml:space="preserve">李智</t>
  </si>
  <si>
    <t xml:space="preserve">男</t>
  </si>
  <si>
    <t xml:space="preserve">副主任</t>
  </si>
  <si>
    <t xml:space="preserve">刘守泉</t>
  </si>
  <si>
    <t xml:space="preserve">委员</t>
  </si>
  <si>
    <t xml:space="preserve">宋金玲</t>
  </si>
  <si>
    <t xml:space="preserve">女</t>
  </si>
  <si>
    <t xml:space="preserve">李 宁</t>
  </si>
  <si>
    <r>
      <rPr>
        <sz val="14"/>
        <rFont val="Noto Sans"/>
        <family val="2"/>
      </rPr>
      <t xml:space="preserve">立山街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栋甲</t>
    </r>
  </si>
  <si>
    <r>
      <rPr>
        <sz val="14"/>
        <rFont val="Noto Sans"/>
        <family val="2"/>
      </rPr>
      <t xml:space="preserve">立山区中华北路</t>
    </r>
    <r>
      <rPr>
        <sz val="14"/>
        <rFont val="宋体"/>
        <family val="0"/>
        <charset val="134"/>
      </rPr>
      <t xml:space="preserve">165</t>
    </r>
    <r>
      <rPr>
        <sz val="14"/>
        <rFont val="Noto Sans"/>
        <family val="2"/>
      </rPr>
      <t xml:space="preserve">乙</t>
    </r>
  </si>
  <si>
    <t xml:space="preserve">诸葛天云</t>
  </si>
  <si>
    <t xml:space="preserve">15909804139</t>
  </si>
  <si>
    <t xml:space="preserve">立山区汇香园西北门</t>
  </si>
  <si>
    <r>
      <rPr>
        <sz val="14"/>
        <rFont val="Noto Sans"/>
        <family val="2"/>
      </rPr>
      <t xml:space="preserve">团结北街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中华北路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栋一单元一层</t>
    </r>
  </si>
  <si>
    <t xml:space="preserve">双山街道双鑫社区人民调解委员会</t>
  </si>
  <si>
    <r>
      <rPr>
        <sz val="14"/>
        <rFont val="Noto Sans"/>
        <family val="2"/>
      </rPr>
      <t xml:space="preserve">中华北路</t>
    </r>
    <r>
      <rPr>
        <sz val="14"/>
        <rFont val="宋体"/>
        <family val="0"/>
        <charset val="134"/>
      </rPr>
      <t xml:space="preserve">325</t>
    </r>
    <r>
      <rPr>
        <sz val="14"/>
        <rFont val="Noto Sans"/>
        <family val="2"/>
      </rPr>
      <t xml:space="preserve">栋</t>
    </r>
  </si>
  <si>
    <t xml:space="preserve">赵爽</t>
  </si>
  <si>
    <t xml:space="preserve">15542736046</t>
  </si>
  <si>
    <t xml:space="preserve">吴娜</t>
  </si>
  <si>
    <t xml:space="preserve">15164212950</t>
  </si>
  <si>
    <t xml:space="preserve">吕佳</t>
  </si>
  <si>
    <t xml:space="preserve">15904120309</t>
  </si>
  <si>
    <t xml:space="preserve">双山街道双益社区人民调解委员会</t>
  </si>
  <si>
    <r>
      <rPr>
        <sz val="14"/>
        <rFont val="Noto Sans"/>
        <family val="2"/>
      </rPr>
      <t xml:space="preserve">胜利北路</t>
    </r>
    <r>
      <rPr>
        <sz val="14"/>
        <rFont val="宋体"/>
        <family val="0"/>
        <charset val="134"/>
      </rPr>
      <t xml:space="preserve">149</t>
    </r>
    <r>
      <rPr>
        <sz val="14"/>
        <rFont val="Noto Sans"/>
        <family val="2"/>
      </rPr>
      <t xml:space="preserve">栋</t>
    </r>
  </si>
  <si>
    <t xml:space="preserve">双山街道新兴社区人民调解委员会</t>
  </si>
  <si>
    <r>
      <rPr>
        <sz val="14"/>
        <rFont val="Noto Sans"/>
        <family val="2"/>
      </rPr>
      <t xml:space="preserve">胜利北路</t>
    </r>
    <r>
      <rPr>
        <sz val="14"/>
        <rFont val="宋体"/>
        <family val="0"/>
        <charset val="134"/>
      </rPr>
      <t xml:space="preserve">160</t>
    </r>
    <r>
      <rPr>
        <sz val="14"/>
        <rFont val="Noto Sans"/>
        <family val="2"/>
      </rPr>
      <t xml:space="preserve">栋</t>
    </r>
  </si>
  <si>
    <t xml:space="preserve">袁 琳</t>
  </si>
  <si>
    <t xml:space="preserve">13942222462</t>
  </si>
  <si>
    <t xml:space="preserve">双山街道友谊社区人民调解委员会</t>
  </si>
  <si>
    <r>
      <rPr>
        <sz val="14"/>
        <rFont val="Noto Sans"/>
        <family val="2"/>
      </rPr>
      <t xml:space="preserve">友谊家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</t>
    </r>
  </si>
  <si>
    <t xml:space="preserve">郝琳娜</t>
  </si>
  <si>
    <t xml:space="preserve">15042244950</t>
  </si>
  <si>
    <r>
      <rPr>
        <sz val="14"/>
        <rFont val="Noto Sans"/>
        <family val="2"/>
      </rPr>
      <t xml:space="preserve">友谊家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二楼</t>
    </r>
  </si>
  <si>
    <t xml:space="preserve">李美洁</t>
  </si>
  <si>
    <t xml:space="preserve">13704200343</t>
  </si>
  <si>
    <t xml:space="preserve">陈 冰</t>
  </si>
  <si>
    <t xml:space="preserve">15942254009</t>
  </si>
  <si>
    <t xml:space="preserve">双山街道红钢社区人民调解委员会</t>
  </si>
  <si>
    <t xml:space="preserve">关文婷</t>
  </si>
  <si>
    <t xml:space="preserve">陈璐璐</t>
  </si>
  <si>
    <t xml:space="preserve">王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6" xfId="42"/>
    <cellStyle name="常规 6 2" xfId="43"/>
    <cellStyle name="常规 6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liqiao&#31038;&#21306;&#20154;&#27665;&#35843;&#35299;&#22996;&#21592;&#20250;&#32452;&#32455;&#26426;&#26500;(1)(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&#21452;&#19996;&#31038;&#21306;&#20154;&#27665;&#35843;&#35299;&#22996;&#21592;&#20250;&#32452;&#32455;&#26426;&#26500;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&#21452;&#21321;&#31038;&#21306;&#20154;&#27665;&#35843;&#35299;&#22996;&#21592;&#20250;&#32452;&#32455;&#26426;&#265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.PC-20210419WRNH/Documents/WeChat%20Files/wxid_bc8e0rw0zwyn21/FileStorage/File/2022-11/xx&#31038;&#21306;&#20154;&#27665;&#35843;&#35299;&#22996;&#21592;&#20250;&#32452;&#32455;&#26426;&#26500;(1)(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&#21452;&#32988;&#31038;&#21306;&#20154;&#27665;&#35843;&#35299;&#22996;&#21592;&#20250;&#32452;&#32455;&#26426;&#2650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&#21452;&#30410;&#31038;&#21306;&#20154;&#27665;&#35843;&#35299;&#22996;&#21592;&#20250;&#32452;&#32455;&#26426;&#26500;(1)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77Y/Documents/WeChat%20Files/wxid_bc8e0rw0zwyn21/FileStorage/File/2024-08/&#26032;&#20852;&#31038;&#21306;&#20154;&#27665;&#35843;&#35299;&#22996;&#21592;&#20250;&#32452;&#32455;&#26426;&#265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双山街道立桥社区人民调解委员会</v>
          </cell>
        </row>
        <row r="3">
          <cell r="C3" t="str">
            <v>主任</v>
          </cell>
          <cell r="D3" t="str">
            <v>韩婧</v>
          </cell>
          <cell r="E3" t="str">
            <v>女</v>
          </cell>
          <cell r="F3" t="str">
            <v>13909803031</v>
          </cell>
        </row>
        <row r="4">
          <cell r="C4" t="str">
            <v>委员</v>
          </cell>
          <cell r="D4" t="str">
            <v>许宸熙</v>
          </cell>
          <cell r="E4" t="str">
            <v>女</v>
          </cell>
          <cell r="F4" t="str">
            <v>14704129922</v>
          </cell>
        </row>
        <row r="5">
          <cell r="C5" t="str">
            <v>委员</v>
          </cell>
          <cell r="D5" t="str">
            <v>翟胜男</v>
          </cell>
          <cell r="E5" t="str">
            <v>女</v>
          </cell>
          <cell r="F5">
            <v>15042244875</v>
          </cell>
        </row>
        <row r="6">
          <cell r="C6" t="str">
            <v>委员</v>
          </cell>
          <cell r="D6" t="str">
            <v>宋丹</v>
          </cell>
          <cell r="E6" t="str">
            <v>女</v>
          </cell>
          <cell r="F6">
            <v>13384121983</v>
          </cell>
        </row>
        <row r="7">
          <cell r="C7" t="str">
            <v>委员</v>
          </cell>
          <cell r="D7" t="str">
            <v>黄晶</v>
          </cell>
          <cell r="E7" t="str">
            <v>女</v>
          </cell>
          <cell r="F7">
            <v>13804126644</v>
          </cell>
        </row>
        <row r="8">
          <cell r="C8" t="str">
            <v>委员</v>
          </cell>
          <cell r="D8" t="str">
            <v>宋佳芮</v>
          </cell>
          <cell r="E8" t="str">
            <v>女</v>
          </cell>
          <cell r="F8">
            <v>13898038465</v>
          </cell>
        </row>
        <row r="9">
          <cell r="C9" t="str">
            <v>委员</v>
          </cell>
          <cell r="D9" t="str">
            <v>刘晨烨</v>
          </cell>
          <cell r="E9" t="str">
            <v>女</v>
          </cell>
          <cell r="F9">
            <v>1388978583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双山街道双东社区人民调解委员会</v>
          </cell>
        </row>
        <row r="3">
          <cell r="C3" t="str">
            <v>主任</v>
          </cell>
          <cell r="D3" t="str">
            <v>王丽娜</v>
          </cell>
          <cell r="E3" t="str">
            <v>女</v>
          </cell>
          <cell r="F3" t="str">
            <v>13104228972</v>
          </cell>
        </row>
        <row r="4">
          <cell r="C4" t="str">
            <v>委员</v>
          </cell>
          <cell r="D4" t="str">
            <v>许文涛</v>
          </cell>
          <cell r="E4" t="str">
            <v>男</v>
          </cell>
          <cell r="F4" t="str">
            <v>15140873801</v>
          </cell>
        </row>
        <row r="5">
          <cell r="C5" t="str">
            <v>委员</v>
          </cell>
        </row>
        <row r="5">
          <cell r="E5" t="str">
            <v>女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双山街道双卉社区人民调解委员会</v>
          </cell>
        </row>
        <row r="3">
          <cell r="C3" t="str">
            <v>主任</v>
          </cell>
          <cell r="D3" t="str">
            <v>杨威</v>
          </cell>
          <cell r="E3" t="str">
            <v>女</v>
          </cell>
          <cell r="F3" t="str">
            <v>13998096223</v>
          </cell>
        </row>
        <row r="4">
          <cell r="C4" t="str">
            <v>委员</v>
          </cell>
          <cell r="D4" t="str">
            <v>赵威</v>
          </cell>
          <cell r="E4" t="str">
            <v>女</v>
          </cell>
          <cell r="F4" t="str">
            <v>15734276688</v>
          </cell>
        </row>
        <row r="5">
          <cell r="C5" t="str">
            <v>委员</v>
          </cell>
          <cell r="D5" t="str">
            <v>王偲丞</v>
          </cell>
          <cell r="E5" t="str">
            <v>男</v>
          </cell>
          <cell r="F5" t="str">
            <v>1554275522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双山街道群乐社区人民调解委员会</v>
          </cell>
        </row>
        <row r="3">
          <cell r="C3" t="str">
            <v>主任</v>
          </cell>
          <cell r="D3" t="str">
            <v>吴禹婷</v>
          </cell>
          <cell r="E3" t="str">
            <v>女</v>
          </cell>
          <cell r="F3" t="str">
            <v>13998077444</v>
          </cell>
        </row>
        <row r="4">
          <cell r="C4" t="str">
            <v>委员</v>
          </cell>
          <cell r="D4" t="str">
            <v>张利</v>
          </cell>
          <cell r="E4" t="str">
            <v>女</v>
          </cell>
          <cell r="F4" t="str">
            <v>13841217817</v>
          </cell>
        </row>
        <row r="5">
          <cell r="C5" t="str">
            <v>委员</v>
          </cell>
          <cell r="D5" t="str">
            <v>王绍冶</v>
          </cell>
          <cell r="E5" t="str">
            <v>男</v>
          </cell>
          <cell r="F5" t="str">
            <v>15941234130</v>
          </cell>
        </row>
        <row r="6">
          <cell r="C6" t="str">
            <v>委员</v>
          </cell>
          <cell r="D6" t="str">
            <v>于东卫</v>
          </cell>
          <cell r="E6" t="str">
            <v>女</v>
          </cell>
          <cell r="F6" t="str">
            <v>15124179787</v>
          </cell>
        </row>
        <row r="7">
          <cell r="C7" t="str">
            <v>委员</v>
          </cell>
          <cell r="D7" t="str">
            <v>姚磊</v>
          </cell>
          <cell r="E7" t="str">
            <v>女</v>
          </cell>
          <cell r="F7" t="str">
            <v>15842016658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A3" t="str">
            <v>双山街道双胜社区人民调解委员会</v>
          </cell>
        </row>
        <row r="3">
          <cell r="C3" t="str">
            <v>主任</v>
          </cell>
          <cell r="D3" t="str">
            <v>任丽明</v>
          </cell>
          <cell r="E3" t="str">
            <v>女</v>
          </cell>
          <cell r="F3" t="str">
            <v>13304203410</v>
          </cell>
        </row>
        <row r="4">
          <cell r="C4" t="str">
            <v>委员</v>
          </cell>
          <cell r="D4" t="str">
            <v>范伟</v>
          </cell>
          <cell r="E4" t="str">
            <v>女</v>
          </cell>
          <cell r="F4" t="str">
            <v>18841217558</v>
          </cell>
        </row>
        <row r="5">
          <cell r="C5" t="str">
            <v>委员</v>
          </cell>
          <cell r="D5" t="str">
            <v>刘艳来</v>
          </cell>
          <cell r="E5" t="str">
            <v>女</v>
          </cell>
          <cell r="F5" t="str">
            <v>1360420097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C3" t="str">
            <v>主任</v>
          </cell>
          <cell r="D3" t="str">
            <v>李岩</v>
          </cell>
          <cell r="E3" t="str">
            <v>女</v>
          </cell>
          <cell r="F3" t="str">
            <v>18604923393</v>
          </cell>
        </row>
        <row r="4">
          <cell r="C4" t="str">
            <v>委员</v>
          </cell>
          <cell r="D4" t="str">
            <v>罗璇</v>
          </cell>
          <cell r="E4" t="str">
            <v>女</v>
          </cell>
          <cell r="F4" t="str">
            <v>15042213678</v>
          </cell>
        </row>
        <row r="5">
          <cell r="C5" t="str">
            <v>委员</v>
          </cell>
          <cell r="D5" t="str">
            <v>庞雨</v>
          </cell>
          <cell r="E5" t="str">
            <v>女</v>
          </cell>
          <cell r="F5" t="str">
            <v>13130188551</v>
          </cell>
        </row>
        <row r="6">
          <cell r="C6" t="str">
            <v>委员</v>
          </cell>
          <cell r="D6" t="str">
            <v>王焕</v>
          </cell>
          <cell r="E6" t="str">
            <v>女</v>
          </cell>
          <cell r="F6" t="str">
            <v>17709807931</v>
          </cell>
        </row>
        <row r="7">
          <cell r="C7" t="str">
            <v>委员</v>
          </cell>
          <cell r="D7" t="str">
            <v>朱丽华</v>
          </cell>
          <cell r="E7" t="str">
            <v>女</v>
          </cell>
          <cell r="F7" t="str">
            <v>15042210007</v>
          </cell>
        </row>
        <row r="8">
          <cell r="C8" t="str">
            <v>委员</v>
          </cell>
          <cell r="D8" t="str">
            <v>史秋月</v>
          </cell>
          <cell r="E8" t="str">
            <v>女</v>
          </cell>
          <cell r="F8" t="str">
            <v>18341265234</v>
          </cell>
        </row>
        <row r="9">
          <cell r="C9" t="str">
            <v>委员</v>
          </cell>
          <cell r="D9" t="str">
            <v>李英</v>
          </cell>
          <cell r="E9" t="str">
            <v>女</v>
          </cell>
          <cell r="F9" t="str">
            <v>13889786543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</sheetNames>
    <sheetDataSet>
      <sheetData sheetId="0">
        <row r="3">
          <cell r="C3" t="str">
            <v>主任</v>
          </cell>
          <cell r="D3" t="str">
            <v>李丹丹</v>
          </cell>
          <cell r="E3" t="str">
            <v>女</v>
          </cell>
          <cell r="F3" t="str">
            <v>15084068673</v>
          </cell>
        </row>
        <row r="4">
          <cell r="C4" t="str">
            <v>委员</v>
          </cell>
        </row>
        <row r="4">
          <cell r="E4" t="str">
            <v>女</v>
          </cell>
        </row>
        <row r="5">
          <cell r="C5" t="str">
            <v>委员</v>
          </cell>
          <cell r="D5" t="str">
            <v>李彦辰</v>
          </cell>
          <cell r="E5" t="str">
            <v>男</v>
          </cell>
          <cell r="F5" t="str">
            <v>15304127303</v>
          </cell>
        </row>
        <row r="6">
          <cell r="C6" t="str">
            <v>委员</v>
          </cell>
          <cell r="D6" t="str">
            <v>全胜楠</v>
          </cell>
          <cell r="E6" t="str">
            <v>女</v>
          </cell>
          <cell r="F6" t="str">
            <v>13674127902</v>
          </cell>
        </row>
        <row r="7">
          <cell r="C7" t="str">
            <v>委员</v>
          </cell>
          <cell r="D7" t="str">
            <v>张添铭</v>
          </cell>
          <cell r="E7" t="str">
            <v>男</v>
          </cell>
          <cell r="F7" t="str">
            <v>18341245622</v>
          </cell>
        </row>
        <row r="8">
          <cell r="C8" t="str">
            <v>委员</v>
          </cell>
          <cell r="D8" t="str">
            <v>霍文君</v>
          </cell>
          <cell r="E8" t="str">
            <v>女</v>
          </cell>
          <cell r="F8" t="str">
            <v>15842003452</v>
          </cell>
        </row>
        <row r="9">
          <cell r="C9" t="str">
            <v>委员</v>
          </cell>
          <cell r="D9" t="str">
            <v>王斯文</v>
          </cell>
          <cell r="E9" t="str">
            <v>女</v>
          </cell>
          <cell r="F9" t="str">
            <v>132042380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2.12"/>
    <col collapsed="false" customWidth="true" hidden="false" outlineLevel="0" max="3" min="3" style="0" width="21.37"/>
    <col collapsed="false" customWidth="true" hidden="false" outlineLevel="0" max="4" min="4" style="0" width="11.99"/>
    <col collapsed="false" customWidth="true" hidden="false" outlineLevel="0" max="5" min="5" style="0" width="11.12"/>
    <col collapsed="false" customWidth="true" hidden="false" outlineLevel="0" max="6" min="6" style="0" width="1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8.75" hidden="false" customHeight="true" outlineLevel="0" collapsed="false">
      <c r="A3" s="3" t="s">
        <v>7</v>
      </c>
      <c r="B3" s="3" t="s">
        <v>8</v>
      </c>
      <c r="C3" s="4" t="s">
        <v>9</v>
      </c>
      <c r="D3" s="4" t="s">
        <v>10</v>
      </c>
      <c r="E3" s="4" t="s">
        <v>11</v>
      </c>
      <c r="F3" s="4" t="n">
        <v>7356001</v>
      </c>
    </row>
    <row r="4" customFormat="false" ht="18.75" hidden="false" customHeight="false" outlineLevel="0" collapsed="false">
      <c r="A4" s="3"/>
      <c r="B4" s="3"/>
      <c r="C4" s="5" t="s">
        <v>12</v>
      </c>
      <c r="D4" s="4" t="s">
        <v>13</v>
      </c>
      <c r="E4" s="4" t="s">
        <v>11</v>
      </c>
      <c r="F4" s="4" t="n">
        <v>15241205959</v>
      </c>
    </row>
    <row r="5" customFormat="false" ht="18.75" hidden="false" customHeight="false" outlineLevel="0" collapsed="false">
      <c r="A5" s="3"/>
      <c r="B5" s="3"/>
      <c r="C5" s="4" t="s">
        <v>14</v>
      </c>
      <c r="D5" s="4" t="s">
        <v>15</v>
      </c>
      <c r="E5" s="4" t="s">
        <v>16</v>
      </c>
      <c r="F5" s="4" t="n">
        <v>13372859276</v>
      </c>
    </row>
    <row r="6" customFormat="false" ht="18.75" hidden="false" customHeight="false" outlineLevel="0" collapsed="false">
      <c r="A6" s="3"/>
      <c r="B6" s="3"/>
      <c r="C6" s="4" t="s">
        <v>14</v>
      </c>
      <c r="D6" s="4" t="s">
        <v>17</v>
      </c>
      <c r="E6" s="4" t="s">
        <v>16</v>
      </c>
      <c r="F6" s="4" t="n">
        <v>13998079333</v>
      </c>
    </row>
    <row r="7" customFormat="false" ht="18.75" hidden="false" customHeight="true" outlineLevel="0" collapsed="false">
      <c r="A7" s="6" t="str">
        <f aca="false">[1]Sheet2!A3</f>
        <v>双山街道立桥社区人民调解委员会</v>
      </c>
      <c r="B7" s="7" t="s">
        <v>18</v>
      </c>
      <c r="C7" s="8" t="str">
        <f aca="false">[1]Sheet2!C3</f>
        <v>主任</v>
      </c>
      <c r="D7" s="9" t="str">
        <f aca="false">[1]Sheet2!D3</f>
        <v>韩婧</v>
      </c>
      <c r="E7" s="9" t="str">
        <f aca="false">[1]Sheet2!E3</f>
        <v>女</v>
      </c>
      <c r="F7" s="8" t="str">
        <f aca="false">[1]Sheet2!F3</f>
        <v>13909803031</v>
      </c>
    </row>
    <row r="8" customFormat="false" ht="18.75" hidden="false" customHeight="false" outlineLevel="0" collapsed="false">
      <c r="A8" s="6"/>
      <c r="B8" s="6"/>
      <c r="C8" s="8" t="str">
        <f aca="false">[1]Sheet2!C4</f>
        <v>委员</v>
      </c>
      <c r="D8" s="8" t="str">
        <f aca="false">[1]Sheet2!D4</f>
        <v>许宸熙</v>
      </c>
      <c r="E8" s="8" t="str">
        <f aca="false">[1]Sheet2!E4</f>
        <v>女</v>
      </c>
      <c r="F8" s="8" t="str">
        <f aca="false">[1]Sheet2!F4</f>
        <v>14704129922</v>
      </c>
    </row>
    <row r="9" customFormat="false" ht="18.75" hidden="false" customHeight="false" outlineLevel="0" collapsed="false">
      <c r="A9" s="6"/>
      <c r="B9" s="6"/>
      <c r="C9" s="8" t="str">
        <f aca="false">[1]Sheet2!C5</f>
        <v>委员</v>
      </c>
      <c r="D9" s="8" t="str">
        <f aca="false">[1]Sheet2!D5</f>
        <v>翟胜男</v>
      </c>
      <c r="E9" s="8" t="str">
        <f aca="false">[1]Sheet2!E5</f>
        <v>女</v>
      </c>
      <c r="F9" s="8" t="n">
        <f aca="false">[1]Sheet2!F5</f>
        <v>15042244875</v>
      </c>
    </row>
    <row r="10" customFormat="false" ht="18.75" hidden="false" customHeight="false" outlineLevel="0" collapsed="false">
      <c r="A10" s="6"/>
      <c r="B10" s="6"/>
      <c r="C10" s="8" t="str">
        <f aca="false">[1]Sheet2!C6</f>
        <v>委员</v>
      </c>
      <c r="D10" s="8" t="str">
        <f aca="false">[1]Sheet2!D6</f>
        <v>宋丹</v>
      </c>
      <c r="E10" s="8" t="str">
        <f aca="false">[1]Sheet2!E6</f>
        <v>女</v>
      </c>
      <c r="F10" s="8" t="n">
        <f aca="false">[1]Sheet2!F6</f>
        <v>13384121983</v>
      </c>
    </row>
    <row r="11" customFormat="false" ht="18.75" hidden="false" customHeight="false" outlineLevel="0" collapsed="false">
      <c r="A11" s="6"/>
      <c r="B11" s="6"/>
      <c r="C11" s="8" t="str">
        <f aca="false">[1]Sheet2!C7</f>
        <v>委员</v>
      </c>
      <c r="D11" s="8" t="str">
        <f aca="false">[1]Sheet2!D7</f>
        <v>黄晶</v>
      </c>
      <c r="E11" s="8" t="str">
        <f aca="false">[1]Sheet2!E7</f>
        <v>女</v>
      </c>
      <c r="F11" s="8" t="n">
        <f aca="false">[1]Sheet2!F7</f>
        <v>13804126644</v>
      </c>
    </row>
    <row r="12" customFormat="false" ht="18.75" hidden="false" customHeight="false" outlineLevel="0" collapsed="false">
      <c r="A12" s="6"/>
      <c r="B12" s="6"/>
      <c r="C12" s="8" t="str">
        <f aca="false">[1]Sheet2!C8</f>
        <v>委员</v>
      </c>
      <c r="D12" s="8" t="str">
        <f aca="false">[1]Sheet2!D8</f>
        <v>宋佳芮</v>
      </c>
      <c r="E12" s="8" t="str">
        <f aca="false">[1]Sheet2!E8</f>
        <v>女</v>
      </c>
      <c r="F12" s="8" t="n">
        <f aca="false">[1]Sheet2!F8</f>
        <v>13898038465</v>
      </c>
    </row>
    <row r="13" customFormat="false" ht="18.75" hidden="false" customHeight="false" outlineLevel="0" collapsed="false">
      <c r="A13" s="6"/>
      <c r="B13" s="6"/>
      <c r="C13" s="8" t="str">
        <f aca="false">[1]Sheet2!C9</f>
        <v>委员</v>
      </c>
      <c r="D13" s="8" t="str">
        <f aca="false">[1]Sheet2!D9</f>
        <v>刘晨烨</v>
      </c>
      <c r="E13" s="8" t="str">
        <f aca="false">[1]Sheet2!E9</f>
        <v>女</v>
      </c>
      <c r="F13" s="8" t="n">
        <f aca="false">[1]Sheet2!F9</f>
        <v>13889785836</v>
      </c>
    </row>
    <row r="14" customFormat="false" ht="18.75" hidden="false" customHeight="true" outlineLevel="0" collapsed="false">
      <c r="A14" s="6" t="str">
        <f aca="false">[2]Sheet2!A3</f>
        <v>双山街道双东社区人民调解委员会</v>
      </c>
      <c r="B14" s="7" t="s">
        <v>19</v>
      </c>
      <c r="C14" s="8" t="str">
        <f aca="false">[2]Sheet2!C3</f>
        <v>主任</v>
      </c>
      <c r="D14" s="8" t="str">
        <f aca="false">[2]Sheet2!D3</f>
        <v>王丽娜</v>
      </c>
      <c r="E14" s="8" t="str">
        <f aca="false">[2]Sheet2!E3</f>
        <v>女</v>
      </c>
      <c r="F14" s="8" t="str">
        <f aca="false">[2]Sheet2!F3</f>
        <v>13104228972</v>
      </c>
    </row>
    <row r="15" customFormat="false" ht="18.75" hidden="false" customHeight="false" outlineLevel="0" collapsed="false">
      <c r="A15" s="6"/>
      <c r="B15" s="6"/>
      <c r="C15" s="8" t="str">
        <f aca="false">[2]Sheet2!C4</f>
        <v>委员</v>
      </c>
      <c r="D15" s="8" t="str">
        <f aca="false">[2]Sheet2!D4</f>
        <v>许文涛</v>
      </c>
      <c r="E15" s="8" t="str">
        <f aca="false">[2]Sheet2!E4</f>
        <v>男</v>
      </c>
      <c r="F15" s="8" t="str">
        <f aca="false">[2]Sheet2!F4</f>
        <v>15140873801</v>
      </c>
    </row>
    <row r="16" customFormat="false" ht="18.75" hidden="false" customHeight="false" outlineLevel="0" collapsed="false">
      <c r="A16" s="6"/>
      <c r="B16" s="6"/>
      <c r="C16" s="9" t="str">
        <f aca="false">[2]Sheet2!C5</f>
        <v>委员</v>
      </c>
      <c r="D16" s="10" t="s">
        <v>20</v>
      </c>
      <c r="E16" s="10" t="str">
        <f aca="false">[2]Sheet2!E5</f>
        <v>女</v>
      </c>
      <c r="F16" s="8" t="s">
        <v>21</v>
      </c>
    </row>
    <row r="17" customFormat="false" ht="18.75" hidden="false" customHeight="true" outlineLevel="0" collapsed="false">
      <c r="A17" s="7" t="str">
        <f aca="false">[3]Sheet2!A3</f>
        <v>双山街道双卉社区人民调解委员会</v>
      </c>
      <c r="B17" s="7" t="s">
        <v>22</v>
      </c>
      <c r="C17" s="8" t="str">
        <f aca="false">[3]Sheet2!C3</f>
        <v>主任</v>
      </c>
      <c r="D17" s="8" t="str">
        <f aca="false">[3]Sheet2!D3</f>
        <v>杨威</v>
      </c>
      <c r="E17" s="8" t="str">
        <f aca="false">[3]Sheet2!E3</f>
        <v>女</v>
      </c>
      <c r="F17" s="8" t="str">
        <f aca="false">[3]Sheet2!F3</f>
        <v>13998096223</v>
      </c>
    </row>
    <row r="18" customFormat="false" ht="18.75" hidden="false" customHeight="false" outlineLevel="0" collapsed="false">
      <c r="A18" s="7"/>
      <c r="B18" s="7"/>
      <c r="C18" s="8" t="str">
        <f aca="false">[3]Sheet2!C4</f>
        <v>委员</v>
      </c>
      <c r="D18" s="8" t="str">
        <f aca="false">[3]Sheet2!D4</f>
        <v>赵威</v>
      </c>
      <c r="E18" s="8" t="str">
        <f aca="false">[3]Sheet2!E4</f>
        <v>女</v>
      </c>
      <c r="F18" s="8" t="str">
        <f aca="false">[3]Sheet2!F4</f>
        <v>15734276688</v>
      </c>
    </row>
    <row r="19" customFormat="false" ht="18.75" hidden="false" customHeight="false" outlineLevel="0" collapsed="false">
      <c r="A19" s="7"/>
      <c r="B19" s="7"/>
      <c r="C19" s="8" t="str">
        <f aca="false">[3]Sheet2!C5</f>
        <v>委员</v>
      </c>
      <c r="D19" s="8" t="str">
        <f aca="false">[3]Sheet2!D5</f>
        <v>王偲丞</v>
      </c>
      <c r="E19" s="8" t="str">
        <f aca="false">[3]Sheet2!E5</f>
        <v>男</v>
      </c>
      <c r="F19" s="8" t="str">
        <f aca="false">[3]Sheet2!F5</f>
        <v>15542755227</v>
      </c>
    </row>
    <row r="20" customFormat="false" ht="18.75" hidden="false" customHeight="true" outlineLevel="0" collapsed="false">
      <c r="A20" s="11" t="str">
        <f aca="false">[4]Sheet2!A3</f>
        <v>双山街道群乐社区人民调解委员会</v>
      </c>
      <c r="B20" s="7" t="s">
        <v>23</v>
      </c>
      <c r="C20" s="8" t="str">
        <f aca="false">[4]Sheet2!C3</f>
        <v>主任</v>
      </c>
      <c r="D20" s="8" t="str">
        <f aca="false">[4]Sheet2!D3</f>
        <v>吴禹婷</v>
      </c>
      <c r="E20" s="8" t="str">
        <f aca="false">[4]Sheet2!E3</f>
        <v>女</v>
      </c>
      <c r="F20" s="8" t="str">
        <f aca="false">[4]Sheet2!F3</f>
        <v>13998077444</v>
      </c>
    </row>
    <row r="21" customFormat="false" ht="18.75" hidden="false" customHeight="false" outlineLevel="0" collapsed="false">
      <c r="A21" s="11"/>
      <c r="B21" s="7"/>
      <c r="C21" s="8" t="str">
        <f aca="false">[4]Sheet2!C4</f>
        <v>委员</v>
      </c>
      <c r="D21" s="8" t="str">
        <f aca="false">[4]Sheet2!D4</f>
        <v>张利</v>
      </c>
      <c r="E21" s="8" t="str">
        <f aca="false">[4]Sheet2!E4</f>
        <v>女</v>
      </c>
      <c r="F21" s="8" t="str">
        <f aca="false">[4]Sheet2!F4</f>
        <v>13841217817</v>
      </c>
    </row>
    <row r="22" customFormat="false" ht="18.75" hidden="false" customHeight="false" outlineLevel="0" collapsed="false">
      <c r="A22" s="11"/>
      <c r="B22" s="7"/>
      <c r="C22" s="8" t="str">
        <f aca="false">[4]Sheet2!C5</f>
        <v>委员</v>
      </c>
      <c r="D22" s="8" t="str">
        <f aca="false">[4]Sheet2!D5</f>
        <v>王绍冶</v>
      </c>
      <c r="E22" s="8" t="str">
        <f aca="false">[4]Sheet2!E5</f>
        <v>男</v>
      </c>
      <c r="F22" s="8" t="str">
        <f aca="false">[4]Sheet2!F5</f>
        <v>15941234130</v>
      </c>
    </row>
    <row r="23" customFormat="false" ht="18.75" hidden="false" customHeight="false" outlineLevel="0" collapsed="false">
      <c r="A23" s="11"/>
      <c r="B23" s="7"/>
      <c r="C23" s="10" t="str">
        <f aca="false">[4]Sheet2!C6</f>
        <v>委员</v>
      </c>
      <c r="D23" s="8" t="str">
        <f aca="false">[4]Sheet2!D6</f>
        <v>于东卫</v>
      </c>
      <c r="E23" s="8" t="str">
        <f aca="false">[4]Sheet2!E6</f>
        <v>女</v>
      </c>
      <c r="F23" s="8" t="str">
        <f aca="false">[4]Sheet2!F6</f>
        <v>15124179787</v>
      </c>
    </row>
    <row r="24" customFormat="false" ht="18.75" hidden="false" customHeight="false" outlineLevel="0" collapsed="false">
      <c r="A24" s="11"/>
      <c r="B24" s="7"/>
      <c r="C24" s="8" t="str">
        <f aca="false">[4]Sheet2!C7</f>
        <v>委员</v>
      </c>
      <c r="D24" s="12" t="str">
        <f aca="false">[4]Sheet2!D7</f>
        <v>姚磊</v>
      </c>
      <c r="E24" s="12" t="str">
        <f aca="false">[4]Sheet2!E7</f>
        <v>女</v>
      </c>
      <c r="F24" s="8" t="str">
        <f aca="false">[4]Sheet2!F7</f>
        <v>15842016658</v>
      </c>
    </row>
    <row r="25" customFormat="false" ht="18.75" hidden="false" customHeight="true" outlineLevel="0" collapsed="false">
      <c r="A25" s="7" t="str">
        <f aca="false">[5]Sheet2!A3</f>
        <v>双山街道双胜社区人民调解委员会</v>
      </c>
      <c r="B25" s="13" t="s">
        <v>24</v>
      </c>
      <c r="C25" s="8" t="str">
        <f aca="false">[5]Sheet2!C3</f>
        <v>主任</v>
      </c>
      <c r="D25" s="8" t="str">
        <f aca="false">[5]Sheet2!D3</f>
        <v>任丽明</v>
      </c>
      <c r="E25" s="8" t="str">
        <f aca="false">[5]Sheet2!E3</f>
        <v>女</v>
      </c>
      <c r="F25" s="8" t="str">
        <f aca="false">[5]Sheet2!F3</f>
        <v>13304203410</v>
      </c>
    </row>
    <row r="26" customFormat="false" ht="18.75" hidden="false" customHeight="false" outlineLevel="0" collapsed="false">
      <c r="A26" s="7"/>
      <c r="B26" s="13"/>
      <c r="C26" s="10" t="str">
        <f aca="false">[5]Sheet2!C4</f>
        <v>委员</v>
      </c>
      <c r="D26" s="10" t="str">
        <f aca="false">[5]Sheet2!D4</f>
        <v>范伟</v>
      </c>
      <c r="E26" s="10" t="str">
        <f aca="false">[5]Sheet2!E4</f>
        <v>女</v>
      </c>
      <c r="F26" s="8" t="str">
        <f aca="false">[5]Sheet2!F4</f>
        <v>18841217558</v>
      </c>
    </row>
    <row r="27" customFormat="false" ht="18.75" hidden="false" customHeight="false" outlineLevel="0" collapsed="false">
      <c r="A27" s="7"/>
      <c r="B27" s="13"/>
      <c r="C27" s="8" t="str">
        <f aca="false">[5]Sheet2!C5</f>
        <v>委员</v>
      </c>
      <c r="D27" s="8" t="str">
        <f aca="false">[5]Sheet2!D5</f>
        <v>刘艳来</v>
      </c>
      <c r="E27" s="8" t="str">
        <f aca="false">[5]Sheet2!E5</f>
        <v>女</v>
      </c>
      <c r="F27" s="8" t="str">
        <f aca="false">[5]Sheet2!F5</f>
        <v>13604200977</v>
      </c>
    </row>
    <row r="28" customFormat="false" ht="18.75" hidden="false" customHeight="true" outlineLevel="0" collapsed="false">
      <c r="A28" s="7" t="s">
        <v>25</v>
      </c>
      <c r="B28" s="13" t="s">
        <v>26</v>
      </c>
      <c r="C28" s="14" t="s">
        <v>9</v>
      </c>
      <c r="D28" s="14" t="s">
        <v>27</v>
      </c>
      <c r="E28" s="14" t="s">
        <v>16</v>
      </c>
      <c r="F28" s="8" t="s">
        <v>28</v>
      </c>
    </row>
    <row r="29" customFormat="false" ht="18.75" hidden="false" customHeight="false" outlineLevel="0" collapsed="false">
      <c r="A29" s="7"/>
      <c r="B29" s="13"/>
      <c r="C29" s="10" t="s">
        <v>14</v>
      </c>
      <c r="D29" s="14" t="s">
        <v>29</v>
      </c>
      <c r="E29" s="10" t="s">
        <v>16</v>
      </c>
      <c r="F29" s="9" t="s">
        <v>30</v>
      </c>
    </row>
    <row r="30" customFormat="false" ht="18.75" hidden="false" customHeight="false" outlineLevel="0" collapsed="false">
      <c r="A30" s="7"/>
      <c r="B30" s="13"/>
      <c r="C30" s="14" t="s">
        <v>14</v>
      </c>
      <c r="D30" s="14" t="s">
        <v>31</v>
      </c>
      <c r="E30" s="14" t="s">
        <v>16</v>
      </c>
      <c r="F30" s="8" t="s">
        <v>32</v>
      </c>
    </row>
    <row r="31" customFormat="false" ht="18.75" hidden="false" customHeight="true" outlineLevel="0" collapsed="false">
      <c r="A31" s="13" t="s">
        <v>33</v>
      </c>
      <c r="B31" s="7" t="s">
        <v>34</v>
      </c>
      <c r="C31" s="14" t="str">
        <f aca="false">[6]Sheet2!C3</f>
        <v>主任</v>
      </c>
      <c r="D31" s="14" t="str">
        <f aca="false">[6]Sheet2!D3</f>
        <v>李岩</v>
      </c>
      <c r="E31" s="14" t="str">
        <f aca="false">[6]Sheet2!E3</f>
        <v>女</v>
      </c>
      <c r="F31" s="14" t="str">
        <f aca="false">[6]Sheet2!F3</f>
        <v>18604923393</v>
      </c>
    </row>
    <row r="32" customFormat="false" ht="18.75" hidden="false" customHeight="false" outlineLevel="0" collapsed="false">
      <c r="A32" s="13"/>
      <c r="B32" s="7"/>
      <c r="C32" s="14" t="str">
        <f aca="false">[6]Sheet2!C4</f>
        <v>委员</v>
      </c>
      <c r="D32" s="14" t="str">
        <f aca="false">[6]Sheet2!D4</f>
        <v>罗璇</v>
      </c>
      <c r="E32" s="14" t="str">
        <f aca="false">[6]Sheet2!E4</f>
        <v>女</v>
      </c>
      <c r="F32" s="14" t="str">
        <f aca="false">[6]Sheet2!F4</f>
        <v>15042213678</v>
      </c>
    </row>
    <row r="33" customFormat="false" ht="18.75" hidden="false" customHeight="false" outlineLevel="0" collapsed="false">
      <c r="A33" s="13"/>
      <c r="B33" s="7"/>
      <c r="C33" s="14" t="str">
        <f aca="false">[6]Sheet2!C5</f>
        <v>委员</v>
      </c>
      <c r="D33" s="14" t="str">
        <f aca="false">[6]Sheet2!D5</f>
        <v>庞雨</v>
      </c>
      <c r="E33" s="14" t="str">
        <f aca="false">[6]Sheet2!E5</f>
        <v>女</v>
      </c>
      <c r="F33" s="14" t="str">
        <f aca="false">[6]Sheet2!F5</f>
        <v>13130188551</v>
      </c>
    </row>
    <row r="34" customFormat="false" ht="18.75" hidden="false" customHeight="false" outlineLevel="0" collapsed="false">
      <c r="A34" s="13"/>
      <c r="B34" s="7"/>
      <c r="C34" s="14" t="str">
        <f aca="false">[6]Sheet2!C6</f>
        <v>委员</v>
      </c>
      <c r="D34" s="14" t="str">
        <f aca="false">[6]Sheet2!D6</f>
        <v>王焕</v>
      </c>
      <c r="E34" s="14" t="str">
        <f aca="false">[6]Sheet2!E6</f>
        <v>女</v>
      </c>
      <c r="F34" s="14" t="str">
        <f aca="false">[6]Sheet2!F6</f>
        <v>17709807931</v>
      </c>
    </row>
    <row r="35" customFormat="false" ht="18.75" hidden="false" customHeight="false" outlineLevel="0" collapsed="false">
      <c r="A35" s="13"/>
      <c r="B35" s="7"/>
      <c r="C35" s="12" t="str">
        <f aca="false">[6]Sheet2!C7</f>
        <v>委员</v>
      </c>
      <c r="D35" s="12" t="str">
        <f aca="false">[6]Sheet2!D7</f>
        <v>朱丽华</v>
      </c>
      <c r="E35" s="12" t="str">
        <f aca="false">[6]Sheet2!E7</f>
        <v>女</v>
      </c>
      <c r="F35" s="14" t="str">
        <f aca="false">[6]Sheet2!F7</f>
        <v>15042210007</v>
      </c>
    </row>
    <row r="36" customFormat="false" ht="18.75" hidden="false" customHeight="false" outlineLevel="0" collapsed="false">
      <c r="A36" s="13"/>
      <c r="B36" s="7"/>
      <c r="C36" s="12" t="str">
        <f aca="false">[6]Sheet2!C8</f>
        <v>委员</v>
      </c>
      <c r="D36" s="12" t="str">
        <f aca="false">[6]Sheet2!D8</f>
        <v>史秋月</v>
      </c>
      <c r="E36" s="12" t="str">
        <f aca="false">[6]Sheet2!E8</f>
        <v>女</v>
      </c>
      <c r="F36" s="14" t="str">
        <f aca="false">[6]Sheet2!F8</f>
        <v>18341265234</v>
      </c>
    </row>
    <row r="37" customFormat="false" ht="18.75" hidden="false" customHeight="false" outlineLevel="0" collapsed="false">
      <c r="A37" s="13"/>
      <c r="B37" s="7"/>
      <c r="C37" s="12" t="str">
        <f aca="false">[6]Sheet2!C9</f>
        <v>委员</v>
      </c>
      <c r="D37" s="12" t="str">
        <f aca="false">[6]Sheet2!D9</f>
        <v>李英</v>
      </c>
      <c r="E37" s="12" t="str">
        <f aca="false">[6]Sheet2!E9</f>
        <v>女</v>
      </c>
      <c r="F37" s="14" t="str">
        <f aca="false">[6]Sheet2!F9</f>
        <v>13889786543</v>
      </c>
    </row>
    <row r="38" customFormat="false" ht="18.75" hidden="false" customHeight="true" outlineLevel="0" collapsed="false">
      <c r="A38" s="7" t="s">
        <v>35</v>
      </c>
      <c r="B38" s="13" t="s">
        <v>36</v>
      </c>
      <c r="C38" s="14" t="str">
        <f aca="false">[7]Sheet2!C3</f>
        <v>主任</v>
      </c>
      <c r="D38" s="14" t="str">
        <f aca="false">[7]Sheet2!D3</f>
        <v>李丹丹</v>
      </c>
      <c r="E38" s="14" t="str">
        <f aca="false">[7]Sheet2!E3</f>
        <v>女</v>
      </c>
      <c r="F38" s="14" t="str">
        <f aca="false">[7]Sheet2!F3</f>
        <v>15084068673</v>
      </c>
    </row>
    <row r="39" customFormat="false" ht="18.75" hidden="false" customHeight="false" outlineLevel="0" collapsed="false">
      <c r="A39" s="7"/>
      <c r="B39" s="13"/>
      <c r="C39" s="10" t="str">
        <f aca="false">[7]Sheet2!C4</f>
        <v>委员</v>
      </c>
      <c r="D39" s="10" t="s">
        <v>37</v>
      </c>
      <c r="E39" s="10" t="str">
        <f aca="false">[7]Sheet2!E4</f>
        <v>女</v>
      </c>
      <c r="F39" s="8" t="s">
        <v>38</v>
      </c>
    </row>
    <row r="40" customFormat="false" ht="18.75" hidden="false" customHeight="false" outlineLevel="0" collapsed="false">
      <c r="A40" s="7"/>
      <c r="B40" s="13"/>
      <c r="C40" s="14" t="str">
        <f aca="false">[7]Sheet2!C5</f>
        <v>委员</v>
      </c>
      <c r="D40" s="14" t="str">
        <f aca="false">[7]Sheet2!D5</f>
        <v>李彦辰</v>
      </c>
      <c r="E40" s="14" t="str">
        <f aca="false">[7]Sheet2!E5</f>
        <v>男</v>
      </c>
      <c r="F40" s="14" t="str">
        <f aca="false">[7]Sheet2!F5</f>
        <v>15304127303</v>
      </c>
    </row>
    <row r="41" customFormat="false" ht="18.75" hidden="false" customHeight="false" outlineLevel="0" collapsed="false">
      <c r="A41" s="7"/>
      <c r="B41" s="13"/>
      <c r="C41" s="14" t="str">
        <f aca="false">[7]Sheet2!C6</f>
        <v>委员</v>
      </c>
      <c r="D41" s="14" t="str">
        <f aca="false">[7]Sheet2!D6</f>
        <v>全胜楠</v>
      </c>
      <c r="E41" s="14" t="str">
        <f aca="false">[7]Sheet2!E6</f>
        <v>女</v>
      </c>
      <c r="F41" s="14" t="str">
        <f aca="false">[7]Sheet2!F6</f>
        <v>13674127902</v>
      </c>
    </row>
    <row r="42" customFormat="false" ht="18.75" hidden="false" customHeight="false" outlineLevel="0" collapsed="false">
      <c r="A42" s="7"/>
      <c r="B42" s="13"/>
      <c r="C42" s="14" t="str">
        <f aca="false">[7]Sheet2!C7</f>
        <v>委员</v>
      </c>
      <c r="D42" s="14" t="str">
        <f aca="false">[7]Sheet2!D7</f>
        <v>张添铭</v>
      </c>
      <c r="E42" s="14" t="str">
        <f aca="false">[7]Sheet2!E7</f>
        <v>男</v>
      </c>
      <c r="F42" s="14" t="str">
        <f aca="false">[7]Sheet2!F7</f>
        <v>18341245622</v>
      </c>
    </row>
    <row r="43" customFormat="false" ht="18.75" hidden="false" customHeight="false" outlineLevel="0" collapsed="false">
      <c r="A43" s="7"/>
      <c r="B43" s="13"/>
      <c r="C43" s="14" t="str">
        <f aca="false">[7]Sheet2!C8</f>
        <v>委员</v>
      </c>
      <c r="D43" s="14" t="str">
        <f aca="false">[7]Sheet2!D8</f>
        <v>霍文君</v>
      </c>
      <c r="E43" s="14" t="str">
        <f aca="false">[7]Sheet2!E8</f>
        <v>女</v>
      </c>
      <c r="F43" s="14" t="str">
        <f aca="false">[7]Sheet2!F8</f>
        <v>15842003452</v>
      </c>
    </row>
    <row r="44" customFormat="false" ht="18.75" hidden="false" customHeight="false" outlineLevel="0" collapsed="false">
      <c r="A44" s="7"/>
      <c r="B44" s="13"/>
      <c r="C44" s="14" t="str">
        <f aca="false">[7]Sheet2!C9</f>
        <v>委员</v>
      </c>
      <c r="D44" s="14" t="str">
        <f aca="false">[7]Sheet2!D9</f>
        <v>王斯文</v>
      </c>
      <c r="E44" s="14" t="str">
        <f aca="false">[7]Sheet2!E9</f>
        <v>女</v>
      </c>
      <c r="F44" s="14" t="str">
        <f aca="false">[7]Sheet2!F9</f>
        <v>13204238083</v>
      </c>
    </row>
    <row r="45" customFormat="false" ht="18.75" hidden="false" customHeight="true" outlineLevel="0" collapsed="false">
      <c r="A45" s="7" t="s">
        <v>39</v>
      </c>
      <c r="B45" s="7" t="s">
        <v>40</v>
      </c>
      <c r="C45" s="14" t="s">
        <v>9</v>
      </c>
      <c r="D45" s="14" t="s">
        <v>41</v>
      </c>
      <c r="E45" s="14" t="s">
        <v>16</v>
      </c>
      <c r="F45" s="8" t="s">
        <v>42</v>
      </c>
    </row>
    <row r="46" customFormat="false" ht="18.75" hidden="false" customHeight="false" outlineLevel="0" collapsed="false">
      <c r="A46" s="7"/>
      <c r="B46" s="7" t="s">
        <v>43</v>
      </c>
      <c r="C46" s="14" t="s">
        <v>14</v>
      </c>
      <c r="D46" s="14" t="s">
        <v>44</v>
      </c>
      <c r="E46" s="14" t="s">
        <v>16</v>
      </c>
      <c r="F46" s="8" t="s">
        <v>45</v>
      </c>
    </row>
    <row r="47" customFormat="false" ht="18.75" hidden="false" customHeight="false" outlineLevel="0" collapsed="false">
      <c r="A47" s="7"/>
      <c r="B47" s="7"/>
      <c r="C47" s="14" t="s">
        <v>14</v>
      </c>
      <c r="D47" s="14" t="s">
        <v>46</v>
      </c>
      <c r="E47" s="14" t="s">
        <v>16</v>
      </c>
      <c r="F47" s="8" t="s">
        <v>47</v>
      </c>
    </row>
    <row r="48" customFormat="false" ht="19.5" hidden="false" customHeight="true" outlineLevel="0" collapsed="false">
      <c r="A48" s="15" t="s">
        <v>48</v>
      </c>
      <c r="B48" s="3" t="s">
        <v>36</v>
      </c>
      <c r="C48" s="14" t="s">
        <v>9</v>
      </c>
      <c r="D48" s="4" t="s">
        <v>49</v>
      </c>
      <c r="E48" s="4" t="s">
        <v>16</v>
      </c>
      <c r="F48" s="4" t="n">
        <v>15084000337</v>
      </c>
    </row>
    <row r="49" customFormat="false" ht="18.75" hidden="false" customHeight="false" outlineLevel="0" collapsed="false">
      <c r="A49" s="15"/>
      <c r="B49" s="3"/>
      <c r="C49" s="14" t="s">
        <v>14</v>
      </c>
      <c r="D49" s="4" t="s">
        <v>50</v>
      </c>
      <c r="E49" s="4" t="s">
        <v>16</v>
      </c>
      <c r="F49" s="4" t="n">
        <v>13624921990</v>
      </c>
    </row>
    <row r="50" customFormat="false" ht="18.75" hidden="false" customHeight="false" outlineLevel="0" collapsed="false">
      <c r="A50" s="15"/>
      <c r="B50" s="3"/>
      <c r="C50" s="14" t="s">
        <v>14</v>
      </c>
      <c r="D50" s="4" t="s">
        <v>51</v>
      </c>
      <c r="E50" s="4" t="s">
        <v>16</v>
      </c>
      <c r="F50" s="4" t="n">
        <v>15998036580</v>
      </c>
    </row>
  </sheetData>
  <mergeCells count="23">
    <mergeCell ref="A1:F1"/>
    <mergeCell ref="A3:A6"/>
    <mergeCell ref="B3:B6"/>
    <mergeCell ref="A7:A13"/>
    <mergeCell ref="B7:B13"/>
    <mergeCell ref="A14:A16"/>
    <mergeCell ref="B14:B16"/>
    <mergeCell ref="A17:A19"/>
    <mergeCell ref="B17:B19"/>
    <mergeCell ref="A20:A24"/>
    <mergeCell ref="B20:B24"/>
    <mergeCell ref="A25:A27"/>
    <mergeCell ref="B25:B27"/>
    <mergeCell ref="A28:A30"/>
    <mergeCell ref="B28:B30"/>
    <mergeCell ref="A31:A37"/>
    <mergeCell ref="B31:B37"/>
    <mergeCell ref="A38:A44"/>
    <mergeCell ref="B38:B44"/>
    <mergeCell ref="A45:A47"/>
    <mergeCell ref="B45:B47"/>
    <mergeCell ref="A48:A50"/>
    <mergeCell ref="B48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19:01Z</dcterms:created>
  <dc:creator>X</dc:creator>
  <dc:description/>
  <dc:language>en-US</dc:language>
  <cp:lastModifiedBy>yr</cp:lastModifiedBy>
  <cp:lastPrinted>2023-08-22T07:54:31Z</cp:lastPrinted>
  <dcterms:modified xsi:type="dcterms:W3CDTF">2024-08-23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0ED86F8FE04E959ED15FE392DCACEF_13</vt:lpwstr>
  </property>
  <property fmtid="{D5CDD505-2E9C-101B-9397-08002B2CF9AE}" pid="3" name="KSOProductBuildVer">
    <vt:lpwstr>2052-12.1.0.17147</vt:lpwstr>
  </property>
</Properties>
</file>