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500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带标识的避难场所统计表中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5</xdr:colOff>
                <xdr:row>40</xdr:row>
                <xdr:rowOff>17</xdr:rowOff>
              </xdr:from>
              <xdr:to>
                <xdr:col>5</xdr:col>
                <xdr:colOff>-14</xdr:colOff>
                <xdr:row>45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带标识的避难场所统计表中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5</xdr:colOff>
                <xdr:row>41</xdr:row>
                <xdr:rowOff>17</xdr:rowOff>
              </xdr:from>
              <xdr:to>
                <xdr:col>5</xdr:col>
                <xdr:colOff>-14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4" uniqueCount="2364">
  <si>
    <t xml:space="preserve">辽宁省应急避难场所名录</t>
  </si>
  <si>
    <t xml:space="preserve">序号</t>
  </si>
  <si>
    <t xml:space="preserve">市别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区</t>
    </r>
  </si>
  <si>
    <t xml:space="preserve">名  称</t>
  </si>
  <si>
    <t xml:space="preserve">地   址</t>
  </si>
  <si>
    <t xml:space="preserve">可使用面积（平方米）</t>
  </si>
  <si>
    <t xml:space="preserve">可容纳人数（人）</t>
  </si>
  <si>
    <t xml:space="preserve">沈阳市</t>
  </si>
  <si>
    <t xml:space="preserve">和平区</t>
  </si>
  <si>
    <t xml:space="preserve">沈阳市和平区南京十校</t>
  </si>
  <si>
    <r>
      <rPr>
        <sz val="10"/>
        <rFont val="Noto Sans"/>
        <family val="2"/>
      </rPr>
      <t xml:space="preserve">沈阳市和平区砂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集贤街道辽声社区）</t>
    </r>
  </si>
  <si>
    <t xml:space="preserve">沈阳市外国语学校</t>
  </si>
  <si>
    <r>
      <rPr>
        <sz val="10"/>
        <rFont val="Noto Sans"/>
        <family val="2"/>
      </rPr>
      <t xml:space="preserve">沈阳市和平区南京南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（集贤街道辽声社区）</t>
    </r>
  </si>
  <si>
    <t xml:space="preserve">铁路中学</t>
  </si>
  <si>
    <r>
      <rPr>
        <sz val="10"/>
        <rFont val="Noto Sans"/>
        <family val="2"/>
      </rPr>
      <t xml:space="preserve">沈阳市和平区南京南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集贤街道太平里社区）</t>
    </r>
  </si>
  <si>
    <t xml:space="preserve">铁路第三小学</t>
  </si>
  <si>
    <r>
      <rPr>
        <sz val="10"/>
        <rFont val="Noto Sans"/>
        <family val="2"/>
      </rPr>
      <t xml:space="preserve">沈阳市和平区集贤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集贤街道太平里社区）</t>
    </r>
  </si>
  <si>
    <t xml:space="preserve">铁路英才学校</t>
  </si>
  <si>
    <r>
      <rPr>
        <sz val="10"/>
        <rFont val="Noto Sans"/>
        <family val="2"/>
      </rPr>
      <t xml:space="preserve">沈阳市和平区和平南大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（集贤街道建科社区）</t>
    </r>
  </si>
  <si>
    <t xml:space="preserve">沈阳市第六医院</t>
  </si>
  <si>
    <r>
      <rPr>
        <sz val="10"/>
        <rFont val="Noto Sans"/>
        <family val="2"/>
      </rPr>
      <t xml:space="preserve">和平南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（集贤街道鑫贸社区）</t>
    </r>
  </si>
  <si>
    <t xml:space="preserve">和平二校</t>
  </si>
  <si>
    <r>
      <rPr>
        <sz val="10"/>
        <rFont val="Noto Sans"/>
        <family val="2"/>
      </rPr>
      <t xml:space="preserve">沈阳市和平区四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（马路湾街道四平街社区）</t>
    </r>
  </si>
  <si>
    <t xml:space="preserve">沈阳市一三四中学</t>
  </si>
  <si>
    <r>
      <rPr>
        <sz val="10"/>
        <rFont val="Noto Sans"/>
        <family val="2"/>
      </rPr>
      <t xml:space="preserve">沈阳市和平区振兴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（马路湾街道 振兴社区）</t>
    </r>
  </si>
  <si>
    <t xml:space="preserve">沈阳市四经一小学</t>
  </si>
  <si>
    <r>
      <rPr>
        <sz val="10"/>
        <rFont val="Noto Sans"/>
        <family val="2"/>
      </rPr>
      <t xml:space="preserve">沈阳市和平区南四经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市场街道云集社区）</t>
    </r>
  </si>
  <si>
    <t xml:space="preserve">南昌中学社区</t>
  </si>
  <si>
    <r>
      <rPr>
        <sz val="10"/>
        <rFont val="Noto Sans"/>
        <family val="2"/>
      </rPr>
      <t xml:space="preserve">沈阳市和平区十四纬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（南市场街道南昌中学社区）</t>
    </r>
  </si>
  <si>
    <t xml:space="preserve">八一公园</t>
  </si>
  <si>
    <r>
      <rPr>
        <sz val="10"/>
        <rFont val="Noto Sans"/>
        <family val="2"/>
      </rPr>
      <t xml:space="preserve">沈阳市和平区八经街道三纬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八经街道市府社区）</t>
    </r>
  </si>
  <si>
    <t xml:space="preserve">外事服务学校</t>
  </si>
  <si>
    <r>
      <rPr>
        <sz val="10"/>
        <rFont val="Noto Sans"/>
        <family val="2"/>
      </rPr>
      <t xml:space="preserve">沈阳市和平区北六经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八经街道宝环社区）</t>
    </r>
  </si>
  <si>
    <t xml:space="preserve">和众人口文化公园</t>
  </si>
  <si>
    <t xml:space="preserve">沈阳市和平区和祥街以东，长白四街以西，中海国际社区以南</t>
  </si>
  <si>
    <t xml:space="preserve">长白岛北广场</t>
  </si>
  <si>
    <r>
      <rPr>
        <sz val="10"/>
        <rFont val="Noto Sans"/>
        <family val="2"/>
      </rPr>
      <t xml:space="preserve">沈阳市和平区翰逸华园</t>
    </r>
    <r>
      <rPr>
        <sz val="10"/>
        <rFont val="宋体"/>
        <family val="0"/>
        <charset val="134"/>
      </rPr>
      <t xml:space="preserve">17-15</t>
    </r>
    <r>
      <rPr>
        <sz val="10"/>
        <rFont val="Noto Sans"/>
        <family val="2"/>
      </rPr>
      <t xml:space="preserve">号马路对面（沈水湾街道安泰社区）</t>
    </r>
  </si>
  <si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中学长白分
校操场</t>
    </r>
  </si>
  <si>
    <t xml:space="preserve">沈阳市和平区和祥街以东（沈水湾街道中海社区）</t>
  </si>
  <si>
    <t xml:space="preserve">皇寺文化广场</t>
  </si>
  <si>
    <r>
      <rPr>
        <sz val="10"/>
        <rFont val="Noto Sans"/>
        <family val="2"/>
      </rPr>
      <t xml:space="preserve">沈阳市和平区皇寺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市场街道皇寺路社区）</t>
    </r>
  </si>
  <si>
    <t xml:space="preserve">团结路小学</t>
  </si>
  <si>
    <r>
      <rPr>
        <sz val="10"/>
        <rFont val="Noto Sans"/>
        <family val="2"/>
      </rPr>
      <t xml:space="preserve">沈阳市和平区绥化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北市场街道民富社区）</t>
    </r>
  </si>
  <si>
    <t xml:space="preserve">和泓广场</t>
  </si>
  <si>
    <t xml:space="preserve">沈阳市和平区仙岛路和泓国际南（长白街道天河社区）</t>
  </si>
  <si>
    <t xml:space="preserve">滩地公园</t>
  </si>
  <si>
    <t xml:space="preserve">沈阳市和平区仙岛南路（金地名悦北侧）（长白街道鹿特丹社区）</t>
  </si>
  <si>
    <t xml:space="preserve">南京一校长白岛二分校</t>
  </si>
  <si>
    <r>
      <rPr>
        <sz val="10"/>
        <rFont val="Noto Sans"/>
        <family val="2"/>
      </rPr>
      <t xml:space="preserve">沈阳市和平区靓岛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（长白街道长白苑社区）</t>
    </r>
  </si>
  <si>
    <t xml:space="preserve">长白岛森林公园</t>
  </si>
  <si>
    <t xml:space="preserve">沈阳市和平堤路北侧桥西（长白街道翡翠城社区）</t>
  </si>
  <si>
    <t xml:space="preserve">沈阳市南昌中学长白岛校区</t>
  </si>
  <si>
    <t xml:space="preserve">沈阳市和平区长白二街宝岛路（长白街道格林生活坊社区）</t>
  </si>
  <si>
    <t xml:space="preserve">中山广场</t>
  </si>
  <si>
    <r>
      <rPr>
        <sz val="8"/>
        <rFont val="Noto Sans"/>
        <family val="2"/>
      </rPr>
      <t xml:space="preserve">沈阳市和平区中山路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号（太原街街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社区八一社区、中山社区、联营社区）</t>
    </r>
  </si>
  <si>
    <t xml:space="preserve">沈阳市第二十中学</t>
  </si>
  <si>
    <r>
      <rPr>
        <sz val="10"/>
        <rFont val="Noto Sans"/>
        <family val="2"/>
      </rPr>
      <t xml:space="preserve">沈阳市和平区北五马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（太原街街道中山社区）</t>
    </r>
  </si>
  <si>
    <t xml:space="preserve">东北中山中学</t>
  </si>
  <si>
    <r>
      <rPr>
        <sz val="10"/>
        <rFont val="Noto Sans"/>
        <family val="2"/>
      </rPr>
      <t xml:space="preserve">沈阳市和平区南昌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太原街街道中华社区）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沈阳市和平区南九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新华街道南十社区）</t>
    </r>
  </si>
  <si>
    <t xml:space="preserve">十九中学</t>
  </si>
  <si>
    <r>
      <rPr>
        <sz val="10"/>
        <rFont val="Noto Sans"/>
        <family val="2"/>
      </rPr>
      <t xml:space="preserve">沈阳市和平区砂平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甲（新华街道砂阳北社区）</t>
    </r>
  </si>
  <si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沈阳市和平区南十马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（新华街道新华西社区）</t>
    </r>
  </si>
  <si>
    <t xml:space="preserve">沈阳第三十八中学</t>
  </si>
  <si>
    <r>
      <rPr>
        <sz val="10"/>
        <rFont val="Noto Sans"/>
        <family val="2"/>
      </rPr>
      <t xml:space="preserve">沈阳市和平区三好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好社区</t>
    </r>
    <r>
      <rPr>
        <sz val="10"/>
        <rFont val="宋体"/>
        <family val="0"/>
        <charset val="134"/>
      </rPr>
      <t xml:space="preserve">)</t>
    </r>
  </si>
  <si>
    <t xml:space="preserve">沈阳外事服务学校</t>
  </si>
  <si>
    <r>
      <rPr>
        <sz val="10"/>
        <rFont val="Noto Sans"/>
        <family val="2"/>
      </rPr>
      <t xml:space="preserve">沈阳市和平区河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浑河湾街道河北社区）</t>
    </r>
  </si>
  <si>
    <t xml:space="preserve">沈河区</t>
  </si>
  <si>
    <t xml:space="preserve">沈阳市实验小学（一部）</t>
  </si>
  <si>
    <r>
      <rPr>
        <sz val="10"/>
        <rFont val="Noto Sans"/>
        <family val="2"/>
      </rPr>
      <t xml:space="preserve">沈阳市沈河区广昌路</t>
    </r>
    <r>
      <rPr>
        <sz val="10"/>
        <rFont val="宋体"/>
        <family val="0"/>
        <charset val="134"/>
      </rPr>
      <t xml:space="preserve">40-3</t>
    </r>
    <r>
      <rPr>
        <sz val="10"/>
        <rFont val="Noto Sans"/>
        <family val="2"/>
      </rPr>
      <t xml:space="preserve">号北侧（风雨坛街道永环社区）</t>
    </r>
  </si>
  <si>
    <t xml:space="preserve">沈阳市实验中学</t>
  </si>
  <si>
    <r>
      <rPr>
        <sz val="10"/>
        <rFont val="Noto Sans"/>
        <family val="2"/>
      </rPr>
      <t xml:space="preserve">沈阳市沈河区奉天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（风雨坛街道永环社区）</t>
    </r>
  </si>
  <si>
    <t xml:space="preserve">沈阳市青年公园</t>
  </si>
  <si>
    <r>
      <rPr>
        <sz val="10"/>
        <rFont val="Noto Sans"/>
        <family val="2"/>
      </rPr>
      <t xml:space="preserve">沈阳市沈河区青年大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（近文艺路）（风雨坛街道青年社区）</t>
    </r>
  </si>
  <si>
    <t xml:space="preserve">沈阳市二经二校</t>
  </si>
  <si>
    <r>
      <rPr>
        <sz val="10"/>
        <rFont val="Noto Sans"/>
        <family val="2"/>
      </rPr>
      <t xml:space="preserve">沈河区十纬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（山东庙街道三八南社区）</t>
    </r>
  </si>
  <si>
    <t xml:space="preserve">沈她是市实验中学</t>
  </si>
  <si>
    <r>
      <rPr>
        <sz val="10"/>
        <rFont val="Noto Sans"/>
        <family val="2"/>
      </rPr>
      <t xml:space="preserve">沈河区九纬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山东庙街道三八南社区）</t>
    </r>
  </si>
  <si>
    <t xml:space="preserve">大东区</t>
  </si>
  <si>
    <r>
      <rPr>
        <sz val="10"/>
        <rFont val="Noto Sans"/>
        <family val="2"/>
      </rPr>
      <t xml:space="preserve">广场</t>
    </r>
    <r>
      <rPr>
        <sz val="10"/>
        <rFont val="宋体"/>
        <family val="0"/>
        <charset val="134"/>
      </rPr>
      <t xml:space="preserve">|47A03</t>
    </r>
  </si>
  <si>
    <r>
      <rPr>
        <sz val="10"/>
        <rFont val="Noto Sans"/>
        <family val="2"/>
      </rPr>
      <t xml:space="preserve">沈阳市大东区沈铁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、二台子街道前进社区</t>
    </r>
  </si>
  <si>
    <t xml:space="preserve">其它</t>
  </si>
  <si>
    <r>
      <rPr>
        <sz val="10"/>
        <rFont val="Noto Sans"/>
        <family val="2"/>
      </rPr>
      <t xml:space="preserve">沈阳市大东区东北大马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、东站街道蓝山社区</t>
    </r>
  </si>
  <si>
    <t xml:space="preserve">皇姑区</t>
  </si>
  <si>
    <t xml:space="preserve">沈阳市公安局警察训练支队</t>
  </si>
  <si>
    <r>
      <rPr>
        <sz val="10"/>
        <rFont val="Noto Sans"/>
        <family val="2"/>
      </rPr>
      <t xml:space="preserve">皇姑区文储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文官社区）</t>
    </r>
  </si>
  <si>
    <t xml:space="preserve">沈阳市抗美援朝烈士陵园</t>
  </si>
  <si>
    <r>
      <rPr>
        <sz val="10"/>
        <rFont val="Noto Sans"/>
        <family val="2"/>
      </rPr>
      <t xml:space="preserve">皇姑区金山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上岗子社区）</t>
    </r>
  </si>
  <si>
    <t xml:space="preserve">岐山一校</t>
  </si>
  <si>
    <r>
      <rPr>
        <sz val="10"/>
        <rFont val="Noto Sans"/>
        <family val="2"/>
      </rPr>
      <t xml:space="preserve">沈阳皇姑区嘉陵江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行社区）</t>
    </r>
  </si>
  <si>
    <t xml:space="preserve">岐山二校</t>
  </si>
  <si>
    <r>
      <rPr>
        <sz val="10"/>
        <rFont val="Noto Sans"/>
        <family val="2"/>
      </rPr>
      <t xml:space="preserve">沈阳市皇姑区乌江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江南社区）</t>
    </r>
  </si>
  <si>
    <t xml:space="preserve">怒江北社区辖区机校操场</t>
  </si>
  <si>
    <r>
      <rPr>
        <sz val="10"/>
        <rFont val="Noto Sans"/>
        <family val="2"/>
      </rPr>
      <t xml:space="preserve">皇姑区怒江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（怒江北社区）</t>
    </r>
  </si>
  <si>
    <t xml:space="preserve">紫东社区辖区皇姑聋校</t>
  </si>
  <si>
    <r>
      <rPr>
        <sz val="10"/>
        <rFont val="Noto Sans"/>
        <family val="2"/>
      </rPr>
      <t xml:space="preserve">皇姑区雪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紫东社区）</t>
    </r>
  </si>
  <si>
    <t xml:space="preserve">中国航天科工集团</t>
  </si>
  <si>
    <r>
      <rPr>
        <sz val="10"/>
        <rFont val="Noto Sans"/>
        <family val="2"/>
      </rPr>
      <t xml:space="preserve">沈阳市皇姑区牡丹江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乐山社区）</t>
    </r>
  </si>
  <si>
    <t xml:space="preserve">沈飞体育场</t>
  </si>
  <si>
    <r>
      <rPr>
        <sz val="10"/>
        <rFont val="Noto Sans"/>
        <family val="2"/>
      </rPr>
      <t xml:space="preserve">沈阳市皇姑区莲花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对面（柳江社区）</t>
    </r>
  </si>
  <si>
    <t xml:space="preserve">北区花园</t>
  </si>
  <si>
    <r>
      <rPr>
        <sz val="10"/>
        <rFont val="Noto Sans"/>
        <family val="2"/>
      </rPr>
      <t xml:space="preserve">沈阳市皇姑区苗山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（梅江东社区）</t>
    </r>
  </si>
  <si>
    <t xml:space="preserve">光明中学操场</t>
  </si>
  <si>
    <r>
      <rPr>
        <sz val="10"/>
        <rFont val="Noto Sans"/>
        <family val="2"/>
      </rPr>
      <t xml:space="preserve">皇姑区昆山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（龙江东社区）</t>
    </r>
  </si>
  <si>
    <t xml:space="preserve">宁山路小学</t>
  </si>
  <si>
    <r>
      <rPr>
        <sz val="10"/>
        <rFont val="Noto Sans"/>
        <family val="2"/>
      </rPr>
      <t xml:space="preserve">皇姑区宁山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一社区）</t>
    </r>
  </si>
  <si>
    <t xml:space="preserve">铁西区</t>
  </si>
  <si>
    <t xml:space="preserve">家世界门前广场</t>
  </si>
  <si>
    <t xml:space="preserve">铁西区保工街建设大路西北角家世界门前</t>
  </si>
  <si>
    <t xml:space="preserve">建设公园</t>
  </si>
  <si>
    <t xml:space="preserve">铁西区建设花园小广场第一城社区</t>
  </si>
  <si>
    <t xml:space="preserve">铁西区全民健身广场</t>
  </si>
  <si>
    <r>
      <rPr>
        <sz val="10"/>
        <rFont val="Noto Sans"/>
        <family val="2"/>
      </rPr>
      <t xml:space="preserve">铁西区体育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体育场社区</t>
    </r>
  </si>
  <si>
    <t xml:space="preserve">永善社区广场</t>
  </si>
  <si>
    <r>
      <rPr>
        <sz val="10"/>
        <rFont val="Noto Sans"/>
        <family val="2"/>
      </rPr>
      <t xml:space="preserve">铁西区红粉路</t>
    </r>
    <r>
      <rPr>
        <sz val="10"/>
        <rFont val="宋体"/>
        <family val="0"/>
        <charset val="134"/>
      </rPr>
      <t xml:space="preserve">35-2</t>
    </r>
    <r>
      <rPr>
        <sz val="10"/>
        <rFont val="Noto Sans"/>
        <family val="2"/>
      </rPr>
      <t xml:space="preserve">南侧永善社区</t>
    </r>
  </si>
  <si>
    <t xml:space="preserve">彰驿小学</t>
  </si>
  <si>
    <t xml:space="preserve">彰驿站街道彰驿站村</t>
  </si>
  <si>
    <t xml:space="preserve">浑南区</t>
  </si>
  <si>
    <t xml:space="preserve">嘉华学校</t>
  </si>
  <si>
    <r>
      <rPr>
        <sz val="10"/>
        <rFont val="Noto Sans"/>
        <family val="2"/>
      </rPr>
      <t xml:space="preserve">浑南区汇泉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嘉华社区</t>
    </r>
  </si>
  <si>
    <t xml:space="preserve">圣火广场</t>
  </si>
  <si>
    <t xml:space="preserve">浑南区富民南街与浑南中路交汇处河畔新城社区</t>
  </si>
  <si>
    <t xml:space="preserve">百荷苑园区</t>
  </si>
  <si>
    <t xml:space="preserve">全运路与桃仙街交叉口全运社区</t>
  </si>
  <si>
    <t xml:space="preserve">北师大附属学校</t>
  </si>
  <si>
    <t xml:space="preserve">全运路与金运街交叉口全运社区</t>
  </si>
  <si>
    <t xml:space="preserve">苏家屯区</t>
  </si>
  <si>
    <t xml:space="preserve">沈阳市第六十九中学</t>
  </si>
  <si>
    <r>
      <rPr>
        <sz val="10"/>
        <rFont val="Noto Sans"/>
        <family val="2"/>
      </rPr>
      <t xml:space="preserve">中兴街道中兴社区金桔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苏家屯区中兴街小学</t>
  </si>
  <si>
    <r>
      <rPr>
        <sz val="10"/>
        <rFont val="Noto Sans"/>
        <family val="2"/>
      </rPr>
      <t xml:space="preserve">中兴街道中兴社区金桔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雪松路小学</t>
  </si>
  <si>
    <r>
      <rPr>
        <sz val="10"/>
        <rFont val="Noto Sans"/>
        <family val="2"/>
      </rPr>
      <t xml:space="preserve">湖西街道葵花社区桂花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工人村第二砂轮厂院内</t>
  </si>
  <si>
    <r>
      <rPr>
        <sz val="10"/>
        <rFont val="Noto Sans"/>
        <family val="2"/>
      </rPr>
      <t xml:space="preserve">民主街道工人村社区葵花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于洪区</t>
  </si>
  <si>
    <t xml:space="preserve">前辛台小学操场</t>
  </si>
  <si>
    <t xml:space="preserve">平罗街道前辛台村前辛台小学</t>
  </si>
  <si>
    <t xml:space="preserve">国奥公园</t>
  </si>
  <si>
    <r>
      <rPr>
        <sz val="10"/>
        <rFont val="Noto Sans"/>
        <family val="2"/>
      </rPr>
      <t xml:space="preserve">陵西街道国奥社区于洪区赤山路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甲</t>
    </r>
  </si>
  <si>
    <t xml:space="preserve">大兴学校</t>
  </si>
  <si>
    <t xml:space="preserve">大兴街道新光村</t>
  </si>
  <si>
    <t xml:space="preserve">沙岗子中心校</t>
  </si>
  <si>
    <t xml:space="preserve">大兴街道沙岗子村</t>
  </si>
  <si>
    <t xml:space="preserve">沈朝三中</t>
  </si>
  <si>
    <t xml:space="preserve">吴家荒小学</t>
  </si>
  <si>
    <r>
      <rPr>
        <sz val="10"/>
        <rFont val="Noto Sans"/>
        <family val="2"/>
      </rPr>
      <t xml:space="preserve">俪锦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场</t>
    </r>
  </si>
  <si>
    <t xml:space="preserve">沙岭街道俪锦城社区于洪区沙岭街道锦沙街</t>
  </si>
  <si>
    <t xml:space="preserve">沙岭街道希望小学操场</t>
  </si>
  <si>
    <t xml:space="preserve">沙岭街道水木城典社区沙岭街道希望小学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一期南北园中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小区内广场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一期南南门南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号小区南广场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团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吉力湖街</t>
    </r>
    <r>
      <rPr>
        <sz val="10"/>
        <rFont val="宋体"/>
        <family val="0"/>
        <charset val="134"/>
      </rPr>
      <t xml:space="preserve">36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二期售楼处广场</t>
    </r>
  </si>
  <si>
    <r>
      <rPr>
        <sz val="10"/>
        <rFont val="Noto Sans"/>
        <family val="2"/>
      </rPr>
      <t xml:space="preserve">城东湖街道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社区于洪区阳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4</t>
    </r>
    <r>
      <rPr>
        <sz val="10"/>
        <rFont val="Noto Sans"/>
        <family val="2"/>
      </rPr>
      <t xml:space="preserve">号南广场</t>
    </r>
  </si>
  <si>
    <t xml:space="preserve">沈北新区</t>
  </si>
  <si>
    <t xml:space="preserve">大辛二文化广场</t>
  </si>
  <si>
    <t xml:space="preserve">财落街道大辛二社区</t>
  </si>
  <si>
    <t xml:space="preserve">孙进技校广场</t>
  </si>
  <si>
    <t xml:space="preserve">道义街道正良社区</t>
  </si>
  <si>
    <t xml:space="preserve">古城新都社区避难场所</t>
  </si>
  <si>
    <t xml:space="preserve">虎石台古城新都社区</t>
  </si>
  <si>
    <t xml:space="preserve">石都文化广场古城新都</t>
  </si>
  <si>
    <t xml:space="preserve">虎石台街道文化社区</t>
  </si>
  <si>
    <t xml:space="preserve">休闲广场</t>
  </si>
  <si>
    <t xml:space="preserve">虎石台街道新苑社区 </t>
  </si>
  <si>
    <t xml:space="preserve">沈阳大学虎石台附属实验学校广场</t>
  </si>
  <si>
    <t xml:space="preserve">虎石台街道富城社区</t>
  </si>
  <si>
    <t xml:space="preserve">沈阳大学虎石台附属实验第二小学</t>
  </si>
  <si>
    <t xml:space="preserve">虎石台街道团结社区</t>
  </si>
  <si>
    <t xml:space="preserve">蒲河管委会广场</t>
  </si>
  <si>
    <t xml:space="preserve">辉山街道森林里社区</t>
  </si>
  <si>
    <t xml:space="preserve">新民市</t>
  </si>
  <si>
    <t xml:space="preserve">新民市大剧院广场</t>
  </si>
  <si>
    <t xml:space="preserve">新民市辽滨街道民族社区</t>
  </si>
  <si>
    <t xml:space="preserve">新民市新华园广场</t>
  </si>
  <si>
    <t xml:space="preserve">新民市新柳街道八宝社区</t>
  </si>
  <si>
    <t xml:space="preserve">新民市湖滨公园</t>
  </si>
  <si>
    <t xml:space="preserve">新民市东城街道大东社区</t>
  </si>
  <si>
    <t xml:space="preserve">新民市实验小学</t>
  </si>
  <si>
    <t xml:space="preserve">新民市西城街道迎宾花园社区</t>
  </si>
  <si>
    <t xml:space="preserve">新民市城区第五小学</t>
  </si>
  <si>
    <t xml:space="preserve">新民市东城街道北丁社区</t>
  </si>
  <si>
    <t xml:space="preserve">新民市第一初级中学</t>
  </si>
  <si>
    <t xml:space="preserve">新民市第二初级中学</t>
  </si>
  <si>
    <t xml:space="preserve">新民市新柳街道新华社区</t>
  </si>
  <si>
    <t xml:space="preserve">新民市第二高级中学</t>
  </si>
  <si>
    <t xml:space="preserve">新民市西城街道劳动社区</t>
  </si>
  <si>
    <t xml:space="preserve">新民市实验中学</t>
  </si>
  <si>
    <t xml:space="preserve">新民市城区第九小学</t>
  </si>
  <si>
    <t xml:space="preserve">新民市东城街道城东社区</t>
  </si>
  <si>
    <t xml:space="preserve">新民市城区第一小学</t>
  </si>
  <si>
    <t xml:space="preserve">新民市城区第四小学</t>
  </si>
  <si>
    <t xml:space="preserve">新民市西城街道工兴社区</t>
  </si>
  <si>
    <t xml:space="preserve">新民市第一高级中学</t>
  </si>
  <si>
    <t xml:space="preserve">新民市辽滨街道育才社区</t>
  </si>
  <si>
    <t xml:space="preserve">新民市高级中学</t>
  </si>
  <si>
    <t xml:space="preserve">新民市辽滨街道南郊社区</t>
  </si>
  <si>
    <t xml:space="preserve">新民市城区第八小学</t>
  </si>
  <si>
    <t xml:space="preserve">辽中区</t>
  </si>
  <si>
    <t xml:space="preserve">大黑镇九年一贯制学校</t>
  </si>
  <si>
    <t xml:space="preserve">大黑镇大黑村</t>
  </si>
  <si>
    <t xml:space="preserve">茨榆坨镇中学</t>
  </si>
  <si>
    <t xml:space="preserve">茨榆坨镇第六社区</t>
  </si>
  <si>
    <t xml:space="preserve">老大房镇中学</t>
  </si>
  <si>
    <t xml:space="preserve">老大房镇老观村</t>
  </si>
  <si>
    <t xml:space="preserve">冷子堡镇九年一贯制</t>
  </si>
  <si>
    <t xml:space="preserve">冷后镇冷后社区</t>
  </si>
  <si>
    <t xml:space="preserve">刘二堡镇九年一贯制学校</t>
  </si>
  <si>
    <t xml:space="preserve">刘二堡镇刘北村。</t>
  </si>
  <si>
    <t xml:space="preserve">六间房镇九年一贯制学校</t>
  </si>
  <si>
    <t xml:space="preserve">六间房镇六间房村</t>
  </si>
  <si>
    <t xml:space="preserve">满都户镇九年一贯制学校</t>
  </si>
  <si>
    <t xml:space="preserve">满都户镇满东社区</t>
  </si>
  <si>
    <t xml:space="preserve">满都户镇市场</t>
  </si>
  <si>
    <t xml:space="preserve">牛心坨镇九年一贯制学校</t>
  </si>
  <si>
    <t xml:space="preserve">牛心坨镇牛心坨村</t>
  </si>
  <si>
    <t xml:space="preserve">潘家堡九年一贯制学校</t>
  </si>
  <si>
    <t xml:space="preserve">潘家堡镇潘家堡村</t>
  </si>
  <si>
    <t xml:space="preserve">潘家堡镇人民政府</t>
  </si>
  <si>
    <t xml:space="preserve"> 年家屯村健身广场</t>
  </si>
  <si>
    <t xml:space="preserve">蒲东街道年家屯村</t>
  </si>
  <si>
    <t xml:space="preserve">辽中区第一小学</t>
  </si>
  <si>
    <t xml:space="preserve">蒲西街道建设社区</t>
  </si>
  <si>
    <t xml:space="preserve">城郊镇九年一贯制学校</t>
  </si>
  <si>
    <t xml:space="preserve">城郊镇卡南村</t>
  </si>
  <si>
    <t xml:space="preserve">肖寨门镇九年一贯制学校</t>
  </si>
  <si>
    <t xml:space="preserve">肖寨门镇肖南社区</t>
  </si>
  <si>
    <t xml:space="preserve">杨士岗九年一贯制学校</t>
  </si>
  <si>
    <t xml:space="preserve">杨士岗镇杨士岗社区</t>
  </si>
  <si>
    <t xml:space="preserve">前邢村社区文化广场</t>
  </si>
  <si>
    <t xml:space="preserve">杨士岗镇前邢村</t>
  </si>
  <si>
    <t xml:space="preserve">养士堡镇九年一贯制学校</t>
  </si>
  <si>
    <t xml:space="preserve">沈阳市辽中区养士堡镇养前村</t>
  </si>
  <si>
    <t xml:space="preserve">于家房镇中心小学</t>
  </si>
  <si>
    <t xml:space="preserve">于家房镇于家房社区</t>
  </si>
  <si>
    <t xml:space="preserve">朱家房镇九年一贯制学校</t>
  </si>
  <si>
    <t xml:space="preserve">朱家房镇西侧朱家房社区</t>
  </si>
  <si>
    <t xml:space="preserve">法库县</t>
  </si>
  <si>
    <t xml:space="preserve">九八七广场</t>
  </si>
  <si>
    <r>
      <rPr>
        <sz val="10"/>
        <rFont val="Noto Sans"/>
        <family val="2"/>
      </rPr>
      <t xml:space="preserve">沈阳市法库县法库镇东湖社区南外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沙河广场</t>
  </si>
  <si>
    <t xml:space="preserve">沈阳市法库县法库镇东湖社区沙河北路</t>
  </si>
  <si>
    <t xml:space="preserve">大连市</t>
  </si>
  <si>
    <t xml:space="preserve">中山</t>
  </si>
  <si>
    <t xml:space="preserve">海军广场</t>
  </si>
  <si>
    <t xml:space="preserve">港湾广场</t>
  </si>
  <si>
    <t xml:space="preserve">二七广场</t>
  </si>
  <si>
    <t xml:space="preserve">华乐广场</t>
  </si>
  <si>
    <t xml:space="preserve">中山区东端寺儿沟</t>
  </si>
  <si>
    <t xml:space="preserve">春德小学</t>
  </si>
  <si>
    <t xml:space="preserve">寺儿沟</t>
  </si>
  <si>
    <t xml:space="preserve">嘉汇中学</t>
  </si>
  <si>
    <r>
      <rPr>
        <sz val="10"/>
        <rFont val="Noto Sans"/>
        <family val="2"/>
      </rPr>
      <t xml:space="preserve">中山区北斗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（贸易大世界附近）</t>
    </r>
  </si>
  <si>
    <t xml:space="preserve">第三十五中学</t>
  </si>
  <si>
    <t xml:space="preserve">金广东海岸小区</t>
  </si>
  <si>
    <t xml:space="preserve">中山区东端（寺儿沟以东）</t>
  </si>
  <si>
    <t xml:space="preserve">海昌欣城小区</t>
  </si>
  <si>
    <t xml:space="preserve">儿童公园</t>
  </si>
  <si>
    <r>
      <rPr>
        <sz val="10"/>
        <rFont val="Noto Sans"/>
        <family val="2"/>
      </rPr>
      <t xml:space="preserve">中山区清爽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植物园</t>
  </si>
  <si>
    <r>
      <rPr>
        <sz val="10"/>
        <rFont val="Noto Sans"/>
        <family val="2"/>
      </rPr>
      <t xml:space="preserve">中山区望海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解放小学</t>
  </si>
  <si>
    <r>
      <rPr>
        <sz val="10"/>
        <rFont val="Noto Sans"/>
        <family val="2"/>
      </rPr>
      <t xml:space="preserve">中山区解放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十六中学</t>
  </si>
  <si>
    <r>
      <rPr>
        <sz val="10"/>
        <rFont val="Noto Sans"/>
        <family val="2"/>
      </rPr>
      <t xml:space="preserve">中山区鲁迅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民生小学</t>
  </si>
  <si>
    <r>
      <rPr>
        <sz val="10"/>
        <rFont val="Noto Sans"/>
        <family val="2"/>
      </rPr>
      <t xml:space="preserve">常青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山区青泥小学</t>
  </si>
  <si>
    <r>
      <rPr>
        <sz val="10"/>
        <rFont val="Noto Sans"/>
        <family val="2"/>
      </rPr>
      <t xml:space="preserve">中山区武汉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中山区中心小学</t>
  </si>
  <si>
    <r>
      <rPr>
        <sz val="10"/>
        <rFont val="Noto Sans"/>
        <family val="2"/>
      </rPr>
      <t xml:space="preserve">中山区独立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山区中山高中</t>
  </si>
  <si>
    <r>
      <rPr>
        <sz val="10"/>
        <rFont val="Noto Sans"/>
        <family val="2"/>
      </rPr>
      <t xml:space="preserve">中山区长江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大连市第九中学</t>
  </si>
  <si>
    <r>
      <rPr>
        <sz val="10"/>
        <rFont val="Noto Sans"/>
        <family val="2"/>
      </rPr>
      <t xml:space="preserve">中山区昆明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大连二中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拥军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捷山小学</t>
  </si>
  <si>
    <r>
      <rPr>
        <sz val="10"/>
        <rFont val="Noto Sans"/>
        <family val="2"/>
      </rPr>
      <t xml:space="preserve">中山区文明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山区医院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桃源小学</t>
  </si>
  <si>
    <r>
      <rPr>
        <sz val="10"/>
        <rFont val="Noto Sans"/>
        <family val="2"/>
      </rPr>
      <t xml:space="preserve">中山区鸣鹤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秀月小学</t>
  </si>
  <si>
    <r>
      <rPr>
        <sz val="10"/>
        <rFont val="Noto Sans"/>
        <family val="2"/>
      </rPr>
      <t xml:space="preserve">中山区共存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泰山小学</t>
  </si>
  <si>
    <r>
      <rPr>
        <sz val="10"/>
        <rFont val="Noto Sans"/>
        <family val="2"/>
      </rPr>
      <t xml:space="preserve">中山区泰山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白云小学</t>
  </si>
  <si>
    <r>
      <rPr>
        <sz val="10"/>
        <rFont val="Noto Sans"/>
        <family val="2"/>
      </rPr>
      <t xml:space="preserve">中山区高尚路</t>
    </r>
    <r>
      <rPr>
        <sz val="10"/>
        <rFont val="宋体"/>
        <family val="0"/>
        <charset val="134"/>
      </rPr>
      <t xml:space="preserve">13</t>
    </r>
  </si>
  <si>
    <t xml:space="preserve">第三十八中学</t>
  </si>
  <si>
    <r>
      <rPr>
        <sz val="10"/>
        <rFont val="Noto Sans"/>
        <family val="2"/>
      </rPr>
      <t xml:space="preserve">中山区高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医校院内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舰艇学院院内</t>
  </si>
  <si>
    <r>
      <rPr>
        <sz val="10"/>
        <rFont val="Noto Sans"/>
        <family val="2"/>
      </rPr>
      <t xml:space="preserve">中山区解放路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山屏广场</t>
  </si>
  <si>
    <t xml:space="preserve">中山区山屏广场</t>
  </si>
  <si>
    <t xml:space="preserve">山峦广场</t>
  </si>
  <si>
    <t xml:space="preserve">中山区山峦广场</t>
  </si>
  <si>
    <t xml:space="preserve">西岗</t>
  </si>
  <si>
    <t xml:space="preserve">恒隆广场</t>
  </si>
  <si>
    <r>
      <rPr>
        <sz val="10"/>
        <rFont val="Noto Sans"/>
        <family val="2"/>
      </rPr>
      <t xml:space="preserve">大连市五四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大连教育学院及附属中学</t>
  </si>
  <si>
    <r>
      <rPr>
        <sz val="10"/>
        <rFont val="Noto Sans"/>
        <family val="2"/>
      </rPr>
      <t xml:space="preserve">大连市五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远洋风景地下车库</t>
  </si>
  <si>
    <r>
      <rPr>
        <sz val="10"/>
        <rFont val="Noto Sans"/>
        <family val="2"/>
      </rPr>
      <t xml:space="preserve">西岗区永丰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后身地下
振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下</t>
    </r>
  </si>
  <si>
    <t xml:space="preserve">人民广场</t>
  </si>
  <si>
    <t xml:space="preserve">大连五四路小学</t>
  </si>
  <si>
    <r>
      <rPr>
        <sz val="10"/>
        <rFont val="Noto Sans"/>
        <family val="2"/>
      </rPr>
      <t xml:space="preserve">水仙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西岗区胜利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英雄纪念公园</t>
  </si>
  <si>
    <t xml:space="preserve">大连大同小学</t>
  </si>
  <si>
    <r>
      <rPr>
        <sz val="10"/>
        <rFont val="Noto Sans"/>
        <family val="2"/>
      </rPr>
      <t xml:space="preserve">西岗区民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西岗区长春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大连石道街小学</t>
  </si>
  <si>
    <r>
      <rPr>
        <sz val="10"/>
        <rFont val="Noto Sans"/>
        <family val="2"/>
      </rPr>
      <t xml:space="preserve">西岗区长春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大连市检察院</t>
  </si>
  <si>
    <r>
      <rPr>
        <sz val="10"/>
        <rFont val="Noto Sans"/>
        <family val="2"/>
      </rPr>
      <t xml:space="preserve">西岗区长红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交通大学桥北校区</t>
  </si>
  <si>
    <r>
      <rPr>
        <sz val="10"/>
        <rFont val="Noto Sans"/>
        <family val="2"/>
      </rPr>
      <t xml:space="preserve">创造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北海公园</t>
  </si>
  <si>
    <r>
      <rPr>
        <sz val="10"/>
        <rFont val="Noto Sans"/>
        <family val="2"/>
      </rPr>
      <t xml:space="preserve">先进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西岗中学</t>
  </si>
  <si>
    <r>
      <rPr>
        <sz val="10"/>
        <rFont val="Noto Sans"/>
        <family val="2"/>
      </rPr>
      <t xml:space="preserve">靠山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杏园小学</t>
  </si>
  <si>
    <r>
      <rPr>
        <sz val="10"/>
        <rFont val="Noto Sans"/>
        <family val="2"/>
      </rPr>
      <t xml:space="preserve">杏环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滨海小学</t>
  </si>
  <si>
    <r>
      <rPr>
        <sz val="10"/>
        <rFont val="Noto Sans"/>
        <family val="2"/>
      </rPr>
      <t xml:space="preserve">付家庄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八一路小学</t>
  </si>
  <si>
    <r>
      <rPr>
        <sz val="10"/>
        <rFont val="Noto Sans"/>
        <family val="2"/>
      </rPr>
      <t xml:space="preserve">群英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西岗区教师培训中心</t>
  </si>
  <si>
    <r>
      <rPr>
        <sz val="10"/>
        <rFont val="Noto Sans"/>
        <family val="2"/>
      </rPr>
      <t xml:space="preserve">青春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傅家庄公园</t>
  </si>
  <si>
    <r>
      <rPr>
        <sz val="10"/>
        <rFont val="Noto Sans"/>
        <family val="2"/>
      </rPr>
      <t xml:space="preserve">滨海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实验小学操场</t>
  </si>
  <si>
    <r>
      <rPr>
        <sz val="10"/>
        <rFont val="Noto Sans"/>
        <family val="2"/>
      </rPr>
      <t xml:space="preserve">欢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驾校训练场</t>
  </si>
  <si>
    <r>
      <rPr>
        <sz val="10"/>
        <rFont val="Noto Sans"/>
        <family val="2"/>
      </rPr>
      <t xml:space="preserve">新开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沙河口</t>
  </si>
  <si>
    <t xml:space="preserve">星海广场</t>
  </si>
  <si>
    <r>
      <rPr>
        <sz val="10"/>
        <rFont val="Noto Sans"/>
        <family val="2"/>
      </rPr>
      <t xml:space="preserve">沙河口区中山路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星海公园</t>
  </si>
  <si>
    <r>
      <rPr>
        <sz val="10"/>
        <rFont val="Noto Sans"/>
        <family val="2"/>
      </rPr>
      <t xml:space="preserve">沙河口区中山路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沙河口区沿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连市第三高级中学操场</t>
  </si>
  <si>
    <r>
      <rPr>
        <sz val="10"/>
        <rFont val="Noto Sans"/>
        <family val="2"/>
      </rPr>
      <t xml:space="preserve">沙河口区华北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大连市第五十一中学操场</t>
  </si>
  <si>
    <r>
      <rPr>
        <sz val="10"/>
        <rFont val="Noto Sans"/>
        <family val="2"/>
      </rPr>
      <t xml:space="preserve">沙河口区沙跃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大连市华北路小学操场</t>
  </si>
  <si>
    <r>
      <rPr>
        <sz val="10"/>
        <rFont val="Noto Sans"/>
        <family val="2"/>
      </rPr>
      <t xml:space="preserve">沙河口区沙龙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大连市春柳小学操场</t>
  </si>
  <si>
    <r>
      <rPr>
        <sz val="10"/>
        <rFont val="Noto Sans"/>
        <family val="2"/>
      </rPr>
      <t xml:space="preserve">沙河口区春柳街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</t>
    </r>
  </si>
  <si>
    <t xml:space="preserve">大连市胜利小学操场</t>
  </si>
  <si>
    <r>
      <rPr>
        <sz val="10"/>
        <rFont val="Noto Sans"/>
        <family val="2"/>
      </rPr>
      <t xml:space="preserve">沙河口区车家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家街小学</t>
  </si>
  <si>
    <r>
      <rPr>
        <sz val="10"/>
        <rFont val="Noto Sans"/>
        <family val="2"/>
      </rPr>
      <t xml:space="preserve">新桥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家桥小学</t>
  </si>
  <si>
    <r>
      <rPr>
        <sz val="10"/>
        <rFont val="Noto Sans"/>
        <family val="2"/>
      </rPr>
      <t xml:space="preserve">新生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绿波小学</t>
  </si>
  <si>
    <r>
      <rPr>
        <sz val="10"/>
        <rFont val="Noto Sans"/>
        <family val="2"/>
      </rPr>
      <t xml:space="preserve">绿波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锦绣小学</t>
  </si>
  <si>
    <r>
      <rPr>
        <sz val="10"/>
        <rFont val="Noto Sans"/>
        <family val="2"/>
      </rPr>
      <t xml:space="preserve">锦绣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劳模公园</t>
  </si>
  <si>
    <r>
      <rPr>
        <sz val="10"/>
        <rFont val="Noto Sans"/>
        <family val="2"/>
      </rPr>
      <t xml:space="preserve">锦虹南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侧，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车场西侧</t>
    </r>
  </si>
  <si>
    <t xml:space="preserve">沙区新建小学</t>
  </si>
  <si>
    <r>
      <rPr>
        <sz val="10"/>
        <rFont val="Noto Sans"/>
        <family val="2"/>
      </rPr>
      <t xml:space="preserve">新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连市三十一中学操场</t>
  </si>
  <si>
    <r>
      <rPr>
        <sz val="10"/>
        <rFont val="Noto Sans"/>
        <family val="2"/>
      </rPr>
      <t xml:space="preserve">大连市沙河口区太原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沙河口区玉华小学操场</t>
  </si>
  <si>
    <r>
      <rPr>
        <sz val="10"/>
        <rFont val="Noto Sans"/>
        <family val="2"/>
      </rPr>
      <t xml:space="preserve">大连市沙河口区太原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中山公园</t>
  </si>
  <si>
    <r>
      <rPr>
        <sz val="10"/>
        <rFont val="Noto Sans"/>
        <family val="2"/>
      </rPr>
      <t xml:space="preserve">大连市沙河口区长兴街</t>
    </r>
    <r>
      <rPr>
        <sz val="10"/>
        <rFont val="宋体"/>
        <family val="0"/>
        <charset val="134"/>
      </rPr>
      <t xml:space="preserve">2-6</t>
    </r>
  </si>
  <si>
    <t xml:space="preserve">书香园小学</t>
  </si>
  <si>
    <r>
      <rPr>
        <sz val="10"/>
        <rFont val="Noto Sans"/>
        <family val="2"/>
      </rPr>
      <t xml:space="preserve">杨树南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软景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居地下停车场</t>
    </r>
  </si>
  <si>
    <r>
      <rPr>
        <sz val="10"/>
        <rFont val="Noto Sans"/>
        <family val="2"/>
      </rPr>
      <t xml:space="preserve">沙区数码路北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知音园地下停车场</t>
  </si>
  <si>
    <r>
      <rPr>
        <sz val="10"/>
        <rFont val="Noto Sans"/>
        <family val="2"/>
      </rPr>
      <t xml:space="preserve">沙区五一路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学院派地下停车场</t>
  </si>
  <si>
    <r>
      <rPr>
        <sz val="10"/>
        <rFont val="Noto Sans"/>
        <family val="2"/>
      </rPr>
      <t xml:space="preserve">沙区绘春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格致学校</t>
  </si>
  <si>
    <r>
      <rPr>
        <sz val="10"/>
        <rFont val="Noto Sans"/>
        <family val="2"/>
      </rPr>
      <t xml:space="preserve">福意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环卫大院</t>
  </si>
  <si>
    <r>
      <rPr>
        <sz val="10"/>
        <rFont val="Noto Sans"/>
        <family val="2"/>
      </rPr>
      <t xml:space="preserve">河川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台山小学</t>
  </si>
  <si>
    <r>
      <rPr>
        <sz val="10"/>
        <rFont val="Noto Sans"/>
        <family val="2"/>
      </rPr>
      <t xml:space="preserve">台山街</t>
    </r>
    <r>
      <rPr>
        <sz val="10"/>
        <rFont val="宋体"/>
        <family val="0"/>
        <charset val="134"/>
      </rPr>
      <t xml:space="preserve">155</t>
    </r>
  </si>
  <si>
    <t xml:space="preserve">甘井子</t>
  </si>
  <si>
    <t xml:space="preserve">大连市甘井子区蓝城小学</t>
  </si>
  <si>
    <t xml:space="preserve">大连市甘井子区辛寨子街道砬子山村</t>
  </si>
  <si>
    <t xml:space="preserve">大连市甘井子区辛寨子中心小学</t>
  </si>
  <si>
    <t xml:space="preserve">大连市甘井子区辛寨子街道大辛村</t>
  </si>
  <si>
    <t xml:space="preserve">大连市第七十六中学</t>
  </si>
  <si>
    <t xml:space="preserve">大连市甘井子区金家街</t>
  </si>
  <si>
    <t xml:space="preserve">南关岭小学</t>
  </si>
  <si>
    <r>
      <rPr>
        <sz val="10"/>
        <rFont val="Noto Sans"/>
        <family val="2"/>
      </rPr>
      <t xml:space="preserve">南关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北华小学</t>
  </si>
  <si>
    <r>
      <rPr>
        <sz val="10"/>
        <rFont val="Noto Sans"/>
        <family val="2"/>
      </rPr>
      <t xml:space="preserve">姚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连第十九中学</t>
  </si>
  <si>
    <r>
      <rPr>
        <sz val="10"/>
        <rFont val="Noto Sans"/>
        <family val="2"/>
      </rPr>
      <t xml:space="preserve">西洼东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大连北站</t>
  </si>
  <si>
    <t xml:space="preserve">南关东街</t>
  </si>
  <si>
    <t xml:space="preserve">弘文中学</t>
  </si>
  <si>
    <t xml:space="preserve">甘井子区松江路，周水子机场旁边</t>
  </si>
  <si>
    <t xml:space="preserve">弘文小学</t>
  </si>
  <si>
    <r>
      <rPr>
        <sz val="10"/>
        <rFont val="Noto Sans"/>
        <family val="2"/>
      </rPr>
      <t xml:space="preserve">大连市甘井子区玉山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泡崖小学</t>
  </si>
  <si>
    <r>
      <rPr>
        <sz val="10"/>
        <rFont val="Noto Sans"/>
        <family val="2"/>
      </rPr>
      <t xml:space="preserve">大连市甘井子区泡崖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宇峰小学</t>
  </si>
  <si>
    <r>
      <rPr>
        <sz val="10"/>
        <rFont val="Noto Sans"/>
        <family val="2"/>
      </rPr>
      <t xml:space="preserve">大连市甘井子区泡崖玉学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利民小学</t>
  </si>
  <si>
    <r>
      <rPr>
        <sz val="10"/>
        <rFont val="Noto Sans"/>
        <family val="2"/>
      </rPr>
      <t xml:space="preserve">大连市甘井子区泡崖玉丽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嘉文小学</t>
  </si>
  <si>
    <r>
      <rPr>
        <sz val="10"/>
        <rFont val="Noto Sans"/>
        <family val="2"/>
      </rPr>
      <t xml:space="preserve">大连市甘井子区泡崖玉浓街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万众广场</t>
  </si>
  <si>
    <t xml:space="preserve">大连市甘井子区泡崖八区玉丽街附近</t>
  </si>
  <si>
    <t xml:space="preserve">欣乐公园</t>
  </si>
  <si>
    <t xml:space="preserve">甘井子区泡崖大街，泡崖市场东侧</t>
  </si>
  <si>
    <t xml:space="preserve">宋家小学操场</t>
  </si>
  <si>
    <t xml:space="preserve">大连湾街道宋家小学</t>
  </si>
  <si>
    <t xml:space="preserve">大连湾小学操场</t>
  </si>
  <si>
    <t xml:space="preserve">大连湾街道大连湾村碧海山庄北</t>
  </si>
  <si>
    <t xml:space="preserve">李家小学</t>
  </si>
  <si>
    <t xml:space="preserve">大连湾街道李家村</t>
  </si>
  <si>
    <t xml:space="preserve">大房身小学</t>
  </si>
  <si>
    <t xml:space="preserve">大连湾街道大房身小学</t>
  </si>
  <si>
    <t xml:space="preserve">案子山小学</t>
  </si>
  <si>
    <t xml:space="preserve">甘井子区革镇堡街道鞍子山村</t>
  </si>
  <si>
    <t xml:space="preserve">大连职业技术学院</t>
  </si>
  <si>
    <t xml:space="preserve">棋盘小学操场</t>
  </si>
  <si>
    <r>
      <rPr>
        <sz val="10"/>
        <rFont val="Noto Sans"/>
        <family val="2"/>
      </rPr>
      <t xml:space="preserve">棋盘小学</t>
    </r>
    <r>
      <rPr>
        <sz val="10"/>
        <rFont val="宋体"/>
        <family val="0"/>
        <charset val="134"/>
      </rPr>
      <t xml:space="preserve">1</t>
    </r>
  </si>
  <si>
    <t xml:space="preserve">棋盛园小区东停车场</t>
  </si>
  <si>
    <t xml:space="preserve">临时饭店西广场</t>
  </si>
  <si>
    <t xml:space="preserve">棋盛园小区西广场</t>
  </si>
  <si>
    <t xml:space="preserve">大连市第六十六中学</t>
  </si>
  <si>
    <t xml:space="preserve">大连市甘井子区革镇堡镇中革村</t>
  </si>
  <si>
    <t xml:space="preserve">革镇堡中心小学</t>
  </si>
  <si>
    <t xml:space="preserve">中革村委委员会</t>
  </si>
  <si>
    <t xml:space="preserve">甘井子区革镇堡镇中革村村委会</t>
  </si>
  <si>
    <t xml:space="preserve">中革广场</t>
  </si>
  <si>
    <t xml:space="preserve">甘井子区革镇堡镇中革村镇中街</t>
  </si>
  <si>
    <t xml:space="preserve">后革小学</t>
  </si>
  <si>
    <t xml:space="preserve">大连市甘井子区革镇堡街道后革街</t>
  </si>
  <si>
    <t xml:space="preserve">甘井子区郭家街小学</t>
  </si>
  <si>
    <r>
      <rPr>
        <sz val="10"/>
        <rFont val="Noto Sans"/>
        <family val="2"/>
      </rPr>
      <t xml:space="preserve">甘井子区圣林北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甘井子区锦华小学</t>
  </si>
  <si>
    <r>
      <rPr>
        <sz val="10"/>
        <rFont val="Noto Sans"/>
        <family val="2"/>
      </rPr>
      <t xml:space="preserve">甘井子区锦霞北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博伦中学</t>
  </si>
  <si>
    <r>
      <rPr>
        <sz val="10"/>
        <rFont val="Noto Sans"/>
        <family val="2"/>
      </rPr>
      <t xml:space="preserve">泉水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奥林小学</t>
  </si>
  <si>
    <r>
      <rPr>
        <sz val="10"/>
        <rFont val="Noto Sans"/>
        <family val="2"/>
      </rPr>
      <t xml:space="preserve">泉水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</si>
  <si>
    <t xml:space="preserve">前牧教堂</t>
  </si>
  <si>
    <t xml:space="preserve">营城子街道前牧村教堂</t>
  </si>
  <si>
    <t xml:space="preserve">前牧中学</t>
  </si>
  <si>
    <r>
      <rPr>
        <sz val="10"/>
        <rFont val="Noto Sans"/>
        <family val="2"/>
      </rPr>
      <t xml:space="preserve">营城子街道前牧村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t xml:space="preserve">沙岗子小学</t>
  </si>
  <si>
    <r>
      <rPr>
        <sz val="10"/>
        <rFont val="Noto Sans"/>
        <family val="2"/>
      </rPr>
      <t xml:space="preserve">沙岗子村中心小</t>
    </r>
    <r>
      <rPr>
        <sz val="10"/>
        <rFont val="宋体"/>
        <family val="0"/>
        <charset val="134"/>
      </rPr>
      <t xml:space="preserve">1</t>
    </r>
  </si>
  <si>
    <t xml:space="preserve">华南中学</t>
  </si>
  <si>
    <r>
      <rPr>
        <sz val="10"/>
        <rFont val="Noto Sans"/>
        <family val="2"/>
      </rPr>
      <t xml:space="preserve">甘井子区山东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华西小学</t>
  </si>
  <si>
    <r>
      <rPr>
        <sz val="10"/>
        <rFont val="Noto Sans"/>
        <family val="2"/>
      </rPr>
      <t xml:space="preserve">甘井子区七绣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博雅中学</t>
  </si>
  <si>
    <r>
      <rPr>
        <sz val="10"/>
        <rFont val="Noto Sans"/>
        <family val="2"/>
      </rPr>
      <t xml:space="preserve">甘井子区中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燕第二小学</t>
  </si>
  <si>
    <r>
      <rPr>
        <sz val="10"/>
        <rFont val="Noto Sans"/>
        <family val="2"/>
      </rPr>
      <t xml:space="preserve">双友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劳动技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海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海鸥社区东</t>
    </r>
  </si>
  <si>
    <t xml:space="preserve">大连第十一中学</t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山日公园</t>
  </si>
  <si>
    <r>
      <rPr>
        <sz val="10"/>
        <rFont val="Noto Sans"/>
        <family val="2"/>
      </rPr>
      <t xml:space="preserve">甘井子区石油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楼前</t>
    </r>
  </si>
  <si>
    <t xml:space="preserve">甘井子区知远小学</t>
  </si>
  <si>
    <r>
      <rPr>
        <sz val="10"/>
        <rFont val="Noto Sans"/>
        <family val="2"/>
      </rPr>
      <t xml:space="preserve">甘井子区前程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甘井子区华才中学</t>
  </si>
  <si>
    <r>
      <rPr>
        <sz val="10"/>
        <rFont val="Noto Sans"/>
        <family val="2"/>
      </rPr>
      <t xml:space="preserve">甘井子区彩虹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知远小学</t>
  </si>
  <si>
    <t xml:space="preserve">大连汇文中学</t>
  </si>
  <si>
    <r>
      <rPr>
        <sz val="10"/>
        <rFont val="Noto Sans"/>
        <family val="2"/>
      </rPr>
      <t xml:space="preserve">甘区周水子广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鹏辉小学</t>
  </si>
  <si>
    <r>
      <rPr>
        <sz val="10"/>
        <rFont val="Noto Sans"/>
        <family val="2"/>
      </rPr>
      <t xml:space="preserve">甘井子区东海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旅顺口</t>
  </si>
  <si>
    <t xml:space="preserve">登峰小学</t>
  </si>
  <si>
    <r>
      <rPr>
        <sz val="10"/>
        <rFont val="Noto Sans"/>
        <family val="2"/>
      </rPr>
      <t xml:space="preserve">登峰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双岛湾小学学校</t>
  </si>
  <si>
    <t xml:space="preserve">双岛湾街道张家村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旅顺革新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旅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中学</t>
    </r>
  </si>
  <si>
    <t xml:space="preserve">龙头街道姜家村</t>
  </si>
  <si>
    <t xml:space="preserve">大连市第六十中学</t>
  </si>
  <si>
    <r>
      <rPr>
        <sz val="10"/>
        <rFont val="Noto Sans"/>
        <family val="2"/>
      </rPr>
      <t xml:space="preserve">旅顺晨曦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旅顺长城中心小学</t>
  </si>
  <si>
    <r>
      <rPr>
        <sz val="10"/>
        <rFont val="Noto Sans"/>
        <family val="2"/>
      </rPr>
      <t xml:space="preserve">旅顺晨曦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旅顺长城李家小学</t>
  </si>
  <si>
    <r>
      <rPr>
        <sz val="10"/>
        <rFont val="Noto Sans"/>
        <family val="2"/>
      </rPr>
      <t xml:space="preserve">旅顺畅达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水师营中心小学</t>
  </si>
  <si>
    <r>
      <rPr>
        <sz val="10"/>
        <rFont val="Noto Sans"/>
        <family val="2"/>
      </rPr>
      <t xml:space="preserve">旅顺口区蟠龙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连市六十二中学</t>
  </si>
  <si>
    <r>
      <rPr>
        <sz val="10"/>
        <rFont val="Noto Sans"/>
        <family val="2"/>
      </rPr>
      <t xml:space="preserve">新城大街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西沟小学</t>
  </si>
  <si>
    <r>
      <rPr>
        <sz val="10"/>
        <rFont val="Noto Sans"/>
        <family val="2"/>
      </rPr>
      <t xml:space="preserve">龙腾路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寺沟小学</t>
  </si>
  <si>
    <t xml:space="preserve">旅顺口区春城路</t>
  </si>
  <si>
    <t xml:space="preserve">前夹山小学</t>
  </si>
  <si>
    <r>
      <rPr>
        <sz val="10"/>
        <rFont val="Noto Sans"/>
        <family val="2"/>
      </rPr>
      <t xml:space="preserve">前山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小南小学</t>
  </si>
  <si>
    <r>
      <rPr>
        <sz val="10"/>
        <rFont val="Noto Sans"/>
        <family val="2"/>
      </rPr>
      <t xml:space="preserve">龙山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三涧堡街道中心小学</t>
  </si>
  <si>
    <r>
      <rPr>
        <sz val="10"/>
        <rFont val="Noto Sans"/>
        <family val="2"/>
      </rPr>
      <t xml:space="preserve">三涧堡街道金武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旅顺开发区中心学校（中心小学、五十八中学）</t>
  </si>
  <si>
    <r>
      <rPr>
        <sz val="10"/>
        <rFont val="Noto Sans"/>
        <family val="2"/>
      </rPr>
      <t xml:space="preserve">旅顺开发区顺乐街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t xml:space="preserve">金州新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2</t>
    </r>
  </si>
  <si>
    <t xml:space="preserve">华家街道华家村</t>
  </si>
  <si>
    <r>
      <rPr>
        <sz val="10"/>
        <rFont val="Noto Sans"/>
        <family val="2"/>
      </rPr>
      <t xml:space="preserve">中心小学</t>
    </r>
    <r>
      <rPr>
        <sz val="10"/>
        <rFont val="宋体"/>
        <family val="0"/>
        <charset val="134"/>
      </rPr>
      <t xml:space="preserve">2</t>
    </r>
  </si>
  <si>
    <t xml:space="preserve">向应小学</t>
  </si>
  <si>
    <t xml:space="preserve">向应街道关家村小关屯</t>
  </si>
  <si>
    <t xml:space="preserve">向应中学</t>
  </si>
  <si>
    <t xml:space="preserve">杏树屯中心小学</t>
  </si>
  <si>
    <t xml:space="preserve">杏树村前杏底</t>
  </si>
  <si>
    <t xml:space="preserve">勇家小学</t>
  </si>
  <si>
    <t xml:space="preserve">勇家村孙屯</t>
  </si>
  <si>
    <r>
      <rPr>
        <sz val="10"/>
        <rFont val="Noto Sans"/>
        <family val="2"/>
      </rPr>
      <t xml:space="preserve">大连市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中学</t>
    </r>
  </si>
  <si>
    <t xml:space="preserve">杏树村西石沟</t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中学</t>
    </r>
  </si>
  <si>
    <t xml:space="preserve">登沙河街道南关村</t>
  </si>
  <si>
    <t xml:space="preserve">登沙河街道中心小学</t>
  </si>
  <si>
    <t xml:space="preserve">登沙河街道正阳街</t>
  </si>
  <si>
    <t xml:space="preserve">棋杆小学</t>
  </si>
  <si>
    <t xml:space="preserve">登沙河街道棋杆村</t>
  </si>
  <si>
    <t xml:space="preserve">七顶山中心小学</t>
  </si>
  <si>
    <r>
      <rPr>
        <sz val="10"/>
        <rFont val="Noto Sans"/>
        <family val="2"/>
      </rPr>
      <t xml:space="preserve">七顶山村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七顶山村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号</t>
    </r>
  </si>
  <si>
    <t xml:space="preserve">丙区第一避难所</t>
  </si>
  <si>
    <t xml:space="preserve">春华小学操场</t>
  </si>
  <si>
    <t xml:space="preserve">八一路第一避难所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部队</t>
    </r>
  </si>
  <si>
    <t xml:space="preserve">八一路第二避难所</t>
  </si>
  <si>
    <r>
      <rPr>
        <sz val="10"/>
        <rFont val="Noto Sans"/>
        <family val="2"/>
      </rPr>
      <t xml:space="preserve">八一路小区东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中学</t>
    </r>
  </si>
  <si>
    <t xml:space="preserve">大连金州新区特殊教育学校</t>
  </si>
  <si>
    <r>
      <rPr>
        <sz val="10"/>
        <rFont val="Noto Sans"/>
        <family val="2"/>
      </rPr>
      <t xml:space="preserve">民馨社区东山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响泉社区响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金润小学</t>
  </si>
  <si>
    <r>
      <rPr>
        <sz val="10"/>
        <rFont val="Noto Sans"/>
        <family val="2"/>
      </rPr>
      <t xml:space="preserve">金润社区金润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八里小学</t>
  </si>
  <si>
    <t xml:space="preserve">八里村委会旁</t>
  </si>
  <si>
    <t xml:space="preserve">龙王小学</t>
  </si>
  <si>
    <t xml:space="preserve">友谊街道龙王庙村张家屯</t>
  </si>
  <si>
    <t xml:space="preserve">古城乙区城内小学</t>
  </si>
  <si>
    <r>
      <rPr>
        <sz val="10"/>
        <rFont val="Noto Sans"/>
        <family val="2"/>
      </rPr>
      <t xml:space="preserve">友谊街道复兴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车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站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州火车站站前</t>
    </r>
    <r>
      <rPr>
        <sz val="10"/>
        <rFont val="宋体"/>
        <family val="0"/>
        <charset val="134"/>
      </rPr>
      <t xml:space="preserve">2</t>
    </r>
  </si>
  <si>
    <t xml:space="preserve">沈联干休所</t>
  </si>
  <si>
    <r>
      <rPr>
        <sz val="10"/>
        <rFont val="Noto Sans"/>
        <family val="2"/>
      </rPr>
      <t xml:space="preserve">友好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红旗小学</t>
  </si>
  <si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实验小学</t>
  </si>
  <si>
    <r>
      <rPr>
        <sz val="10"/>
        <rFont val="Noto Sans"/>
        <family val="2"/>
      </rPr>
      <t xml:space="preserve">斯大林路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北山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金州电大</t>
  </si>
  <si>
    <r>
      <rPr>
        <sz val="10"/>
        <rFont val="Noto Sans"/>
        <family val="2"/>
      </rPr>
      <t xml:space="preserve">瑞泽苑</t>
    </r>
    <r>
      <rPr>
        <sz val="10"/>
        <rFont val="宋体"/>
        <family val="0"/>
        <charset val="134"/>
      </rPr>
      <t xml:space="preserve">2</t>
    </r>
  </si>
  <si>
    <t xml:space="preserve">阿尔宾金山宾馆对面</t>
  </si>
  <si>
    <r>
      <rPr>
        <sz val="10"/>
        <rFont val="Noto Sans"/>
        <family val="2"/>
      </rPr>
      <t xml:space="preserve">金山苑</t>
    </r>
    <r>
      <rPr>
        <sz val="10"/>
        <rFont val="宋体"/>
        <family val="0"/>
        <charset val="134"/>
      </rPr>
      <t xml:space="preserve">2</t>
    </r>
  </si>
  <si>
    <t xml:space="preserve">金山苑小区</t>
  </si>
  <si>
    <r>
      <rPr>
        <sz val="10"/>
        <rFont val="Noto Sans"/>
        <family val="2"/>
      </rPr>
      <t xml:space="preserve">芙蓉</t>
    </r>
    <r>
      <rPr>
        <sz val="10"/>
        <rFont val="宋体"/>
        <family val="0"/>
        <charset val="134"/>
      </rPr>
      <t xml:space="preserve">2</t>
    </r>
  </si>
  <si>
    <t xml:space="preserve">芙蓉花园</t>
  </si>
  <si>
    <r>
      <rPr>
        <sz val="10"/>
        <rFont val="Noto Sans"/>
        <family val="2"/>
      </rPr>
      <t xml:space="preserve">连大文润金宸</t>
    </r>
    <r>
      <rPr>
        <sz val="10"/>
        <rFont val="宋体"/>
        <family val="0"/>
        <charset val="134"/>
      </rPr>
      <t xml:space="preserve">2</t>
    </r>
  </si>
  <si>
    <t xml:space="preserve">连大文润金宸小区</t>
  </si>
  <si>
    <t xml:space="preserve">开发区第八高级中学</t>
  </si>
  <si>
    <r>
      <rPr>
        <sz val="10"/>
        <rFont val="Noto Sans"/>
        <family val="2"/>
      </rPr>
      <t xml:space="preserve">新宾路</t>
    </r>
    <r>
      <rPr>
        <sz val="10"/>
        <rFont val="宋体"/>
        <family val="0"/>
        <charset val="134"/>
      </rPr>
      <t xml:space="preserve">19#</t>
    </r>
  </si>
  <si>
    <t xml:space="preserve">开发区第六初级中学</t>
  </si>
  <si>
    <r>
      <rPr>
        <sz val="10"/>
        <rFont val="Noto Sans"/>
        <family val="2"/>
      </rPr>
      <t xml:space="preserve">青松北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开发区青松小学</t>
  </si>
  <si>
    <r>
      <rPr>
        <sz val="10"/>
        <rFont val="Noto Sans"/>
        <family val="2"/>
      </rPr>
      <t xml:space="preserve">黄海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开发区童牛岭小学</t>
  </si>
  <si>
    <r>
      <rPr>
        <sz val="10"/>
        <rFont val="Noto Sans"/>
        <family val="2"/>
      </rPr>
      <t xml:space="preserve">梧桐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东山热力公司对面）</t>
    </r>
  </si>
  <si>
    <t xml:space="preserve">开发区东山小学</t>
  </si>
  <si>
    <r>
      <rPr>
        <sz val="10"/>
        <rFont val="Noto Sans"/>
        <family val="2"/>
      </rPr>
      <t xml:space="preserve">东山小区竹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开发区育才小学</t>
  </si>
  <si>
    <r>
      <rPr>
        <sz val="10"/>
        <rFont val="Noto Sans"/>
        <family val="2"/>
      </rPr>
      <t xml:space="preserve">倚园里小区西南部（黄海西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开发区西山小学</t>
  </si>
  <si>
    <r>
      <rPr>
        <sz val="10"/>
        <rFont val="Noto Sans"/>
        <family val="2"/>
      </rPr>
      <t xml:space="preserve">西山小区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彩城珍珠</t>
    </r>
    <r>
      <rPr>
        <sz val="10"/>
        <rFont val="宋体"/>
        <family val="0"/>
        <charset val="134"/>
      </rPr>
      <t xml:space="preserve">2</t>
    </r>
  </si>
  <si>
    <t xml:space="preserve">轻轨开发区站东侧</t>
  </si>
  <si>
    <t xml:space="preserve">大连经济技术开发区第二中学</t>
  </si>
  <si>
    <t xml:space="preserve">开发区二中</t>
  </si>
  <si>
    <t xml:space="preserve">大连经济技术开发区第三中学</t>
  </si>
  <si>
    <t xml:space="preserve">开发区三中</t>
  </si>
  <si>
    <t xml:space="preserve">大连经济技术开发区第九中学</t>
  </si>
  <si>
    <r>
      <rPr>
        <sz val="10"/>
        <rFont val="Noto Sans"/>
        <family val="2"/>
      </rPr>
      <t xml:space="preserve">金源南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</si>
  <si>
    <t xml:space="preserve">大连经济技术开发区港西小学</t>
  </si>
  <si>
    <t xml:space="preserve">开发区港西小学</t>
  </si>
  <si>
    <t xml:space="preserve">大连经济技术开发区东居小学</t>
  </si>
  <si>
    <t xml:space="preserve">开发区东居小学</t>
  </si>
  <si>
    <t xml:space="preserve">大连经济技术开发区格林小学</t>
  </si>
  <si>
    <t xml:space="preserve">开发区格林小学</t>
  </si>
  <si>
    <t xml:space="preserve">大连经济技术开发区金源南里小学</t>
  </si>
  <si>
    <t xml:space="preserve">马家军训练基地</t>
  </si>
  <si>
    <t xml:space="preserve">实德训练基地</t>
  </si>
  <si>
    <t xml:space="preserve">临港小学</t>
  </si>
  <si>
    <r>
      <rPr>
        <sz val="10"/>
        <rFont val="Noto Sans"/>
        <family val="2"/>
      </rPr>
      <t xml:space="preserve">小孤山东里鹏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滨海学校</t>
  </si>
  <si>
    <r>
      <rPr>
        <sz val="10"/>
        <rFont val="Noto Sans"/>
        <family val="2"/>
      </rPr>
      <t xml:space="preserve">振鹏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小孤山中里早市</t>
  </si>
  <si>
    <r>
      <rPr>
        <sz val="10"/>
        <rFont val="Noto Sans"/>
        <family val="2"/>
      </rPr>
      <t xml:space="preserve">景和园小区与</t>
    </r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组团小区交接处</t>
    </r>
  </si>
  <si>
    <t xml:space="preserve">大连红星海国际学校</t>
  </si>
  <si>
    <r>
      <rPr>
        <sz val="10"/>
        <rFont val="Noto Sans"/>
        <family val="2"/>
      </rPr>
      <t xml:space="preserve">金州新区滨海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得胜高中</t>
  </si>
  <si>
    <t xml:space="preserve">江家村下江屯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中学</t>
    </r>
  </si>
  <si>
    <t xml:space="preserve">普兰店市</t>
  </si>
  <si>
    <t xml:space="preserve">站前广场</t>
  </si>
  <si>
    <t xml:space="preserve">新城小学操场</t>
  </si>
  <si>
    <t xml:space="preserve">古城花园广场</t>
  </si>
  <si>
    <t xml:space="preserve">金厂村民委员会</t>
  </si>
  <si>
    <t xml:space="preserve">古莲花卉公园</t>
  </si>
  <si>
    <t xml:space="preserve">丰荣批发市场</t>
  </si>
  <si>
    <r>
      <rPr>
        <sz val="10"/>
        <rFont val="Noto Sans"/>
        <family val="2"/>
      </rPr>
      <t xml:space="preserve">普兰店市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中学</t>
    </r>
  </si>
  <si>
    <t xml:space="preserve">南苑社区应急避难所</t>
  </si>
  <si>
    <t xml:space="preserve">普兰店市第三十四中学</t>
  </si>
  <si>
    <t xml:space="preserve">海湾广场</t>
  </si>
  <si>
    <t xml:space="preserve">大连海湾高级中学</t>
  </si>
  <si>
    <t xml:space="preserve">海湾新城广场</t>
  </si>
  <si>
    <t xml:space="preserve">长店堡小学</t>
  </si>
  <si>
    <t xml:space="preserve">九七广场</t>
  </si>
  <si>
    <t xml:space="preserve">九七公园</t>
  </si>
  <si>
    <t xml:space="preserve">中心小学</t>
  </si>
  <si>
    <t xml:space="preserve">可口可乐希望小学</t>
  </si>
  <si>
    <t xml:space="preserve">坨山公园</t>
  </si>
  <si>
    <t xml:space="preserve">北乐真爱广场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中学</t>
    </r>
  </si>
  <si>
    <t xml:space="preserve">三十里堡第二中心小学</t>
  </si>
  <si>
    <t xml:space="preserve">复州湾中心应急避难所</t>
  </si>
  <si>
    <r>
      <rPr>
        <sz val="10"/>
        <rFont val="Noto Sans"/>
        <family val="2"/>
      </rPr>
      <t xml:space="preserve">大连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中学</t>
    </r>
  </si>
  <si>
    <t xml:space="preserve">大连市金州区石河中心小学</t>
  </si>
  <si>
    <t xml:space="preserve">普兰店市第十八中学</t>
  </si>
  <si>
    <t xml:space="preserve">大刘家街道建春小学</t>
  </si>
  <si>
    <t xml:space="preserve">大刘家街道小山小学</t>
  </si>
  <si>
    <t xml:space="preserve">乐甲街乐甲中心小学</t>
  </si>
  <si>
    <t xml:space="preserve">乐甲村梨底屯乐甲中心敬老院</t>
  </si>
  <si>
    <t xml:space="preserve">普兰店市第三十二中学</t>
  </si>
  <si>
    <t xml:space="preserve">皮口有德实验小学</t>
  </si>
  <si>
    <t xml:space="preserve">皮口原沙家小学</t>
  </si>
  <si>
    <t xml:space="preserve">大岭小学</t>
  </si>
  <si>
    <t xml:space="preserve">原二十中学</t>
  </si>
  <si>
    <t xml:space="preserve">原邵家小学</t>
  </si>
  <si>
    <t xml:space="preserve">原河东小学</t>
  </si>
  <si>
    <t xml:space="preserve">大连新莲服装有限公司</t>
  </si>
  <si>
    <t xml:space="preserve">原火炉寺小学</t>
  </si>
  <si>
    <t xml:space="preserve">原甘河小学丰台植物园</t>
  </si>
  <si>
    <t xml:space="preserve">大尹村小学</t>
  </si>
  <si>
    <t xml:space="preserve">赞子河中心小学</t>
  </si>
  <si>
    <t xml:space="preserve">崔家窑小学</t>
  </si>
  <si>
    <t xml:space="preserve">原姜大房小学</t>
  </si>
  <si>
    <t xml:space="preserve">夹心小学</t>
  </si>
  <si>
    <t xml:space="preserve">大连德利服装有限公司</t>
  </si>
  <si>
    <t xml:space="preserve">宋家小学</t>
  </si>
  <si>
    <t xml:space="preserve">滨河公园</t>
  </si>
  <si>
    <t xml:space="preserve">府前广场</t>
  </si>
  <si>
    <t xml:space="preserve">中心敬老院</t>
  </si>
  <si>
    <t xml:space="preserve">天城小学</t>
  </si>
  <si>
    <t xml:space="preserve">顾家小学</t>
  </si>
  <si>
    <t xml:space="preserve">四平集市</t>
  </si>
  <si>
    <t xml:space="preserve">费屯小学</t>
  </si>
  <si>
    <t xml:space="preserve">春晖小学</t>
  </si>
  <si>
    <t xml:space="preserve">雨林小学</t>
  </si>
  <si>
    <t xml:space="preserve">长岭小学</t>
  </si>
  <si>
    <t xml:space="preserve">城子坦街道中心小学</t>
  </si>
  <si>
    <t xml:space="preserve">普兰店市第三中学</t>
  </si>
  <si>
    <t xml:space="preserve">城子坦街道潮河小学</t>
  </si>
  <si>
    <t xml:space="preserve">城子坦街道东邓小学</t>
  </si>
  <si>
    <t xml:space="preserve">城子坦街道董家小学</t>
  </si>
  <si>
    <t xml:space="preserve">原滕屯村小学</t>
  </si>
  <si>
    <t xml:space="preserve">墨盘乡太平小学</t>
  </si>
  <si>
    <t xml:space="preserve">河沿村委会</t>
  </si>
  <si>
    <t xml:space="preserve">普兰店市第十中学</t>
  </si>
  <si>
    <t xml:space="preserve">大谭街道中心小学</t>
  </si>
  <si>
    <t xml:space="preserve">大谭街道赵屯小学</t>
  </si>
  <si>
    <t xml:space="preserve">大谭街道石山小学</t>
  </si>
  <si>
    <t xml:space="preserve">大谭街道桥头小学</t>
  </si>
  <si>
    <t xml:space="preserve">大谭街道徐庄小学</t>
  </si>
  <si>
    <t xml:space="preserve">大谭街道夏沟小学</t>
  </si>
  <si>
    <t xml:space="preserve">徐大房村小学</t>
  </si>
  <si>
    <t xml:space="preserve">杜家村小学</t>
  </si>
  <si>
    <r>
      <rPr>
        <sz val="10"/>
        <rFont val="Noto Sans"/>
        <family val="2"/>
      </rPr>
      <t xml:space="preserve">普兰店市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中学</t>
    </r>
  </si>
  <si>
    <t xml:space="preserve">徐大屯中心小学</t>
  </si>
  <si>
    <t xml:space="preserve">刁家村小学</t>
  </si>
  <si>
    <t xml:space="preserve">韩屯村韩屯小学</t>
  </si>
  <si>
    <t xml:space="preserve">郭屯小学</t>
  </si>
  <si>
    <t xml:space="preserve">葡萄沟村小学</t>
  </si>
  <si>
    <t xml:space="preserve">董岚村原董岚学校</t>
  </si>
  <si>
    <t xml:space="preserve">原小徐屯村小学</t>
  </si>
  <si>
    <t xml:space="preserve">安川宽希望小学</t>
  </si>
  <si>
    <t xml:space="preserve">福兴村小学</t>
  </si>
  <si>
    <t xml:space="preserve">塔南村小学</t>
  </si>
  <si>
    <t xml:space="preserve">高屯村赵后屯山</t>
  </si>
  <si>
    <t xml:space="preserve">高屯村张屯南山</t>
  </si>
  <si>
    <t xml:space="preserve">高屯村小张屯后山</t>
  </si>
  <si>
    <t xml:space="preserve">高屯村王粉房东山</t>
  </si>
  <si>
    <t xml:space="preserve">初店村小学</t>
  </si>
  <si>
    <t xml:space="preserve">瓦房店市</t>
  </si>
  <si>
    <t xml:space="preserve">瓦房店市义勇小学</t>
  </si>
  <si>
    <r>
      <rPr>
        <sz val="10"/>
        <rFont val="Noto Sans"/>
        <family val="2"/>
      </rPr>
      <t xml:space="preserve">五一路五一路一段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瓦房店市文化小学</t>
  </si>
  <si>
    <r>
      <rPr>
        <sz val="10"/>
        <rFont val="Noto Sans"/>
        <family val="2"/>
      </rPr>
      <t xml:space="preserve">共济街道李屯社区五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瓦房店市工农小学</t>
  </si>
  <si>
    <r>
      <rPr>
        <sz val="10"/>
        <rFont val="Noto Sans"/>
        <family val="2"/>
      </rPr>
      <t xml:space="preserve">共济街道于屯社区民主街二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瓦房店市第四中学</t>
  </si>
  <si>
    <r>
      <rPr>
        <sz val="10"/>
        <rFont val="Noto Sans"/>
        <family val="2"/>
      </rPr>
      <t xml:space="preserve">共济街道德林社区民主街二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瓦房店市实验中学</t>
  </si>
  <si>
    <r>
      <rPr>
        <sz val="10"/>
        <rFont val="Noto Sans"/>
        <family val="2"/>
      </rPr>
      <t xml:space="preserve">文兰办事处西环街三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瓦房店市第六中学</t>
  </si>
  <si>
    <r>
      <rPr>
        <sz val="10"/>
        <rFont val="Noto Sans"/>
        <family val="2"/>
      </rPr>
      <t xml:space="preserve">文兰办事处西环街三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瓦房店市高级中学</t>
  </si>
  <si>
    <r>
      <rPr>
        <sz val="10"/>
        <rFont val="Noto Sans"/>
        <family val="2"/>
      </rPr>
      <t xml:space="preserve">岭东办事处东长春路二段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瓦房店市新世纪高中</t>
  </si>
  <si>
    <r>
      <rPr>
        <sz val="10"/>
        <rFont val="Noto Sans"/>
        <family val="2"/>
      </rPr>
      <t xml:space="preserve">岭东办事处东长春路三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瓦房店市轴承小学</t>
  </si>
  <si>
    <r>
      <rPr>
        <sz val="10"/>
        <rFont val="Noto Sans"/>
        <family val="2"/>
      </rPr>
      <t xml:space="preserve">新华办事处青年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瓦房店市第一初级中学</t>
  </si>
  <si>
    <r>
      <rPr>
        <sz val="10"/>
        <rFont val="Noto Sans"/>
        <family val="2"/>
      </rPr>
      <t xml:space="preserve">共济街道胜利社区芳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瓦房店市新华小学</t>
  </si>
  <si>
    <r>
      <rPr>
        <sz val="10"/>
        <rFont val="Noto Sans"/>
        <family val="2"/>
      </rPr>
      <t xml:space="preserve">共济街道于屯社区民主街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瓦房店市体育场</t>
  </si>
  <si>
    <r>
      <rPr>
        <sz val="10"/>
        <rFont val="Noto Sans"/>
        <family val="2"/>
      </rPr>
      <t xml:space="preserve">共济街道德林社区德林街三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庄河市</t>
  </si>
  <si>
    <t xml:space="preserve">明星小学</t>
  </si>
  <si>
    <t xml:space="preserve">范西社区永兴街中段</t>
  </si>
  <si>
    <t xml:space="preserve">庄河市职业高中</t>
  </si>
  <si>
    <r>
      <rPr>
        <sz val="10"/>
        <rFont val="Noto Sans"/>
        <family val="2"/>
      </rPr>
      <t xml:space="preserve">庄河市黄海大街三段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庄河市实验小学</t>
  </si>
  <si>
    <r>
      <rPr>
        <sz val="10"/>
        <rFont val="Noto Sans"/>
        <family val="2"/>
      </rPr>
      <t xml:space="preserve">庄河市红岩路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</si>
  <si>
    <t xml:space="preserve">鲍码中心小学</t>
  </si>
  <si>
    <r>
      <rPr>
        <sz val="10"/>
        <rFont val="Noto Sans"/>
        <family val="2"/>
      </rPr>
      <t xml:space="preserve">黄海大街东段鲍码供销社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兰店小学</t>
  </si>
  <si>
    <r>
      <rPr>
        <sz val="10"/>
        <rFont val="Noto Sans"/>
        <family val="2"/>
      </rPr>
      <t xml:space="preserve">兰店乡政府东边道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庄河市第二十七中学</t>
  </si>
  <si>
    <r>
      <rPr>
        <sz val="10"/>
        <rFont val="Noto Sans"/>
        <family val="2"/>
      </rPr>
      <t xml:space="preserve">黄海大街东段磨石房加油站北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处</t>
    </r>
  </si>
  <si>
    <t xml:space="preserve">磨石房村小学</t>
  </si>
  <si>
    <r>
      <rPr>
        <sz val="10"/>
        <rFont val="Noto Sans"/>
        <family val="2"/>
      </rPr>
      <t xml:space="preserve">磨石房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  <r>
      <rPr>
        <sz val="10"/>
        <rFont val="宋体"/>
        <family val="0"/>
        <charset val="134"/>
      </rPr>
      <t xml:space="preserve">.</t>
    </r>
  </si>
  <si>
    <t xml:space="preserve">庄河市第十五中学</t>
  </si>
  <si>
    <t xml:space="preserve">庄河市鞍子山乡鞍子山村学苑路</t>
  </si>
  <si>
    <t xml:space="preserve">鞍子山乡中心小学</t>
  </si>
  <si>
    <t xml:space="preserve">鞍子山乡金山小学</t>
  </si>
  <si>
    <t xml:space="preserve">鞍子山乡金山村李屯</t>
  </si>
  <si>
    <t xml:space="preserve">鞍子山乡朱营小学</t>
  </si>
  <si>
    <t xml:space="preserve">鞍子山乡朱营村东营屯</t>
  </si>
  <si>
    <t xml:space="preserve">鞍子山乡圣亚小学</t>
  </si>
  <si>
    <t xml:space="preserve">鞍子山乡高房村</t>
  </si>
  <si>
    <t xml:space="preserve">鞍子山乡国泰小学</t>
  </si>
  <si>
    <t xml:space="preserve">鞍子山乡黄柏树村姜小店屯</t>
  </si>
  <si>
    <t xml:space="preserve">鞍子山乡黄海小学</t>
  </si>
  <si>
    <t xml:space="preserve">鞍子山乡五块石村老庙屯</t>
  </si>
  <si>
    <t xml:space="preserve">鞍子山乡温楼小学</t>
  </si>
  <si>
    <t xml:space="preserve">鞍子山乡温楼村陈屯</t>
  </si>
  <si>
    <t xml:space="preserve">塔岭镇中心小学</t>
  </si>
  <si>
    <t xml:space="preserve">塔岭镇隈子村隈子屯</t>
  </si>
  <si>
    <t xml:space="preserve">塔岭镇东瓜川小学</t>
  </si>
  <si>
    <t xml:space="preserve">塔岭镇东瓜川村西张屯</t>
  </si>
  <si>
    <t xml:space="preserve">塔岭镇宝巨小学</t>
  </si>
  <si>
    <t xml:space="preserve">塔岭镇宝巨村刘窑屯</t>
  </si>
  <si>
    <t xml:space="preserve">土城村</t>
  </si>
  <si>
    <t xml:space="preserve">土城村委会东山</t>
  </si>
  <si>
    <t xml:space="preserve">泡沿山</t>
  </si>
  <si>
    <t xml:space="preserve">大赵村</t>
  </si>
  <si>
    <t xml:space="preserve">大赵村石隈西山</t>
  </si>
  <si>
    <t xml:space="preserve">太平岭村</t>
  </si>
  <si>
    <t xml:space="preserve">太平岭村太西屯（原中心小学）</t>
  </si>
  <si>
    <t xml:space="preserve">庄河第五初级中学</t>
  </si>
  <si>
    <t xml:space="preserve">长岭镇洪昌村庙下屯</t>
  </si>
  <si>
    <t xml:space="preserve">长岭镇中心小学</t>
  </si>
  <si>
    <t xml:space="preserve">长岭镇大华小学</t>
  </si>
  <si>
    <t xml:space="preserve">长岭镇大华村道士沟屯</t>
  </si>
  <si>
    <t xml:space="preserve">长岭镇广大小学</t>
  </si>
  <si>
    <t xml:space="preserve">长岭镇广大村迟屯</t>
  </si>
  <si>
    <t xml:space="preserve">王家镇文化宫</t>
  </si>
  <si>
    <t xml:space="preserve">王家镇东滩村后滩屯</t>
  </si>
  <si>
    <t xml:space="preserve">蓉花山粮库</t>
  </si>
  <si>
    <t xml:space="preserve">庄河市蓉花山镇德兴村东道屯</t>
  </si>
  <si>
    <t xml:space="preserve">蓉花山镇庄河八中</t>
  </si>
  <si>
    <t xml:space="preserve">蓉花山镇蓉花村韩屯</t>
  </si>
  <si>
    <t xml:space="preserve">蓉花山镇庄河第四高中</t>
  </si>
  <si>
    <t xml:space="preserve">常隆村避难所</t>
  </si>
  <si>
    <t xml:space="preserve">常隆村成屯（庄河市十一中学分校）</t>
  </si>
  <si>
    <t xml:space="preserve">凤堡村避难所</t>
  </si>
  <si>
    <t xml:space="preserve">凤堡村二凤屯（凤堡小学）</t>
  </si>
  <si>
    <t xml:space="preserve">栗子房镇镇区避难所</t>
  </si>
  <si>
    <t xml:space="preserve">地窨河村地窨河屯（庄河十一中学）</t>
  </si>
  <si>
    <t xml:space="preserve">长海县</t>
  </si>
  <si>
    <t xml:space="preserve">长海县飞机场</t>
  </si>
  <si>
    <t xml:space="preserve">杨家村</t>
  </si>
  <si>
    <t xml:space="preserve">大长山中心小学</t>
  </si>
  <si>
    <t xml:space="preserve">三官庙村</t>
  </si>
  <si>
    <t xml:space="preserve">小泡子小学</t>
  </si>
  <si>
    <t xml:space="preserve">小泡子村</t>
  </si>
  <si>
    <t xml:space="preserve">老网场小学</t>
  </si>
  <si>
    <t xml:space="preserve">城岭村</t>
  </si>
  <si>
    <t xml:space="preserve">鞍山市</t>
  </si>
  <si>
    <t xml:space="preserve">铁东区</t>
  </si>
  <si>
    <t xml:space="preserve">西长甸
小学</t>
  </si>
  <si>
    <r>
      <rPr>
        <sz val="10"/>
        <rFont val="Noto Sans"/>
        <family val="2"/>
      </rPr>
      <t xml:space="preserve">福利街与西长甸街交汇处康宁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以北</t>
    </r>
  </si>
  <si>
    <t xml:space="preserve">第九中学</t>
  </si>
  <si>
    <r>
      <rPr>
        <sz val="10"/>
        <color rgb="FF000000"/>
        <rFont val="Noto Sans"/>
        <family val="2"/>
      </rPr>
      <t xml:space="preserve">常青街道富祥社区园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园林小学</t>
  </si>
  <si>
    <r>
      <rPr>
        <sz val="10"/>
        <color rgb="FF000000"/>
        <rFont val="Noto Sans"/>
        <family val="2"/>
      </rPr>
      <t xml:space="preserve">常青街道富祥社区安乐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鞍钢建设公司</t>
  </si>
  <si>
    <r>
      <rPr>
        <sz val="10"/>
        <rFont val="Noto Sans"/>
        <family val="2"/>
      </rPr>
      <t xml:space="preserve">常青街道富祥社区安乐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学校</t>
  </si>
  <si>
    <t xml:space="preserve">动迁</t>
  </si>
  <si>
    <t xml:space="preserve">青华小学操场</t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栋</t>
    </r>
  </si>
  <si>
    <t xml:space="preserve">湖南小学</t>
  </si>
  <si>
    <r>
      <rPr>
        <sz val="10"/>
        <rFont val="Noto Sans"/>
        <family val="2"/>
      </rPr>
      <t xml:space="preserve">工人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鞍山市第二十六中</t>
  </si>
  <si>
    <t xml:space="preserve">湖南街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栋南</t>
    </r>
  </si>
  <si>
    <t xml:space="preserve">钢都小学</t>
  </si>
  <si>
    <t xml:space="preserve">钢都小学分校操场</t>
  </si>
  <si>
    <t xml:space="preserve">鞍山市福利院后山</t>
  </si>
  <si>
    <t xml:space="preserve">矿福路尽头</t>
  </si>
  <si>
    <t xml:space="preserve">华育中学</t>
  </si>
  <si>
    <t xml:space="preserve">明达二期南门旁</t>
  </si>
  <si>
    <r>
      <rPr>
        <sz val="10"/>
        <rFont val="Noto Sans"/>
        <family val="2"/>
      </rPr>
      <t xml:space="preserve">二道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人民公园</t>
  </si>
  <si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长大小学</t>
  </si>
  <si>
    <r>
      <rPr>
        <sz val="10"/>
        <rFont val="Noto Sans"/>
        <family val="2"/>
      </rPr>
      <t xml:space="preserve">长大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栋</t>
    </r>
  </si>
  <si>
    <t xml:space="preserve">东矿小学</t>
  </si>
  <si>
    <r>
      <rPr>
        <sz val="10"/>
        <rFont val="Noto Sans"/>
        <family val="2"/>
      </rPr>
      <t xml:space="preserve">东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山南社区</t>
  </si>
  <si>
    <r>
      <rPr>
        <sz val="10"/>
        <rFont val="Noto Sans"/>
        <family val="2"/>
      </rPr>
      <t xml:space="preserve">山南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甲</t>
    </r>
  </si>
  <si>
    <t xml:space="preserve">向阳小学</t>
  </si>
  <si>
    <r>
      <rPr>
        <sz val="10"/>
        <rFont val="Noto Sans"/>
        <family val="2"/>
      </rPr>
      <t xml:space="preserve">工人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烈士山公园</t>
  </si>
  <si>
    <r>
      <rPr>
        <sz val="10"/>
        <rFont val="Noto Sans"/>
        <family val="2"/>
      </rPr>
      <t xml:space="preserve">东民生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华育高中</t>
  </si>
  <si>
    <r>
      <rPr>
        <sz val="10"/>
        <rFont val="Noto Sans"/>
        <family val="2"/>
      </rPr>
      <t xml:space="preserve">安乐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铁西</t>
  </si>
  <si>
    <t xml:space="preserve">村内空地</t>
  </si>
  <si>
    <t xml:space="preserve">永发</t>
  </si>
  <si>
    <t xml:space="preserve">南地号学校操场</t>
  </si>
  <si>
    <t xml:space="preserve">新城</t>
  </si>
  <si>
    <t xml:space="preserve">北地号学校操场</t>
  </si>
  <si>
    <t xml:space="preserve">宁远屯学校操场</t>
  </si>
  <si>
    <t xml:space="preserve">晨光小学</t>
  </si>
  <si>
    <t xml:space="preserve">北陶</t>
  </si>
  <si>
    <t xml:space="preserve">六街口植物园</t>
  </si>
  <si>
    <t xml:space="preserve">红星小学</t>
  </si>
  <si>
    <t xml:space="preserve">新陶</t>
  </si>
  <si>
    <t xml:space="preserve">十二中学</t>
  </si>
  <si>
    <t xml:space="preserve">育才小学</t>
  </si>
  <si>
    <t xml:space="preserve">居义小学</t>
  </si>
  <si>
    <t xml:space="preserve">永乐</t>
  </si>
  <si>
    <t xml:space="preserve">公益小学</t>
  </si>
  <si>
    <t xml:space="preserve">第四十五中学</t>
  </si>
  <si>
    <t xml:space="preserve">第六中学</t>
  </si>
  <si>
    <t xml:space="preserve">大西街小学</t>
  </si>
  <si>
    <r>
      <rPr>
        <sz val="10"/>
        <rFont val="Noto Sans"/>
        <family val="2"/>
      </rPr>
      <t xml:space="preserve">铁西区五道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繁荣</t>
  </si>
  <si>
    <t xml:space="preserve">繁荣七街坊</t>
  </si>
  <si>
    <t xml:space="preserve">第二十五中学</t>
  </si>
  <si>
    <t xml:space="preserve">共和</t>
  </si>
  <si>
    <t xml:space="preserve">第四十三中学</t>
  </si>
  <si>
    <t xml:space="preserve">驻军社区草坪</t>
  </si>
  <si>
    <t xml:space="preserve">千山区</t>
  </si>
  <si>
    <t xml:space="preserve">新兴社区</t>
  </si>
  <si>
    <t xml:space="preserve">村委会广场</t>
  </si>
  <si>
    <t xml:space="preserve">南于沟村</t>
  </si>
  <si>
    <t xml:space="preserve">邬家小学</t>
  </si>
  <si>
    <t xml:space="preserve">邬  家村</t>
  </si>
  <si>
    <t xml:space="preserve">黄  蔡村</t>
  </si>
  <si>
    <t xml:space="preserve">向  阳村</t>
  </si>
  <si>
    <t xml:space="preserve">玉白小学</t>
  </si>
  <si>
    <t xml:space="preserve">玉  白村</t>
  </si>
  <si>
    <t xml:space="preserve">文化广场</t>
  </si>
  <si>
    <t xml:space="preserve">地所屯村</t>
  </si>
  <si>
    <t xml:space="preserve">宝山小学</t>
  </si>
  <si>
    <t xml:space="preserve">靛池沟村</t>
  </si>
  <si>
    <t xml:space="preserve">老小学</t>
  </si>
  <si>
    <t xml:space="preserve">苏马村</t>
  </si>
  <si>
    <t xml:space="preserve">村小学</t>
  </si>
  <si>
    <t xml:space="preserve">杨相村</t>
  </si>
  <si>
    <t xml:space="preserve">和泉冰冻果店</t>
  </si>
  <si>
    <r>
      <rPr>
        <sz val="10"/>
        <rFont val="Noto Sans"/>
        <family val="2"/>
      </rPr>
      <t xml:space="preserve">英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)</t>
    </r>
  </si>
  <si>
    <t xml:space="preserve">双台村一组</t>
  </si>
  <si>
    <t xml:space="preserve">原村委会</t>
  </si>
  <si>
    <r>
      <rPr>
        <sz val="10"/>
        <rFont val="Noto Sans"/>
        <family val="2"/>
      </rPr>
      <t xml:space="preserve">双台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山村</t>
    </r>
    <r>
      <rPr>
        <sz val="10"/>
        <rFont val="宋体"/>
        <family val="0"/>
        <charset val="134"/>
      </rPr>
      <t xml:space="preserve">)</t>
    </r>
  </si>
  <si>
    <t xml:space="preserve">海城市</t>
  </si>
  <si>
    <t xml:space="preserve">孤山中学</t>
  </si>
  <si>
    <t xml:space="preserve">孤山小学</t>
  </si>
  <si>
    <t xml:space="preserve">孙家小学</t>
  </si>
  <si>
    <t xml:space="preserve">孙家村</t>
  </si>
  <si>
    <t xml:space="preserve">远东矿业公司</t>
  </si>
  <si>
    <t xml:space="preserve">牌楼中心校</t>
  </si>
  <si>
    <t xml:space="preserve">牌楼村</t>
  </si>
  <si>
    <t xml:space="preserve">杨甸村</t>
  </si>
  <si>
    <t xml:space="preserve">台安县</t>
  </si>
  <si>
    <t xml:space="preserve">淮子泡村小学</t>
  </si>
  <si>
    <t xml:space="preserve">韭菜台镇淮子泡村</t>
  </si>
  <si>
    <t xml:space="preserve">偏养子村小学</t>
  </si>
  <si>
    <t xml:space="preserve">韭菜台镇偏养子村</t>
  </si>
  <si>
    <t xml:space="preserve">曾口村小学</t>
  </si>
  <si>
    <t xml:space="preserve">韭菜台镇曾口村</t>
  </si>
  <si>
    <t xml:space="preserve">红旗村文化广场</t>
  </si>
  <si>
    <t xml:space="preserve">高力房镇红旗村</t>
  </si>
  <si>
    <t xml:space="preserve">高力房中学</t>
  </si>
  <si>
    <t xml:space="preserve">高力房镇大高村</t>
  </si>
  <si>
    <t xml:space="preserve">高力房小学</t>
  </si>
  <si>
    <t xml:space="preserve">小高村小学</t>
  </si>
  <si>
    <t xml:space="preserve">高力房镇小高村</t>
  </si>
  <si>
    <t xml:space="preserve">高力房粮库</t>
  </si>
  <si>
    <t xml:space="preserve">前黑村委会</t>
  </si>
  <si>
    <t xml:space="preserve">高力房镇前黑村</t>
  </si>
  <si>
    <t xml:space="preserve">陈家房村小学</t>
  </si>
  <si>
    <t xml:space="preserve">高力房镇陈家房村</t>
  </si>
  <si>
    <t xml:space="preserve">孙狼小学</t>
  </si>
  <si>
    <t xml:space="preserve">黄沙坨镇孙狼村</t>
  </si>
  <si>
    <t xml:space="preserve">湘水口教堂</t>
  </si>
  <si>
    <t xml:space="preserve">鲶鱼小学</t>
  </si>
  <si>
    <t xml:space="preserve">黄沙坨镇鲶鱼村</t>
  </si>
  <si>
    <t xml:space="preserve">大张村学校</t>
  </si>
  <si>
    <t xml:space="preserve">黄沙坨镇大张村</t>
  </si>
  <si>
    <t xml:space="preserve">黄沙初中</t>
  </si>
  <si>
    <t xml:space="preserve">黄沙坨镇黄沙村</t>
  </si>
  <si>
    <t xml:space="preserve">唐屯村活动广场</t>
  </si>
  <si>
    <t xml:space="preserve">新开河镇唐屯村</t>
  </si>
  <si>
    <t xml:space="preserve">王庄村小学操场</t>
  </si>
  <si>
    <t xml:space="preserve">新开河镇王庄村</t>
  </si>
  <si>
    <t xml:space="preserve">桑林小学</t>
  </si>
  <si>
    <t xml:space="preserve">桑林镇桑林村本街</t>
  </si>
  <si>
    <t xml:space="preserve">蒋坨村文化广场</t>
  </si>
  <si>
    <t xml:space="preserve">桑林镇蒋坨村文化广场</t>
  </si>
  <si>
    <t xml:space="preserve">才家小学</t>
  </si>
  <si>
    <t xml:space="preserve">桑林镇才家小学</t>
  </si>
  <si>
    <t xml:space="preserve">才家大片林</t>
  </si>
  <si>
    <t xml:space="preserve">桑林镇才家大片林</t>
  </si>
  <si>
    <t xml:space="preserve">才家老尹地</t>
  </si>
  <si>
    <t xml:space="preserve">桑林镇才家老尹地</t>
  </si>
  <si>
    <t xml:space="preserve">才家圭坑地</t>
  </si>
  <si>
    <t xml:space="preserve">桑林镇才家圭坑地</t>
  </si>
  <si>
    <t xml:space="preserve">才家刘计玉房西</t>
  </si>
  <si>
    <t xml:space="preserve">桑林镇才家村</t>
  </si>
  <si>
    <t xml:space="preserve">才家李春成房西</t>
  </si>
  <si>
    <t xml:space="preserve">岫岩县</t>
  </si>
  <si>
    <t xml:space="preserve">重点高中</t>
  </si>
  <si>
    <t xml:space="preserve">城东社区</t>
  </si>
  <si>
    <t xml:space="preserve">会展中心广场</t>
  </si>
  <si>
    <t xml:space="preserve">北门社区</t>
  </si>
  <si>
    <t xml:space="preserve">小什街社区</t>
  </si>
  <si>
    <t xml:space="preserve">三高中</t>
  </si>
  <si>
    <t xml:space="preserve">第一中学</t>
  </si>
  <si>
    <t xml:space="preserve">双眼井社区</t>
  </si>
  <si>
    <t xml:space="preserve">第二高中</t>
  </si>
  <si>
    <t xml:space="preserve">宏明社区</t>
  </si>
  <si>
    <t xml:space="preserve">满族中学</t>
  </si>
  <si>
    <t xml:space="preserve">东门社区</t>
  </si>
  <si>
    <t xml:space="preserve">实验小学 </t>
  </si>
  <si>
    <t xml:space="preserve">岫光小学</t>
  </si>
  <si>
    <t xml:space="preserve">抚顺市</t>
  </si>
  <si>
    <t xml:space="preserve">清原县</t>
  </si>
  <si>
    <t xml:space="preserve">清原镇逸夫小学</t>
  </si>
  <si>
    <t xml:space="preserve">清原县实验小学</t>
  </si>
  <si>
    <t xml:space="preserve">清原县逸夫中心小学</t>
  </si>
  <si>
    <t xml:space="preserve">清原县职业高中</t>
  </si>
  <si>
    <t xml:space="preserve">清原县二高中</t>
  </si>
  <si>
    <t xml:space="preserve">单位</t>
  </si>
  <si>
    <t xml:space="preserve">清原县建委</t>
  </si>
  <si>
    <t xml:space="preserve">清原县文体局</t>
  </si>
  <si>
    <t xml:space="preserve">清原县高中</t>
  </si>
  <si>
    <t xml:space="preserve">北三家乡双河村科研所楼</t>
  </si>
  <si>
    <t xml:space="preserve">村部</t>
  </si>
  <si>
    <t xml:space="preserve">北三家乡下寨子村村部</t>
  </si>
  <si>
    <t xml:space="preserve">敖家堡乡中心校</t>
  </si>
  <si>
    <t xml:space="preserve">红透山镇苍石村原苍石小学</t>
  </si>
  <si>
    <t xml:space="preserve">南山城镇南山城村学校</t>
  </si>
  <si>
    <t xml:space="preserve">夏家卜镇夏家卜村中学</t>
  </si>
  <si>
    <t xml:space="preserve">夏家卜镇袁庙粮库</t>
  </si>
  <si>
    <t xml:space="preserve">湾甸子镇大庙村村部</t>
  </si>
  <si>
    <t xml:space="preserve">南口前南口前南口前中学</t>
  </si>
  <si>
    <t xml:space="preserve">新宾县</t>
  </si>
  <si>
    <t xml:space="preserve">工厂</t>
  </si>
  <si>
    <t xml:space="preserve">新宾镇刘汉村（东润焊接）</t>
  </si>
  <si>
    <t xml:space="preserve">广场</t>
  </si>
  <si>
    <t xml:space="preserve">新宾镇民主社区（红山）</t>
  </si>
  <si>
    <t xml:space="preserve">新宾镇胜利社区（朝中）</t>
  </si>
  <si>
    <t xml:space="preserve">北四平乡北四平村（中学）</t>
  </si>
  <si>
    <t xml:space="preserve">旺清门镇中学</t>
  </si>
  <si>
    <t xml:space="preserve">平顶山镇平顶山村</t>
  </si>
  <si>
    <t xml:space="preserve">苇子峪镇苇子峪村</t>
  </si>
  <si>
    <t xml:space="preserve">上夹河镇上夹河村</t>
  </si>
  <si>
    <t xml:space="preserve">抚顺县</t>
  </si>
  <si>
    <t xml:space="preserve">石文九年一贯制学校</t>
  </si>
  <si>
    <t xml:space="preserve">石文社区</t>
  </si>
  <si>
    <t xml:space="preserve">救兵镇敬老院、镇政府、九年一贯制学校大院</t>
  </si>
  <si>
    <t xml:space="preserve">救兵镇救兵村</t>
  </si>
  <si>
    <t xml:space="preserve">汤图村：粮库</t>
  </si>
  <si>
    <t xml:space="preserve">汤图乡汤图村</t>
  </si>
  <si>
    <t xml:space="preserve">汤图村：九年一贯制学校</t>
  </si>
  <si>
    <t xml:space="preserve">东洲区</t>
  </si>
  <si>
    <t xml:space="preserve">德才高中</t>
  </si>
  <si>
    <r>
      <rPr>
        <sz val="10"/>
        <rFont val="Noto Sans"/>
        <family val="2"/>
      </rPr>
      <t xml:space="preserve">东洲街道金秋社区依兰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二职专</t>
  </si>
  <si>
    <r>
      <rPr>
        <sz val="10"/>
        <rFont val="Noto Sans"/>
        <family val="2"/>
      </rPr>
      <t xml:space="preserve">辽宁省抚顺市东洲区万新街煤都路中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</t>
    </r>
  </si>
  <si>
    <t xml:space="preserve">哈达学校</t>
  </si>
  <si>
    <t xml:space="preserve">东洲区哈达镇下哈达村</t>
  </si>
  <si>
    <t xml:space="preserve">章党镇九年一贯制学校</t>
  </si>
  <si>
    <t xml:space="preserve">东洲区章党镇营盘村九年一贯制学校</t>
  </si>
  <si>
    <t xml:space="preserve">章党实验学校</t>
  </si>
  <si>
    <r>
      <rPr>
        <sz val="10"/>
        <rFont val="Noto Sans"/>
        <family val="2"/>
      </rPr>
      <t xml:space="preserve">章党街阜宁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顺城区</t>
  </si>
  <si>
    <t xml:space="preserve">抚顺市政府人民广场</t>
  </si>
  <si>
    <t xml:space="preserve">顺城区城东新区临江东路</t>
  </si>
  <si>
    <t xml:space="preserve">雷锋体育场</t>
  </si>
  <si>
    <r>
      <rPr>
        <sz val="10"/>
        <rFont val="Noto Sans"/>
        <family val="2"/>
      </rPr>
      <t xml:space="preserve">顺城区新城路西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高尔山风景区</t>
  </si>
  <si>
    <r>
      <rPr>
        <sz val="10"/>
        <rFont val="Noto Sans"/>
        <family val="2"/>
      </rPr>
      <t xml:space="preserve"> 高山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会元乡武装部训练基地</t>
  </si>
  <si>
    <t xml:space="preserve">会元乡会元村</t>
  </si>
  <si>
    <t xml:space="preserve">抚顺市顺城职专</t>
  </si>
  <si>
    <t xml:space="preserve">前甸镇鲍家村</t>
  </si>
  <si>
    <t xml:space="preserve">新华大街天湖体育馆</t>
  </si>
  <si>
    <r>
      <rPr>
        <sz val="10"/>
        <rFont val="Noto Sans"/>
        <family val="2"/>
      </rPr>
      <t xml:space="preserve">临江路中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抚顺市第二高级中学</t>
  </si>
  <si>
    <r>
      <rPr>
        <sz val="10"/>
        <rFont val="Noto Sans"/>
        <family val="2"/>
      </rPr>
      <t xml:space="preserve">顺城区裕城路</t>
    </r>
    <r>
      <rPr>
        <sz val="10"/>
        <rFont val="宋体"/>
        <family val="0"/>
        <charset val="134"/>
      </rPr>
      <t xml:space="preserve">34#</t>
    </r>
  </si>
  <si>
    <t xml:space="preserve">抚顺市第六高级中学</t>
  </si>
  <si>
    <r>
      <rPr>
        <sz val="10"/>
        <rFont val="Noto Sans"/>
        <family val="2"/>
      </rPr>
      <t xml:space="preserve">新城路东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葛布石化教培中心</t>
  </si>
  <si>
    <r>
      <rPr>
        <sz val="10"/>
        <rFont val="Noto Sans"/>
        <family val="2"/>
      </rPr>
      <t xml:space="preserve">顺城区西葛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抚顺城四校</t>
  </si>
  <si>
    <t xml:space="preserve">新城一路</t>
  </si>
  <si>
    <t xml:space="preserve">新华师范附中</t>
  </si>
  <si>
    <r>
      <rPr>
        <sz val="10"/>
        <rFont val="Noto Sans"/>
        <family val="2"/>
      </rPr>
      <t xml:space="preserve">新华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东二十三中</t>
  </si>
  <si>
    <r>
      <rPr>
        <sz val="10"/>
        <rFont val="Noto Sans"/>
        <family val="2"/>
      </rPr>
      <t xml:space="preserve">新城路东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长春玉成中学</t>
  </si>
  <si>
    <t xml:space="preserve">河北乡中心敬老院</t>
  </si>
  <si>
    <t xml:space="preserve">顺城区河北乡东华村</t>
  </si>
  <si>
    <t xml:space="preserve">河北乡佳化学校</t>
  </si>
  <si>
    <t xml:space="preserve">顺城区河北乡里仁村</t>
  </si>
  <si>
    <t xml:space="preserve">会元学校</t>
  </si>
  <si>
    <t xml:space="preserve">前甸镇大柳学校</t>
  </si>
  <si>
    <t xml:space="preserve">前甸镇三家子村</t>
  </si>
  <si>
    <t xml:space="preserve">葛布街道新地社区</t>
  </si>
  <si>
    <r>
      <rPr>
        <sz val="10"/>
        <rFont val="Noto Sans"/>
        <family val="2"/>
      </rPr>
      <t xml:space="preserve">顺城区葛布东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河北乡方晓村</t>
  </si>
  <si>
    <t xml:space="preserve">河北乡方晓村委会</t>
  </si>
  <si>
    <t xml:space="preserve">河北乡四家子村</t>
  </si>
  <si>
    <t xml:space="preserve">前甸镇敬老院</t>
  </si>
  <si>
    <t xml:space="preserve">前甸村</t>
  </si>
  <si>
    <t xml:space="preserve">望花区</t>
  </si>
  <si>
    <t xml:space="preserve">一职专</t>
  </si>
  <si>
    <r>
      <rPr>
        <sz val="10"/>
        <rFont val="Noto Sans"/>
        <family val="2"/>
      </rPr>
      <t xml:space="preserve">抚顺市望花区丹东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抚顺市第四十二中学</t>
  </si>
  <si>
    <r>
      <rPr>
        <sz val="10"/>
        <rFont val="Noto Sans"/>
        <family val="2"/>
      </rPr>
      <t xml:space="preserve">抚顺市望花区盖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抚顺众创电子产业基地</t>
  </si>
  <si>
    <r>
      <rPr>
        <sz val="10"/>
        <rFont val="Noto Sans"/>
        <family val="2"/>
      </rPr>
      <t xml:space="preserve">抚顺市望花区海城街东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望花区海城小学</t>
  </si>
  <si>
    <r>
      <rPr>
        <sz val="10"/>
        <rFont val="Noto Sans"/>
        <family val="2"/>
      </rPr>
      <t xml:space="preserve">盖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城小世界公园</t>
  </si>
  <si>
    <r>
      <rPr>
        <sz val="10"/>
        <rFont val="Noto Sans"/>
        <family val="2"/>
      </rPr>
      <t xml:space="preserve">灯塔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抚顺市望花区雷锋路东段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雷锋小学</t>
  </si>
  <si>
    <r>
      <rPr>
        <sz val="10"/>
        <rFont val="Noto Sans"/>
        <family val="2"/>
      </rPr>
      <t xml:space="preserve">抚顺市望花区北镇街西段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逸夫小学</t>
  </si>
  <si>
    <r>
      <rPr>
        <sz val="10"/>
        <rFont val="Noto Sans"/>
        <family val="2"/>
      </rPr>
      <t xml:space="preserve">抚顺市望花区雷锋路东段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辽宁石油化工大学操场</t>
  </si>
  <si>
    <t xml:space="preserve">抚顺市望花区丹东路西段一号</t>
  </si>
  <si>
    <t xml:space="preserve">新星中学广场</t>
  </si>
  <si>
    <r>
      <rPr>
        <sz val="10"/>
        <rFont val="Noto Sans"/>
        <family val="2"/>
      </rPr>
      <t xml:space="preserve">抚顺市望花区北镇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老干部局</t>
  </si>
  <si>
    <r>
      <rPr>
        <sz val="10"/>
        <rFont val="Noto Sans"/>
        <family val="2"/>
      </rPr>
      <t xml:space="preserve">望花区朝阳路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十八中学</t>
  </si>
  <si>
    <r>
      <rPr>
        <sz val="10"/>
        <rFont val="Noto Sans"/>
        <family val="2"/>
      </rPr>
      <t xml:space="preserve">抚顺市望花区本溪路西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富邦小学</t>
  </si>
  <si>
    <r>
      <rPr>
        <sz val="10"/>
        <rFont val="Noto Sans"/>
        <family val="2"/>
      </rPr>
      <t xml:space="preserve">抚顺市望花区铁岭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抚顺一中教学楼</t>
  </si>
  <si>
    <t xml:space="preserve">望抚顺市望花区望花大街二段一号</t>
  </si>
  <si>
    <t xml:space="preserve">四十中学</t>
  </si>
  <si>
    <r>
      <rPr>
        <sz val="10"/>
        <rFont val="Noto Sans"/>
        <family val="2"/>
      </rPr>
      <t xml:space="preserve">抚顺市望花区彰武路西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厚社区广场</t>
  </si>
  <si>
    <t xml:space="preserve">北厚社区综合楼北侧</t>
  </si>
  <si>
    <t xml:space="preserve">新抚区</t>
  </si>
  <si>
    <t xml:space="preserve">五十中学</t>
  </si>
  <si>
    <t xml:space="preserve">新抚区东七路八号</t>
  </si>
  <si>
    <t xml:space="preserve">育才中学</t>
  </si>
  <si>
    <t xml:space="preserve">西十路六号</t>
  </si>
  <si>
    <r>
      <rPr>
        <sz val="10"/>
        <rFont val="Noto Sans"/>
        <family val="2"/>
      </rPr>
      <t xml:space="preserve">千金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本溪市</t>
  </si>
  <si>
    <t xml:space="preserve">本溪县</t>
  </si>
  <si>
    <t xml:space="preserve">本溪县高级中学</t>
  </si>
  <si>
    <r>
      <rPr>
        <sz val="10"/>
        <rFont val="Noto Sans"/>
        <family val="2"/>
      </rPr>
      <t xml:space="preserve">本溪县小市镇凰山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本溪县政府广场</t>
  </si>
  <si>
    <t xml:space="preserve">本溪县政府路</t>
  </si>
  <si>
    <t xml:space="preserve">本溪县中心小学</t>
  </si>
  <si>
    <r>
      <rPr>
        <sz val="10"/>
        <rFont val="Noto Sans"/>
        <family val="2"/>
      </rPr>
      <t xml:space="preserve">本溪县小市镇永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本溪县实验幼儿园</t>
  </si>
  <si>
    <t xml:space="preserve">本溪县火车站广场</t>
  </si>
  <si>
    <t xml:space="preserve">本溪县长江路</t>
  </si>
  <si>
    <t xml:space="preserve">本溪县第三中学</t>
  </si>
  <si>
    <r>
      <rPr>
        <sz val="10"/>
        <rFont val="Noto Sans"/>
        <family val="2"/>
      </rPr>
      <t xml:space="preserve">本溪县小市镇铁东路</t>
    </r>
    <r>
      <rPr>
        <sz val="10"/>
        <rFont val="宋体"/>
        <family val="0"/>
        <charset val="134"/>
      </rPr>
      <t xml:space="preserve">6—1</t>
    </r>
    <r>
      <rPr>
        <sz val="10"/>
        <rFont val="Noto Sans"/>
        <family val="2"/>
      </rPr>
      <t xml:space="preserve">号</t>
    </r>
  </si>
  <si>
    <t xml:space="preserve">本溪县第二高级中学</t>
  </si>
  <si>
    <t xml:space="preserve">本溪县小市镇滨河东路</t>
  </si>
  <si>
    <t xml:space="preserve">本溪县抗联中学</t>
  </si>
  <si>
    <t xml:space="preserve">本溪县抗联广场</t>
  </si>
  <si>
    <t xml:space="preserve">本溪县张家堡公园</t>
  </si>
  <si>
    <t xml:space="preserve">本溪县滨河西路</t>
  </si>
  <si>
    <t xml:space="preserve">本溪县财富广场</t>
  </si>
  <si>
    <t xml:space="preserve">本溪县第一中学</t>
  </si>
  <si>
    <r>
      <rPr>
        <sz val="10"/>
        <rFont val="Noto Sans"/>
        <family val="2"/>
      </rPr>
      <t xml:space="preserve">本溪县小市镇育才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本溪县实验小学</t>
  </si>
  <si>
    <r>
      <rPr>
        <sz val="10"/>
        <rFont val="Noto Sans"/>
        <family val="2"/>
      </rPr>
      <t xml:space="preserve">本溪县小市镇育才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本溪县满族小学</t>
  </si>
  <si>
    <r>
      <rPr>
        <sz val="10"/>
        <rFont val="Noto Sans"/>
        <family val="2"/>
      </rPr>
      <t xml:space="preserve">本溪县长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本溪县迎宾广场</t>
  </si>
  <si>
    <t xml:space="preserve">本溪县迎宾路</t>
  </si>
  <si>
    <t xml:space="preserve">本溪县东营乡中心学校</t>
  </si>
  <si>
    <t xml:space="preserve">本溪县东营坊乡东营坊村</t>
  </si>
  <si>
    <t xml:space="preserve">本溪县连山关镇中心学校</t>
  </si>
  <si>
    <t xml:space="preserve">本溪县连山关镇连山关村</t>
  </si>
  <si>
    <t xml:space="preserve">桓仁县</t>
  </si>
  <si>
    <t xml:space="preserve">西江中学</t>
  </si>
  <si>
    <t xml:space="preserve">桓仁县桓仁镇</t>
  </si>
  <si>
    <t xml:space="preserve">东山中学</t>
  </si>
  <si>
    <t xml:space="preserve">西园小学</t>
  </si>
  <si>
    <t xml:space="preserve">二户来小学</t>
  </si>
  <si>
    <t xml:space="preserve">桓仁满族自治县华来镇光复村</t>
  </si>
  <si>
    <t xml:space="preserve">木盂子学校</t>
  </si>
  <si>
    <t xml:space="preserve">木盂子村河北街</t>
  </si>
  <si>
    <t xml:space="preserve">八里甸子学校</t>
  </si>
  <si>
    <t xml:space="preserve">八里甸子村</t>
  </si>
  <si>
    <t xml:space="preserve">普乐堡小学</t>
  </si>
  <si>
    <t xml:space="preserve">桓仁满族自治县普乐堡镇产乐堡村</t>
  </si>
  <si>
    <t xml:space="preserve">二棚甸子学校</t>
  </si>
  <si>
    <t xml:space="preserve">桓仁县二棚甸子镇</t>
  </si>
  <si>
    <t xml:space="preserve">沙尖子学校</t>
  </si>
  <si>
    <t xml:space="preserve">沙尖子镇下甸子村</t>
  </si>
  <si>
    <t xml:space="preserve">五里甸子学校</t>
  </si>
  <si>
    <t xml:space="preserve">桓仁县五里甸子镇五里甸子村</t>
  </si>
  <si>
    <t xml:space="preserve">黑沟小学</t>
  </si>
  <si>
    <t xml:space="preserve">桓仁县黑沟乡</t>
  </si>
  <si>
    <t xml:space="preserve">北甸子小学</t>
  </si>
  <si>
    <t xml:space="preserve">北甸子乡友谊村</t>
  </si>
  <si>
    <t xml:space="preserve">拐磨子学校</t>
  </si>
  <si>
    <t xml:space="preserve">古城镇拐磨子村</t>
  </si>
  <si>
    <t xml:space="preserve">雅河小学</t>
  </si>
  <si>
    <t xml:space="preserve">雅河乡雅河村</t>
  </si>
  <si>
    <t xml:space="preserve">平山区平山小学</t>
  </si>
  <si>
    <t xml:space="preserve">平山办前进社区</t>
  </si>
  <si>
    <t xml:space="preserve">二十七中操场</t>
  </si>
  <si>
    <t xml:space="preserve">崔东办三合社区</t>
  </si>
  <si>
    <t xml:space="preserve">辽宁冶金职业技术学院</t>
  </si>
  <si>
    <t xml:space="preserve">崔东办合峰社区</t>
  </si>
  <si>
    <t xml:space="preserve">市政府广场</t>
  </si>
  <si>
    <t xml:space="preserve">站前办迎宾社区</t>
  </si>
  <si>
    <t xml:space="preserve">迎宾小学操场</t>
  </si>
  <si>
    <t xml:space="preserve">本溪市体育场</t>
  </si>
  <si>
    <r>
      <rPr>
        <sz val="10"/>
        <rFont val="Noto Sans"/>
        <family val="2"/>
      </rPr>
      <t xml:space="preserve">明山区解放北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广场小学</t>
  </si>
  <si>
    <r>
      <rPr>
        <sz val="10"/>
        <rFont val="Noto Sans"/>
        <family val="2"/>
      </rPr>
      <t xml:space="preserve">明山区消防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第二高级中学</t>
  </si>
  <si>
    <r>
      <rPr>
        <sz val="10"/>
        <rFont val="Noto Sans"/>
        <family val="2"/>
      </rPr>
      <t xml:space="preserve">明山区消防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延风小学</t>
  </si>
  <si>
    <r>
      <rPr>
        <sz val="10"/>
        <rFont val="Noto Sans"/>
        <family val="2"/>
      </rPr>
      <t xml:space="preserve">明山区体育路</t>
    </r>
    <r>
      <rPr>
        <sz val="10"/>
        <rFont val="宋体"/>
        <family val="0"/>
        <charset val="134"/>
      </rPr>
      <t xml:space="preserve">4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溪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分校</t>
    </r>
  </si>
  <si>
    <r>
      <rPr>
        <sz val="10"/>
        <rFont val="Noto Sans"/>
        <family val="2"/>
      </rPr>
      <t xml:space="preserve">明山区西芬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第八中学</t>
  </si>
  <si>
    <t xml:space="preserve">明山区华夏街</t>
  </si>
  <si>
    <t xml:space="preserve">华夏小学</t>
  </si>
  <si>
    <t xml:space="preserve">一中分校</t>
  </si>
  <si>
    <t xml:space="preserve">明山区一中街本溪市人民检察院正对面</t>
  </si>
  <si>
    <t xml:space="preserve">本溪市体育馆</t>
  </si>
  <si>
    <r>
      <rPr>
        <sz val="10"/>
        <rFont val="Noto Sans"/>
        <family val="2"/>
      </rPr>
      <t xml:space="preserve">明山区滨河南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明山区水塔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明山区胜利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山医院</t>
  </si>
  <si>
    <r>
      <rPr>
        <sz val="10"/>
        <rFont val="Noto Sans"/>
        <family val="2"/>
      </rPr>
      <t xml:space="preserve">明山区水塔路矿院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山区武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第三医院</t>
  </si>
  <si>
    <r>
      <rPr>
        <sz val="10"/>
        <rFont val="Noto Sans"/>
        <family val="2"/>
      </rPr>
      <t xml:space="preserve">明山区峪明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传染病院</t>
  </si>
  <si>
    <r>
      <rPr>
        <sz val="10"/>
        <rFont val="Noto Sans"/>
        <family val="2"/>
      </rPr>
      <t xml:space="preserve">本溪市地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牛心台中心校</t>
  </si>
  <si>
    <t xml:space="preserve">明山区牛心台街道小楼街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中学</t>
    </r>
  </si>
  <si>
    <t xml:space="preserve">明山区牛心台街道站前街</t>
  </si>
  <si>
    <t xml:space="preserve">第二医院</t>
  </si>
  <si>
    <r>
      <rPr>
        <sz val="10"/>
        <rFont val="Noto Sans"/>
        <family val="2"/>
      </rPr>
      <t xml:space="preserve">明山区北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解放北二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儿童乐园广场</t>
  </si>
  <si>
    <r>
      <rPr>
        <sz val="10"/>
        <rFont val="Noto Sans"/>
        <family val="2"/>
      </rPr>
      <t xml:space="preserve">明山区胜利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学</t>
    </r>
  </si>
  <si>
    <t xml:space="preserve">明山区东兴街道文化路</t>
  </si>
  <si>
    <t xml:space="preserve">职业病院</t>
  </si>
  <si>
    <r>
      <rPr>
        <sz val="10"/>
        <rFont val="Noto Sans"/>
        <family val="2"/>
      </rPr>
      <t xml:space="preserve">明山区文化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香梅小学</t>
  </si>
  <si>
    <t xml:space="preserve">明山区卧龙街道欢喜岭村</t>
  </si>
  <si>
    <t xml:space="preserve">卧龙中心小学</t>
  </si>
  <si>
    <t xml:space="preserve">明山区卧龙街道二纺社区</t>
  </si>
  <si>
    <t xml:space="preserve">纺校</t>
  </si>
  <si>
    <r>
      <rPr>
        <sz val="10"/>
        <rFont val="Noto Sans"/>
        <family val="2"/>
      </rPr>
      <t xml:space="preserve">明山区卧三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中学</t>
    </r>
  </si>
  <si>
    <t xml:space="preserve">明山区卧龙街道绢纺社区北侧</t>
  </si>
  <si>
    <t xml:space="preserve">高台子中学</t>
  </si>
  <si>
    <t xml:space="preserve">明山区高台子街道窑沟口村</t>
  </si>
  <si>
    <t xml:space="preserve">枫叶广场</t>
  </si>
  <si>
    <t xml:space="preserve">明山区翠溪路富虹国际饭店对面</t>
  </si>
  <si>
    <t xml:space="preserve">高台子镇政府</t>
  </si>
  <si>
    <t xml:space="preserve">明山区高台子街道高台子村</t>
  </si>
  <si>
    <t xml:space="preserve">溪湖区</t>
  </si>
  <si>
    <t xml:space="preserve">溪湖区河畔小学</t>
  </si>
  <si>
    <t xml:space="preserve">高新区</t>
  </si>
  <si>
    <t xml:space="preserve">沈本新城广场</t>
  </si>
  <si>
    <t xml:space="preserve">高新区药都大街日月岛桥</t>
  </si>
  <si>
    <t xml:space="preserve">南芬区</t>
  </si>
  <si>
    <t xml:space="preserve">南芬区南山小学</t>
  </si>
  <si>
    <r>
      <rPr>
        <sz val="10"/>
        <rFont val="Noto Sans"/>
        <family val="2"/>
      </rPr>
      <t xml:space="preserve">本溪市南芬区南山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下马塘苗可秀学校</t>
  </si>
  <si>
    <t xml:space="preserve">本溪市南芬区下马塘镇下马塘</t>
  </si>
  <si>
    <t xml:space="preserve">南芬区实验小学</t>
  </si>
  <si>
    <t xml:space="preserve">本溪市南芬区铁山中路</t>
  </si>
  <si>
    <t xml:space="preserve">思山岭中心校</t>
  </si>
  <si>
    <t xml:space="preserve">思山岭街道办事处中心路</t>
  </si>
  <si>
    <t xml:space="preserve">丹东市</t>
  </si>
  <si>
    <t xml:space="preserve">东港市</t>
  </si>
  <si>
    <r>
      <rPr>
        <sz val="10"/>
        <rFont val="Noto Sans"/>
        <family val="2"/>
      </rPr>
      <t xml:space="preserve">大东街道滨河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实验小学</t>
    </r>
  </si>
  <si>
    <r>
      <rPr>
        <sz val="10"/>
        <rFont val="Noto Sans"/>
        <family val="2"/>
      </rPr>
      <t xml:space="preserve">大东街道振兴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海关小学</t>
    </r>
  </si>
  <si>
    <r>
      <rPr>
        <sz val="10"/>
        <rFont val="Noto Sans"/>
        <family val="2"/>
      </rPr>
      <t xml:space="preserve">大东街道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东小学</t>
    </r>
  </si>
  <si>
    <r>
      <rPr>
        <sz val="10"/>
        <rFont val="Noto Sans"/>
        <family val="2"/>
      </rPr>
      <t xml:space="preserve">大东街道青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桥东小学</t>
    </r>
  </si>
  <si>
    <r>
      <rPr>
        <sz val="10"/>
        <rFont val="Noto Sans"/>
        <family val="2"/>
      </rPr>
      <t xml:space="preserve">大东街道站前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东港二中</t>
    </r>
  </si>
  <si>
    <t xml:space="preserve">新兴街道友谊街第八中学</t>
  </si>
  <si>
    <r>
      <rPr>
        <sz val="10"/>
        <rFont val="Noto Sans"/>
        <family val="2"/>
      </rPr>
      <t xml:space="preserve">新兴街道临园东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碧海小学</t>
    </r>
  </si>
  <si>
    <r>
      <rPr>
        <sz val="10"/>
        <rFont val="Noto Sans"/>
        <family val="2"/>
      </rPr>
      <t xml:space="preserve">大东街道建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三中学</t>
    </r>
  </si>
  <si>
    <r>
      <rPr>
        <sz val="10"/>
        <rFont val="Noto Sans"/>
        <family val="2"/>
      </rPr>
      <t xml:space="preserve">新兴街道碧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四中学</t>
    </r>
  </si>
  <si>
    <r>
      <rPr>
        <sz val="10"/>
        <rFont val="Noto Sans"/>
        <family val="2"/>
      </rPr>
      <t xml:space="preserve">新兴街道东港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市政府广场</t>
    </r>
  </si>
  <si>
    <r>
      <rPr>
        <sz val="10"/>
        <rFont val="Noto Sans"/>
        <family val="2"/>
      </rPr>
      <t xml:space="preserve">大东街道海关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第六中学</t>
    </r>
  </si>
  <si>
    <r>
      <rPr>
        <sz val="10"/>
        <rFont val="Noto Sans"/>
        <family val="2"/>
      </rPr>
      <t xml:space="preserve">大东街道建设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第七中学</t>
    </r>
  </si>
  <si>
    <r>
      <rPr>
        <sz val="10"/>
        <rFont val="Noto Sans"/>
        <family val="2"/>
      </rPr>
      <t xml:space="preserve">大东街道振兴街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职教中心</t>
    </r>
  </si>
  <si>
    <t xml:space="preserve">大东街道新兴路黄海市场早市</t>
  </si>
  <si>
    <t xml:space="preserve">孤山镇沙屯村中心小学</t>
  </si>
  <si>
    <t xml:space="preserve">小学</t>
  </si>
  <si>
    <r>
      <rPr>
        <sz val="10"/>
        <rFont val="Noto Sans"/>
        <family val="2"/>
      </rPr>
      <t xml:space="preserve">龙王庙镇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五龙小学</t>
    </r>
  </si>
  <si>
    <r>
      <rPr>
        <sz val="10"/>
        <rFont val="Noto Sans"/>
        <family val="2"/>
      </rPr>
      <t xml:space="preserve">龙王庙镇高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高家堡小学</t>
    </r>
  </si>
  <si>
    <r>
      <rPr>
        <sz val="10"/>
        <rFont val="Noto Sans"/>
        <family val="2"/>
      </rPr>
      <t xml:space="preserve">龙王庙镇卧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卧虎小学</t>
    </r>
  </si>
  <si>
    <t xml:space="preserve">中学</t>
  </si>
  <si>
    <r>
      <rPr>
        <sz val="10"/>
        <rFont val="Noto Sans"/>
        <family val="2"/>
      </rPr>
      <t xml:space="preserve">龙王庙镇龙王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龙王庙镇中学</t>
    </r>
  </si>
  <si>
    <r>
      <rPr>
        <sz val="10"/>
        <rFont val="Noto Sans"/>
        <family val="2"/>
      </rPr>
      <t xml:space="preserve">龙王庙镇荒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兴发肉食品加工厂</t>
    </r>
  </si>
  <si>
    <t xml:space="preserve">马家店镇双山东村</t>
  </si>
  <si>
    <t xml:space="preserve">马家店镇王家岗村村委会</t>
  </si>
  <si>
    <t xml:space="preserve">马家店镇珠山村珠山同富草莓合作社</t>
  </si>
  <si>
    <t xml:space="preserve">马家店镇李家屯村村委会</t>
  </si>
  <si>
    <t xml:space="preserve">马家店镇李家屯村李家屯小学</t>
  </si>
  <si>
    <t xml:space="preserve">马家店镇李家屯村</t>
  </si>
  <si>
    <r>
      <rPr>
        <sz val="10"/>
        <rFont val="Noto Sans"/>
        <family val="2"/>
      </rPr>
      <t xml:space="preserve">前阳镇前阳村博爱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心幼儿园</t>
    </r>
  </si>
  <si>
    <t xml:space="preserve">前阳镇前阳村十六组前阳中学</t>
  </si>
  <si>
    <t xml:space="preserve">前阳镇农民村九组柳林中学</t>
  </si>
  <si>
    <t xml:space="preserve">前阳镇榆树村二组石佛中学</t>
  </si>
  <si>
    <t xml:space="preserve">前阳镇农民村五组农民小学</t>
  </si>
  <si>
    <t xml:space="preserve">前阳镇柳林村三组柳林小学</t>
  </si>
  <si>
    <t xml:space="preserve">前阳镇新安村十一组新安小学</t>
  </si>
  <si>
    <t xml:space="preserve">前阳镇平安村三组平安小学</t>
  </si>
  <si>
    <t xml:space="preserve">前阳镇石门村二组石门小学</t>
  </si>
  <si>
    <t xml:space="preserve">前阳镇石桥村八组石桥小学</t>
  </si>
  <si>
    <t xml:space="preserve">前阳镇前阳村五组前阳小学 </t>
  </si>
  <si>
    <t xml:space="preserve">十字街镇太安村张家堡组太安小学</t>
  </si>
  <si>
    <t xml:space="preserve">十字街镇太安村隋家堡组村委会</t>
  </si>
  <si>
    <t xml:space="preserve">十字街镇棋盘村四组村委会</t>
  </si>
  <si>
    <t xml:space="preserve">十字街镇龙潭村岗上组龙潭小学</t>
  </si>
  <si>
    <t xml:space="preserve">十字街镇龙源村一组村委会</t>
  </si>
  <si>
    <t xml:space="preserve">十字街镇安全村七组安全小学</t>
  </si>
  <si>
    <t xml:space="preserve">十字街镇龙山村四组龙山小学</t>
  </si>
  <si>
    <t xml:space="preserve">十字街镇小楼房村四组小楼房小学</t>
  </si>
  <si>
    <t xml:space="preserve">十字街镇坎子下村五组坎子下小学</t>
  </si>
  <si>
    <t xml:space="preserve">十字街镇孙家店村二组村委会</t>
  </si>
  <si>
    <t xml:space="preserve">十字街镇十字街村街西组十字街小学</t>
  </si>
  <si>
    <t xml:space="preserve">十字街镇十字街村街西组十字街中学</t>
  </si>
  <si>
    <t xml:space="preserve">十字街镇赤榆村五组村委会</t>
  </si>
  <si>
    <t xml:space="preserve">十字街镇宏天村四组宏天小学</t>
  </si>
  <si>
    <t xml:space="preserve">北井子镇海鹰村村委会</t>
  </si>
  <si>
    <t xml:space="preserve">北井子镇獐岛村村委会</t>
  </si>
  <si>
    <t xml:space="preserve">北井子镇徐坨村村委会</t>
  </si>
  <si>
    <t xml:space="preserve">北井子镇石桥村村委会</t>
  </si>
  <si>
    <t xml:space="preserve">北井子镇范山村村委会</t>
  </si>
  <si>
    <r>
      <rPr>
        <sz val="10"/>
        <rFont val="Noto Sans"/>
        <family val="2"/>
      </rPr>
      <t xml:space="preserve">长山镇卧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卧龙小学</t>
    </r>
  </si>
  <si>
    <r>
      <rPr>
        <sz val="10"/>
        <rFont val="Noto Sans"/>
        <family val="2"/>
      </rPr>
      <t xml:space="preserve">长山镇新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长山镇大顶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委会</t>
    </r>
  </si>
  <si>
    <r>
      <rPr>
        <sz val="10"/>
        <rFont val="Noto Sans"/>
        <family val="2"/>
      </rPr>
      <t xml:space="preserve">长安镇红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中心小学</t>
    </r>
  </si>
  <si>
    <r>
      <rPr>
        <sz val="10"/>
        <rFont val="Noto Sans"/>
        <family val="2"/>
      </rPr>
      <t xml:space="preserve">长安镇三级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晟威矿业</t>
    </r>
  </si>
  <si>
    <r>
      <rPr>
        <sz val="10"/>
        <rFont val="Noto Sans"/>
        <family val="2"/>
      </rPr>
      <t xml:space="preserve">新农镇新农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新农中学</t>
    </r>
  </si>
  <si>
    <t xml:space="preserve">新城街道宣城村四组宣城小学</t>
  </si>
  <si>
    <t xml:space="preserve">新城街道刘家泡四组刘家泡小学</t>
  </si>
  <si>
    <t xml:space="preserve">新城街道桃源村五组桃源小学</t>
  </si>
  <si>
    <t xml:space="preserve">新城街道单家井委三组新城中心小学</t>
  </si>
  <si>
    <t xml:space="preserve">新城街道小寺村五组小寺村小学</t>
  </si>
  <si>
    <t xml:space="preserve">新城街道沟北委四组沟北小学</t>
  </si>
  <si>
    <t xml:space="preserve">新城街道新农村一组新农小学</t>
  </si>
  <si>
    <t xml:space="preserve">新城街道柞木委二组新城中学</t>
  </si>
  <si>
    <t xml:space="preserve">凤城市</t>
  </si>
  <si>
    <t xml:space="preserve">爱阳镇中学</t>
  </si>
  <si>
    <t xml:space="preserve">爱阳镇潘家村一组</t>
  </si>
  <si>
    <t xml:space="preserve">顾家村小学</t>
  </si>
  <si>
    <t xml:space="preserve">爱阳镇顾家村四组</t>
  </si>
  <si>
    <t xml:space="preserve">獾子背村小学</t>
  </si>
  <si>
    <t xml:space="preserve">爱阳镇獾子背村三组</t>
  </si>
  <si>
    <t xml:space="preserve">爱阳镇中心校</t>
  </si>
  <si>
    <t xml:space="preserve">太河村小学</t>
  </si>
  <si>
    <t xml:space="preserve">爱阳镇太河村七组</t>
  </si>
  <si>
    <t xml:space="preserve">丛家村小学</t>
  </si>
  <si>
    <t xml:space="preserve">爱阳镇丛家村三组</t>
  </si>
  <si>
    <t xml:space="preserve">爱阳城小学</t>
  </si>
  <si>
    <t xml:space="preserve">爱阳镇爱阳城村二组</t>
  </si>
  <si>
    <t xml:space="preserve">三合村小学</t>
  </si>
  <si>
    <t xml:space="preserve">爱阳镇三合村四组</t>
  </si>
  <si>
    <t xml:space="preserve">龙道村小学</t>
  </si>
  <si>
    <t xml:space="preserve">爱阳镇龙道村五组</t>
  </si>
  <si>
    <t xml:space="preserve">邵家村小学</t>
  </si>
  <si>
    <t xml:space="preserve">爱阳镇邵家村六组</t>
  </si>
  <si>
    <t xml:space="preserve">新开岭村村部</t>
  </si>
  <si>
    <t xml:space="preserve">爱阳镇新开岭村三组</t>
  </si>
  <si>
    <t xml:space="preserve">富国村小学</t>
  </si>
  <si>
    <t xml:space="preserve">爱阳镇富国村三组</t>
  </si>
  <si>
    <t xml:space="preserve">凤煤社区大院</t>
  </si>
  <si>
    <t xml:space="preserve">爱阳镇凤煤社区后勤街</t>
  </si>
  <si>
    <t xml:space="preserve">徐家村小学</t>
  </si>
  <si>
    <t xml:space="preserve">爱阳镇徐家村五组</t>
  </si>
  <si>
    <t xml:space="preserve">富家村村部</t>
  </si>
  <si>
    <t xml:space="preserve">爱阳镇富家村</t>
  </si>
  <si>
    <t xml:space="preserve">顾煤社区广场</t>
  </si>
  <si>
    <t xml:space="preserve">爱阳镇顾煤社区山上街</t>
  </si>
  <si>
    <t xml:space="preserve">白旗九年一贯制学校</t>
  </si>
  <si>
    <t xml:space="preserve">白旗镇后营子村四组</t>
  </si>
  <si>
    <t xml:space="preserve">白旗中心敬老院</t>
  </si>
  <si>
    <t xml:space="preserve">白旗镇刁窝村十三组</t>
  </si>
  <si>
    <t xml:space="preserve">原中心小学</t>
  </si>
  <si>
    <t xml:space="preserve">白旗镇后营子村七组</t>
  </si>
  <si>
    <t xml:space="preserve">宝山中学</t>
  </si>
  <si>
    <t xml:space="preserve">宝山镇内</t>
  </si>
  <si>
    <t xml:space="preserve">宝山中心小学</t>
  </si>
  <si>
    <t xml:space="preserve">大堡场站</t>
  </si>
  <si>
    <t xml:space="preserve">大堡镇大堡村</t>
  </si>
  <si>
    <t xml:space="preserve">西车小学</t>
  </si>
  <si>
    <t xml:space="preserve">弟兄山镇西车村</t>
  </si>
  <si>
    <t xml:space="preserve">马坊小学</t>
  </si>
  <si>
    <t xml:space="preserve">弟兄山镇马坊村</t>
  </si>
  <si>
    <t xml:space="preserve">和平小学</t>
  </si>
  <si>
    <t xml:space="preserve">弟兄山镇和平村</t>
  </si>
  <si>
    <t xml:space="preserve">向前小学</t>
  </si>
  <si>
    <t xml:space="preserve">弟兄山镇向前村</t>
  </si>
  <si>
    <t xml:space="preserve">弟兄山镇陈家村</t>
  </si>
  <si>
    <t xml:space="preserve">东兴小学</t>
  </si>
  <si>
    <t xml:space="preserve">弟兄山镇东兴村</t>
  </si>
  <si>
    <t xml:space="preserve">草河岭小学</t>
  </si>
  <si>
    <t xml:space="preserve">弟兄山镇草河岭村</t>
  </si>
  <si>
    <t xml:space="preserve">教家村小学</t>
  </si>
  <si>
    <t xml:space="preserve">弟兄山镇教家村</t>
  </si>
  <si>
    <t xml:space="preserve">矿校</t>
  </si>
  <si>
    <t xml:space="preserve">弟兄山镇张家沟社区</t>
  </si>
  <si>
    <t xml:space="preserve">东汤镇九年一贯制学校</t>
  </si>
  <si>
    <t xml:space="preserve">东汤镇东汤街</t>
  </si>
  <si>
    <t xml:space="preserve">东汤镇御圣泉酒店</t>
  </si>
  <si>
    <t xml:space="preserve">凤城市一中</t>
  </si>
  <si>
    <r>
      <rPr>
        <sz val="10"/>
        <rFont val="Noto Sans"/>
        <family val="2"/>
      </rPr>
      <t xml:space="preserve">凤凰城区振兴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凤城市二中</t>
  </si>
  <si>
    <r>
      <rPr>
        <sz val="10"/>
        <rFont val="Noto Sans"/>
        <family val="2"/>
      </rPr>
      <t xml:space="preserve">凤城市二中胡同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凤城市三中</t>
  </si>
  <si>
    <t xml:space="preserve">凤城市翰墨街</t>
  </si>
  <si>
    <t xml:space="preserve">凤城市四中</t>
  </si>
  <si>
    <t xml:space="preserve">凤城市凤华大街</t>
  </si>
  <si>
    <t xml:space="preserve">凤凰城区中心校</t>
  </si>
  <si>
    <r>
      <rPr>
        <sz val="10"/>
        <rFont val="Noto Sans"/>
        <family val="2"/>
      </rPr>
      <t xml:space="preserve">凤凰城区翰墨街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凤凰城民主小学</t>
  </si>
  <si>
    <r>
      <rPr>
        <sz val="10"/>
        <rFont val="Noto Sans"/>
        <family val="2"/>
      </rPr>
      <t xml:space="preserve">凤城市二中胡同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凤凰城区文化小学</t>
  </si>
  <si>
    <r>
      <rPr>
        <sz val="10"/>
        <rFont val="Noto Sans"/>
        <family val="2"/>
      </rPr>
      <t xml:space="preserve">凤城市凤山路</t>
    </r>
    <r>
      <rPr>
        <sz val="10"/>
        <rFont val="宋体"/>
        <family val="0"/>
        <charset val="134"/>
      </rPr>
      <t xml:space="preserve">58-3</t>
    </r>
    <r>
      <rPr>
        <sz val="10"/>
        <rFont val="Noto Sans"/>
        <family val="2"/>
      </rPr>
      <t xml:space="preserve">号</t>
    </r>
  </si>
  <si>
    <t xml:space="preserve">凤凰城区城东小学</t>
  </si>
  <si>
    <r>
      <rPr>
        <sz val="10"/>
        <rFont val="Noto Sans"/>
        <family val="2"/>
      </rPr>
      <t xml:space="preserve">凤城市凤华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凤凰城区阳光小学</t>
  </si>
  <si>
    <r>
      <rPr>
        <sz val="10"/>
        <rFont val="Noto Sans"/>
        <family val="2"/>
      </rPr>
      <t xml:space="preserve">凤城市凤山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凤城市凤翔广场</t>
  </si>
  <si>
    <t xml:space="preserve">苏华苑小区东侧</t>
  </si>
  <si>
    <t xml:space="preserve">凤山区政府办公楼</t>
  </si>
  <si>
    <t xml:space="preserve">凤山区</t>
  </si>
  <si>
    <t xml:space="preserve">凤山小学</t>
  </si>
  <si>
    <t xml:space="preserve">凤山区凤凰山村</t>
  </si>
  <si>
    <t xml:space="preserve">新世纪驾校</t>
  </si>
  <si>
    <t xml:space="preserve">凤山区张家村</t>
  </si>
  <si>
    <t xml:space="preserve">翠华园</t>
  </si>
  <si>
    <t xml:space="preserve">凤山区老爷庙村</t>
  </si>
  <si>
    <t xml:space="preserve">大隈小学</t>
  </si>
  <si>
    <t xml:space="preserve">凤山区大隈村</t>
  </si>
  <si>
    <t xml:space="preserve">二粮库</t>
  </si>
  <si>
    <t xml:space="preserve">凤山区铁南社区</t>
  </si>
  <si>
    <t xml:space="preserve">红旗中学</t>
  </si>
  <si>
    <t xml:space="preserve">红旗镇永兴村六组</t>
  </si>
  <si>
    <t xml:space="preserve">鸡冠山镇政府</t>
  </si>
  <si>
    <t xml:space="preserve">鸡冠山镇中街</t>
  </si>
  <si>
    <t xml:space="preserve">九年一贯制学校</t>
  </si>
  <si>
    <t xml:space="preserve">蓝旗镇蓝旗村五组</t>
  </si>
  <si>
    <t xml:space="preserve">刘家河中学</t>
  </si>
  <si>
    <t xml:space="preserve">刘家河镇内</t>
  </si>
  <si>
    <t xml:space="preserve">火茸沟村小学</t>
  </si>
  <si>
    <t xml:space="preserve">刘家河镇火茸沟村 </t>
  </si>
  <si>
    <t xml:space="preserve">蛟羊峪村委会</t>
  </si>
  <si>
    <t xml:space="preserve">刘家河镇蛟羊峪村</t>
  </si>
  <si>
    <t xml:space="preserve">秋木庄村小学</t>
  </si>
  <si>
    <t xml:space="preserve">刘家河镇秋木庄村</t>
  </si>
  <si>
    <t xml:space="preserve">刘家河中心校</t>
  </si>
  <si>
    <t xml:space="preserve">刘家河镇刘家河村</t>
  </si>
  <si>
    <t xml:space="preserve">杨家 村小学</t>
  </si>
  <si>
    <t xml:space="preserve">刘家河镇杨家村</t>
  </si>
  <si>
    <t xml:space="preserve">尖山子村小学</t>
  </si>
  <si>
    <t xml:space="preserve">刘家河镇尖山子村</t>
  </si>
  <si>
    <t xml:space="preserve">八道河村小学</t>
  </si>
  <si>
    <t xml:space="preserve">刘家河镇八道河村</t>
  </si>
  <si>
    <t xml:space="preserve">松树村小学</t>
  </si>
  <si>
    <t xml:space="preserve">刘家河镇松树村</t>
  </si>
  <si>
    <t xml:space="preserve">赛马初级中学</t>
  </si>
  <si>
    <r>
      <rPr>
        <sz val="10"/>
        <rFont val="Noto Sans"/>
        <family val="2"/>
      </rPr>
      <t xml:space="preserve">赛马镇赛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赛马镇赛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温洞小学</t>
  </si>
  <si>
    <r>
      <rPr>
        <sz val="10"/>
        <rFont val="Noto Sans"/>
        <family val="2"/>
      </rPr>
      <t xml:space="preserve">赛马镇温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沙里寨镇九年一贯制学校</t>
  </si>
  <si>
    <t xml:space="preserve">沙里寨镇李家村一组</t>
  </si>
  <si>
    <t xml:space="preserve">沙里寨镇盖家小学</t>
  </si>
  <si>
    <t xml:space="preserve">沙里寨镇盖家村四组</t>
  </si>
  <si>
    <t xml:space="preserve">沙里寨镇亮子河小学</t>
  </si>
  <si>
    <t xml:space="preserve">沙里寨镇亮子河村四组</t>
  </si>
  <si>
    <t xml:space="preserve">四门子镇四门子村一组</t>
  </si>
  <si>
    <t xml:space="preserve">大荒村小学</t>
  </si>
  <si>
    <t xml:space="preserve">四门子镇大荒村</t>
  </si>
  <si>
    <t xml:space="preserve">敬老院，中心校，中学</t>
  </si>
  <si>
    <t xml:space="preserve">通远堡镇镇内</t>
  </si>
  <si>
    <t xml:space="preserve">小黑山村委会，小学</t>
  </si>
  <si>
    <t xml:space="preserve">通远堡镇小黑山村二组</t>
  </si>
  <si>
    <t xml:space="preserve">二道坊村委会，小学</t>
  </si>
  <si>
    <t xml:space="preserve">通远堡镇二道坊村三组</t>
  </si>
  <si>
    <t xml:space="preserve">孟家小学</t>
  </si>
  <si>
    <t xml:space="preserve">石城镇孟家村</t>
  </si>
  <si>
    <t xml:space="preserve">中心校</t>
  </si>
  <si>
    <t xml:space="preserve">石城镇石城村</t>
  </si>
  <si>
    <t xml:space="preserve">石家小学</t>
  </si>
  <si>
    <t xml:space="preserve">石城镇石家村</t>
  </si>
  <si>
    <t xml:space="preserve">依家小学</t>
  </si>
  <si>
    <t xml:space="preserve">石城镇依家村</t>
  </si>
  <si>
    <t xml:space="preserve">太阳小学</t>
  </si>
  <si>
    <t xml:space="preserve">石城镇太阳村</t>
  </si>
  <si>
    <t xml:space="preserve">荣家小学</t>
  </si>
  <si>
    <t xml:space="preserve">石城镇荣家村</t>
  </si>
  <si>
    <t xml:space="preserve">铁佛小学</t>
  </si>
  <si>
    <t xml:space="preserve">石城镇铁佛村</t>
  </si>
  <si>
    <t xml:space="preserve">西隈小学</t>
  </si>
  <si>
    <t xml:space="preserve">石城镇西隈村</t>
  </si>
  <si>
    <t xml:space="preserve">左家堡小学</t>
  </si>
  <si>
    <t xml:space="preserve">石城镇左家堡</t>
  </si>
  <si>
    <t xml:space="preserve">车头小学</t>
  </si>
  <si>
    <t xml:space="preserve">石城镇车头村</t>
  </si>
  <si>
    <t xml:space="preserve">宽甸县</t>
  </si>
  <si>
    <t xml:space="preserve">宽甸镇中心小学</t>
  </si>
  <si>
    <t xml:space="preserve">宽甸镇安居社区</t>
  </si>
  <si>
    <t xml:space="preserve">宽甸镇实验二校</t>
  </si>
  <si>
    <t xml:space="preserve">宽甸镇北营社区</t>
  </si>
  <si>
    <t xml:space="preserve">宽甸镇党校</t>
  </si>
  <si>
    <t xml:space="preserve">宽甸镇城东社区</t>
  </si>
  <si>
    <t xml:space="preserve">黄椅山公园</t>
  </si>
  <si>
    <t xml:space="preserve">宽甸镇公园社区</t>
  </si>
  <si>
    <t xml:space="preserve">北山公园</t>
  </si>
  <si>
    <t xml:space="preserve">宽甸镇北环社区</t>
  </si>
  <si>
    <t xml:space="preserve">宽甸镇铁长社区</t>
  </si>
  <si>
    <t xml:space="preserve">青椅山逸夫学校</t>
  </si>
  <si>
    <t xml:space="preserve">青椅山镇青椅山村十组</t>
  </si>
  <si>
    <t xml:space="preserve">青椅山村市场</t>
  </si>
  <si>
    <r>
      <rPr>
        <sz val="10"/>
        <rFont val="Noto Sans"/>
        <family val="2"/>
      </rPr>
      <t xml:space="preserve">青椅山镇青椅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步达远学校</t>
  </si>
  <si>
    <t xml:space="preserve">步达远镇步达远村十组</t>
  </si>
  <si>
    <t xml:space="preserve">大西岔学校</t>
  </si>
  <si>
    <r>
      <rPr>
        <sz val="10"/>
        <rFont val="Noto Sans"/>
        <family val="2"/>
      </rPr>
      <t xml:space="preserve">大西岔镇大西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古楼子学校</t>
  </si>
  <si>
    <t xml:space="preserve">古楼子乡古楼子村</t>
  </si>
  <si>
    <t xml:space="preserve">红石镇小学</t>
  </si>
  <si>
    <t xml:space="preserve">红石镇红石砬村</t>
  </si>
  <si>
    <t xml:space="preserve">红石砬广场</t>
  </si>
  <si>
    <t xml:space="preserve">虎山中学</t>
  </si>
  <si>
    <t xml:space="preserve">虎山镇红石村</t>
  </si>
  <si>
    <t xml:space="preserve">毛甸镇中心学校</t>
  </si>
  <si>
    <t xml:space="preserve">毛甸子镇毛山子村十一组</t>
  </si>
  <si>
    <t xml:space="preserve">硼海镇粮库</t>
  </si>
  <si>
    <t xml:space="preserve">硼海镇夹皮沟村五组</t>
  </si>
  <si>
    <t xml:space="preserve">青山沟中学</t>
  </si>
  <si>
    <t xml:space="preserve">青山沟镇青山沟村二组</t>
  </si>
  <si>
    <t xml:space="preserve">石湖沟乡中心小学</t>
  </si>
  <si>
    <t xml:space="preserve">石湖沟乡刘家村四组</t>
  </si>
  <si>
    <t xml:space="preserve">双山子学校</t>
  </si>
  <si>
    <t xml:space="preserve">双山子镇双山子村五组</t>
  </si>
  <si>
    <t xml:space="preserve">太平哨华彩学校</t>
  </si>
  <si>
    <t xml:space="preserve">太平哨镇街道</t>
  </si>
  <si>
    <t xml:space="preserve">太平哨镇大茧小学、小茧小学</t>
  </si>
  <si>
    <t xml:space="preserve">太平哨镇茧场村二组、小茧三组</t>
  </si>
  <si>
    <t xml:space="preserve">永甸中学</t>
  </si>
  <si>
    <t xml:space="preserve">永甸镇府前街</t>
  </si>
  <si>
    <t xml:space="preserve">振安区</t>
  </si>
  <si>
    <t xml:space="preserve">同兴镇中心小学</t>
  </si>
  <si>
    <t xml:space="preserve">同兴镇五道村三组</t>
  </si>
  <si>
    <t xml:space="preserve">五龙背镇敬老院</t>
  </si>
  <si>
    <t xml:space="preserve">五龙背镇五龙背村</t>
  </si>
  <si>
    <t xml:space="preserve">鸭绿江街道丹东市五纬小学</t>
  </si>
  <si>
    <t xml:space="preserve">丹东市振安区水源路</t>
  </si>
  <si>
    <t xml:space="preserve">太平湾街道振安区高级中学</t>
  </si>
  <si>
    <r>
      <rPr>
        <sz val="10"/>
        <rFont val="Noto Sans"/>
        <family val="2"/>
      </rPr>
      <t xml:space="preserve">太平湾大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振兴区</t>
  </si>
  <si>
    <t xml:space="preserve">永昌小学</t>
  </si>
  <si>
    <r>
      <rPr>
        <sz val="10"/>
        <rFont val="Noto Sans"/>
        <family val="2"/>
      </rPr>
      <t xml:space="preserve">振七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丹东农商体育馆</t>
  </si>
  <si>
    <r>
      <rPr>
        <sz val="10"/>
        <rFont val="Noto Sans"/>
        <family val="2"/>
      </rPr>
      <t xml:space="preserve">振八街</t>
    </r>
    <r>
      <rPr>
        <sz val="10"/>
        <rFont val="宋体"/>
        <family val="0"/>
        <charset val="134"/>
      </rPr>
      <t xml:space="preserve">41</t>
    </r>
  </si>
  <si>
    <t xml:space="preserve">青年大街小学</t>
  </si>
  <si>
    <r>
      <rPr>
        <sz val="10"/>
        <rFont val="Noto Sans"/>
        <family val="2"/>
      </rPr>
      <t xml:space="preserve">春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集贤村</t>
  </si>
  <si>
    <t xml:space="preserve">万宝村</t>
  </si>
  <si>
    <t xml:space="preserve">镇海华二小</t>
  </si>
  <si>
    <t xml:space="preserve">振兴区六纬路小学</t>
  </si>
  <si>
    <r>
      <rPr>
        <sz val="10"/>
        <rFont val="Noto Sans"/>
        <family val="2"/>
      </rPr>
      <t xml:space="preserve">六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锦江山公园</t>
  </si>
  <si>
    <t xml:space="preserve">山上街</t>
  </si>
  <si>
    <t xml:space="preserve">万隆体育场</t>
  </si>
  <si>
    <r>
      <rPr>
        <sz val="10"/>
        <rFont val="Noto Sans"/>
        <family val="2"/>
      </rPr>
      <t xml:space="preserve">六纬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振兴区第十中学</t>
  </si>
  <si>
    <t xml:space="preserve">元宝区</t>
  </si>
  <si>
    <t xml:space="preserve">元宝山公园</t>
  </si>
  <si>
    <t xml:space="preserve">丹东市区北部元宝山南麓</t>
  </si>
  <si>
    <t xml:space="preserve">锦州市</t>
  </si>
  <si>
    <t xml:space="preserve">凌河区</t>
  </si>
  <si>
    <t xml:space="preserve"> 广州街与解放路交口西侧</t>
  </si>
  <si>
    <t xml:space="preserve">太和区</t>
  </si>
  <si>
    <t xml:space="preserve">凌西公园</t>
  </si>
  <si>
    <r>
      <rPr>
        <sz val="10"/>
        <rFont val="Noto Sans"/>
        <family val="2"/>
      </rPr>
      <t xml:space="preserve">锦州市古塔区解放路一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凌南公园</t>
  </si>
  <si>
    <t xml:space="preserve">锦州市小凌河南桥南头</t>
  </si>
  <si>
    <t xml:space="preserve">松坡公园</t>
  </si>
  <si>
    <r>
      <rPr>
        <sz val="10"/>
        <rFont val="Noto Sans"/>
        <family val="2"/>
      </rPr>
      <t xml:space="preserve">锦州市凌河区松坡南路四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女儿河公园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省道附近碧盛慧酒店对面</t>
    </r>
  </si>
  <si>
    <t xml:space="preserve">凌河公园</t>
  </si>
  <si>
    <t xml:space="preserve">锦州市凌河区小凌河大桥北头</t>
  </si>
  <si>
    <t xml:space="preserve">古塔区</t>
  </si>
  <si>
    <r>
      <rPr>
        <sz val="10"/>
        <rFont val="Noto Sans"/>
        <family val="2"/>
      </rPr>
      <t xml:space="preserve">锦州市上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斜对过</t>
    </r>
  </si>
  <si>
    <t xml:space="preserve">古塔公园</t>
  </si>
  <si>
    <r>
      <rPr>
        <sz val="10"/>
        <rFont val="Noto Sans"/>
        <family val="2"/>
      </rPr>
      <t xml:space="preserve">锦州市士英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市府广场</t>
  </si>
  <si>
    <r>
      <rPr>
        <sz val="10"/>
        <rFont val="Noto Sans"/>
        <family val="2"/>
      </rPr>
      <t xml:space="preserve">市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动物园</t>
  </si>
  <si>
    <r>
      <rPr>
        <sz val="10"/>
        <rFont val="Noto Sans"/>
        <family val="2"/>
      </rPr>
      <t xml:space="preserve">人民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艺公司</t>
  </si>
  <si>
    <r>
      <rPr>
        <sz val="10"/>
        <rFont val="Noto Sans"/>
        <family val="2"/>
      </rPr>
      <t xml:space="preserve">南京路二段</t>
    </r>
    <r>
      <rPr>
        <sz val="10"/>
        <rFont val="宋体"/>
        <family val="0"/>
        <charset val="134"/>
      </rPr>
      <t xml:space="preserve">23-62</t>
    </r>
  </si>
  <si>
    <t xml:space="preserve">宝石广场</t>
  </si>
  <si>
    <r>
      <rPr>
        <sz val="10"/>
        <rFont val="Noto Sans"/>
        <family val="2"/>
      </rPr>
      <t xml:space="preserve">锦州市凌河区上海路四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湖森林公园</t>
  </si>
  <si>
    <t xml:space="preserve">锦州市凌河区原生街</t>
  </si>
  <si>
    <t xml:space="preserve">石化广场</t>
  </si>
  <si>
    <t xml:space="preserve">红旗路与石油东街交汇处 </t>
  </si>
  <si>
    <t xml:space="preserve">绿锦公司</t>
  </si>
  <si>
    <t xml:space="preserve">爱民街锦州市园林管理处附近</t>
  </si>
  <si>
    <t xml:space="preserve">辽沈战役纪念馆</t>
  </si>
  <si>
    <r>
      <rPr>
        <sz val="10"/>
        <rFont val="Noto Sans"/>
        <family val="2"/>
      </rPr>
      <t xml:space="preserve">锦州市凌河区北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渤海大学</t>
  </si>
  <si>
    <r>
      <rPr>
        <sz val="10"/>
        <rFont val="Noto Sans"/>
        <family val="2"/>
      </rPr>
      <t xml:space="preserve">锦州高新技术产业开发区科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辽工大</t>
  </si>
  <si>
    <r>
      <rPr>
        <sz val="10"/>
        <rFont val="Noto Sans"/>
        <family val="2"/>
      </rPr>
      <t xml:space="preserve">辽宁省锦州市古塔区士英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医学院</t>
  </si>
  <si>
    <r>
      <rPr>
        <sz val="10"/>
        <rFont val="Noto Sans"/>
        <family val="2"/>
      </rPr>
      <t xml:space="preserve">锦州市凌河区松坡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 </t>
    </r>
  </si>
  <si>
    <t xml:space="preserve">农业经济学校</t>
  </si>
  <si>
    <r>
      <rPr>
        <sz val="10"/>
        <rFont val="Noto Sans"/>
        <family val="2"/>
      </rPr>
      <t xml:space="preserve">锦州市古塔区人民街五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石化学校</t>
  </si>
  <si>
    <t xml:space="preserve">锦州市古塔区北京路二段四号</t>
  </si>
  <si>
    <t xml:space="preserve">铁路学校</t>
  </si>
  <si>
    <r>
      <rPr>
        <sz val="10"/>
        <rFont val="Noto Sans"/>
        <family val="2"/>
      </rPr>
      <t xml:space="preserve">锦州市凌河区松坡里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师专</t>
  </si>
  <si>
    <r>
      <rPr>
        <sz val="10"/>
        <rFont val="Noto Sans"/>
        <family val="2"/>
      </rPr>
      <t xml:space="preserve">锦州市凌河区松坡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电大</t>
  </si>
  <si>
    <r>
      <rPr>
        <sz val="10"/>
        <rFont val="Noto Sans"/>
        <family val="2"/>
      </rPr>
      <t xml:space="preserve">锦州市凌河区解放路七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财校</t>
  </si>
  <si>
    <r>
      <rPr>
        <sz val="10"/>
        <rFont val="Noto Sans"/>
        <family val="2"/>
      </rPr>
      <t xml:space="preserve">锦州市太和区凌南东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卫校</t>
  </si>
  <si>
    <r>
      <rPr>
        <sz val="10"/>
        <rFont val="Noto Sans"/>
        <family val="2"/>
      </rPr>
      <t xml:space="preserve">锦州市太和区天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机电学校</t>
  </si>
  <si>
    <r>
      <rPr>
        <sz val="10"/>
        <rFont val="Noto Sans"/>
        <family val="2"/>
      </rPr>
      <t xml:space="preserve">锦州市太和区凌南西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锦州市凌河区文胜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工业职专</t>
  </si>
  <si>
    <t xml:space="preserve">锦州市太安里３１号</t>
  </si>
  <si>
    <t xml:space="preserve">艺术幼师学校</t>
  </si>
  <si>
    <t xml:space="preserve">重庆路和利民街交叉口以西</t>
  </si>
  <si>
    <t xml:space="preserve">锦州中学</t>
  </si>
  <si>
    <r>
      <rPr>
        <sz val="10"/>
        <rFont val="Noto Sans"/>
        <family val="2"/>
      </rPr>
      <t xml:space="preserve">锦州市凌河区云飞街三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一高中</t>
  </si>
  <si>
    <r>
      <rPr>
        <sz val="10"/>
        <rFont val="Noto Sans"/>
        <family val="2"/>
      </rPr>
      <t xml:space="preserve">锦州市凌河区文昌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二高中</t>
  </si>
  <si>
    <r>
      <rPr>
        <sz val="10"/>
        <rFont val="Noto Sans"/>
        <family val="2"/>
      </rPr>
      <t xml:space="preserve">学苑路锦绣天地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-58</t>
    </r>
  </si>
  <si>
    <t xml:space="preserve">铁路高中</t>
  </si>
  <si>
    <t xml:space="preserve">人民街四段二号</t>
  </si>
  <si>
    <t xml:space="preserve">实验学校</t>
  </si>
  <si>
    <r>
      <rPr>
        <sz val="10"/>
        <rFont val="Noto Sans"/>
        <family val="2"/>
      </rPr>
      <t xml:space="preserve">锦州市成都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中</t>
  </si>
  <si>
    <r>
      <rPr>
        <sz val="10"/>
        <rFont val="Noto Sans"/>
        <family val="2"/>
      </rPr>
      <t xml:space="preserve">凌河区胜河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二中</t>
  </si>
  <si>
    <r>
      <rPr>
        <sz val="10"/>
        <rFont val="Noto Sans"/>
        <family val="2"/>
      </rPr>
      <t xml:space="preserve">锦州市古塔区锦华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三中</t>
  </si>
  <si>
    <r>
      <rPr>
        <sz val="10"/>
        <rFont val="Noto Sans"/>
        <family val="2"/>
      </rPr>
      <t xml:space="preserve">锦州市凌河区文兴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四中</t>
  </si>
  <si>
    <r>
      <rPr>
        <sz val="10"/>
        <rFont val="Noto Sans"/>
        <family val="2"/>
      </rPr>
      <t xml:space="preserve">锦州市古塔区东一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五中</t>
  </si>
  <si>
    <r>
      <rPr>
        <sz val="10"/>
        <rFont val="Noto Sans"/>
        <family val="2"/>
      </rPr>
      <t xml:space="preserve">锦州市凌河区南宁路四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七中</t>
  </si>
  <si>
    <r>
      <rPr>
        <sz val="10"/>
        <rFont val="Noto Sans"/>
        <family val="2"/>
      </rPr>
      <t xml:space="preserve">锦州市南京路三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八中</t>
  </si>
  <si>
    <r>
      <rPr>
        <sz val="10"/>
        <rFont val="Noto Sans"/>
        <family val="2"/>
      </rPr>
      <t xml:space="preserve">锦州市云飞街三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九中</t>
  </si>
  <si>
    <r>
      <rPr>
        <sz val="10"/>
        <rFont val="Noto Sans"/>
        <family val="2"/>
      </rPr>
      <t xml:space="preserve">锦州市兴隆南里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十中</t>
  </si>
  <si>
    <r>
      <rPr>
        <sz val="10"/>
        <rFont val="Noto Sans"/>
        <family val="2"/>
      </rPr>
      <t xml:space="preserve">锦州市敬业南里士英街四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十一中</t>
  </si>
  <si>
    <r>
      <rPr>
        <sz val="10"/>
        <rFont val="Noto Sans"/>
        <family val="2"/>
      </rPr>
      <t xml:space="preserve">锦州市凌河区新制西街劳保北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十二中</t>
  </si>
  <si>
    <r>
      <rPr>
        <sz val="10"/>
        <rFont val="Noto Sans"/>
        <family val="2"/>
      </rPr>
      <t xml:space="preserve">锦州市太和区锦朝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十三中</t>
  </si>
  <si>
    <r>
      <rPr>
        <sz val="10"/>
        <rFont val="Noto Sans"/>
        <family val="2"/>
      </rPr>
      <t xml:space="preserve">锦州市古塔区良安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十四中</t>
  </si>
  <si>
    <r>
      <rPr>
        <sz val="10"/>
        <rFont val="Noto Sans"/>
        <family val="2"/>
      </rPr>
      <t xml:space="preserve">锦州市凌河区重庆路四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十六中</t>
  </si>
  <si>
    <t xml:space="preserve">锦州市太和区华兴里宅区西侧</t>
  </si>
  <si>
    <t xml:space="preserve">十八中</t>
  </si>
  <si>
    <r>
      <rPr>
        <sz val="10"/>
        <rFont val="Noto Sans"/>
        <family val="2"/>
      </rPr>
      <t xml:space="preserve">锦州市凌河区上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逸夫中学</t>
  </si>
  <si>
    <r>
      <rPr>
        <sz val="10"/>
        <rFont val="Noto Sans"/>
        <family val="2"/>
      </rPr>
      <t xml:space="preserve">锦州市凌河区龙江南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 </t>
    </r>
  </si>
  <si>
    <t xml:space="preserve">国和小学</t>
  </si>
  <si>
    <r>
      <rPr>
        <sz val="10"/>
        <rFont val="Noto Sans"/>
        <family val="2"/>
      </rPr>
      <t xml:space="preserve">锦州市凌河区南宁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学</t>
    </r>
  </si>
  <si>
    <t xml:space="preserve">锦州市凌河区解放路二段４４号</t>
  </si>
  <si>
    <t xml:space="preserve">特殊教育学校</t>
  </si>
  <si>
    <r>
      <rPr>
        <sz val="10"/>
        <rFont val="Noto Sans"/>
        <family val="2"/>
      </rPr>
      <t xml:space="preserve">锦州市古塔区东二里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号</t>
    </r>
  </si>
  <si>
    <t xml:space="preserve">古塔区进修学校</t>
  </si>
  <si>
    <r>
      <rPr>
        <sz val="10"/>
        <rFont val="Noto Sans"/>
        <family val="2"/>
      </rPr>
      <t xml:space="preserve">锦州市古塔区民族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保二小学</t>
  </si>
  <si>
    <r>
      <rPr>
        <sz val="10"/>
        <rFont val="Noto Sans"/>
        <family val="2"/>
      </rPr>
      <t xml:space="preserve">锦州市古塔区宜昌路二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保三小学</t>
  </si>
  <si>
    <r>
      <rPr>
        <sz val="10"/>
        <rFont val="Noto Sans"/>
        <family val="2"/>
      </rPr>
      <t xml:space="preserve">锦州市古塔区士英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站二小学</t>
  </si>
  <si>
    <r>
      <rPr>
        <sz val="10"/>
        <rFont val="Noto Sans"/>
        <family val="2"/>
      </rPr>
      <t xml:space="preserve">锦州市古塔区延安路三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站四小学</t>
  </si>
  <si>
    <r>
      <rPr>
        <sz val="10"/>
        <rFont val="Noto Sans"/>
        <family val="2"/>
      </rPr>
      <t xml:space="preserve">锦州市古塔区丰乐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北一小学</t>
  </si>
  <si>
    <r>
      <rPr>
        <sz val="10"/>
        <rFont val="Noto Sans"/>
        <family val="2"/>
      </rPr>
      <t xml:space="preserve">锦州市古塔区北一里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敬三小学</t>
  </si>
  <si>
    <r>
      <rPr>
        <sz val="10"/>
        <rFont val="Noto Sans"/>
        <family val="2"/>
      </rPr>
      <t xml:space="preserve">锦州市古塔区士英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69</t>
    </r>
  </si>
  <si>
    <t xml:space="preserve">饶二小学</t>
  </si>
  <si>
    <r>
      <rPr>
        <sz val="10"/>
        <rFont val="Noto Sans"/>
        <family val="2"/>
      </rPr>
      <t xml:space="preserve">锦州市古塔区小凌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回民小学</t>
  </si>
  <si>
    <r>
      <rPr>
        <sz val="10"/>
        <rFont val="Noto Sans"/>
        <family val="2"/>
      </rPr>
      <t xml:space="preserve">锦州市古塔区乐安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南四小学</t>
  </si>
  <si>
    <r>
      <rPr>
        <sz val="10"/>
        <rFont val="Noto Sans"/>
        <family val="2"/>
      </rPr>
      <t xml:space="preserve">锦州市古塔区南二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士英小学</t>
  </si>
  <si>
    <r>
      <rPr>
        <sz val="10"/>
        <rFont val="Noto Sans"/>
        <family val="2"/>
      </rPr>
      <t xml:space="preserve">锦州市古塔区敬业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古塔区培智学校</t>
  </si>
  <si>
    <t xml:space="preserve">石油小学</t>
  </si>
  <si>
    <t xml:space="preserve">锦州市古塔区重庆路</t>
  </si>
  <si>
    <t xml:space="preserve">培训中心</t>
  </si>
  <si>
    <t xml:space="preserve">华兴小学</t>
  </si>
  <si>
    <r>
      <rPr>
        <sz val="10"/>
        <rFont val="Noto Sans"/>
        <family val="2"/>
      </rPr>
      <t xml:space="preserve">锦州市太和区锦义街华兴小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北湖小学</t>
  </si>
  <si>
    <r>
      <rPr>
        <sz val="10"/>
        <rFont val="Noto Sans"/>
        <family val="2"/>
      </rPr>
      <t xml:space="preserve">锦州市凌河区文胜里</t>
    </r>
    <r>
      <rPr>
        <sz val="10"/>
        <rFont val="宋体"/>
        <family val="0"/>
        <charset val="134"/>
      </rPr>
      <t xml:space="preserve">36-23</t>
    </r>
    <r>
      <rPr>
        <sz val="10"/>
        <rFont val="Noto Sans"/>
        <family val="2"/>
      </rPr>
      <t xml:space="preserve">号</t>
    </r>
  </si>
  <si>
    <t xml:space="preserve">正大小学</t>
  </si>
  <si>
    <r>
      <rPr>
        <sz val="10"/>
        <rFont val="Noto Sans"/>
        <family val="2"/>
      </rPr>
      <t xml:space="preserve">锦州市古塔区文化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福伦小学</t>
  </si>
  <si>
    <r>
      <rPr>
        <sz val="10"/>
        <rFont val="Noto Sans"/>
        <family val="2"/>
      </rPr>
      <t xml:space="preserve">锦州市古塔区正大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劳保小学</t>
  </si>
  <si>
    <r>
      <rPr>
        <sz val="10"/>
        <rFont val="Noto Sans"/>
        <family val="2"/>
      </rPr>
      <t xml:space="preserve">锦州市古塔区劳保北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重庆路小学</t>
  </si>
  <si>
    <r>
      <rPr>
        <sz val="10"/>
        <rFont val="Noto Sans"/>
        <family val="2"/>
      </rPr>
      <t xml:space="preserve">锦州市凌河区劳保南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吉庆小学</t>
  </si>
  <si>
    <r>
      <rPr>
        <sz val="10"/>
        <rFont val="Noto Sans"/>
        <family val="2"/>
      </rPr>
      <t xml:space="preserve">锦州市凌河区上海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州市凌河区民和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锦铁小学</t>
  </si>
  <si>
    <r>
      <rPr>
        <sz val="10"/>
        <rFont val="Noto Sans"/>
        <family val="2"/>
      </rPr>
      <t xml:space="preserve">锦州市凌河区兴华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榴花小学</t>
  </si>
  <si>
    <t xml:space="preserve">安富小学</t>
  </si>
  <si>
    <r>
      <rPr>
        <sz val="10"/>
        <rFont val="Noto Sans"/>
        <family val="2"/>
      </rPr>
      <t xml:space="preserve">锦州市凌河区安富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云飞小学</t>
  </si>
  <si>
    <r>
      <rPr>
        <sz val="10"/>
        <rFont val="Noto Sans"/>
        <family val="2"/>
      </rPr>
      <t xml:space="preserve">锦州市凌河区云飞街二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甲</t>
    </r>
  </si>
  <si>
    <t xml:space="preserve">洛阳路小学</t>
  </si>
  <si>
    <r>
      <rPr>
        <sz val="10"/>
        <rFont val="Noto Sans"/>
        <family val="2"/>
      </rPr>
      <t xml:space="preserve">锦州市凌河区 杏花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宝地小学</t>
  </si>
  <si>
    <r>
      <rPr>
        <sz val="10"/>
        <rFont val="Noto Sans"/>
        <family val="2"/>
      </rPr>
      <t xml:space="preserve">锦州市凌河区卫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育英小学</t>
  </si>
  <si>
    <r>
      <rPr>
        <sz val="10"/>
        <rFont val="Noto Sans"/>
        <family val="2"/>
      </rPr>
      <t xml:space="preserve">锦州市凌河区胜河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金家小学</t>
  </si>
  <si>
    <r>
      <rPr>
        <sz val="10"/>
        <rFont val="Noto Sans"/>
        <family val="2"/>
      </rPr>
      <t xml:space="preserve">锦州市凌河区金屯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凌河区培智学校</t>
  </si>
  <si>
    <r>
      <rPr>
        <sz val="10"/>
        <rFont val="Noto Sans"/>
        <family val="2"/>
      </rPr>
      <t xml:space="preserve">锦州市凌河区花园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青少年素质培训基地</t>
  </si>
  <si>
    <r>
      <rPr>
        <sz val="10"/>
        <rFont val="Noto Sans"/>
        <family val="2"/>
      </rPr>
      <t xml:space="preserve">锦州市凌河区凌河区花园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老师进修学校</t>
  </si>
  <si>
    <r>
      <rPr>
        <sz val="10"/>
        <rFont val="Noto Sans"/>
        <family val="2"/>
      </rPr>
      <t xml:space="preserve">锦州市凌河区龙江北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太和职教中心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太和高级中学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锦州十九中</t>
  </si>
  <si>
    <r>
      <rPr>
        <sz val="10"/>
        <rFont val="Noto Sans"/>
        <family val="2"/>
      </rPr>
      <t xml:space="preserve">锦州市太和区合金北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太和一中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太和二中</t>
  </si>
  <si>
    <t xml:space="preserve">锦州市太和区大薛乡大薛村</t>
  </si>
  <si>
    <t xml:space="preserve">太和三中</t>
  </si>
  <si>
    <t xml:space="preserve">锦州市太和区女儿河乡女儿河村</t>
  </si>
  <si>
    <t xml:space="preserve">太和四中</t>
  </si>
  <si>
    <r>
      <rPr>
        <sz val="10"/>
        <rFont val="Noto Sans"/>
        <family val="2"/>
      </rPr>
      <t xml:space="preserve">锦州市太和区金屯村村委会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太和六中</t>
  </si>
  <si>
    <t xml:space="preserve">锦州市太和区凌西南街附近</t>
  </si>
  <si>
    <t xml:space="preserve">平和小学</t>
  </si>
  <si>
    <r>
      <rPr>
        <sz val="10"/>
        <rFont val="Noto Sans"/>
        <family val="2"/>
      </rPr>
      <t xml:space="preserve">锦州市太和区平和里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太和小学</t>
  </si>
  <si>
    <r>
      <rPr>
        <sz val="10"/>
        <rFont val="Noto Sans"/>
        <family val="2"/>
      </rPr>
      <t xml:space="preserve">锦州市太和区东太平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铁合金小学</t>
  </si>
  <si>
    <t xml:space="preserve">女纺小学</t>
  </si>
  <si>
    <r>
      <rPr>
        <sz val="10"/>
        <rFont val="Noto Sans"/>
        <family val="2"/>
      </rPr>
      <t xml:space="preserve">锦州市太和区新兴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民小学</t>
  </si>
  <si>
    <r>
      <rPr>
        <sz val="10"/>
        <rFont val="Noto Sans"/>
        <family val="2"/>
      </rPr>
      <t xml:space="preserve">锦州市太和区解放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2</t>
    </r>
    <r>
      <rPr>
        <sz val="10"/>
        <rFont val="Noto Sans"/>
        <family val="2"/>
      </rPr>
      <t xml:space="preserve">号</t>
    </r>
  </si>
  <si>
    <t xml:space="preserve">凌海市</t>
  </si>
  <si>
    <t xml:space="preserve">政府广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明珠广场</t>
  </si>
  <si>
    <r>
      <rPr>
        <sz val="10"/>
        <rFont val="Noto Sans"/>
        <family val="2"/>
      </rPr>
      <t xml:space="preserve">凌海市健康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凌海市铁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九华山公园</t>
  </si>
  <si>
    <r>
      <rPr>
        <sz val="10"/>
        <rFont val="Noto Sans"/>
        <family val="2"/>
      </rPr>
      <t xml:space="preserve">凌海市环城路</t>
    </r>
    <r>
      <rPr>
        <sz val="10"/>
        <rFont val="宋体"/>
        <family val="0"/>
        <charset val="134"/>
      </rPr>
      <t xml:space="preserve">165</t>
    </r>
  </si>
  <si>
    <t xml:space="preserve">萧军公园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体育馆</t>
  </si>
  <si>
    <r>
      <rPr>
        <sz val="10"/>
        <rFont val="Noto Sans"/>
        <family val="2"/>
      </rPr>
      <t xml:space="preserve">凌海市健康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第一小学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第二小学操场</t>
  </si>
  <si>
    <r>
      <rPr>
        <sz val="10"/>
        <rFont val="Noto Sans"/>
        <family val="2"/>
      </rPr>
      <t xml:space="preserve">凌海市育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第三小学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第四小学操场</t>
  </si>
  <si>
    <r>
      <rPr>
        <sz val="10"/>
        <rFont val="Noto Sans"/>
        <family val="2"/>
      </rPr>
      <t xml:space="preserve">凌海市商业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第五小学操场</t>
  </si>
  <si>
    <r>
      <rPr>
        <sz val="10"/>
        <rFont val="Noto Sans"/>
        <family val="2"/>
      </rPr>
      <t xml:space="preserve">凌海市凌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第一中学操场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第二中学操场</t>
  </si>
  <si>
    <r>
      <rPr>
        <sz val="10"/>
        <rFont val="Noto Sans"/>
        <family val="2"/>
      </rPr>
      <t xml:space="preserve">凌海市凌海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第一高中操场</t>
  </si>
  <si>
    <r>
      <rPr>
        <sz val="10"/>
        <rFont val="Noto Sans"/>
        <family val="2"/>
      </rPr>
      <t xml:space="preserve">凌海市环城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第二高中操场</t>
  </si>
  <si>
    <r>
      <rPr>
        <sz val="10"/>
        <rFont val="Noto Sans"/>
        <family val="2"/>
      </rPr>
      <t xml:space="preserve">凌海市青年大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实验学校操场</t>
  </si>
  <si>
    <r>
      <rPr>
        <sz val="10"/>
        <rFont val="Noto Sans"/>
        <family val="2"/>
      </rPr>
      <t xml:space="preserve">凌海市国庆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职业高中操场</t>
  </si>
  <si>
    <r>
      <rPr>
        <sz val="10"/>
        <rFont val="Noto Sans"/>
        <family val="2"/>
      </rPr>
      <t xml:space="preserve">凌海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学校操场</t>
  </si>
  <si>
    <t xml:space="preserve">凌海市新庄子镇中学</t>
  </si>
  <si>
    <t xml:space="preserve">凌海市阎家镇中学</t>
  </si>
  <si>
    <t xml:space="preserve">山神社区广场</t>
  </si>
  <si>
    <t xml:space="preserve">凌海市阎家镇山神社区</t>
  </si>
  <si>
    <t xml:space="preserve">山神小学操场</t>
  </si>
  <si>
    <t xml:space="preserve">凌海市建业镇中学</t>
  </si>
  <si>
    <t xml:space="preserve">凌海市双羊镇中学</t>
  </si>
  <si>
    <t xml:space="preserve">新站社区广场</t>
  </si>
  <si>
    <t xml:space="preserve">凌海市双羊镇新站社区</t>
  </si>
  <si>
    <t xml:space="preserve">凌海市余积镇中学</t>
  </si>
  <si>
    <t xml:space="preserve">凌海市大业镇中学</t>
  </si>
  <si>
    <t xml:space="preserve">凌海市温滴楼镇中学</t>
  </si>
  <si>
    <t xml:space="preserve">凌海市班吉塔镇中学</t>
  </si>
  <si>
    <t xml:space="preserve">凌海市翠岩镇中学</t>
  </si>
  <si>
    <t xml:space="preserve">凌海市板石沟乡中学</t>
  </si>
  <si>
    <t xml:space="preserve">凌海市沈家台镇中学</t>
  </si>
  <si>
    <t xml:space="preserve">凌海市白台子镇中学</t>
  </si>
  <si>
    <t xml:space="preserve">凌海市三台子镇中学</t>
  </si>
  <si>
    <t xml:space="preserve">凌海市谢屯乡中学</t>
  </si>
  <si>
    <t xml:space="preserve">凌海市右卫镇中学</t>
  </si>
  <si>
    <t xml:space="preserve">凌海市安屯镇中学</t>
  </si>
  <si>
    <t xml:space="preserve">凌海市八千街道中学</t>
  </si>
  <si>
    <t xml:space="preserve">凌海市大有街道中学</t>
  </si>
  <si>
    <t xml:space="preserve">凌海市金城街道中学</t>
  </si>
  <si>
    <t xml:space="preserve">凌海市石山镇第三高中</t>
  </si>
  <si>
    <t xml:space="preserve">北镇市</t>
  </si>
  <si>
    <t xml:space="preserve">大佛寺广场</t>
  </si>
  <si>
    <t xml:space="preserve">北镇市北镇街道</t>
  </si>
  <si>
    <t xml:space="preserve">西转盘公园</t>
  </si>
  <si>
    <t xml:space="preserve">北镇市北镇街道西转盘</t>
  </si>
  <si>
    <t xml:space="preserve">一高中操场</t>
  </si>
  <si>
    <t xml:space="preserve">北镇市区一高中院内</t>
  </si>
  <si>
    <t xml:space="preserve">北镇职高操场</t>
  </si>
  <si>
    <t xml:space="preserve">北镇市职业专科学校院内</t>
  </si>
  <si>
    <t xml:space="preserve">黑山县</t>
  </si>
  <si>
    <t xml:space="preserve">八一广场</t>
  </si>
  <si>
    <t xml:space="preserve">黑山街道石龙社区</t>
  </si>
  <si>
    <t xml:space="preserve">黑山街道永安、光荣社区</t>
  </si>
  <si>
    <t xml:space="preserve">南关小学</t>
  </si>
  <si>
    <r>
      <rPr>
        <sz val="10"/>
        <rFont val="Noto Sans"/>
        <family val="2"/>
      </rPr>
      <t xml:space="preserve">黑山街道南外环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烈士陵园</t>
  </si>
  <si>
    <r>
      <rPr>
        <sz val="10"/>
        <rFont val="Noto Sans"/>
        <family val="2"/>
      </rPr>
      <t xml:space="preserve">黑山街道北外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黑山三中学</t>
  </si>
  <si>
    <r>
      <rPr>
        <sz val="10"/>
        <rFont val="Noto Sans"/>
        <family val="2"/>
      </rPr>
      <t xml:space="preserve">黑山街道中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黑山体育场 </t>
  </si>
  <si>
    <r>
      <rPr>
        <sz val="10"/>
        <rFont val="Noto Sans"/>
        <family val="2"/>
      </rPr>
      <t xml:space="preserve">黑山街道解放南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义县</t>
  </si>
  <si>
    <t xml:space="preserve">义县朱瑞小学</t>
  </si>
  <si>
    <r>
      <rPr>
        <sz val="10"/>
        <rFont val="Noto Sans"/>
        <family val="2"/>
      </rPr>
      <t xml:space="preserve">义县朱瑞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义县南关小学</t>
  </si>
  <si>
    <r>
      <rPr>
        <sz val="10"/>
        <rFont val="Noto Sans"/>
        <family val="2"/>
      </rPr>
      <t xml:space="preserve">义县小苑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文昌宫小学</t>
  </si>
  <si>
    <r>
      <rPr>
        <sz val="10"/>
        <rFont val="Noto Sans"/>
        <family val="2"/>
      </rPr>
      <t xml:space="preserve">义县锦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北街小学</t>
  </si>
  <si>
    <t xml:space="preserve">义县西北街福发当胡同</t>
  </si>
  <si>
    <t xml:space="preserve">义县第一初级中学</t>
  </si>
  <si>
    <r>
      <rPr>
        <sz val="10"/>
        <rFont val="Noto Sans"/>
        <family val="2"/>
      </rPr>
      <t xml:space="preserve">义县南关街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义县第二初级中学</t>
  </si>
  <si>
    <r>
      <rPr>
        <sz val="10"/>
        <rFont val="Noto Sans"/>
        <family val="2"/>
      </rPr>
      <t xml:space="preserve">义县中兴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义县高级中学</t>
  </si>
  <si>
    <r>
      <rPr>
        <sz val="10"/>
        <rFont val="Noto Sans"/>
        <family val="2"/>
      </rPr>
      <t xml:space="preserve">义县中兴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义县职业教育中心</t>
  </si>
  <si>
    <t xml:space="preserve">义县振兴路东端</t>
  </si>
  <si>
    <t xml:space="preserve">南关剧场广场</t>
  </si>
  <si>
    <r>
      <rPr>
        <sz val="10"/>
        <rFont val="Noto Sans"/>
        <family val="2"/>
      </rPr>
      <t xml:space="preserve">义县南关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前</t>
    </r>
  </si>
  <si>
    <t xml:space="preserve">火车站广场</t>
  </si>
  <si>
    <t xml:space="preserve">义县迎宾路西端</t>
  </si>
  <si>
    <t xml:space="preserve">朱瑞广场</t>
  </si>
  <si>
    <r>
      <rPr>
        <sz val="10"/>
        <rFont val="Noto Sans"/>
        <family val="2"/>
      </rPr>
      <t xml:space="preserve">义县朱瑞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金三角广场</t>
  </si>
  <si>
    <t xml:space="preserve">义县中兴路北端起点</t>
  </si>
  <si>
    <t xml:space="preserve">义县奉国寺</t>
  </si>
  <si>
    <r>
      <rPr>
        <sz val="10"/>
        <rFont val="Noto Sans"/>
        <family val="2"/>
      </rPr>
      <t xml:space="preserve">义县东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太和高中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区政府广场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兴隆街道</t>
  </si>
  <si>
    <t xml:space="preserve">锦州市第九中学</t>
  </si>
  <si>
    <t xml:space="preserve">兴隆街道兴电社区西区</t>
  </si>
  <si>
    <t xml:space="preserve">新民街道</t>
  </si>
  <si>
    <t xml:space="preserve">新民中心小学</t>
  </si>
  <si>
    <r>
      <rPr>
        <sz val="10"/>
        <rFont val="Noto Sans"/>
        <family val="2"/>
      </rPr>
      <t xml:space="preserve">解放西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汤河子街道</t>
  </si>
  <si>
    <t xml:space="preserve">汤河子街道铁合金社区</t>
  </si>
  <si>
    <t xml:space="preserve">大薛街道</t>
  </si>
  <si>
    <t xml:space="preserve">大薛街道广场</t>
  </si>
  <si>
    <r>
      <rPr>
        <sz val="10"/>
        <rFont val="Noto Sans"/>
        <family val="2"/>
      </rPr>
      <t xml:space="preserve">大薛街道锦义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凌西街道</t>
  </si>
  <si>
    <t xml:space="preserve">辽宁医疗学校</t>
  </si>
  <si>
    <t xml:space="preserve">凌西街道南郡社区</t>
  </si>
  <si>
    <t xml:space="preserve">营盘街道</t>
  </si>
  <si>
    <t xml:space="preserve">范屯广场</t>
  </si>
  <si>
    <t xml:space="preserve">营盘街道范屯村</t>
  </si>
  <si>
    <t xml:space="preserve">太和街道</t>
  </si>
  <si>
    <r>
      <rPr>
        <sz val="10"/>
        <rFont val="Noto Sans"/>
        <family val="2"/>
      </rPr>
      <t xml:space="preserve">太和街道东太平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女儿河街道</t>
  </si>
  <si>
    <t xml:space="preserve">女儿河中心小学</t>
  </si>
  <si>
    <t xml:space="preserve">女儿河街道女儿河村</t>
  </si>
  <si>
    <t xml:space="preserve">薛家街道</t>
  </si>
  <si>
    <t xml:space="preserve">薛家街道广场</t>
  </si>
  <si>
    <t xml:space="preserve">薛家街道办事处院内</t>
  </si>
  <si>
    <r>
      <rPr>
        <sz val="10"/>
        <rFont val="Noto Sans"/>
        <family val="2"/>
      </rPr>
      <t xml:space="preserve">士英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路三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上海路与云飞街交叉口</t>
  </si>
  <si>
    <t xml:space="preserve">东湖公园</t>
  </si>
  <si>
    <t xml:space="preserve">小凌河北岸</t>
  </si>
  <si>
    <r>
      <rPr>
        <sz val="10"/>
        <rFont val="Noto Sans"/>
        <family val="2"/>
      </rPr>
      <t xml:space="preserve">凌河区北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营口市</t>
  </si>
  <si>
    <t xml:space="preserve">大石桥南楼经济开发区</t>
  </si>
  <si>
    <t xml:space="preserve">南楼小学</t>
  </si>
  <si>
    <t xml:space="preserve">南楼小学操场</t>
  </si>
  <si>
    <t xml:space="preserve">大石桥管理区</t>
  </si>
  <si>
    <t xml:space="preserve">儿童广场</t>
  </si>
  <si>
    <t xml:space="preserve">小花园</t>
  </si>
  <si>
    <t xml:space="preserve">中兴小学</t>
  </si>
  <si>
    <t xml:space="preserve">中兴小学操场</t>
  </si>
  <si>
    <t xml:space="preserve">市一中</t>
  </si>
  <si>
    <t xml:space="preserve">市一中操场</t>
  </si>
  <si>
    <t xml:space="preserve">大石桥钢都管理区</t>
  </si>
  <si>
    <t xml:space="preserve">蟠龙山</t>
  </si>
  <si>
    <t xml:space="preserve">蟠龙山广场</t>
  </si>
  <si>
    <t xml:space="preserve">职业高中</t>
  </si>
  <si>
    <t xml:space="preserve">和谐广场</t>
  </si>
  <si>
    <t xml:space="preserve">大石桥金桥管理区</t>
  </si>
  <si>
    <t xml:space="preserve">金桥政府</t>
  </si>
  <si>
    <t xml:space="preserve">金桥政府大院广场</t>
  </si>
  <si>
    <t xml:space="preserve">大石桥青花管理区</t>
  </si>
  <si>
    <t xml:space="preserve">铁路小学</t>
  </si>
  <si>
    <t xml:space="preserve">铁路小学操场</t>
  </si>
  <si>
    <t xml:space="preserve">第四初级中学</t>
  </si>
  <si>
    <t xml:space="preserve">第四初级中学操场</t>
  </si>
  <si>
    <t xml:space="preserve">北街小学操场</t>
  </si>
  <si>
    <t xml:space="preserve">官屯镇</t>
  </si>
  <si>
    <t xml:space="preserve">分水社区</t>
  </si>
  <si>
    <t xml:space="preserve">分水社区广场</t>
  </si>
  <si>
    <t xml:space="preserve">鲅鱼圈区</t>
  </si>
  <si>
    <t xml:space="preserve">世纪广场</t>
  </si>
  <si>
    <t xml:space="preserve">昆仑大街东营港路南</t>
  </si>
  <si>
    <t xml:space="preserve">二十四中学</t>
  </si>
  <si>
    <t xml:space="preserve">黄河路与站前东街交汇处</t>
  </si>
  <si>
    <t xml:space="preserve">神井子小学</t>
  </si>
  <si>
    <t xml:space="preserve">神井子社区南</t>
  </si>
  <si>
    <t xml:space="preserve">青龙山公园</t>
  </si>
  <si>
    <t xml:space="preserve">长江路、平安立交桥东</t>
  </si>
  <si>
    <t xml:space="preserve">客运站</t>
  </si>
  <si>
    <t xml:space="preserve">明珠广场西</t>
  </si>
  <si>
    <t xml:space="preserve">二十七中学</t>
  </si>
  <si>
    <t xml:space="preserve">明珠广场东</t>
  </si>
  <si>
    <t xml:space="preserve">月亮湖公园</t>
  </si>
  <si>
    <t xml:space="preserve">辽东湾大街与日月大道交汇处</t>
  </si>
  <si>
    <t xml:space="preserve">海星小学</t>
  </si>
  <si>
    <t xml:space="preserve">海星社区西</t>
  </si>
  <si>
    <t xml:space="preserve">山海广场</t>
  </si>
  <si>
    <t xml:space="preserve">山海大道与辽东湾大街交汇处</t>
  </si>
  <si>
    <t xml:space="preserve">西红海小学</t>
  </si>
  <si>
    <t xml:space="preserve">青龙山大街与海月路交汇处</t>
  </si>
  <si>
    <t xml:space="preserve">二十八中学</t>
  </si>
  <si>
    <t xml:space="preserve">鲅鱼圈一高</t>
  </si>
  <si>
    <t xml:space="preserve">昆仑大街与蝴蝶泉路交汇处</t>
  </si>
  <si>
    <t xml:space="preserve">义乌商贸城</t>
  </si>
  <si>
    <t xml:space="preserve">青龙山大街与桃花潭路交汇处北</t>
  </si>
  <si>
    <t xml:space="preserve">熊岳三十中学</t>
  </si>
  <si>
    <t xml:space="preserve">熊岳二院附近</t>
  </si>
  <si>
    <t xml:space="preserve">熊岳火山公园</t>
  </si>
  <si>
    <t xml:space="preserve">山海大道与火山大街交汇处</t>
  </si>
  <si>
    <t xml:space="preserve">盖州市区</t>
  </si>
  <si>
    <t xml:space="preserve">鼓楼办事处胜利避难场所</t>
  </si>
  <si>
    <t xml:space="preserve">鼓楼办事处胜利社区</t>
  </si>
  <si>
    <t xml:space="preserve">车站后山</t>
  </si>
  <si>
    <t xml:space="preserve">西城办事处站前社区</t>
  </si>
  <si>
    <t xml:space="preserve">刑园西山</t>
  </si>
  <si>
    <t xml:space="preserve">西城办事处刑园社区</t>
  </si>
  <si>
    <t xml:space="preserve">烟草后山</t>
  </si>
  <si>
    <t xml:space="preserve">西城办事处车站社区</t>
  </si>
  <si>
    <t xml:space="preserve">老边区</t>
  </si>
  <si>
    <t xml:space="preserve">文化艺术中心广场</t>
  </si>
  <si>
    <t xml:space="preserve">老边区人民会堂</t>
  </si>
  <si>
    <t xml:space="preserve">老边区养老中心</t>
  </si>
  <si>
    <t xml:space="preserve">老边区石灰村石灰山</t>
  </si>
  <si>
    <t xml:space="preserve">站前区</t>
  </si>
  <si>
    <t xml:space="preserve">人民公园广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庆路</t>
    </r>
    <r>
      <rPr>
        <sz val="10"/>
        <rFont val="宋体"/>
        <family val="0"/>
        <charset val="134"/>
      </rPr>
      <t xml:space="preserve">44-50</t>
    </r>
    <r>
      <rPr>
        <sz val="10"/>
        <rFont val="Noto Sans"/>
        <family val="2"/>
      </rPr>
      <t xml:space="preserve">号</t>
    </r>
  </si>
  <si>
    <t xml:space="preserve">愣严寺公园</t>
  </si>
  <si>
    <r>
      <rPr>
        <sz val="10"/>
        <rFont val="Noto Sans"/>
        <family val="2"/>
      </rPr>
      <t xml:space="preserve">新兴大街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辽河公园</t>
  </si>
  <si>
    <r>
      <rPr>
        <sz val="10"/>
        <rFont val="Noto Sans"/>
        <family val="2"/>
      </rPr>
      <t xml:space="preserve">辽河大街东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号</t>
    </r>
  </si>
  <si>
    <t xml:space="preserve">西市区</t>
  </si>
  <si>
    <t xml:space="preserve">平安广场</t>
  </si>
  <si>
    <t xml:space="preserve">辽河大街</t>
  </si>
  <si>
    <t xml:space="preserve">镜湖公园</t>
  </si>
  <si>
    <t xml:space="preserve">森林公园</t>
  </si>
  <si>
    <t xml:space="preserve">北岸公园</t>
  </si>
  <si>
    <t xml:space="preserve">河北街</t>
  </si>
  <si>
    <t xml:space="preserve">阜新市</t>
  </si>
  <si>
    <t xml:space="preserve">海州区</t>
  </si>
  <si>
    <t xml:space="preserve">阜新市细河区花园小区东侧</t>
  </si>
  <si>
    <t xml:space="preserve">太平区</t>
  </si>
  <si>
    <t xml:space="preserve">红玛瑙广场</t>
  </si>
  <si>
    <t xml:space="preserve">太平区红树街道金剑社区</t>
  </si>
  <si>
    <t xml:space="preserve">新邱区</t>
  </si>
  <si>
    <t xml:space="preserve">汇丰广场</t>
  </si>
  <si>
    <t xml:space="preserve">新邱区兴隆街道汇丰社区</t>
  </si>
  <si>
    <t xml:space="preserve">新邱区新发街道新发社区</t>
  </si>
  <si>
    <t xml:space="preserve">益民游园</t>
  </si>
  <si>
    <t xml:space="preserve">新邱区益民街道育源社区</t>
  </si>
  <si>
    <t xml:space="preserve">长新广场</t>
  </si>
  <si>
    <t xml:space="preserve">新邱区中兴街道中兴社区</t>
  </si>
  <si>
    <t xml:space="preserve">阜蒙县</t>
  </si>
  <si>
    <t xml:space="preserve">蒙古贞广场</t>
  </si>
  <si>
    <t xml:space="preserve">阜蒙县国盛社区</t>
  </si>
  <si>
    <t xml:space="preserve">彰武县</t>
  </si>
  <si>
    <t xml:space="preserve">天歌广场</t>
  </si>
  <si>
    <r>
      <rPr>
        <sz val="10"/>
        <rFont val="Noto Sans"/>
        <family val="2"/>
      </rPr>
      <t xml:space="preserve">彰武县公园社区人民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体育场</t>
  </si>
  <si>
    <r>
      <rPr>
        <sz val="10"/>
        <rFont val="Noto Sans"/>
        <family val="2"/>
      </rPr>
      <t xml:space="preserve">彰武县百亩园建华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辽阳市</t>
  </si>
  <si>
    <t xml:space="preserve">辽阳县</t>
  </si>
  <si>
    <r>
      <rPr>
        <sz val="10"/>
        <rFont val="Noto Sans"/>
        <family val="2"/>
      </rPr>
      <t xml:space="preserve">首山镇胜利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职业中专</t>
  </si>
  <si>
    <t xml:space="preserve">首山镇三新路</t>
  </si>
  <si>
    <t xml:space="preserve">刘二堡镇中学</t>
  </si>
  <si>
    <t xml:space="preserve">河南村</t>
  </si>
  <si>
    <t xml:space="preserve">兴隆镇九年一惯制学校</t>
  </si>
  <si>
    <t xml:space="preserve">夏家台村</t>
  </si>
  <si>
    <t xml:space="preserve">小北河镇初级中学</t>
  </si>
  <si>
    <t xml:space="preserve">小北河村</t>
  </si>
  <si>
    <t xml:space="preserve">唐马镇九年一惯制学校</t>
  </si>
  <si>
    <t xml:space="preserve">唐马村</t>
  </si>
  <si>
    <t xml:space="preserve">穆家镇九年一惯制学校</t>
  </si>
  <si>
    <t xml:space="preserve">穆家村</t>
  </si>
  <si>
    <t xml:space="preserve">柳壕镇九年一惯制学校</t>
  </si>
  <si>
    <t xml:space="preserve">柳壕村</t>
  </si>
  <si>
    <t xml:space="preserve">八会镇九年一惯制学校</t>
  </si>
  <si>
    <t xml:space="preserve">八会村</t>
  </si>
  <si>
    <t xml:space="preserve">下达河乡学校</t>
  </si>
  <si>
    <t xml:space="preserve">下达河村</t>
  </si>
  <si>
    <t xml:space="preserve">灯塔市</t>
  </si>
  <si>
    <t xml:space="preserve">烟台街道兴民路</t>
  </si>
  <si>
    <t xml:space="preserve">博达雅居小区</t>
  </si>
  <si>
    <t xml:space="preserve">烟台街道建设大街</t>
  </si>
  <si>
    <t xml:space="preserve">鑫夏上成小区</t>
  </si>
  <si>
    <r>
      <rPr>
        <sz val="10"/>
        <rFont val="Noto Sans"/>
        <family val="2"/>
      </rPr>
      <t xml:space="preserve">天福新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及商业小镇</t>
    </r>
  </si>
  <si>
    <t xml:space="preserve">烟台街道光明路</t>
  </si>
  <si>
    <t xml:space="preserve">第四中学</t>
  </si>
  <si>
    <t xml:space="preserve">古城街道</t>
  </si>
  <si>
    <t xml:space="preserve">隆德信合小区</t>
  </si>
  <si>
    <t xml:space="preserve">铧子镇中心小学</t>
  </si>
  <si>
    <t xml:space="preserve">铧子镇</t>
  </si>
  <si>
    <t xml:space="preserve">烟台街道文化小学</t>
  </si>
  <si>
    <t xml:space="preserve">烟台街道中兴路</t>
  </si>
  <si>
    <t xml:space="preserve">西马峰镇中心校</t>
  </si>
  <si>
    <t xml:space="preserve">西马峰镇</t>
  </si>
  <si>
    <t xml:space="preserve">柳条寨镇中心小学</t>
  </si>
  <si>
    <t xml:space="preserve">柳条寨镇</t>
  </si>
  <si>
    <t xml:space="preserve">张台子镇中心校</t>
  </si>
  <si>
    <t xml:space="preserve">张台子镇</t>
  </si>
  <si>
    <t xml:space="preserve">烟台街道兆麟小学</t>
  </si>
  <si>
    <t xml:space="preserve">佟二堡镇中心小学</t>
  </si>
  <si>
    <t xml:space="preserve">佟二堡镇</t>
  </si>
  <si>
    <t xml:space="preserve">柳河子镇九年一贯制学校</t>
  </si>
  <si>
    <t xml:space="preserve">柳河子镇</t>
  </si>
  <si>
    <t xml:space="preserve">白塔区</t>
  </si>
  <si>
    <t xml:space="preserve">中华广场</t>
  </si>
  <si>
    <r>
      <rPr>
        <sz val="10"/>
        <rFont val="Noto Sans"/>
        <family val="2"/>
      </rPr>
      <t xml:space="preserve">中华大街一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辽阳市体育场</t>
  </si>
  <si>
    <r>
      <rPr>
        <sz val="10"/>
        <rFont val="Noto Sans"/>
        <family val="2"/>
      </rPr>
      <t xml:space="preserve">南郊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宏伟区</t>
  </si>
  <si>
    <t xml:space="preserve">宏伟广场</t>
  </si>
  <si>
    <t xml:space="preserve">府前街</t>
  </si>
  <si>
    <t xml:space="preserve">文化宫广场</t>
  </si>
  <si>
    <t xml:space="preserve">东方路</t>
  </si>
  <si>
    <t xml:space="preserve">第三小学</t>
  </si>
  <si>
    <t xml:space="preserve">风华街</t>
  </si>
  <si>
    <t xml:space="preserve">弓长岭</t>
  </si>
  <si>
    <t xml:space="preserve">汤河镇小安平村</t>
  </si>
  <si>
    <t xml:space="preserve">太子河区</t>
  </si>
  <si>
    <t xml:space="preserve">辽阳职业技术学院</t>
  </si>
  <si>
    <t xml:space="preserve">铁西街道铁西路</t>
  </si>
  <si>
    <t xml:space="preserve">大林子小学</t>
  </si>
  <si>
    <t xml:space="preserve">辽阳市腾泰学校</t>
  </si>
  <si>
    <t xml:space="preserve">铁西街道小庄街</t>
  </si>
  <si>
    <t xml:space="preserve">沙岭小学</t>
  </si>
  <si>
    <t xml:space="preserve">沙岭镇沙岭村</t>
  </si>
  <si>
    <t xml:space="preserve">双台子小学</t>
  </si>
  <si>
    <t xml:space="preserve">沙岭镇双台子村</t>
  </si>
  <si>
    <t xml:space="preserve">东干河小学</t>
  </si>
  <si>
    <t xml:space="preserve">沙岭镇东干河村</t>
  </si>
  <si>
    <t xml:space="preserve">首山农场学校</t>
  </si>
  <si>
    <t xml:space="preserve">东宁卫乡东宁卫社区</t>
  </si>
  <si>
    <t xml:space="preserve">辽阳市第十五中学</t>
  </si>
  <si>
    <t xml:space="preserve">王家镇沙河池村</t>
  </si>
  <si>
    <t xml:space="preserve">王家镇中心小学</t>
  </si>
  <si>
    <t xml:space="preserve">王家村</t>
  </si>
  <si>
    <t xml:space="preserve">前河洪小学</t>
  </si>
  <si>
    <t xml:space="preserve">王家镇前河洪村</t>
  </si>
  <si>
    <t xml:space="preserve">铁岭市</t>
  </si>
  <si>
    <t xml:space="preserve">开原市</t>
  </si>
  <si>
    <t xml:space="preserve">开原市植物园</t>
  </si>
  <si>
    <t xml:space="preserve">开原市文化路</t>
  </si>
  <si>
    <t xml:space="preserve">开原市人民公园</t>
  </si>
  <si>
    <t xml:space="preserve">开原市滨水新城植物园</t>
  </si>
  <si>
    <t xml:space="preserve">开原市滨水新城</t>
  </si>
  <si>
    <t xml:space="preserve">开原市体育场</t>
  </si>
  <si>
    <t xml:space="preserve">开原市新华路</t>
  </si>
  <si>
    <t xml:space="preserve">开原市站前广场</t>
  </si>
  <si>
    <t xml:space="preserve">铁西社区</t>
  </si>
  <si>
    <t xml:space="preserve">开原四中</t>
  </si>
  <si>
    <t xml:space="preserve">石塔社区十委</t>
  </si>
  <si>
    <t xml:space="preserve">老城街中心校</t>
  </si>
  <si>
    <t xml:space="preserve">石塔社区六委</t>
  </si>
  <si>
    <t xml:space="preserve">金沟子镇中心学校</t>
  </si>
  <si>
    <t xml:space="preserve">金沟子镇金沟子村</t>
  </si>
  <si>
    <t xml:space="preserve">纪家村于家沟</t>
  </si>
  <si>
    <t xml:space="preserve">威远镇纪家村</t>
  </si>
  <si>
    <t xml:space="preserve">威远中学</t>
  </si>
  <si>
    <t xml:space="preserve">威远镇威远村</t>
  </si>
  <si>
    <t xml:space="preserve">南城子村小北沟</t>
  </si>
  <si>
    <t xml:space="preserve">威远镇南城子村</t>
  </si>
  <si>
    <t xml:space="preserve">四家子村村部</t>
  </si>
  <si>
    <t xml:space="preserve">威远镇四家子村</t>
  </si>
  <si>
    <t xml:space="preserve">前马老小学</t>
  </si>
  <si>
    <t xml:space="preserve">威远镇前马村</t>
  </si>
  <si>
    <t xml:space="preserve">莲花镇中心小学</t>
  </si>
  <si>
    <t xml:space="preserve">莲花镇孤榆村</t>
  </si>
  <si>
    <t xml:space="preserve">莲花镇中学</t>
  </si>
  <si>
    <t xml:space="preserve">庆云中学</t>
  </si>
  <si>
    <t xml:space="preserve">庆云镇河东村</t>
  </si>
  <si>
    <t xml:space="preserve">庆云小学</t>
  </si>
  <si>
    <t xml:space="preserve">镇政府广场</t>
  </si>
  <si>
    <t xml:space="preserve">八宝一中</t>
  </si>
  <si>
    <t xml:space="preserve">八宝镇八宝村南</t>
  </si>
  <si>
    <t xml:space="preserve">马圈子村小学</t>
  </si>
  <si>
    <t xml:space="preserve">八宝镇马圈子村</t>
  </si>
  <si>
    <t xml:space="preserve">古城堡中学</t>
  </si>
  <si>
    <t xml:space="preserve">八宝镇古城堡村村委会</t>
  </si>
  <si>
    <t xml:space="preserve">马寨九鼎龙泉寺</t>
  </si>
  <si>
    <t xml:space="preserve">马家寨镇马家寨村</t>
  </si>
  <si>
    <t xml:space="preserve">南腰堡村北山</t>
  </si>
  <si>
    <t xml:space="preserve">马家寨镇南腰堡村</t>
  </si>
  <si>
    <t xml:space="preserve">黄旗寨镇上顶子村</t>
  </si>
  <si>
    <t xml:space="preserve">官粮窖村广场</t>
  </si>
  <si>
    <t xml:space="preserve">八棵树镇官粮窖村</t>
  </si>
  <si>
    <t xml:space="preserve">昌图县</t>
  </si>
  <si>
    <t xml:space="preserve">满井中心小学</t>
  </si>
  <si>
    <t xml:space="preserve">昌图第一高中</t>
  </si>
  <si>
    <t xml:space="preserve">昌图县体育馆</t>
  </si>
  <si>
    <t xml:space="preserve">滨湖新区市民广场</t>
  </si>
  <si>
    <t xml:space="preserve">北山小学</t>
  </si>
  <si>
    <t xml:space="preserve">文化宫羽毛球馆</t>
  </si>
  <si>
    <t xml:space="preserve">新区广场</t>
  </si>
  <si>
    <t xml:space="preserve">实验小学西校区操场</t>
  </si>
  <si>
    <t xml:space="preserve">实验小学东校区操场</t>
  </si>
  <si>
    <t xml:space="preserve">昌图镇</t>
  </si>
  <si>
    <t xml:space="preserve">铁北小学操场</t>
  </si>
  <si>
    <t xml:space="preserve">西丰县</t>
  </si>
  <si>
    <t xml:space="preserve">西丰县职业高中</t>
  </si>
  <si>
    <t xml:space="preserve">西丰县红旗路西段</t>
  </si>
  <si>
    <t xml:space="preserve">西丰县第一中学</t>
  </si>
  <si>
    <t xml:space="preserve">西丰县小南路中段</t>
  </si>
  <si>
    <t xml:space="preserve">西丰县第二中学</t>
  </si>
  <si>
    <t xml:space="preserve">西丰县东方红小学</t>
  </si>
  <si>
    <t xml:space="preserve">西丰镇民主街</t>
  </si>
  <si>
    <t xml:space="preserve">西丰县鸿志小学</t>
  </si>
  <si>
    <t xml:space="preserve">西丰镇大通街</t>
  </si>
  <si>
    <t xml:space="preserve">平岗镇九年一贯制学校</t>
  </si>
  <si>
    <t xml:space="preserve">西丰县平岗镇</t>
  </si>
  <si>
    <t xml:space="preserve">郜家店中学</t>
  </si>
  <si>
    <t xml:space="preserve">西丰县郜家店镇</t>
  </si>
  <si>
    <t xml:space="preserve">凉泉镇中学</t>
  </si>
  <si>
    <t xml:space="preserve">西丰县凉泉镇</t>
  </si>
  <si>
    <t xml:space="preserve">振兴镇中学</t>
  </si>
  <si>
    <t xml:space="preserve">西丰县振兴镇振兴街</t>
  </si>
  <si>
    <t xml:space="preserve">安民镇中学</t>
  </si>
  <si>
    <t xml:space="preserve">西丰县安民镇</t>
  </si>
  <si>
    <t xml:space="preserve">房木镇九年一贯制学校</t>
  </si>
  <si>
    <t xml:space="preserve">西丰县房木镇房木街</t>
  </si>
  <si>
    <t xml:space="preserve">天德镇九年一贯制学校</t>
  </si>
  <si>
    <t xml:space="preserve">西丰县天德镇</t>
  </si>
  <si>
    <t xml:space="preserve">陶然镇小学</t>
  </si>
  <si>
    <t xml:space="preserve">西丰县陶然镇</t>
  </si>
  <si>
    <t xml:space="preserve">柏榆镇小学</t>
  </si>
  <si>
    <t xml:space="preserve">西丰县柏榆镇</t>
  </si>
  <si>
    <t xml:space="preserve">钓鱼镇小学</t>
  </si>
  <si>
    <t xml:space="preserve">西丰县钓鱼镇景华村</t>
  </si>
  <si>
    <t xml:space="preserve">明德乡小学</t>
  </si>
  <si>
    <t xml:space="preserve">西丰县明德乡</t>
  </si>
  <si>
    <t xml:space="preserve">成平乡中学</t>
  </si>
  <si>
    <t xml:space="preserve">西丰县成平乡</t>
  </si>
  <si>
    <t xml:space="preserve">和隆乡九年一贯制学校</t>
  </si>
  <si>
    <t xml:space="preserve">西丰县和隆乡和隆村</t>
  </si>
  <si>
    <t xml:space="preserve">营厂乡九年一贯制学校</t>
  </si>
  <si>
    <t xml:space="preserve">西丰县营厂乡营厂村</t>
  </si>
  <si>
    <t xml:space="preserve">调兵山市</t>
  </si>
  <si>
    <t xml:space="preserve">明西娱乐广场</t>
  </si>
  <si>
    <t xml:space="preserve">大明镇明西社区</t>
  </si>
  <si>
    <t xml:space="preserve">公园</t>
  </si>
  <si>
    <t xml:space="preserve">晓南镇张庄</t>
  </si>
  <si>
    <t xml:space="preserve">晓南镇锁龙沟村</t>
  </si>
  <si>
    <t xml:space="preserve">银州区</t>
  </si>
  <si>
    <t xml:space="preserve">第六小学</t>
  </si>
  <si>
    <t xml:space="preserve">柴河街平安社区</t>
  </si>
  <si>
    <t xml:space="preserve">驻跸园广场</t>
  </si>
  <si>
    <t xml:space="preserve">红旗街驻跸园社区</t>
  </si>
  <si>
    <t xml:space="preserve">十七小学</t>
  </si>
  <si>
    <r>
      <rPr>
        <sz val="10"/>
        <rFont val="Noto Sans"/>
        <family val="2"/>
      </rPr>
      <t xml:space="preserve">辽海街柴河街南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海街南环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十八小学</t>
  </si>
  <si>
    <r>
      <rPr>
        <sz val="10"/>
        <rFont val="Noto Sans"/>
        <family val="2"/>
      </rPr>
      <t xml:space="preserve">辽海街南环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</t>
    </r>
  </si>
  <si>
    <t xml:space="preserve">第三中学</t>
  </si>
  <si>
    <r>
      <rPr>
        <sz val="10"/>
        <rFont val="Noto Sans"/>
        <family val="2"/>
      </rPr>
      <t xml:space="preserve">辽海街新华街南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第十九小学</t>
  </si>
  <si>
    <t xml:space="preserve">铁西街汇工街南段路西</t>
  </si>
  <si>
    <t xml:space="preserve">铁岭市信息工程学校</t>
  </si>
  <si>
    <r>
      <rPr>
        <sz val="10"/>
        <rFont val="Noto Sans"/>
        <family val="2"/>
      </rPr>
      <t xml:space="preserve">铁西街汇工街南段路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第十二小学</t>
  </si>
  <si>
    <t xml:space="preserve">铁西街铁西路道南</t>
  </si>
  <si>
    <t xml:space="preserve">第十六小学</t>
  </si>
  <si>
    <t xml:space="preserve">铁西街二铁转盘北侧</t>
  </si>
  <si>
    <t xml:space="preserve">铁西街汇工街金鼎南</t>
  </si>
  <si>
    <t xml:space="preserve">第二、四高级中学</t>
  </si>
  <si>
    <t xml:space="preserve">岭东街文荟社区</t>
  </si>
  <si>
    <t xml:space="preserve">翔宇学校</t>
  </si>
  <si>
    <t xml:space="preserve">教师进修学院</t>
  </si>
  <si>
    <t xml:space="preserve">朝鲜高级中学</t>
  </si>
  <si>
    <t xml:space="preserve">七里七星广场</t>
  </si>
  <si>
    <t xml:space="preserve">辽宁职业学院</t>
  </si>
  <si>
    <t xml:space="preserve">岭东街辽职院社区</t>
  </si>
  <si>
    <t xml:space="preserve">前八里村村委会</t>
  </si>
  <si>
    <t xml:space="preserve">银州区龙山乡前八里</t>
  </si>
  <si>
    <t xml:space="preserve">清河区</t>
  </si>
  <si>
    <t xml:space="preserve">清河区第二小学操场</t>
  </si>
  <si>
    <r>
      <rPr>
        <sz val="10"/>
        <rFont val="Noto Sans"/>
        <family val="2"/>
      </rPr>
      <t xml:space="preserve">清河区向阳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清河区第一小学操场</t>
  </si>
  <si>
    <r>
      <rPr>
        <sz val="10"/>
        <rFont val="Noto Sans"/>
        <family val="2"/>
      </rPr>
      <t xml:space="preserve">清河区昌盛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龙泉广场</t>
  </si>
  <si>
    <t xml:space="preserve">清河区青云路</t>
  </si>
  <si>
    <r>
      <rPr>
        <sz val="10"/>
        <rFont val="Noto Sans"/>
        <family val="2"/>
      </rPr>
      <t xml:space="preserve">清河区清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清河初中操场</t>
  </si>
  <si>
    <r>
      <rPr>
        <sz val="10"/>
        <rFont val="Noto Sans"/>
        <family val="2"/>
      </rPr>
      <t xml:space="preserve">清河区昌盛路西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区虹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临溪左岸地下停车场</t>
  </si>
  <si>
    <r>
      <rPr>
        <sz val="10"/>
        <rFont val="Noto Sans"/>
        <family val="2"/>
      </rPr>
      <t xml:space="preserve">清河区清河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清河高中操场</t>
  </si>
  <si>
    <r>
      <rPr>
        <sz val="10"/>
        <rFont val="Noto Sans"/>
        <family val="2"/>
      </rPr>
      <t xml:space="preserve">清河区昌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山体育场。</t>
  </si>
  <si>
    <t xml:space="preserve">清河区九登山</t>
  </si>
  <si>
    <t xml:space="preserve">张相镇中学、小学、卫生院、镇政府 </t>
  </si>
  <si>
    <t xml:space="preserve">中心安置点</t>
  </si>
  <si>
    <t xml:space="preserve">朝阳市</t>
  </si>
  <si>
    <t xml:space="preserve">双塔区</t>
  </si>
  <si>
    <t xml:space="preserve">朝阳一中</t>
  </si>
  <si>
    <t xml:space="preserve">朝阳大街四段</t>
  </si>
  <si>
    <t xml:space="preserve">朝阳市一高</t>
  </si>
  <si>
    <t xml:space="preserve">凌风街道</t>
  </si>
  <si>
    <t xml:space="preserve">燕北社区</t>
  </si>
  <si>
    <t xml:space="preserve">长青路小学操场</t>
  </si>
  <si>
    <t xml:space="preserve">龙城区</t>
  </si>
  <si>
    <t xml:space="preserve">尚志公园</t>
  </si>
  <si>
    <t xml:space="preserve">八里铺小学</t>
  </si>
  <si>
    <t xml:space="preserve">消防大队</t>
  </si>
  <si>
    <t xml:space="preserve">长江路</t>
  </si>
  <si>
    <t xml:space="preserve">中上街二段</t>
  </si>
  <si>
    <t xml:space="preserve">中山大街二段</t>
  </si>
  <si>
    <t xml:space="preserve">北票市</t>
  </si>
  <si>
    <t xml:space="preserve">南山盛达社区</t>
  </si>
  <si>
    <t xml:space="preserve">南山盛达世纪广场</t>
  </si>
  <si>
    <t xml:space="preserve">喀左县</t>
  </si>
  <si>
    <t xml:space="preserve">大城子街道</t>
  </si>
  <si>
    <t xml:space="preserve">天成广场</t>
  </si>
  <si>
    <t xml:space="preserve">利州街道</t>
  </si>
  <si>
    <t xml:space="preserve">新华广场</t>
  </si>
  <si>
    <t xml:space="preserve">盘锦市</t>
  </si>
  <si>
    <t xml:space="preserve">兴隆台区</t>
  </si>
  <si>
    <t xml:space="preserve">辽河文化广场应急避难场所</t>
  </si>
  <si>
    <t xml:space="preserve">兴隆台街及香稻路交汇处东</t>
  </si>
  <si>
    <t xml:space="preserve">体育公园应急避难场所</t>
  </si>
  <si>
    <t xml:space="preserve">惠宾街南侧、文汇北街北侧、西临泰山路、东临财政路</t>
  </si>
  <si>
    <t xml:space="preserve">金宝公园应急避难场所</t>
  </si>
  <si>
    <t xml:space="preserve">金华家园南侧、金城路西侧</t>
  </si>
  <si>
    <t xml:space="preserve">四季公园应急避难场所</t>
  </si>
  <si>
    <t xml:space="preserve">惠宾街北侧、人民街南侧、西临鹤翔路</t>
  </si>
  <si>
    <t xml:space="preserve">新华园应急避难场所</t>
  </si>
  <si>
    <t xml:space="preserve">测井公司俱乐部东侧游园</t>
  </si>
  <si>
    <t xml:space="preserve">世纪小区游园应急避难场所</t>
  </si>
  <si>
    <t xml:space="preserve">振兴街道世纪小区院内</t>
  </si>
  <si>
    <t xml:space="preserve">世纪广场应急避难场所</t>
  </si>
  <si>
    <t xml:space="preserve">兴隆台区政府南侧</t>
  </si>
  <si>
    <t xml:space="preserve">生态酒店东游园园应急避难场所</t>
  </si>
  <si>
    <t xml:space="preserve">惠宾街道生态园小区院内酒店东侧</t>
  </si>
  <si>
    <t xml:space="preserve">双台子区</t>
  </si>
  <si>
    <t xml:space="preserve">湖滨公园</t>
  </si>
  <si>
    <t xml:space="preserve">湖滨路和胜利街交汇处</t>
  </si>
  <si>
    <t xml:space="preserve">辽河左岸</t>
  </si>
  <si>
    <t xml:space="preserve">辽河中路和科技街交汇处</t>
  </si>
  <si>
    <t xml:space="preserve">胜利街（双台子区实验小学）</t>
  </si>
  <si>
    <t xml:space="preserve">魏家小学</t>
  </si>
  <si>
    <t xml:space="preserve">辽河街道办事处魏家小学</t>
  </si>
  <si>
    <t xml:space="preserve">育红社区育红广场</t>
  </si>
  <si>
    <t xml:space="preserve">建设街道办事处育红社区育红广场</t>
  </si>
  <si>
    <t xml:space="preserve">大洼区</t>
  </si>
  <si>
    <t xml:space="preserve">王家街道与嵩山路交界处</t>
  </si>
  <si>
    <t xml:space="preserve">田家学校</t>
  </si>
  <si>
    <r>
      <rPr>
        <sz val="10"/>
        <rFont val="Noto Sans"/>
        <family val="2"/>
      </rPr>
      <t xml:space="preserve">田家街道学府南街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西安学校</t>
  </si>
  <si>
    <t xml:space="preserve">西安镇高坎村振兴街与御园街交界处</t>
  </si>
  <si>
    <t xml:space="preserve">新兴中学</t>
  </si>
  <si>
    <r>
      <rPr>
        <sz val="10"/>
        <rFont val="Noto Sans"/>
        <family val="2"/>
      </rPr>
      <t xml:space="preserve">新兴镇坨子里村锦兴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唐家学校</t>
  </si>
  <si>
    <t xml:space="preserve">唐家镇唐海线附近</t>
  </si>
  <si>
    <t xml:space="preserve">新立中学</t>
  </si>
  <si>
    <t xml:space="preserve">新立镇苏五线</t>
  </si>
  <si>
    <t xml:space="preserve">东风学校</t>
  </si>
  <si>
    <r>
      <rPr>
        <sz val="10"/>
        <rFont val="Noto Sans"/>
        <family val="2"/>
      </rPr>
      <t xml:space="preserve">东风镇新民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附近</t>
    </r>
  </si>
  <si>
    <t xml:space="preserve">赵圈河学校</t>
  </si>
  <si>
    <r>
      <rPr>
        <sz val="10"/>
        <rFont val="Noto Sans"/>
        <family val="2"/>
      </rPr>
      <t xml:space="preserve">赵圈河镇兴盛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清水学校</t>
  </si>
  <si>
    <t xml:space="preserve">清水镇清水农场附近</t>
  </si>
  <si>
    <t xml:space="preserve">盘山县</t>
  </si>
  <si>
    <t xml:space="preserve">教育园操场避难所</t>
  </si>
  <si>
    <t xml:space="preserve">太平街道教育园御湖国际小区南门</t>
  </si>
  <si>
    <t xml:space="preserve">辽东湾新区</t>
  </si>
  <si>
    <t xml:space="preserve">荣兴第一小学、创业大厦</t>
  </si>
  <si>
    <t xml:space="preserve">长白街民族园对面</t>
  </si>
  <si>
    <t xml:space="preserve">荣兴向海明珠广场</t>
  </si>
  <si>
    <t xml:space="preserve">长白街凤凰路向海明珠小区</t>
  </si>
  <si>
    <t xml:space="preserve">田庄台学校应急避难场所</t>
  </si>
  <si>
    <t xml:space="preserve">田庄台镇马莲社区</t>
  </si>
  <si>
    <t xml:space="preserve">田庄台敬老院应急避难场所</t>
  </si>
  <si>
    <t xml:space="preserve">辽河口生态经济区</t>
  </si>
  <si>
    <t xml:space="preserve">辽河口实验中学避难场所</t>
  </si>
  <si>
    <t xml:space="preserve">东郭街道辽河口实验中学</t>
  </si>
  <si>
    <t xml:space="preserve">辽河口石新镇小学</t>
  </si>
  <si>
    <t xml:space="preserve">石新镇石新社区</t>
  </si>
  <si>
    <t xml:space="preserve">葫芦岛市</t>
  </si>
  <si>
    <t xml:space="preserve">龙岗区</t>
  </si>
  <si>
    <t xml:space="preserve">龙湾公园及莲花广场</t>
  </si>
  <si>
    <t xml:space="preserve">龙港区龙湾大街</t>
  </si>
  <si>
    <t xml:space="preserve">建昌县</t>
  </si>
  <si>
    <t xml:space="preserve">新区中学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新区小学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新区休闲广场</t>
  </si>
  <si>
    <r>
      <rPr>
        <sz val="10"/>
        <rFont val="Noto Sans"/>
        <family val="2"/>
      </rPr>
      <t xml:space="preserve">建昌县朝阳路一段</t>
    </r>
    <r>
      <rPr>
        <sz val="10"/>
        <rFont val="宋体"/>
        <family val="0"/>
        <charset val="134"/>
      </rPr>
      <t xml:space="preserve">101</t>
    </r>
  </si>
  <si>
    <t xml:space="preserve">建昌高中</t>
  </si>
  <si>
    <r>
      <rPr>
        <sz val="10"/>
        <rFont val="Noto Sans"/>
        <family val="2"/>
      </rPr>
      <t xml:space="preserve">凌河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凌东高中</t>
  </si>
  <si>
    <r>
      <rPr>
        <sz val="10"/>
        <rFont val="Noto Sans"/>
        <family val="2"/>
      </rPr>
      <t xml:space="preserve">建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第三高中</t>
  </si>
  <si>
    <r>
      <rPr>
        <sz val="10"/>
        <rFont val="Noto Sans"/>
        <family val="2"/>
      </rPr>
      <t xml:space="preserve">建凌桥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建昌县实验小学</t>
  </si>
  <si>
    <t xml:space="preserve">建昌县本街</t>
  </si>
  <si>
    <t xml:space="preserve">兴城市</t>
  </si>
  <si>
    <t xml:space="preserve">宁远广场</t>
  </si>
  <si>
    <r>
      <rPr>
        <sz val="10"/>
        <rFont val="Noto Sans"/>
        <family val="2"/>
      </rPr>
      <t xml:space="preserve">兴城市兴海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绥中县</t>
  </si>
  <si>
    <t xml:space="preserve">绥中县体育场</t>
  </si>
  <si>
    <t xml:space="preserve">绥中镇兴隆社区</t>
  </si>
  <si>
    <t xml:space="preserve">绥中县第一高中</t>
  </si>
  <si>
    <t xml:space="preserve">绥中镇文化社区</t>
  </si>
  <si>
    <t xml:space="preserve">绥中县利伟高中</t>
  </si>
  <si>
    <t xml:space="preserve">龙港区</t>
  </si>
  <si>
    <t xml:space="preserve">龙港区龙岗公园</t>
  </si>
  <si>
    <t xml:space="preserve">龙港区海滨路中段</t>
  </si>
  <si>
    <t xml:space="preserve">龙港区西山坡公园</t>
  </si>
  <si>
    <r>
      <rPr>
        <sz val="10"/>
        <rFont val="Noto Sans"/>
        <family val="2"/>
      </rPr>
      <t xml:space="preserve">锦葫南路西街道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处</t>
    </r>
  </si>
  <si>
    <t xml:space="preserve">玉皇街道</t>
  </si>
  <si>
    <r>
      <rPr>
        <sz val="10"/>
        <rFont val="Noto Sans"/>
        <family val="2"/>
      </rPr>
      <t xml:space="preserve">连湾实验学校</t>
    </r>
    <r>
      <rPr>
        <sz val="10"/>
        <rFont val="宋体"/>
        <family val="0"/>
        <charset val="134"/>
      </rPr>
      <t xml:space="preserve">2</t>
    </r>
  </si>
  <si>
    <t xml:space="preserve">东街道</t>
  </si>
  <si>
    <t xml:space="preserve">南苑小学</t>
  </si>
  <si>
    <t xml:space="preserve">葫芦岛街道</t>
  </si>
  <si>
    <t xml:space="preserve">葫芦岛小学</t>
  </si>
  <si>
    <t xml:space="preserve">北港街道</t>
  </si>
  <si>
    <t xml:space="preserve">北港实验学校</t>
  </si>
  <si>
    <t xml:space="preserve">双树乡</t>
  </si>
  <si>
    <t xml:space="preserve">双树中学</t>
  </si>
  <si>
    <t xml:space="preserve">双树乡政府</t>
  </si>
  <si>
    <t xml:space="preserve">双龙街道</t>
  </si>
  <si>
    <t xml:space="preserve">师范附中</t>
  </si>
  <si>
    <t xml:space="preserve">师范附小</t>
  </si>
  <si>
    <t xml:space="preserve">龙湾街道</t>
  </si>
  <si>
    <t xml:space="preserve">实验二小（龙湾市场）</t>
  </si>
  <si>
    <t xml:space="preserve">滨海街道</t>
  </si>
  <si>
    <t xml:space="preserve">实验二小（龙背山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6 2" xfId="25"/>
    <cellStyle name="常规 7" xfId="26"/>
    <cellStyle name="常规 8" xfId="27"/>
    <cellStyle name="常规 9" xfId="28"/>
    <cellStyle name="常规_2017年岫岩县自然灾害应急避难场所统计表" xfId="29"/>
    <cellStyle name="常规_20180118 应急避难场所统计表" xfId="30"/>
    <cellStyle name="常规_Sheet1" xfId="31"/>
    <cellStyle name="常规_转移安置统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11.99"/>
    <col collapsed="false" customWidth="true" hidden="false" outlineLevel="0" max="4" min="4" style="1" width="25.99"/>
    <col collapsed="false" customWidth="true" hidden="false" outlineLevel="0" max="5" min="5" style="1" width="50.37"/>
    <col collapsed="false" customWidth="true" hidden="false" outlineLevel="0" max="6" min="6" style="3" width="11.62"/>
    <col collapsed="false" customWidth="true" hidden="false" outlineLevel="0" max="7" min="7" style="3" width="12.12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s="6" customFormat="true" ht="20.1" hidden="false" customHeight="true" outlineLevel="0" collapsed="false">
      <c r="A1" s="4"/>
      <c r="B1" s="4"/>
      <c r="C1" s="4"/>
      <c r="D1" s="5"/>
      <c r="F1" s="7"/>
      <c r="G1" s="7"/>
    </row>
    <row r="2" s="6" customFormat="true" ht="40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6" customFormat="true" ht="3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1" t="s">
        <v>5</v>
      </c>
      <c r="F3" s="11" t="s">
        <v>6</v>
      </c>
      <c r="G3" s="11" t="s">
        <v>7</v>
      </c>
      <c r="H3" s="12"/>
      <c r="I3" s="12"/>
      <c r="J3" s="12"/>
      <c r="K3" s="12"/>
    </row>
    <row r="4" customFormat="false" ht="15.75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6" t="s">
        <v>11</v>
      </c>
      <c r="F4" s="17" t="n">
        <v>8500</v>
      </c>
      <c r="G4" s="17" t="n">
        <v>2000</v>
      </c>
      <c r="H4" s="18"/>
      <c r="I4" s="18"/>
      <c r="J4" s="18"/>
    </row>
    <row r="5" customFormat="false" ht="15.75" hidden="false" customHeight="true" outlineLevel="0" collapsed="false">
      <c r="A5" s="13" t="n">
        <v>2</v>
      </c>
      <c r="B5" s="14"/>
      <c r="C5" s="15" t="s">
        <v>9</v>
      </c>
      <c r="D5" s="16" t="s">
        <v>12</v>
      </c>
      <c r="E5" s="16" t="s">
        <v>13</v>
      </c>
      <c r="F5" s="17" t="n">
        <v>46000</v>
      </c>
      <c r="G5" s="17" t="n">
        <v>16000</v>
      </c>
      <c r="H5" s="18"/>
      <c r="I5" s="18"/>
      <c r="J5" s="18"/>
    </row>
    <row r="6" customFormat="false" ht="15.75" hidden="false" customHeight="true" outlineLevel="0" collapsed="false">
      <c r="A6" s="13" t="n">
        <v>3</v>
      </c>
      <c r="B6" s="14"/>
      <c r="C6" s="15" t="s">
        <v>9</v>
      </c>
      <c r="D6" s="16" t="s">
        <v>14</v>
      </c>
      <c r="E6" s="16" t="s">
        <v>15</v>
      </c>
      <c r="F6" s="17" t="n">
        <v>31000</v>
      </c>
      <c r="G6" s="17" t="n">
        <v>10000</v>
      </c>
      <c r="H6" s="18"/>
      <c r="I6" s="18"/>
      <c r="J6" s="18"/>
    </row>
    <row r="7" customFormat="false" ht="15.75" hidden="false" customHeight="true" outlineLevel="0" collapsed="false">
      <c r="A7" s="13" t="n">
        <v>4</v>
      </c>
      <c r="B7" s="14"/>
      <c r="C7" s="15" t="s">
        <v>9</v>
      </c>
      <c r="D7" s="16" t="s">
        <v>16</v>
      </c>
      <c r="E7" s="16" t="s">
        <v>17</v>
      </c>
      <c r="F7" s="17" t="n">
        <v>6700</v>
      </c>
      <c r="G7" s="17" t="n">
        <v>2300</v>
      </c>
      <c r="H7" s="18"/>
      <c r="I7" s="18"/>
      <c r="J7" s="18"/>
    </row>
    <row r="8" customFormat="false" ht="15.75" hidden="false" customHeight="true" outlineLevel="0" collapsed="false">
      <c r="A8" s="13" t="n">
        <v>5</v>
      </c>
      <c r="B8" s="14"/>
      <c r="C8" s="15" t="s">
        <v>9</v>
      </c>
      <c r="D8" s="16" t="s">
        <v>18</v>
      </c>
      <c r="E8" s="16" t="s">
        <v>19</v>
      </c>
      <c r="F8" s="17" t="n">
        <v>7200</v>
      </c>
      <c r="G8" s="17" t="n">
        <v>2500</v>
      </c>
      <c r="H8" s="18"/>
      <c r="I8" s="18"/>
      <c r="J8" s="18"/>
    </row>
    <row r="9" customFormat="false" ht="15.75" hidden="false" customHeight="true" outlineLevel="0" collapsed="false">
      <c r="A9" s="13" t="n">
        <v>6</v>
      </c>
      <c r="B9" s="14"/>
      <c r="C9" s="15" t="s">
        <v>9</v>
      </c>
      <c r="D9" s="16" t="s">
        <v>20</v>
      </c>
      <c r="E9" s="16" t="s">
        <v>21</v>
      </c>
      <c r="F9" s="17" t="n">
        <v>40000</v>
      </c>
      <c r="G9" s="17" t="n">
        <v>13000</v>
      </c>
      <c r="H9" s="18"/>
      <c r="I9" s="18"/>
      <c r="J9" s="18"/>
    </row>
    <row r="10" customFormat="false" ht="15.75" hidden="false" customHeight="true" outlineLevel="0" collapsed="false">
      <c r="A10" s="13" t="n">
        <v>7</v>
      </c>
      <c r="B10" s="14"/>
      <c r="C10" s="15" t="s">
        <v>9</v>
      </c>
      <c r="D10" s="16" t="s">
        <v>22</v>
      </c>
      <c r="E10" s="16" t="s">
        <v>23</v>
      </c>
      <c r="F10" s="17" t="n">
        <v>5900</v>
      </c>
      <c r="G10" s="17" t="n">
        <v>2000</v>
      </c>
      <c r="H10" s="18"/>
      <c r="I10" s="18"/>
      <c r="J10" s="18"/>
    </row>
    <row r="11" customFormat="false" ht="15.75" hidden="false" customHeight="true" outlineLevel="0" collapsed="false">
      <c r="A11" s="13" t="n">
        <v>8</v>
      </c>
      <c r="B11" s="14"/>
      <c r="C11" s="15" t="s">
        <v>9</v>
      </c>
      <c r="D11" s="16" t="s">
        <v>24</v>
      </c>
      <c r="E11" s="16" t="s">
        <v>25</v>
      </c>
      <c r="F11" s="17" t="n">
        <v>7274</v>
      </c>
      <c r="G11" s="17" t="n">
        <v>2500</v>
      </c>
      <c r="H11" s="18"/>
      <c r="I11" s="18"/>
      <c r="J11" s="18"/>
    </row>
    <row r="12" customFormat="false" ht="15.75" hidden="false" customHeight="true" outlineLevel="0" collapsed="false">
      <c r="A12" s="13" t="n">
        <v>9</v>
      </c>
      <c r="B12" s="14"/>
      <c r="C12" s="15" t="s">
        <v>9</v>
      </c>
      <c r="D12" s="16" t="s">
        <v>26</v>
      </c>
      <c r="E12" s="16" t="s">
        <v>27</v>
      </c>
      <c r="F12" s="17" t="n">
        <v>5600</v>
      </c>
      <c r="G12" s="17" t="n">
        <v>1866</v>
      </c>
      <c r="H12" s="18"/>
      <c r="I12" s="18"/>
      <c r="J12" s="18"/>
    </row>
    <row r="13" customFormat="false" ht="15.75" hidden="false" customHeight="true" outlineLevel="0" collapsed="false">
      <c r="A13" s="13" t="n">
        <v>10</v>
      </c>
      <c r="B13" s="14"/>
      <c r="C13" s="15" t="s">
        <v>9</v>
      </c>
      <c r="D13" s="16" t="s">
        <v>28</v>
      </c>
      <c r="E13" s="16" t="s">
        <v>29</v>
      </c>
      <c r="F13" s="17" t="n">
        <v>5020</v>
      </c>
      <c r="G13" s="17" t="n">
        <v>1700</v>
      </c>
      <c r="H13" s="18"/>
      <c r="I13" s="18"/>
      <c r="J13" s="18"/>
    </row>
    <row r="14" customFormat="false" ht="15.75" hidden="false" customHeight="true" outlineLevel="0" collapsed="false">
      <c r="A14" s="13" t="n">
        <v>11</v>
      </c>
      <c r="B14" s="14"/>
      <c r="C14" s="15" t="s">
        <v>9</v>
      </c>
      <c r="D14" s="16" t="s">
        <v>30</v>
      </c>
      <c r="E14" s="16" t="s">
        <v>31</v>
      </c>
      <c r="F14" s="17" t="n">
        <v>74000</v>
      </c>
      <c r="G14" s="17" t="n">
        <v>26000</v>
      </c>
      <c r="H14" s="18"/>
      <c r="I14" s="18"/>
      <c r="J14" s="18"/>
    </row>
    <row r="15" customFormat="false" ht="15.75" hidden="false" customHeight="true" outlineLevel="0" collapsed="false">
      <c r="A15" s="13" t="n">
        <v>12</v>
      </c>
      <c r="B15" s="14"/>
      <c r="C15" s="15" t="s">
        <v>9</v>
      </c>
      <c r="D15" s="16" t="s">
        <v>32</v>
      </c>
      <c r="E15" s="16" t="s">
        <v>33</v>
      </c>
      <c r="F15" s="17" t="n">
        <v>20000</v>
      </c>
      <c r="G15" s="17" t="n">
        <v>3590</v>
      </c>
      <c r="H15" s="18"/>
      <c r="I15" s="18"/>
      <c r="J15" s="18"/>
    </row>
    <row r="16" customFormat="false" ht="15.75" hidden="false" customHeight="true" outlineLevel="0" collapsed="false">
      <c r="A16" s="13" t="n">
        <v>13</v>
      </c>
      <c r="B16" s="14"/>
      <c r="C16" s="15" t="s">
        <v>9</v>
      </c>
      <c r="D16" s="16" t="s">
        <v>34</v>
      </c>
      <c r="E16" s="16" t="s">
        <v>35</v>
      </c>
      <c r="F16" s="17" t="n">
        <v>15000</v>
      </c>
      <c r="G16" s="17" t="n">
        <v>5000</v>
      </c>
    </row>
    <row r="17" customFormat="false" ht="15.75" hidden="false" customHeight="true" outlineLevel="0" collapsed="false">
      <c r="A17" s="13" t="n">
        <v>14</v>
      </c>
      <c r="B17" s="14"/>
      <c r="C17" s="15" t="s">
        <v>9</v>
      </c>
      <c r="D17" s="16" t="s">
        <v>36</v>
      </c>
      <c r="E17" s="16" t="s">
        <v>37</v>
      </c>
      <c r="F17" s="17" t="n">
        <v>30000</v>
      </c>
      <c r="G17" s="17" t="n">
        <v>10000</v>
      </c>
    </row>
    <row r="18" customFormat="false" ht="15.75" hidden="false" customHeight="true" outlineLevel="0" collapsed="false">
      <c r="A18" s="13" t="n">
        <v>15</v>
      </c>
      <c r="B18" s="14"/>
      <c r="C18" s="15" t="s">
        <v>9</v>
      </c>
      <c r="D18" s="16" t="s">
        <v>38</v>
      </c>
      <c r="E18" s="16" t="s">
        <v>39</v>
      </c>
      <c r="F18" s="17" t="n">
        <v>6000</v>
      </c>
      <c r="G18" s="17" t="n">
        <v>2000</v>
      </c>
    </row>
    <row r="19" customFormat="false" ht="15.75" hidden="false" customHeight="true" outlineLevel="0" collapsed="false">
      <c r="A19" s="13" t="n">
        <v>16</v>
      </c>
      <c r="B19" s="14"/>
      <c r="C19" s="15" t="s">
        <v>9</v>
      </c>
      <c r="D19" s="16" t="s">
        <v>40</v>
      </c>
      <c r="E19" s="16" t="s">
        <v>41</v>
      </c>
      <c r="F19" s="17" t="n">
        <v>5000</v>
      </c>
      <c r="G19" s="17" t="n">
        <v>1500</v>
      </c>
    </row>
    <row r="20" customFormat="false" ht="15.75" hidden="false" customHeight="true" outlineLevel="0" collapsed="false">
      <c r="A20" s="13" t="n">
        <v>17</v>
      </c>
      <c r="B20" s="14"/>
      <c r="C20" s="15" t="s">
        <v>9</v>
      </c>
      <c r="D20" s="16" t="s">
        <v>42</v>
      </c>
      <c r="E20" s="16" t="s">
        <v>43</v>
      </c>
      <c r="F20" s="17" t="n">
        <v>6500</v>
      </c>
      <c r="G20" s="17" t="n">
        <v>2150</v>
      </c>
    </row>
    <row r="21" customFormat="false" ht="15.75" hidden="false" customHeight="true" outlineLevel="0" collapsed="false">
      <c r="A21" s="13" t="n">
        <v>18</v>
      </c>
      <c r="B21" s="14"/>
      <c r="C21" s="15" t="s">
        <v>9</v>
      </c>
      <c r="D21" s="16" t="s">
        <v>44</v>
      </c>
      <c r="E21" s="16" t="s">
        <v>45</v>
      </c>
      <c r="F21" s="17" t="n">
        <v>5000</v>
      </c>
      <c r="G21" s="17" t="n">
        <v>2000</v>
      </c>
    </row>
    <row r="22" customFormat="false" ht="15.75" hidden="false" customHeight="true" outlineLevel="0" collapsed="false">
      <c r="A22" s="13" t="n">
        <v>19</v>
      </c>
      <c r="B22" s="14"/>
      <c r="C22" s="15" t="s">
        <v>9</v>
      </c>
      <c r="D22" s="16" t="s">
        <v>46</v>
      </c>
      <c r="E22" s="16" t="s">
        <v>47</v>
      </c>
      <c r="F22" s="17" t="n">
        <v>20000</v>
      </c>
      <c r="G22" s="17" t="n">
        <v>6000</v>
      </c>
    </row>
    <row r="23" customFormat="false" ht="15.75" hidden="false" customHeight="true" outlineLevel="0" collapsed="false">
      <c r="A23" s="13" t="n">
        <v>20</v>
      </c>
      <c r="B23" s="14"/>
      <c r="C23" s="15" t="s">
        <v>9</v>
      </c>
      <c r="D23" s="16" t="s">
        <v>48</v>
      </c>
      <c r="E23" s="16" t="s">
        <v>49</v>
      </c>
      <c r="F23" s="17" t="n">
        <v>5000</v>
      </c>
      <c r="G23" s="17" t="n">
        <v>2000</v>
      </c>
    </row>
    <row r="24" customFormat="false" ht="15.75" hidden="false" customHeight="true" outlineLevel="0" collapsed="false">
      <c r="A24" s="13" t="n">
        <v>21</v>
      </c>
      <c r="B24" s="14"/>
      <c r="C24" s="15" t="s">
        <v>9</v>
      </c>
      <c r="D24" s="16" t="s">
        <v>50</v>
      </c>
      <c r="E24" s="16" t="s">
        <v>51</v>
      </c>
      <c r="F24" s="17" t="n">
        <v>150000</v>
      </c>
      <c r="G24" s="17" t="n">
        <v>50000</v>
      </c>
    </row>
    <row r="25" customFormat="false" ht="15.75" hidden="false" customHeight="true" outlineLevel="0" collapsed="false">
      <c r="A25" s="13" t="n">
        <v>22</v>
      </c>
      <c r="B25" s="14"/>
      <c r="C25" s="15" t="s">
        <v>9</v>
      </c>
      <c r="D25" s="16" t="s">
        <v>52</v>
      </c>
      <c r="E25" s="16" t="s">
        <v>53</v>
      </c>
      <c r="F25" s="17" t="n">
        <v>3000</v>
      </c>
      <c r="G25" s="17" t="n">
        <v>1000</v>
      </c>
    </row>
    <row r="26" customFormat="false" ht="15.75" hidden="false" customHeight="true" outlineLevel="0" collapsed="false">
      <c r="A26" s="13" t="n">
        <v>23</v>
      </c>
      <c r="B26" s="14"/>
      <c r="C26" s="15" t="s">
        <v>9</v>
      </c>
      <c r="D26" s="16" t="s">
        <v>54</v>
      </c>
      <c r="E26" s="19" t="s">
        <v>55</v>
      </c>
      <c r="F26" s="17" t="n">
        <v>15000</v>
      </c>
      <c r="G26" s="17" t="n">
        <v>5000</v>
      </c>
    </row>
    <row r="27" customFormat="false" ht="15.75" hidden="false" customHeight="true" outlineLevel="0" collapsed="false">
      <c r="A27" s="13" t="n">
        <v>24</v>
      </c>
      <c r="B27" s="14"/>
      <c r="C27" s="15" t="s">
        <v>9</v>
      </c>
      <c r="D27" s="16" t="s">
        <v>56</v>
      </c>
      <c r="E27" s="16" t="s">
        <v>57</v>
      </c>
      <c r="F27" s="17" t="n">
        <v>20000</v>
      </c>
      <c r="G27" s="17" t="n">
        <v>6000</v>
      </c>
    </row>
    <row r="28" customFormat="false" ht="15.75" hidden="false" customHeight="true" outlineLevel="0" collapsed="false">
      <c r="A28" s="13" t="n">
        <v>25</v>
      </c>
      <c r="B28" s="14"/>
      <c r="C28" s="15" t="s">
        <v>9</v>
      </c>
      <c r="D28" s="16" t="s">
        <v>58</v>
      </c>
      <c r="E28" s="16" t="s">
        <v>59</v>
      </c>
      <c r="F28" s="17" t="n">
        <v>20000</v>
      </c>
      <c r="G28" s="17" t="n">
        <v>6000</v>
      </c>
    </row>
    <row r="29" customFormat="false" ht="15.75" hidden="false" customHeight="true" outlineLevel="0" collapsed="false">
      <c r="A29" s="13" t="n">
        <v>26</v>
      </c>
      <c r="B29" s="14"/>
      <c r="C29" s="15" t="s">
        <v>9</v>
      </c>
      <c r="D29" s="20" t="s">
        <v>60</v>
      </c>
      <c r="E29" s="16" t="s">
        <v>61</v>
      </c>
      <c r="F29" s="17" t="n">
        <v>34416</v>
      </c>
      <c r="G29" s="17" t="n">
        <v>12000</v>
      </c>
    </row>
    <row r="30" customFormat="false" ht="15.75" hidden="false" customHeight="true" outlineLevel="0" collapsed="false">
      <c r="A30" s="13" t="n">
        <v>27</v>
      </c>
      <c r="B30" s="14"/>
      <c r="C30" s="15" t="s">
        <v>9</v>
      </c>
      <c r="D30" s="16" t="s">
        <v>62</v>
      </c>
      <c r="E30" s="16" t="s">
        <v>63</v>
      </c>
      <c r="F30" s="17" t="n">
        <v>6000</v>
      </c>
      <c r="G30" s="17" t="n">
        <v>2000</v>
      </c>
    </row>
    <row r="31" customFormat="false" ht="15.75" hidden="false" customHeight="true" outlineLevel="0" collapsed="false">
      <c r="A31" s="13" t="n">
        <v>28</v>
      </c>
      <c r="B31" s="14"/>
      <c r="C31" s="15" t="s">
        <v>9</v>
      </c>
      <c r="D31" s="16" t="s">
        <v>64</v>
      </c>
      <c r="E31" s="16" t="s">
        <v>65</v>
      </c>
      <c r="F31" s="17" t="n">
        <v>20000</v>
      </c>
      <c r="G31" s="17" t="n">
        <v>7000</v>
      </c>
    </row>
    <row r="32" customFormat="false" ht="15.75" hidden="false" customHeight="true" outlineLevel="0" collapsed="false">
      <c r="A32" s="13" t="n">
        <v>29</v>
      </c>
      <c r="B32" s="14"/>
      <c r="C32" s="15" t="s">
        <v>9</v>
      </c>
      <c r="D32" s="16" t="s">
        <v>66</v>
      </c>
      <c r="E32" s="16" t="s">
        <v>67</v>
      </c>
      <c r="F32" s="17" t="n">
        <v>20000</v>
      </c>
      <c r="G32" s="17" t="n">
        <v>200</v>
      </c>
    </row>
    <row r="33" customFormat="false" ht="15.75" hidden="false" customHeight="true" outlineLevel="0" collapsed="false">
      <c r="A33" s="13" t="n">
        <v>30</v>
      </c>
      <c r="B33" s="14"/>
      <c r="C33" s="15" t="s">
        <v>9</v>
      </c>
      <c r="D33" s="16" t="s">
        <v>68</v>
      </c>
      <c r="E33" s="16" t="s">
        <v>69</v>
      </c>
      <c r="F33" s="17" t="n">
        <v>5000</v>
      </c>
      <c r="G33" s="17" t="n">
        <v>1600</v>
      </c>
    </row>
    <row r="34" customFormat="false" ht="15.75" hidden="false" customHeight="true" outlineLevel="0" collapsed="false">
      <c r="A34" s="13" t="n">
        <v>31</v>
      </c>
      <c r="B34" s="14"/>
      <c r="C34" s="16" t="s">
        <v>70</v>
      </c>
      <c r="D34" s="16" t="s">
        <v>71</v>
      </c>
      <c r="E34" s="16" t="s">
        <v>72</v>
      </c>
      <c r="F34" s="17" t="n">
        <v>5000</v>
      </c>
      <c r="G34" s="17" t="n">
        <v>2500</v>
      </c>
    </row>
    <row r="35" customFormat="false" ht="15.75" hidden="false" customHeight="true" outlineLevel="0" collapsed="false">
      <c r="A35" s="13" t="n">
        <v>32</v>
      </c>
      <c r="B35" s="14"/>
      <c r="C35" s="16" t="s">
        <v>70</v>
      </c>
      <c r="D35" s="16" t="s">
        <v>73</v>
      </c>
      <c r="E35" s="16" t="s">
        <v>74</v>
      </c>
      <c r="F35" s="17" t="n">
        <v>5000</v>
      </c>
      <c r="G35" s="17" t="n">
        <v>2500</v>
      </c>
    </row>
    <row r="36" customFormat="false" ht="15.75" hidden="false" customHeight="true" outlineLevel="0" collapsed="false">
      <c r="A36" s="13" t="n">
        <v>33</v>
      </c>
      <c r="B36" s="14"/>
      <c r="C36" s="16" t="s">
        <v>70</v>
      </c>
      <c r="D36" s="16" t="s">
        <v>75</v>
      </c>
      <c r="E36" s="16" t="s">
        <v>76</v>
      </c>
      <c r="F36" s="17" t="n">
        <v>290000</v>
      </c>
      <c r="G36" s="17" t="n">
        <v>145000</v>
      </c>
    </row>
    <row r="37" customFormat="false" ht="15.75" hidden="false" customHeight="true" outlineLevel="0" collapsed="false">
      <c r="A37" s="13" t="n">
        <v>34</v>
      </c>
      <c r="B37" s="14"/>
      <c r="C37" s="16" t="s">
        <v>70</v>
      </c>
      <c r="D37" s="16" t="s">
        <v>77</v>
      </c>
      <c r="E37" s="16" t="s">
        <v>78</v>
      </c>
      <c r="F37" s="17" t="n">
        <v>11200</v>
      </c>
      <c r="G37" s="17" t="n">
        <v>5600</v>
      </c>
    </row>
    <row r="38" customFormat="false" ht="15.75" hidden="false" customHeight="true" outlineLevel="0" collapsed="false">
      <c r="A38" s="13" t="n">
        <v>35</v>
      </c>
      <c r="B38" s="14"/>
      <c r="C38" s="16" t="s">
        <v>70</v>
      </c>
      <c r="D38" s="16" t="s">
        <v>79</v>
      </c>
      <c r="E38" s="16" t="s">
        <v>80</v>
      </c>
      <c r="F38" s="17" t="n">
        <v>11204</v>
      </c>
      <c r="G38" s="17" t="n">
        <v>5600</v>
      </c>
    </row>
    <row r="39" customFormat="false" ht="15.75" hidden="false" customHeight="true" outlineLevel="0" collapsed="false">
      <c r="A39" s="13" t="n">
        <v>36</v>
      </c>
      <c r="B39" s="14"/>
      <c r="C39" s="16" t="s">
        <v>81</v>
      </c>
      <c r="D39" s="16" t="s">
        <v>82</v>
      </c>
      <c r="E39" s="16" t="s">
        <v>83</v>
      </c>
      <c r="F39" s="17" t="n">
        <v>7600</v>
      </c>
      <c r="G39" s="17" t="n">
        <v>3800</v>
      </c>
    </row>
    <row r="40" customFormat="false" ht="15.75" hidden="false" customHeight="true" outlineLevel="0" collapsed="false">
      <c r="A40" s="13" t="n">
        <v>37</v>
      </c>
      <c r="B40" s="14"/>
      <c r="C40" s="16" t="s">
        <v>81</v>
      </c>
      <c r="D40" s="16" t="s">
        <v>84</v>
      </c>
      <c r="E40" s="16" t="s">
        <v>85</v>
      </c>
      <c r="F40" s="17" t="n">
        <v>15000</v>
      </c>
      <c r="G40" s="17" t="n">
        <v>7500</v>
      </c>
    </row>
    <row r="41" customFormat="false" ht="15.75" hidden="false" customHeight="true" outlineLevel="0" collapsed="false">
      <c r="A41" s="13" t="n">
        <v>38</v>
      </c>
      <c r="B41" s="14"/>
      <c r="C41" s="16" t="s">
        <v>86</v>
      </c>
      <c r="D41" s="16" t="s">
        <v>87</v>
      </c>
      <c r="E41" s="16" t="s">
        <v>88</v>
      </c>
      <c r="F41" s="17" t="n">
        <v>20000</v>
      </c>
      <c r="G41" s="17" t="n">
        <v>1500</v>
      </c>
    </row>
    <row r="42" customFormat="false" ht="15.75" hidden="false" customHeight="true" outlineLevel="0" collapsed="false">
      <c r="A42" s="13" t="n">
        <v>39</v>
      </c>
      <c r="B42" s="14"/>
      <c r="C42" s="16" t="s">
        <v>86</v>
      </c>
      <c r="D42" s="16" t="s">
        <v>89</v>
      </c>
      <c r="E42" s="16" t="s">
        <v>90</v>
      </c>
      <c r="F42" s="17" t="n">
        <v>240000</v>
      </c>
      <c r="G42" s="17" t="n">
        <v>100000</v>
      </c>
    </row>
    <row r="43" customFormat="false" ht="15.75" hidden="false" customHeight="true" outlineLevel="0" collapsed="false">
      <c r="A43" s="13" t="n">
        <v>40</v>
      </c>
      <c r="B43" s="14"/>
      <c r="C43" s="16" t="s">
        <v>86</v>
      </c>
      <c r="D43" s="16" t="s">
        <v>91</v>
      </c>
      <c r="E43" s="16" t="s">
        <v>92</v>
      </c>
      <c r="F43" s="17" t="n">
        <v>6000</v>
      </c>
      <c r="G43" s="17" t="n">
        <v>3000</v>
      </c>
    </row>
    <row r="44" customFormat="false" ht="15.75" hidden="false" customHeight="true" outlineLevel="0" collapsed="false">
      <c r="A44" s="13" t="n">
        <v>41</v>
      </c>
      <c r="B44" s="14"/>
      <c r="C44" s="16" t="s">
        <v>86</v>
      </c>
      <c r="D44" s="16" t="s">
        <v>93</v>
      </c>
      <c r="E44" s="16" t="s">
        <v>94</v>
      </c>
      <c r="F44" s="17" t="n">
        <v>6500</v>
      </c>
      <c r="G44" s="17" t="n">
        <v>1500</v>
      </c>
    </row>
    <row r="45" customFormat="false" ht="15.75" hidden="false" customHeight="true" outlineLevel="0" collapsed="false">
      <c r="A45" s="13" t="n">
        <v>42</v>
      </c>
      <c r="B45" s="14"/>
      <c r="C45" s="16" t="s">
        <v>86</v>
      </c>
      <c r="D45" s="16" t="s">
        <v>95</v>
      </c>
      <c r="E45" s="16" t="s">
        <v>96</v>
      </c>
      <c r="F45" s="17" t="n">
        <v>6000</v>
      </c>
      <c r="G45" s="17" t="n">
        <v>1000</v>
      </c>
    </row>
    <row r="46" customFormat="false" ht="15.75" hidden="false" customHeight="true" outlineLevel="0" collapsed="false">
      <c r="A46" s="13" t="n">
        <v>43</v>
      </c>
      <c r="B46" s="14"/>
      <c r="C46" s="16" t="s">
        <v>86</v>
      </c>
      <c r="D46" s="16" t="s">
        <v>97</v>
      </c>
      <c r="E46" s="16" t="s">
        <v>98</v>
      </c>
      <c r="F46" s="17" t="n">
        <v>5000</v>
      </c>
      <c r="G46" s="17" t="n">
        <v>3000</v>
      </c>
    </row>
    <row r="47" customFormat="false" ht="15.75" hidden="false" customHeight="true" outlineLevel="0" collapsed="false">
      <c r="A47" s="13" t="n">
        <v>44</v>
      </c>
      <c r="B47" s="14"/>
      <c r="C47" s="16" t="s">
        <v>86</v>
      </c>
      <c r="D47" s="16" t="s">
        <v>99</v>
      </c>
      <c r="E47" s="16" t="s">
        <v>100</v>
      </c>
      <c r="F47" s="17" t="n">
        <v>8500</v>
      </c>
      <c r="G47" s="17" t="n">
        <v>4250</v>
      </c>
    </row>
    <row r="48" customFormat="false" ht="15.75" hidden="false" customHeight="true" outlineLevel="0" collapsed="false">
      <c r="A48" s="13" t="n">
        <v>45</v>
      </c>
      <c r="B48" s="14"/>
      <c r="C48" s="16" t="s">
        <v>86</v>
      </c>
      <c r="D48" s="16" t="s">
        <v>101</v>
      </c>
      <c r="E48" s="16" t="s">
        <v>102</v>
      </c>
      <c r="F48" s="17" t="n">
        <v>10000</v>
      </c>
      <c r="G48" s="17" t="n">
        <v>5000</v>
      </c>
    </row>
    <row r="49" customFormat="false" ht="15.75" hidden="false" customHeight="true" outlineLevel="0" collapsed="false">
      <c r="A49" s="13" t="n">
        <v>46</v>
      </c>
      <c r="B49" s="14"/>
      <c r="C49" s="16" t="s">
        <v>86</v>
      </c>
      <c r="D49" s="16" t="s">
        <v>103</v>
      </c>
      <c r="E49" s="16" t="s">
        <v>104</v>
      </c>
      <c r="F49" s="17" t="n">
        <v>8400</v>
      </c>
      <c r="G49" s="17" t="n">
        <v>3000</v>
      </c>
    </row>
    <row r="50" customFormat="false" ht="15.75" hidden="false" customHeight="true" outlineLevel="0" collapsed="false">
      <c r="A50" s="13" t="n">
        <v>47</v>
      </c>
      <c r="B50" s="14"/>
      <c r="C50" s="16" t="s">
        <v>86</v>
      </c>
      <c r="D50" s="16" t="s">
        <v>105</v>
      </c>
      <c r="E50" s="16" t="s">
        <v>106</v>
      </c>
      <c r="F50" s="17" t="n">
        <v>5000</v>
      </c>
      <c r="G50" s="17" t="n">
        <v>2000</v>
      </c>
    </row>
    <row r="51" customFormat="false" ht="15.75" hidden="false" customHeight="true" outlineLevel="0" collapsed="false">
      <c r="A51" s="13" t="n">
        <v>48</v>
      </c>
      <c r="B51" s="14"/>
      <c r="C51" s="16" t="s">
        <v>86</v>
      </c>
      <c r="D51" s="16" t="s">
        <v>107</v>
      </c>
      <c r="E51" s="16" t="s">
        <v>108</v>
      </c>
      <c r="F51" s="17" t="n">
        <v>5000</v>
      </c>
      <c r="G51" s="17" t="n">
        <v>2500</v>
      </c>
    </row>
    <row r="52" customFormat="false" ht="15.75" hidden="false" customHeight="true" outlineLevel="0" collapsed="false">
      <c r="A52" s="13" t="n">
        <v>49</v>
      </c>
      <c r="B52" s="14"/>
      <c r="C52" s="16" t="s">
        <v>109</v>
      </c>
      <c r="D52" s="16" t="s">
        <v>110</v>
      </c>
      <c r="E52" s="16" t="s">
        <v>111</v>
      </c>
      <c r="F52" s="17" t="n">
        <v>10000</v>
      </c>
      <c r="G52" s="17" t="n">
        <v>5000</v>
      </c>
    </row>
    <row r="53" customFormat="false" ht="15.75" hidden="false" customHeight="true" outlineLevel="0" collapsed="false">
      <c r="A53" s="13" t="n">
        <v>50</v>
      </c>
      <c r="B53" s="14"/>
      <c r="C53" s="16" t="s">
        <v>109</v>
      </c>
      <c r="D53" s="16" t="s">
        <v>112</v>
      </c>
      <c r="E53" s="16" t="s">
        <v>113</v>
      </c>
      <c r="F53" s="17" t="n">
        <v>40000</v>
      </c>
      <c r="G53" s="17" t="n">
        <v>35000</v>
      </c>
    </row>
    <row r="54" customFormat="false" ht="15.75" hidden="false" customHeight="true" outlineLevel="0" collapsed="false">
      <c r="A54" s="13" t="n">
        <v>51</v>
      </c>
      <c r="B54" s="14"/>
      <c r="C54" s="16" t="s">
        <v>109</v>
      </c>
      <c r="D54" s="16" t="s">
        <v>114</v>
      </c>
      <c r="E54" s="16" t="s">
        <v>115</v>
      </c>
      <c r="F54" s="17" t="n">
        <v>10000</v>
      </c>
      <c r="G54" s="17" t="n">
        <v>5000</v>
      </c>
    </row>
    <row r="55" customFormat="false" ht="15.75" hidden="false" customHeight="true" outlineLevel="0" collapsed="false">
      <c r="A55" s="13" t="n">
        <v>52</v>
      </c>
      <c r="B55" s="14"/>
      <c r="C55" s="16" t="s">
        <v>109</v>
      </c>
      <c r="D55" s="16" t="s">
        <v>116</v>
      </c>
      <c r="E55" s="16" t="s">
        <v>117</v>
      </c>
      <c r="F55" s="17" t="n">
        <v>10000</v>
      </c>
      <c r="G55" s="17" t="n">
        <v>5000</v>
      </c>
    </row>
    <row r="56" customFormat="false" ht="15.75" hidden="false" customHeight="true" outlineLevel="0" collapsed="false">
      <c r="A56" s="13" t="n">
        <v>53</v>
      </c>
      <c r="B56" s="14"/>
      <c r="C56" s="16" t="s">
        <v>109</v>
      </c>
      <c r="D56" s="16" t="s">
        <v>118</v>
      </c>
      <c r="E56" s="16" t="s">
        <v>119</v>
      </c>
      <c r="F56" s="17" t="n">
        <v>6000</v>
      </c>
      <c r="G56" s="17" t="n">
        <v>3000</v>
      </c>
    </row>
    <row r="57" customFormat="false" ht="15.75" hidden="false" customHeight="true" outlineLevel="0" collapsed="false">
      <c r="A57" s="13" t="n">
        <v>54</v>
      </c>
      <c r="B57" s="14"/>
      <c r="C57" s="16" t="s">
        <v>120</v>
      </c>
      <c r="D57" s="16" t="s">
        <v>121</v>
      </c>
      <c r="E57" s="16" t="s">
        <v>122</v>
      </c>
      <c r="F57" s="17" t="n">
        <v>30000</v>
      </c>
      <c r="G57" s="17" t="n">
        <v>5000</v>
      </c>
    </row>
    <row r="58" customFormat="false" ht="15.75" hidden="false" customHeight="true" outlineLevel="0" collapsed="false">
      <c r="A58" s="13" t="n">
        <v>55</v>
      </c>
      <c r="B58" s="14"/>
      <c r="C58" s="16" t="s">
        <v>120</v>
      </c>
      <c r="D58" s="16" t="s">
        <v>123</v>
      </c>
      <c r="E58" s="16" t="s">
        <v>124</v>
      </c>
      <c r="F58" s="17" t="n">
        <v>15000</v>
      </c>
      <c r="G58" s="17" t="n">
        <v>25000</v>
      </c>
    </row>
    <row r="59" customFormat="false" ht="15.75" hidden="false" customHeight="true" outlineLevel="0" collapsed="false">
      <c r="A59" s="13" t="n">
        <v>56</v>
      </c>
      <c r="B59" s="14"/>
      <c r="C59" s="16" t="s">
        <v>120</v>
      </c>
      <c r="D59" s="16" t="s">
        <v>125</v>
      </c>
      <c r="E59" s="16" t="s">
        <v>126</v>
      </c>
      <c r="F59" s="17" t="n">
        <v>10000</v>
      </c>
      <c r="G59" s="17" t="n">
        <v>1700</v>
      </c>
    </row>
    <row r="60" customFormat="false" ht="15.75" hidden="false" customHeight="true" outlineLevel="0" collapsed="false">
      <c r="A60" s="13" t="n">
        <v>57</v>
      </c>
      <c r="B60" s="14"/>
      <c r="C60" s="16" t="s">
        <v>120</v>
      </c>
      <c r="D60" s="16" t="s">
        <v>127</v>
      </c>
      <c r="E60" s="16" t="s">
        <v>128</v>
      </c>
      <c r="F60" s="17" t="n">
        <v>5000</v>
      </c>
      <c r="G60" s="17" t="n">
        <v>850</v>
      </c>
    </row>
    <row r="61" customFormat="false" ht="15.75" hidden="false" customHeight="true" outlineLevel="0" collapsed="false">
      <c r="A61" s="13" t="n">
        <v>58</v>
      </c>
      <c r="B61" s="14"/>
      <c r="C61" s="16" t="s">
        <v>129</v>
      </c>
      <c r="D61" s="16" t="s">
        <v>130</v>
      </c>
      <c r="E61" s="16" t="s">
        <v>131</v>
      </c>
      <c r="F61" s="17" t="n">
        <v>5000</v>
      </c>
      <c r="G61" s="17" t="n">
        <v>2500</v>
      </c>
    </row>
    <row r="62" customFormat="false" ht="15.75" hidden="false" customHeight="true" outlineLevel="0" collapsed="false">
      <c r="A62" s="13" t="n">
        <v>59</v>
      </c>
      <c r="B62" s="14"/>
      <c r="C62" s="16" t="s">
        <v>129</v>
      </c>
      <c r="D62" s="16" t="s">
        <v>132</v>
      </c>
      <c r="E62" s="16" t="s">
        <v>133</v>
      </c>
      <c r="F62" s="17" t="n">
        <v>5000</v>
      </c>
      <c r="G62" s="17" t="n">
        <v>2500</v>
      </c>
    </row>
    <row r="63" customFormat="false" ht="15.75" hidden="false" customHeight="true" outlineLevel="0" collapsed="false">
      <c r="A63" s="13" t="n">
        <v>60</v>
      </c>
      <c r="B63" s="14"/>
      <c r="C63" s="16" t="s">
        <v>129</v>
      </c>
      <c r="D63" s="16" t="s">
        <v>134</v>
      </c>
      <c r="E63" s="16" t="s">
        <v>135</v>
      </c>
      <c r="F63" s="17" t="n">
        <v>8000</v>
      </c>
      <c r="G63" s="17" t="n">
        <v>4000</v>
      </c>
    </row>
    <row r="64" customFormat="false" ht="15.75" hidden="false" customHeight="true" outlineLevel="0" collapsed="false">
      <c r="A64" s="13" t="n">
        <v>61</v>
      </c>
      <c r="B64" s="14"/>
      <c r="C64" s="16" t="s">
        <v>129</v>
      </c>
      <c r="D64" s="16" t="s">
        <v>136</v>
      </c>
      <c r="E64" s="16" t="s">
        <v>137</v>
      </c>
      <c r="F64" s="17" t="n">
        <v>28380</v>
      </c>
      <c r="G64" s="17" t="n">
        <v>5000</v>
      </c>
    </row>
    <row r="65" customFormat="false" ht="15.75" hidden="false" customHeight="true" outlineLevel="0" collapsed="false">
      <c r="A65" s="13" t="n">
        <v>62</v>
      </c>
      <c r="B65" s="14"/>
      <c r="C65" s="16" t="s">
        <v>138</v>
      </c>
      <c r="D65" s="16" t="s">
        <v>139</v>
      </c>
      <c r="E65" s="16" t="s">
        <v>140</v>
      </c>
      <c r="F65" s="17" t="n">
        <v>11718</v>
      </c>
      <c r="G65" s="17" t="n">
        <v>500</v>
      </c>
    </row>
    <row r="66" customFormat="false" ht="15.75" hidden="false" customHeight="true" outlineLevel="0" collapsed="false">
      <c r="A66" s="13" t="n">
        <v>63</v>
      </c>
      <c r="B66" s="14"/>
      <c r="C66" s="16" t="s">
        <v>138</v>
      </c>
      <c r="D66" s="16" t="s">
        <v>141</v>
      </c>
      <c r="E66" s="16" t="s">
        <v>142</v>
      </c>
      <c r="F66" s="17" t="n">
        <v>20000</v>
      </c>
      <c r="G66" s="17" t="n">
        <v>5325</v>
      </c>
    </row>
    <row r="67" customFormat="false" ht="15.75" hidden="false" customHeight="true" outlineLevel="0" collapsed="false">
      <c r="A67" s="13" t="n">
        <v>64</v>
      </c>
      <c r="B67" s="14"/>
      <c r="C67" s="16" t="s">
        <v>138</v>
      </c>
      <c r="D67" s="16" t="s">
        <v>143</v>
      </c>
      <c r="E67" s="16" t="s">
        <v>144</v>
      </c>
      <c r="F67" s="17" t="n">
        <v>33350</v>
      </c>
      <c r="G67" s="17" t="n">
        <v>5000</v>
      </c>
    </row>
    <row r="68" customFormat="false" ht="15.75" hidden="false" customHeight="true" outlineLevel="0" collapsed="false">
      <c r="A68" s="13" t="n">
        <v>65</v>
      </c>
      <c r="B68" s="14"/>
      <c r="C68" s="16" t="s">
        <v>138</v>
      </c>
      <c r="D68" s="16" t="s">
        <v>145</v>
      </c>
      <c r="E68" s="16" t="s">
        <v>146</v>
      </c>
      <c r="F68" s="17" t="n">
        <v>13484</v>
      </c>
      <c r="G68" s="17" t="n">
        <v>5000</v>
      </c>
    </row>
    <row r="69" customFormat="false" ht="15.75" hidden="false" customHeight="true" outlineLevel="0" collapsed="false">
      <c r="A69" s="13" t="n">
        <v>66</v>
      </c>
      <c r="B69" s="14"/>
      <c r="C69" s="16" t="s">
        <v>138</v>
      </c>
      <c r="D69" s="16" t="s">
        <v>147</v>
      </c>
      <c r="E69" s="16" t="s">
        <v>146</v>
      </c>
      <c r="F69" s="17" t="n">
        <v>13484</v>
      </c>
      <c r="G69" s="17" t="n">
        <v>5000</v>
      </c>
    </row>
    <row r="70" customFormat="false" ht="15.75" hidden="false" customHeight="true" outlineLevel="0" collapsed="false">
      <c r="A70" s="13" t="n">
        <v>67</v>
      </c>
      <c r="B70" s="14"/>
      <c r="C70" s="16" t="s">
        <v>138</v>
      </c>
      <c r="D70" s="16" t="s">
        <v>148</v>
      </c>
      <c r="E70" s="16" t="s">
        <v>146</v>
      </c>
      <c r="F70" s="17" t="n">
        <v>20010</v>
      </c>
      <c r="G70" s="17" t="n">
        <v>3000</v>
      </c>
    </row>
    <row r="71" customFormat="false" ht="15.75" hidden="false" customHeight="true" outlineLevel="0" collapsed="false">
      <c r="A71" s="13" t="n">
        <v>68</v>
      </c>
      <c r="B71" s="14"/>
      <c r="C71" s="16" t="s">
        <v>138</v>
      </c>
      <c r="D71" s="16" t="s">
        <v>149</v>
      </c>
      <c r="E71" s="16" t="s">
        <v>150</v>
      </c>
      <c r="F71" s="17" t="n">
        <v>15700</v>
      </c>
      <c r="G71" s="17" t="n">
        <v>5230</v>
      </c>
    </row>
    <row r="72" customFormat="false" ht="15.75" hidden="false" customHeight="true" outlineLevel="0" collapsed="false">
      <c r="A72" s="13" t="n">
        <v>69</v>
      </c>
      <c r="B72" s="14"/>
      <c r="C72" s="16" t="s">
        <v>138</v>
      </c>
      <c r="D72" s="16" t="s">
        <v>151</v>
      </c>
      <c r="E72" s="16" t="s">
        <v>152</v>
      </c>
      <c r="F72" s="17" t="n">
        <v>27000</v>
      </c>
      <c r="G72" s="17" t="n">
        <v>9000</v>
      </c>
    </row>
    <row r="73" customFormat="false" ht="15.75" hidden="false" customHeight="true" outlineLevel="0" collapsed="false">
      <c r="A73" s="13" t="n">
        <v>70</v>
      </c>
      <c r="B73" s="14"/>
      <c r="C73" s="16" t="s">
        <v>138</v>
      </c>
      <c r="D73" s="16" t="s">
        <v>153</v>
      </c>
      <c r="E73" s="16" t="s">
        <v>154</v>
      </c>
      <c r="F73" s="17" t="n">
        <v>22600</v>
      </c>
      <c r="G73" s="17" t="n">
        <v>15067</v>
      </c>
    </row>
    <row r="74" customFormat="false" ht="15.75" hidden="false" customHeight="true" outlineLevel="0" collapsed="false">
      <c r="A74" s="13" t="n">
        <v>71</v>
      </c>
      <c r="B74" s="14"/>
      <c r="C74" s="16" t="s">
        <v>138</v>
      </c>
      <c r="D74" s="16" t="s">
        <v>155</v>
      </c>
      <c r="E74" s="16" t="s">
        <v>156</v>
      </c>
      <c r="F74" s="17" t="n">
        <v>7300</v>
      </c>
      <c r="G74" s="17" t="n">
        <v>4867</v>
      </c>
    </row>
    <row r="75" customFormat="false" ht="15.75" hidden="false" customHeight="true" outlineLevel="0" collapsed="false">
      <c r="A75" s="13" t="n">
        <v>72</v>
      </c>
      <c r="B75" s="14"/>
      <c r="C75" s="16" t="s">
        <v>138</v>
      </c>
      <c r="D75" s="16" t="s">
        <v>157</v>
      </c>
      <c r="E75" s="16" t="s">
        <v>158</v>
      </c>
      <c r="F75" s="17" t="n">
        <v>6500</v>
      </c>
      <c r="G75" s="17" t="n">
        <v>4333</v>
      </c>
    </row>
    <row r="76" customFormat="false" ht="15.75" hidden="false" customHeight="true" outlineLevel="0" collapsed="false">
      <c r="A76" s="13" t="n">
        <v>73</v>
      </c>
      <c r="B76" s="14"/>
      <c r="C76" s="16" t="s">
        <v>138</v>
      </c>
      <c r="D76" s="16" t="s">
        <v>159</v>
      </c>
      <c r="E76" s="16" t="s">
        <v>160</v>
      </c>
      <c r="F76" s="17" t="n">
        <v>5000</v>
      </c>
      <c r="G76" s="17" t="n">
        <v>3333</v>
      </c>
    </row>
    <row r="77" customFormat="false" ht="15.75" hidden="false" customHeight="true" outlineLevel="0" collapsed="false">
      <c r="A77" s="13" t="n">
        <v>74</v>
      </c>
      <c r="B77" s="14"/>
      <c r="C77" s="16" t="s">
        <v>161</v>
      </c>
      <c r="D77" s="16" t="s">
        <v>162</v>
      </c>
      <c r="E77" s="16" t="s">
        <v>163</v>
      </c>
      <c r="F77" s="17" t="n">
        <v>6800</v>
      </c>
      <c r="G77" s="17" t="n">
        <v>10000</v>
      </c>
    </row>
    <row r="78" customFormat="false" ht="15.75" hidden="false" customHeight="true" outlineLevel="0" collapsed="false">
      <c r="A78" s="13" t="n">
        <v>75</v>
      </c>
      <c r="B78" s="14"/>
      <c r="C78" s="16" t="s">
        <v>161</v>
      </c>
      <c r="D78" s="16" t="s">
        <v>164</v>
      </c>
      <c r="E78" s="16" t="s">
        <v>165</v>
      </c>
      <c r="F78" s="17" t="n">
        <v>5000</v>
      </c>
      <c r="G78" s="17" t="n">
        <v>3400</v>
      </c>
    </row>
    <row r="79" customFormat="false" ht="15.75" hidden="false" customHeight="true" outlineLevel="0" collapsed="false">
      <c r="A79" s="13" t="n">
        <v>76</v>
      </c>
      <c r="B79" s="14"/>
      <c r="C79" s="16" t="s">
        <v>161</v>
      </c>
      <c r="D79" s="16" t="s">
        <v>166</v>
      </c>
      <c r="E79" s="16" t="s">
        <v>167</v>
      </c>
      <c r="F79" s="17" t="n">
        <v>10000</v>
      </c>
      <c r="G79" s="17" t="n">
        <v>6800</v>
      </c>
    </row>
    <row r="80" customFormat="false" ht="15.75" hidden="false" customHeight="true" outlineLevel="0" collapsed="false">
      <c r="A80" s="13" t="n">
        <v>77</v>
      </c>
      <c r="B80" s="14"/>
      <c r="C80" s="16" t="s">
        <v>161</v>
      </c>
      <c r="D80" s="16" t="s">
        <v>168</v>
      </c>
      <c r="E80" s="16" t="s">
        <v>169</v>
      </c>
      <c r="F80" s="17" t="n">
        <v>50000</v>
      </c>
      <c r="G80" s="17" t="n">
        <v>34000</v>
      </c>
    </row>
    <row r="81" customFormat="false" ht="15.75" hidden="false" customHeight="true" outlineLevel="0" collapsed="false">
      <c r="A81" s="13" t="n">
        <v>78</v>
      </c>
      <c r="B81" s="14"/>
      <c r="C81" s="16" t="s">
        <v>161</v>
      </c>
      <c r="D81" s="16" t="s">
        <v>170</v>
      </c>
      <c r="E81" s="16" t="s">
        <v>171</v>
      </c>
      <c r="F81" s="17" t="n">
        <v>10000</v>
      </c>
      <c r="G81" s="17" t="n">
        <v>6800</v>
      </c>
    </row>
    <row r="82" customFormat="false" ht="15.75" hidden="false" customHeight="true" outlineLevel="0" collapsed="false">
      <c r="A82" s="13" t="n">
        <v>79</v>
      </c>
      <c r="B82" s="14"/>
      <c r="C82" s="16" t="s">
        <v>161</v>
      </c>
      <c r="D82" s="16" t="s">
        <v>172</v>
      </c>
      <c r="E82" s="16" t="s">
        <v>173</v>
      </c>
      <c r="F82" s="17" t="n">
        <v>6195</v>
      </c>
      <c r="G82" s="17" t="n">
        <v>4212</v>
      </c>
    </row>
    <row r="83" customFormat="false" ht="15.75" hidden="false" customHeight="true" outlineLevel="0" collapsed="false">
      <c r="A83" s="13" t="n">
        <v>80</v>
      </c>
      <c r="B83" s="14"/>
      <c r="C83" s="16" t="s">
        <v>161</v>
      </c>
      <c r="D83" s="16" t="s">
        <v>174</v>
      </c>
      <c r="E83" s="16" t="s">
        <v>175</v>
      </c>
      <c r="F83" s="17" t="n">
        <v>23056</v>
      </c>
      <c r="G83" s="17" t="n">
        <v>15684</v>
      </c>
    </row>
    <row r="84" customFormat="false" ht="15.75" hidden="false" customHeight="true" outlineLevel="0" collapsed="false">
      <c r="A84" s="13" t="n">
        <v>81</v>
      </c>
      <c r="B84" s="14"/>
      <c r="C84" s="16" t="s">
        <v>161</v>
      </c>
      <c r="D84" s="16" t="s">
        <v>176</v>
      </c>
      <c r="E84" s="16" t="s">
        <v>177</v>
      </c>
      <c r="F84" s="17" t="n">
        <v>5000</v>
      </c>
      <c r="G84" s="17" t="n">
        <v>3400</v>
      </c>
    </row>
    <row r="85" customFormat="false" ht="15.75" hidden="false" customHeight="true" outlineLevel="0" collapsed="false">
      <c r="A85" s="13" t="n">
        <v>82</v>
      </c>
      <c r="B85" s="14"/>
      <c r="C85" s="16" t="s">
        <v>178</v>
      </c>
      <c r="D85" s="16" t="s">
        <v>179</v>
      </c>
      <c r="E85" s="16" t="s">
        <v>180</v>
      </c>
      <c r="F85" s="17" t="n">
        <v>20000</v>
      </c>
      <c r="G85" s="17" t="n">
        <v>9000</v>
      </c>
    </row>
    <row r="86" customFormat="false" ht="15.75" hidden="false" customHeight="true" outlineLevel="0" collapsed="false">
      <c r="A86" s="13" t="n">
        <v>83</v>
      </c>
      <c r="B86" s="14"/>
      <c r="C86" s="16" t="s">
        <v>178</v>
      </c>
      <c r="D86" s="16" t="s">
        <v>181</v>
      </c>
      <c r="E86" s="16" t="s">
        <v>182</v>
      </c>
      <c r="F86" s="17" t="n">
        <v>20000</v>
      </c>
      <c r="G86" s="17" t="n">
        <v>9000</v>
      </c>
    </row>
    <row r="87" customFormat="false" ht="15.75" hidden="false" customHeight="true" outlineLevel="0" collapsed="false">
      <c r="A87" s="13" t="n">
        <v>84</v>
      </c>
      <c r="B87" s="14"/>
      <c r="C87" s="16" t="s">
        <v>178</v>
      </c>
      <c r="D87" s="16" t="s">
        <v>183</v>
      </c>
      <c r="E87" s="16" t="s">
        <v>184</v>
      </c>
      <c r="F87" s="17" t="n">
        <v>15000</v>
      </c>
      <c r="G87" s="17" t="n">
        <v>6500</v>
      </c>
    </row>
    <row r="88" customFormat="false" ht="15.75" hidden="false" customHeight="true" outlineLevel="0" collapsed="false">
      <c r="A88" s="13" t="n">
        <v>85</v>
      </c>
      <c r="B88" s="14"/>
      <c r="C88" s="16" t="s">
        <v>178</v>
      </c>
      <c r="D88" s="16" t="s">
        <v>185</v>
      </c>
      <c r="E88" s="16" t="s">
        <v>186</v>
      </c>
      <c r="F88" s="17" t="n">
        <v>20000</v>
      </c>
      <c r="G88" s="17" t="n">
        <v>9000</v>
      </c>
    </row>
    <row r="89" customFormat="false" ht="15.75" hidden="false" customHeight="true" outlineLevel="0" collapsed="false">
      <c r="A89" s="13" t="n">
        <v>86</v>
      </c>
      <c r="B89" s="14"/>
      <c r="C89" s="16" t="s">
        <v>178</v>
      </c>
      <c r="D89" s="16" t="s">
        <v>187</v>
      </c>
      <c r="E89" s="16" t="s">
        <v>188</v>
      </c>
      <c r="F89" s="17" t="n">
        <v>16000</v>
      </c>
      <c r="G89" s="17" t="n">
        <v>1000</v>
      </c>
    </row>
    <row r="90" customFormat="false" ht="15.75" hidden="false" customHeight="true" outlineLevel="0" collapsed="false">
      <c r="A90" s="13" t="n">
        <v>87</v>
      </c>
      <c r="B90" s="14"/>
      <c r="C90" s="16" t="s">
        <v>178</v>
      </c>
      <c r="D90" s="16" t="s">
        <v>189</v>
      </c>
      <c r="E90" s="16" t="s">
        <v>184</v>
      </c>
      <c r="F90" s="17" t="n">
        <v>10000</v>
      </c>
      <c r="G90" s="17" t="n">
        <v>2000</v>
      </c>
    </row>
    <row r="91" customFormat="false" ht="15.75" hidden="false" customHeight="true" outlineLevel="0" collapsed="false">
      <c r="A91" s="13" t="n">
        <v>88</v>
      </c>
      <c r="B91" s="14"/>
      <c r="C91" s="16" t="s">
        <v>178</v>
      </c>
      <c r="D91" s="16" t="s">
        <v>190</v>
      </c>
      <c r="E91" s="16" t="s">
        <v>191</v>
      </c>
      <c r="F91" s="17" t="n">
        <v>5000</v>
      </c>
      <c r="G91" s="17" t="n">
        <v>1500</v>
      </c>
    </row>
    <row r="92" customFormat="false" ht="15.75" hidden="false" customHeight="true" outlineLevel="0" collapsed="false">
      <c r="A92" s="13" t="n">
        <v>89</v>
      </c>
      <c r="B92" s="14"/>
      <c r="C92" s="16" t="s">
        <v>178</v>
      </c>
      <c r="D92" s="16" t="s">
        <v>192</v>
      </c>
      <c r="E92" s="16" t="s">
        <v>193</v>
      </c>
      <c r="F92" s="17" t="n">
        <v>5000</v>
      </c>
      <c r="G92" s="17" t="n">
        <v>300</v>
      </c>
    </row>
    <row r="93" customFormat="false" ht="15.75" hidden="false" customHeight="true" outlineLevel="0" collapsed="false">
      <c r="A93" s="13" t="n">
        <v>90</v>
      </c>
      <c r="B93" s="14"/>
      <c r="C93" s="16" t="s">
        <v>178</v>
      </c>
      <c r="D93" s="16" t="s">
        <v>194</v>
      </c>
      <c r="E93" s="16" t="s">
        <v>180</v>
      </c>
      <c r="F93" s="17" t="n">
        <v>40500</v>
      </c>
      <c r="G93" s="17" t="n">
        <v>3000</v>
      </c>
    </row>
    <row r="94" customFormat="false" ht="15.75" hidden="false" customHeight="true" outlineLevel="0" collapsed="false">
      <c r="A94" s="13" t="n">
        <v>91</v>
      </c>
      <c r="B94" s="14"/>
      <c r="C94" s="16" t="s">
        <v>178</v>
      </c>
      <c r="D94" s="16" t="s">
        <v>195</v>
      </c>
      <c r="E94" s="16" t="s">
        <v>196</v>
      </c>
      <c r="F94" s="17" t="n">
        <v>12000</v>
      </c>
      <c r="G94" s="17" t="n">
        <v>3000</v>
      </c>
    </row>
    <row r="95" customFormat="false" ht="15.75" hidden="false" customHeight="true" outlineLevel="0" collapsed="false">
      <c r="A95" s="13" t="n">
        <v>92</v>
      </c>
      <c r="B95" s="14"/>
      <c r="C95" s="16" t="s">
        <v>178</v>
      </c>
      <c r="D95" s="16" t="s">
        <v>197</v>
      </c>
      <c r="E95" s="16" t="s">
        <v>182</v>
      </c>
      <c r="F95" s="17" t="n">
        <v>7200</v>
      </c>
      <c r="G95" s="17" t="n">
        <v>2800</v>
      </c>
    </row>
    <row r="96" customFormat="false" ht="15.75" hidden="false" customHeight="true" outlineLevel="0" collapsed="false">
      <c r="A96" s="13" t="n">
        <v>93</v>
      </c>
      <c r="B96" s="14"/>
      <c r="C96" s="16" t="s">
        <v>178</v>
      </c>
      <c r="D96" s="16" t="s">
        <v>198</v>
      </c>
      <c r="E96" s="16" t="s">
        <v>199</v>
      </c>
      <c r="F96" s="17" t="n">
        <v>13250</v>
      </c>
      <c r="G96" s="17" t="n">
        <v>4000</v>
      </c>
    </row>
    <row r="97" customFormat="false" ht="15.75" hidden="false" customHeight="true" outlineLevel="0" collapsed="false">
      <c r="A97" s="13" t="n">
        <v>94</v>
      </c>
      <c r="B97" s="14"/>
      <c r="C97" s="16" t="s">
        <v>178</v>
      </c>
      <c r="D97" s="16" t="s">
        <v>200</v>
      </c>
      <c r="E97" s="16" t="s">
        <v>201</v>
      </c>
      <c r="F97" s="17" t="n">
        <v>5900</v>
      </c>
      <c r="G97" s="17" t="n">
        <v>1780</v>
      </c>
    </row>
    <row r="98" customFormat="false" ht="15.75" hidden="false" customHeight="true" outlineLevel="0" collapsed="false">
      <c r="A98" s="13" t="n">
        <v>95</v>
      </c>
      <c r="B98" s="14"/>
      <c r="C98" s="16" t="s">
        <v>178</v>
      </c>
      <c r="D98" s="16" t="s">
        <v>202</v>
      </c>
      <c r="E98" s="16" t="s">
        <v>203</v>
      </c>
      <c r="F98" s="17" t="n">
        <v>75000</v>
      </c>
      <c r="G98" s="17" t="n">
        <v>15000</v>
      </c>
    </row>
    <row r="99" customFormat="false" ht="15.75" hidden="false" customHeight="true" outlineLevel="0" collapsed="false">
      <c r="A99" s="13" t="n">
        <v>96</v>
      </c>
      <c r="B99" s="14"/>
      <c r="C99" s="16" t="s">
        <v>178</v>
      </c>
      <c r="D99" s="16" t="s">
        <v>204</v>
      </c>
      <c r="E99" s="16" t="s">
        <v>184</v>
      </c>
      <c r="F99" s="17" t="n">
        <v>20000</v>
      </c>
      <c r="G99" s="17" t="n">
        <v>10000</v>
      </c>
    </row>
    <row r="100" customFormat="false" ht="15.75" hidden="false" customHeight="true" outlineLevel="0" collapsed="false">
      <c r="A100" s="13" t="n">
        <v>97</v>
      </c>
      <c r="B100" s="14"/>
      <c r="C100" s="16" t="s">
        <v>205</v>
      </c>
      <c r="D100" s="16" t="s">
        <v>206</v>
      </c>
      <c r="E100" s="16" t="s">
        <v>207</v>
      </c>
      <c r="F100" s="17" t="n">
        <v>60000</v>
      </c>
      <c r="G100" s="17" t="n">
        <v>30000</v>
      </c>
    </row>
    <row r="101" customFormat="false" ht="15.75" hidden="false" customHeight="true" outlineLevel="0" collapsed="false">
      <c r="A101" s="13" t="n">
        <v>98</v>
      </c>
      <c r="B101" s="14"/>
      <c r="C101" s="16" t="s">
        <v>205</v>
      </c>
      <c r="D101" s="16" t="s">
        <v>208</v>
      </c>
      <c r="E101" s="16" t="s">
        <v>209</v>
      </c>
      <c r="F101" s="17" t="n">
        <v>66700</v>
      </c>
      <c r="G101" s="17" t="n">
        <v>30000</v>
      </c>
    </row>
    <row r="102" customFormat="false" ht="15.75" hidden="false" customHeight="true" outlineLevel="0" collapsed="false">
      <c r="A102" s="13" t="n">
        <v>99</v>
      </c>
      <c r="B102" s="14"/>
      <c r="C102" s="16" t="s">
        <v>205</v>
      </c>
      <c r="D102" s="16" t="s">
        <v>210</v>
      </c>
      <c r="E102" s="16" t="s">
        <v>211</v>
      </c>
      <c r="F102" s="17" t="n">
        <v>10000</v>
      </c>
      <c r="G102" s="17" t="n">
        <v>5000</v>
      </c>
    </row>
    <row r="103" customFormat="false" ht="15.75" hidden="false" customHeight="true" outlineLevel="0" collapsed="false">
      <c r="A103" s="13" t="n">
        <v>100</v>
      </c>
      <c r="B103" s="14"/>
      <c r="C103" s="16" t="s">
        <v>205</v>
      </c>
      <c r="D103" s="16" t="s">
        <v>212</v>
      </c>
      <c r="E103" s="16" t="s">
        <v>213</v>
      </c>
      <c r="F103" s="17" t="n">
        <v>53000</v>
      </c>
      <c r="G103" s="17" t="n">
        <v>25000</v>
      </c>
    </row>
    <row r="104" customFormat="false" ht="15.75" hidden="false" customHeight="true" outlineLevel="0" collapsed="false">
      <c r="A104" s="13" t="n">
        <v>101</v>
      </c>
      <c r="B104" s="14"/>
      <c r="C104" s="16" t="s">
        <v>205</v>
      </c>
      <c r="D104" s="16" t="s">
        <v>214</v>
      </c>
      <c r="E104" s="16" t="s">
        <v>215</v>
      </c>
      <c r="F104" s="17" t="n">
        <v>18000</v>
      </c>
      <c r="G104" s="17" t="n">
        <v>6000</v>
      </c>
    </row>
    <row r="105" customFormat="false" ht="15.75" hidden="false" customHeight="true" outlineLevel="0" collapsed="false">
      <c r="A105" s="13" t="n">
        <v>102</v>
      </c>
      <c r="B105" s="14"/>
      <c r="C105" s="16" t="s">
        <v>205</v>
      </c>
      <c r="D105" s="16" t="s">
        <v>216</v>
      </c>
      <c r="E105" s="16" t="s">
        <v>217</v>
      </c>
      <c r="F105" s="17" t="n">
        <v>30000</v>
      </c>
      <c r="G105" s="17" t="n">
        <v>15000</v>
      </c>
    </row>
    <row r="106" customFormat="false" ht="15.75" hidden="false" customHeight="true" outlineLevel="0" collapsed="false">
      <c r="A106" s="13" t="n">
        <v>103</v>
      </c>
      <c r="B106" s="14"/>
      <c r="C106" s="16" t="s">
        <v>205</v>
      </c>
      <c r="D106" s="16" t="s">
        <v>218</v>
      </c>
      <c r="E106" s="16" t="s">
        <v>219</v>
      </c>
      <c r="F106" s="17" t="n">
        <v>13300</v>
      </c>
      <c r="G106" s="17" t="n">
        <v>5000</v>
      </c>
    </row>
    <row r="107" customFormat="false" ht="15.75" hidden="false" customHeight="true" outlineLevel="0" collapsed="false">
      <c r="A107" s="13" t="n">
        <v>104</v>
      </c>
      <c r="B107" s="14"/>
      <c r="C107" s="16" t="s">
        <v>205</v>
      </c>
      <c r="D107" s="16" t="s">
        <v>220</v>
      </c>
      <c r="E107" s="16" t="s">
        <v>219</v>
      </c>
      <c r="F107" s="17" t="n">
        <v>66700</v>
      </c>
      <c r="G107" s="17" t="n">
        <v>30000</v>
      </c>
    </row>
    <row r="108" customFormat="false" ht="15.75" hidden="false" customHeight="true" outlineLevel="0" collapsed="false">
      <c r="A108" s="13" t="n">
        <v>105</v>
      </c>
      <c r="B108" s="14"/>
      <c r="C108" s="16" t="s">
        <v>205</v>
      </c>
      <c r="D108" s="16" t="s">
        <v>221</v>
      </c>
      <c r="E108" s="16" t="s">
        <v>222</v>
      </c>
      <c r="F108" s="17" t="n">
        <v>37000</v>
      </c>
      <c r="G108" s="17" t="n">
        <v>15000</v>
      </c>
    </row>
    <row r="109" customFormat="false" ht="15.75" hidden="false" customHeight="true" outlineLevel="0" collapsed="false">
      <c r="A109" s="13" t="n">
        <v>106</v>
      </c>
      <c r="B109" s="14"/>
      <c r="C109" s="16" t="s">
        <v>205</v>
      </c>
      <c r="D109" s="16" t="s">
        <v>223</v>
      </c>
      <c r="E109" s="16" t="s">
        <v>224</v>
      </c>
      <c r="F109" s="17" t="n">
        <v>30000</v>
      </c>
      <c r="G109" s="17" t="n">
        <v>15000</v>
      </c>
    </row>
    <row r="110" customFormat="false" ht="15.75" hidden="false" customHeight="true" outlineLevel="0" collapsed="false">
      <c r="A110" s="13" t="n">
        <v>107</v>
      </c>
      <c r="B110" s="14"/>
      <c r="C110" s="16" t="s">
        <v>205</v>
      </c>
      <c r="D110" s="16" t="s">
        <v>225</v>
      </c>
      <c r="E110" s="16" t="s">
        <v>224</v>
      </c>
      <c r="F110" s="17" t="n">
        <v>9000</v>
      </c>
      <c r="G110" s="17" t="n">
        <v>4000</v>
      </c>
    </row>
    <row r="111" customFormat="false" ht="15.75" hidden="false" customHeight="true" outlineLevel="0" collapsed="false">
      <c r="A111" s="13" t="n">
        <v>108</v>
      </c>
      <c r="B111" s="14"/>
      <c r="C111" s="16" t="s">
        <v>205</v>
      </c>
      <c r="D111" s="16" t="s">
        <v>226</v>
      </c>
      <c r="E111" s="16" t="s">
        <v>227</v>
      </c>
      <c r="F111" s="17" t="n">
        <v>6000</v>
      </c>
      <c r="G111" s="17" t="n">
        <v>3000</v>
      </c>
    </row>
    <row r="112" customFormat="false" ht="15.75" hidden="false" customHeight="true" outlineLevel="0" collapsed="false">
      <c r="A112" s="13" t="n">
        <v>109</v>
      </c>
      <c r="B112" s="14"/>
      <c r="C112" s="16" t="s">
        <v>205</v>
      </c>
      <c r="D112" s="16" t="s">
        <v>228</v>
      </c>
      <c r="E112" s="16" t="s">
        <v>229</v>
      </c>
      <c r="F112" s="17" t="n">
        <v>15000</v>
      </c>
      <c r="G112" s="17" t="n">
        <v>12500</v>
      </c>
    </row>
    <row r="113" customFormat="false" ht="15.75" hidden="false" customHeight="true" outlineLevel="0" collapsed="false">
      <c r="A113" s="13" t="n">
        <v>110</v>
      </c>
      <c r="B113" s="14"/>
      <c r="C113" s="16" t="s">
        <v>205</v>
      </c>
      <c r="D113" s="16" t="s">
        <v>230</v>
      </c>
      <c r="E113" s="16" t="s">
        <v>231</v>
      </c>
      <c r="F113" s="17" t="n">
        <v>26000</v>
      </c>
      <c r="G113" s="17" t="n">
        <v>10000</v>
      </c>
    </row>
    <row r="114" customFormat="false" ht="15.75" hidden="false" customHeight="true" outlineLevel="0" collapsed="false">
      <c r="A114" s="13" t="n">
        <v>111</v>
      </c>
      <c r="B114" s="14"/>
      <c r="C114" s="16" t="s">
        <v>205</v>
      </c>
      <c r="D114" s="16" t="s">
        <v>232</v>
      </c>
      <c r="E114" s="16" t="s">
        <v>233</v>
      </c>
      <c r="F114" s="17" t="n">
        <v>50000</v>
      </c>
      <c r="G114" s="17" t="n">
        <v>25000</v>
      </c>
    </row>
    <row r="115" customFormat="false" ht="15.75" hidden="false" customHeight="true" outlineLevel="0" collapsed="false">
      <c r="A115" s="13" t="n">
        <v>112</v>
      </c>
      <c r="B115" s="14"/>
      <c r="C115" s="16" t="s">
        <v>205</v>
      </c>
      <c r="D115" s="16" t="s">
        <v>234</v>
      </c>
      <c r="E115" s="16" t="s">
        <v>235</v>
      </c>
      <c r="F115" s="17" t="n">
        <v>30000</v>
      </c>
      <c r="G115" s="17" t="n">
        <v>15000</v>
      </c>
    </row>
    <row r="116" customFormat="false" ht="15.75" hidden="false" customHeight="true" outlineLevel="0" collapsed="false">
      <c r="A116" s="13" t="n">
        <v>113</v>
      </c>
      <c r="B116" s="14"/>
      <c r="C116" s="16" t="s">
        <v>205</v>
      </c>
      <c r="D116" s="16" t="s">
        <v>236</v>
      </c>
      <c r="E116" s="16" t="s">
        <v>237</v>
      </c>
      <c r="F116" s="17" t="n">
        <v>5000</v>
      </c>
      <c r="G116" s="17" t="n">
        <v>2500</v>
      </c>
    </row>
    <row r="117" customFormat="false" ht="15.75" hidden="false" customHeight="true" outlineLevel="0" collapsed="false">
      <c r="A117" s="13" t="n">
        <v>114</v>
      </c>
      <c r="B117" s="14"/>
      <c r="C117" s="16" t="s">
        <v>205</v>
      </c>
      <c r="D117" s="16" t="s">
        <v>238</v>
      </c>
      <c r="E117" s="16" t="s">
        <v>239</v>
      </c>
      <c r="F117" s="17" t="n">
        <v>49000</v>
      </c>
      <c r="G117" s="17" t="n">
        <v>25000</v>
      </c>
    </row>
    <row r="118" customFormat="false" ht="15.75" hidden="false" customHeight="true" outlineLevel="0" collapsed="false">
      <c r="A118" s="13" t="n">
        <v>115</v>
      </c>
      <c r="B118" s="14"/>
      <c r="C118" s="16" t="s">
        <v>205</v>
      </c>
      <c r="D118" s="16" t="s">
        <v>240</v>
      </c>
      <c r="E118" s="16" t="s">
        <v>241</v>
      </c>
      <c r="F118" s="17" t="n">
        <v>20000</v>
      </c>
      <c r="G118" s="17" t="n">
        <v>10000</v>
      </c>
    </row>
    <row r="119" customFormat="false" ht="15.75" hidden="false" customHeight="true" outlineLevel="0" collapsed="false">
      <c r="A119" s="13" t="n">
        <v>116</v>
      </c>
      <c r="B119" s="14"/>
      <c r="C119" s="16" t="s">
        <v>205</v>
      </c>
      <c r="D119" s="16" t="s">
        <v>242</v>
      </c>
      <c r="E119" s="16" t="s">
        <v>243</v>
      </c>
      <c r="F119" s="17" t="n">
        <v>14000</v>
      </c>
      <c r="G119" s="17" t="n">
        <v>7000</v>
      </c>
    </row>
    <row r="120" customFormat="false" ht="15.75" hidden="false" customHeight="true" outlineLevel="0" collapsed="false">
      <c r="A120" s="13" t="n">
        <v>117</v>
      </c>
      <c r="B120" s="14"/>
      <c r="C120" s="16" t="s">
        <v>244</v>
      </c>
      <c r="D120" s="16" t="s">
        <v>245</v>
      </c>
      <c r="E120" s="16" t="s">
        <v>246</v>
      </c>
      <c r="F120" s="17" t="n">
        <v>9870</v>
      </c>
      <c r="G120" s="17" t="n">
        <v>3500</v>
      </c>
    </row>
    <row r="121" customFormat="false" ht="15.75" hidden="false" customHeight="true" outlineLevel="0" collapsed="false">
      <c r="A121" s="13" t="n">
        <v>118</v>
      </c>
      <c r="B121" s="14"/>
      <c r="C121" s="16" t="s">
        <v>244</v>
      </c>
      <c r="D121" s="16" t="s">
        <v>247</v>
      </c>
      <c r="E121" s="16" t="s">
        <v>248</v>
      </c>
      <c r="F121" s="17" t="n">
        <v>5500</v>
      </c>
      <c r="G121" s="17" t="n">
        <v>2200</v>
      </c>
    </row>
    <row r="122" s="24" customFormat="true" ht="15.75" hidden="false" customHeight="true" outlineLevel="0" collapsed="false">
      <c r="A122" s="13" t="n">
        <v>119</v>
      </c>
      <c r="B122" s="14" t="s">
        <v>249</v>
      </c>
      <c r="C122" s="21" t="s">
        <v>250</v>
      </c>
      <c r="D122" s="21" t="s">
        <v>251</v>
      </c>
      <c r="E122" s="22"/>
      <c r="F122" s="23" t="n">
        <v>90000</v>
      </c>
      <c r="G122" s="23" t="n">
        <v>20000</v>
      </c>
    </row>
    <row r="123" s="24" customFormat="true" ht="15.75" hidden="false" customHeight="true" outlineLevel="0" collapsed="false">
      <c r="A123" s="13" t="n">
        <v>120</v>
      </c>
      <c r="B123" s="14"/>
      <c r="C123" s="21" t="s">
        <v>250</v>
      </c>
      <c r="D123" s="21" t="s">
        <v>252</v>
      </c>
      <c r="E123" s="22"/>
      <c r="F123" s="23" t="n">
        <v>15000</v>
      </c>
      <c r="G123" s="23" t="n">
        <v>10000</v>
      </c>
    </row>
    <row r="124" s="24" customFormat="true" ht="15.75" hidden="false" customHeight="true" outlineLevel="0" collapsed="false">
      <c r="A124" s="13" t="n">
        <v>121</v>
      </c>
      <c r="B124" s="14"/>
      <c r="C124" s="21" t="s">
        <v>250</v>
      </c>
      <c r="D124" s="21" t="s">
        <v>253</v>
      </c>
      <c r="E124" s="22"/>
      <c r="F124" s="23" t="n">
        <v>10000</v>
      </c>
      <c r="G124" s="23" t="n">
        <v>10000</v>
      </c>
    </row>
    <row r="125" s="24" customFormat="true" ht="15.75" hidden="false" customHeight="true" outlineLevel="0" collapsed="false">
      <c r="A125" s="13" t="n">
        <v>122</v>
      </c>
      <c r="B125" s="14"/>
      <c r="C125" s="21" t="s">
        <v>250</v>
      </c>
      <c r="D125" s="21" t="s">
        <v>254</v>
      </c>
      <c r="E125" s="21" t="s">
        <v>255</v>
      </c>
      <c r="F125" s="23" t="n">
        <v>10000</v>
      </c>
      <c r="G125" s="23" t="n">
        <v>10000</v>
      </c>
    </row>
    <row r="126" s="24" customFormat="true" ht="15.75" hidden="false" customHeight="true" outlineLevel="0" collapsed="false">
      <c r="A126" s="13" t="n">
        <v>123</v>
      </c>
      <c r="B126" s="14"/>
      <c r="C126" s="21" t="s">
        <v>250</v>
      </c>
      <c r="D126" s="21" t="s">
        <v>256</v>
      </c>
      <c r="E126" s="21" t="s">
        <v>257</v>
      </c>
      <c r="F126" s="23" t="n">
        <v>5845</v>
      </c>
      <c r="G126" s="23" t="n">
        <v>10000</v>
      </c>
    </row>
    <row r="127" s="24" customFormat="true" ht="15.75" hidden="false" customHeight="true" outlineLevel="0" collapsed="false">
      <c r="A127" s="13" t="n">
        <v>124</v>
      </c>
      <c r="B127" s="14"/>
      <c r="C127" s="21" t="s">
        <v>250</v>
      </c>
      <c r="D127" s="21" t="s">
        <v>258</v>
      </c>
      <c r="E127" s="21" t="s">
        <v>259</v>
      </c>
      <c r="F127" s="23" t="n">
        <v>8000</v>
      </c>
      <c r="G127" s="23" t="n">
        <v>10000</v>
      </c>
    </row>
    <row r="128" s="24" customFormat="true" ht="15.75" hidden="false" customHeight="true" outlineLevel="0" collapsed="false">
      <c r="A128" s="13" t="n">
        <v>125</v>
      </c>
      <c r="B128" s="14"/>
      <c r="C128" s="21" t="s">
        <v>250</v>
      </c>
      <c r="D128" s="21" t="s">
        <v>260</v>
      </c>
      <c r="E128" s="21" t="s">
        <v>257</v>
      </c>
      <c r="F128" s="23" t="n">
        <v>9046</v>
      </c>
      <c r="G128" s="23" t="n">
        <v>13000</v>
      </c>
    </row>
    <row r="129" s="24" customFormat="true" ht="15.75" hidden="false" customHeight="true" outlineLevel="0" collapsed="false">
      <c r="A129" s="13" t="n">
        <v>126</v>
      </c>
      <c r="B129" s="14"/>
      <c r="C129" s="21" t="s">
        <v>250</v>
      </c>
      <c r="D129" s="21" t="s">
        <v>261</v>
      </c>
      <c r="E129" s="21" t="s">
        <v>262</v>
      </c>
      <c r="F129" s="23" t="n">
        <v>117000</v>
      </c>
      <c r="G129" s="23" t="n">
        <v>10000</v>
      </c>
    </row>
    <row r="130" s="24" customFormat="true" ht="15.75" hidden="false" customHeight="true" outlineLevel="0" collapsed="false">
      <c r="A130" s="13" t="n">
        <v>127</v>
      </c>
      <c r="B130" s="14"/>
      <c r="C130" s="21" t="s">
        <v>250</v>
      </c>
      <c r="D130" s="21" t="s">
        <v>263</v>
      </c>
      <c r="E130" s="21" t="s">
        <v>262</v>
      </c>
      <c r="F130" s="23" t="n">
        <v>110000</v>
      </c>
      <c r="G130" s="23" t="n">
        <v>10000</v>
      </c>
    </row>
    <row r="131" s="24" customFormat="true" ht="15.75" hidden="false" customHeight="true" outlineLevel="0" collapsed="false">
      <c r="A131" s="13" t="n">
        <v>128</v>
      </c>
      <c r="B131" s="14"/>
      <c r="C131" s="21" t="s">
        <v>250</v>
      </c>
      <c r="D131" s="21" t="s">
        <v>264</v>
      </c>
      <c r="E131" s="21" t="s">
        <v>265</v>
      </c>
      <c r="F131" s="23" t="n">
        <v>60035</v>
      </c>
      <c r="G131" s="23" t="n">
        <v>1200</v>
      </c>
    </row>
    <row r="132" s="24" customFormat="true" ht="15.75" hidden="false" customHeight="true" outlineLevel="0" collapsed="false">
      <c r="A132" s="13" t="n">
        <v>129</v>
      </c>
      <c r="B132" s="14"/>
      <c r="C132" s="21" t="s">
        <v>250</v>
      </c>
      <c r="D132" s="21" t="s">
        <v>266</v>
      </c>
      <c r="E132" s="21" t="s">
        <v>267</v>
      </c>
      <c r="F132" s="23" t="n">
        <v>324000</v>
      </c>
      <c r="G132" s="23" t="n">
        <v>2500</v>
      </c>
    </row>
    <row r="133" s="24" customFormat="true" ht="15.75" hidden="false" customHeight="true" outlineLevel="0" collapsed="false">
      <c r="A133" s="13" t="n">
        <v>130</v>
      </c>
      <c r="B133" s="14"/>
      <c r="C133" s="21" t="s">
        <v>250</v>
      </c>
      <c r="D133" s="21" t="s">
        <v>268</v>
      </c>
      <c r="E133" s="21" t="s">
        <v>269</v>
      </c>
      <c r="F133" s="23" t="n">
        <v>15000</v>
      </c>
      <c r="G133" s="23" t="n">
        <v>2000</v>
      </c>
    </row>
    <row r="134" s="24" customFormat="true" ht="15.75" hidden="false" customHeight="true" outlineLevel="0" collapsed="false">
      <c r="A134" s="13" t="n">
        <v>131</v>
      </c>
      <c r="B134" s="14"/>
      <c r="C134" s="21" t="s">
        <v>250</v>
      </c>
      <c r="D134" s="21" t="s">
        <v>270</v>
      </c>
      <c r="E134" s="21" t="s">
        <v>271</v>
      </c>
      <c r="F134" s="23" t="n">
        <v>8900</v>
      </c>
      <c r="G134" s="23" t="n">
        <v>2000</v>
      </c>
    </row>
    <row r="135" s="24" customFormat="true" ht="15.75" hidden="false" customHeight="true" outlineLevel="0" collapsed="false">
      <c r="A135" s="13" t="n">
        <v>132</v>
      </c>
      <c r="B135" s="14"/>
      <c r="C135" s="21" t="s">
        <v>250</v>
      </c>
      <c r="D135" s="21" t="s">
        <v>272</v>
      </c>
      <c r="E135" s="21" t="s">
        <v>273</v>
      </c>
      <c r="F135" s="23" t="n">
        <v>3850</v>
      </c>
      <c r="G135" s="23" t="n">
        <v>1500</v>
      </c>
    </row>
    <row r="136" s="24" customFormat="true" ht="15.75" hidden="false" customHeight="true" outlineLevel="0" collapsed="false">
      <c r="A136" s="13" t="n">
        <v>133</v>
      </c>
      <c r="B136" s="14"/>
      <c r="C136" s="21" t="s">
        <v>250</v>
      </c>
      <c r="D136" s="21" t="s">
        <v>274</v>
      </c>
      <c r="E136" s="21" t="s">
        <v>275</v>
      </c>
      <c r="F136" s="23" t="n">
        <v>25200</v>
      </c>
      <c r="G136" s="23" t="n">
        <v>1500</v>
      </c>
    </row>
    <row r="137" s="24" customFormat="true" ht="15.75" hidden="false" customHeight="true" outlineLevel="0" collapsed="false">
      <c r="A137" s="13" t="n">
        <v>134</v>
      </c>
      <c r="B137" s="14"/>
      <c r="C137" s="21" t="s">
        <v>250</v>
      </c>
      <c r="D137" s="21" t="s">
        <v>276</v>
      </c>
      <c r="E137" s="21" t="s">
        <v>277</v>
      </c>
      <c r="F137" s="23" t="n">
        <v>19600</v>
      </c>
      <c r="G137" s="23" t="n">
        <v>1200</v>
      </c>
    </row>
    <row r="138" s="24" customFormat="true" ht="15.75" hidden="false" customHeight="true" outlineLevel="0" collapsed="false">
      <c r="A138" s="13" t="n">
        <v>135</v>
      </c>
      <c r="B138" s="14"/>
      <c r="C138" s="21" t="s">
        <v>250</v>
      </c>
      <c r="D138" s="21" t="s">
        <v>278</v>
      </c>
      <c r="E138" s="21" t="s">
        <v>279</v>
      </c>
      <c r="F138" s="23" t="n">
        <v>10000</v>
      </c>
      <c r="G138" s="23" t="n">
        <v>800</v>
      </c>
    </row>
    <row r="139" s="24" customFormat="true" ht="15.75" hidden="false" customHeight="true" outlineLevel="0" collapsed="false">
      <c r="A139" s="13" t="n">
        <v>136</v>
      </c>
      <c r="B139" s="14"/>
      <c r="C139" s="21" t="s">
        <v>250</v>
      </c>
      <c r="D139" s="21" t="s">
        <v>54</v>
      </c>
      <c r="E139" s="21" t="s">
        <v>54</v>
      </c>
      <c r="F139" s="23" t="n">
        <v>22000</v>
      </c>
      <c r="G139" s="23" t="n">
        <v>2000</v>
      </c>
    </row>
    <row r="140" s="24" customFormat="true" ht="15.75" hidden="false" customHeight="true" outlineLevel="0" collapsed="false">
      <c r="A140" s="13" t="n">
        <v>137</v>
      </c>
      <c r="B140" s="14"/>
      <c r="C140" s="21" t="s">
        <v>250</v>
      </c>
      <c r="D140" s="21" t="s">
        <v>280</v>
      </c>
      <c r="E140" s="21" t="s">
        <v>281</v>
      </c>
      <c r="F140" s="23" t="n">
        <v>6500</v>
      </c>
      <c r="G140" s="23" t="n">
        <v>6000</v>
      </c>
    </row>
    <row r="141" s="24" customFormat="true" ht="15.75" hidden="false" customHeight="true" outlineLevel="0" collapsed="false">
      <c r="A141" s="13" t="n">
        <v>138</v>
      </c>
      <c r="B141" s="14"/>
      <c r="C141" s="21" t="s">
        <v>250</v>
      </c>
      <c r="D141" s="21" t="s">
        <v>282</v>
      </c>
      <c r="E141" s="21" t="s">
        <v>283</v>
      </c>
      <c r="F141" s="23" t="n">
        <v>35000</v>
      </c>
      <c r="G141" s="23" t="n">
        <v>1500</v>
      </c>
    </row>
    <row r="142" s="24" customFormat="true" ht="15.75" hidden="false" customHeight="true" outlineLevel="0" collapsed="false">
      <c r="A142" s="13" t="n">
        <v>139</v>
      </c>
      <c r="B142" s="14"/>
      <c r="C142" s="21" t="s">
        <v>250</v>
      </c>
      <c r="D142" s="22" t="s">
        <v>284</v>
      </c>
      <c r="E142" s="21" t="s">
        <v>285</v>
      </c>
      <c r="F142" s="23" t="n">
        <v>10000</v>
      </c>
      <c r="G142" s="23" t="n">
        <v>5000</v>
      </c>
    </row>
    <row r="143" s="24" customFormat="true" ht="15.75" hidden="false" customHeight="true" outlineLevel="0" collapsed="false">
      <c r="A143" s="13" t="n">
        <v>140</v>
      </c>
      <c r="B143" s="14"/>
      <c r="C143" s="21" t="s">
        <v>250</v>
      </c>
      <c r="D143" s="21" t="s">
        <v>286</v>
      </c>
      <c r="E143" s="21" t="s">
        <v>287</v>
      </c>
      <c r="F143" s="23" t="n">
        <v>6000</v>
      </c>
      <c r="G143" s="23" t="n">
        <v>3000</v>
      </c>
    </row>
    <row r="144" s="24" customFormat="true" ht="15.75" hidden="false" customHeight="true" outlineLevel="0" collapsed="false">
      <c r="A144" s="13" t="n">
        <v>141</v>
      </c>
      <c r="B144" s="14"/>
      <c r="C144" s="21" t="s">
        <v>250</v>
      </c>
      <c r="D144" s="21" t="s">
        <v>288</v>
      </c>
      <c r="E144" s="21" t="s">
        <v>289</v>
      </c>
      <c r="F144" s="23" t="n">
        <v>10000</v>
      </c>
      <c r="G144" s="23" t="n">
        <v>800</v>
      </c>
    </row>
    <row r="145" s="24" customFormat="true" ht="15.75" hidden="false" customHeight="true" outlineLevel="0" collapsed="false">
      <c r="A145" s="13" t="n">
        <v>142</v>
      </c>
      <c r="B145" s="14"/>
      <c r="C145" s="21" t="s">
        <v>250</v>
      </c>
      <c r="D145" s="21" t="s">
        <v>290</v>
      </c>
      <c r="E145" s="21" t="s">
        <v>291</v>
      </c>
      <c r="F145" s="23" t="n">
        <v>10000</v>
      </c>
      <c r="G145" s="23" t="n">
        <v>1000</v>
      </c>
    </row>
    <row r="146" s="24" customFormat="true" ht="15.75" hidden="false" customHeight="true" outlineLevel="0" collapsed="false">
      <c r="A146" s="13" t="n">
        <v>143</v>
      </c>
      <c r="B146" s="14"/>
      <c r="C146" s="21" t="s">
        <v>250</v>
      </c>
      <c r="D146" s="21" t="s">
        <v>292</v>
      </c>
      <c r="E146" s="21" t="s">
        <v>293</v>
      </c>
      <c r="F146" s="23" t="n">
        <v>10000</v>
      </c>
      <c r="G146" s="23" t="n">
        <v>1000</v>
      </c>
    </row>
    <row r="147" s="24" customFormat="true" ht="15.75" hidden="false" customHeight="true" outlineLevel="0" collapsed="false">
      <c r="A147" s="13" t="n">
        <v>144</v>
      </c>
      <c r="B147" s="14"/>
      <c r="C147" s="21" t="s">
        <v>250</v>
      </c>
      <c r="D147" s="21" t="s">
        <v>294</v>
      </c>
      <c r="E147" s="21" t="s">
        <v>295</v>
      </c>
      <c r="F147" s="23" t="n">
        <v>8000</v>
      </c>
      <c r="G147" s="23" t="n">
        <v>800</v>
      </c>
    </row>
    <row r="148" s="24" customFormat="true" ht="15.75" hidden="false" customHeight="true" outlineLevel="0" collapsed="false">
      <c r="A148" s="13" t="n">
        <v>145</v>
      </c>
      <c r="B148" s="14"/>
      <c r="C148" s="21" t="s">
        <v>250</v>
      </c>
      <c r="D148" s="21" t="s">
        <v>296</v>
      </c>
      <c r="E148" s="21" t="s">
        <v>297</v>
      </c>
      <c r="F148" s="23" t="n">
        <v>8000</v>
      </c>
      <c r="G148" s="23" t="n">
        <v>800</v>
      </c>
    </row>
    <row r="149" s="24" customFormat="true" ht="15.75" hidden="false" customHeight="true" outlineLevel="0" collapsed="false">
      <c r="A149" s="13" t="n">
        <v>146</v>
      </c>
      <c r="B149" s="14"/>
      <c r="C149" s="21" t="s">
        <v>250</v>
      </c>
      <c r="D149" s="21" t="s">
        <v>298</v>
      </c>
      <c r="E149" s="21" t="s">
        <v>299</v>
      </c>
      <c r="F149" s="23" t="n">
        <v>10000</v>
      </c>
      <c r="G149" s="23" t="n">
        <v>1000</v>
      </c>
    </row>
    <row r="150" s="24" customFormat="true" ht="15.75" hidden="false" customHeight="true" outlineLevel="0" collapsed="false">
      <c r="A150" s="13" t="n">
        <v>147</v>
      </c>
      <c r="B150" s="14"/>
      <c r="C150" s="21" t="s">
        <v>250</v>
      </c>
      <c r="D150" s="21" t="s">
        <v>300</v>
      </c>
      <c r="E150" s="21" t="s">
        <v>301</v>
      </c>
      <c r="F150" s="23" t="n">
        <v>5000</v>
      </c>
      <c r="G150" s="23" t="n">
        <v>800</v>
      </c>
    </row>
    <row r="151" s="24" customFormat="true" ht="15.75" hidden="false" customHeight="true" outlineLevel="0" collapsed="false">
      <c r="A151" s="13" t="n">
        <v>148</v>
      </c>
      <c r="B151" s="14"/>
      <c r="C151" s="21" t="s">
        <v>250</v>
      </c>
      <c r="D151" s="21" t="s">
        <v>302</v>
      </c>
      <c r="E151" s="21" t="s">
        <v>303</v>
      </c>
      <c r="F151" s="23" t="n">
        <v>10000</v>
      </c>
      <c r="G151" s="23" t="n">
        <v>1500</v>
      </c>
    </row>
    <row r="152" s="24" customFormat="true" ht="15.75" hidden="false" customHeight="true" outlineLevel="0" collapsed="false">
      <c r="A152" s="13" t="n">
        <v>149</v>
      </c>
      <c r="B152" s="14"/>
      <c r="C152" s="21" t="s">
        <v>250</v>
      </c>
      <c r="D152" s="21" t="s">
        <v>304</v>
      </c>
      <c r="E152" s="21" t="s">
        <v>305</v>
      </c>
      <c r="F152" s="23" t="n">
        <v>5000</v>
      </c>
      <c r="G152" s="23" t="n">
        <v>4000</v>
      </c>
    </row>
    <row r="153" s="24" customFormat="true" ht="15.75" hidden="false" customHeight="true" outlineLevel="0" collapsed="false">
      <c r="A153" s="13" t="n">
        <v>150</v>
      </c>
      <c r="B153" s="14"/>
      <c r="C153" s="21" t="s">
        <v>250</v>
      </c>
      <c r="D153" s="21" t="s">
        <v>306</v>
      </c>
      <c r="E153" s="21" t="s">
        <v>307</v>
      </c>
      <c r="F153" s="23" t="n">
        <v>5000</v>
      </c>
      <c r="G153" s="23" t="n">
        <v>4000</v>
      </c>
    </row>
    <row r="154" s="24" customFormat="true" ht="15.75" hidden="false" customHeight="true" outlineLevel="0" collapsed="false">
      <c r="A154" s="13" t="n">
        <v>151</v>
      </c>
      <c r="B154" s="14"/>
      <c r="C154" s="21" t="s">
        <v>308</v>
      </c>
      <c r="D154" s="21" t="s">
        <v>309</v>
      </c>
      <c r="E154" s="21" t="s">
        <v>310</v>
      </c>
      <c r="F154" s="23" t="n">
        <v>20000</v>
      </c>
      <c r="G154" s="23" t="n">
        <v>5000</v>
      </c>
    </row>
    <row r="155" s="24" customFormat="true" ht="15.75" hidden="false" customHeight="true" outlineLevel="0" collapsed="false">
      <c r="A155" s="13" t="n">
        <v>152</v>
      </c>
      <c r="B155" s="14"/>
      <c r="C155" s="21" t="s">
        <v>308</v>
      </c>
      <c r="D155" s="21" t="s">
        <v>311</v>
      </c>
      <c r="E155" s="21" t="s">
        <v>312</v>
      </c>
      <c r="F155" s="23" t="n">
        <v>24000</v>
      </c>
      <c r="G155" s="23" t="n">
        <v>3000</v>
      </c>
    </row>
    <row r="156" s="24" customFormat="true" ht="15.75" hidden="false" customHeight="true" outlineLevel="0" collapsed="false">
      <c r="A156" s="13" t="n">
        <v>153</v>
      </c>
      <c r="B156" s="14"/>
      <c r="C156" s="21" t="s">
        <v>308</v>
      </c>
      <c r="D156" s="21" t="s">
        <v>313</v>
      </c>
      <c r="E156" s="21" t="s">
        <v>314</v>
      </c>
      <c r="F156" s="23" t="n">
        <v>30000</v>
      </c>
      <c r="G156" s="23" t="n">
        <v>10000</v>
      </c>
    </row>
    <row r="157" s="24" customFormat="true" ht="15.75" hidden="false" customHeight="true" outlineLevel="0" collapsed="false">
      <c r="A157" s="13" t="n">
        <v>154</v>
      </c>
      <c r="B157" s="14"/>
      <c r="C157" s="21" t="s">
        <v>308</v>
      </c>
      <c r="D157" s="21" t="s">
        <v>315</v>
      </c>
      <c r="E157" s="21" t="s">
        <v>315</v>
      </c>
      <c r="F157" s="23" t="n">
        <v>15000</v>
      </c>
      <c r="G157" s="23" t="n">
        <v>5000</v>
      </c>
    </row>
    <row r="158" s="24" customFormat="true" ht="15.75" hidden="false" customHeight="true" outlineLevel="0" collapsed="false">
      <c r="A158" s="13" t="n">
        <v>155</v>
      </c>
      <c r="B158" s="14"/>
      <c r="C158" s="21" t="s">
        <v>308</v>
      </c>
      <c r="D158" s="21" t="s">
        <v>316</v>
      </c>
      <c r="E158" s="21" t="s">
        <v>317</v>
      </c>
      <c r="F158" s="23" t="n">
        <v>5880</v>
      </c>
      <c r="G158" s="23" t="n">
        <v>1000</v>
      </c>
    </row>
    <row r="159" s="24" customFormat="true" ht="15.75" hidden="false" customHeight="true" outlineLevel="0" collapsed="false">
      <c r="A159" s="13" t="n">
        <v>156</v>
      </c>
      <c r="B159" s="14"/>
      <c r="C159" s="21" t="s">
        <v>308</v>
      </c>
      <c r="D159" s="21" t="s">
        <v>318</v>
      </c>
      <c r="E159" s="21" t="s">
        <v>319</v>
      </c>
      <c r="F159" s="23" t="n">
        <v>7000</v>
      </c>
      <c r="G159" s="23" t="n">
        <v>2500</v>
      </c>
    </row>
    <row r="160" s="24" customFormat="true" ht="15.75" hidden="false" customHeight="true" outlineLevel="0" collapsed="false">
      <c r="A160" s="13" t="n">
        <v>157</v>
      </c>
      <c r="B160" s="14"/>
      <c r="C160" s="21" t="s">
        <v>308</v>
      </c>
      <c r="D160" s="21" t="s">
        <v>320</v>
      </c>
      <c r="E160" s="21" t="s">
        <v>320</v>
      </c>
      <c r="F160" s="23" t="n">
        <v>6000</v>
      </c>
      <c r="G160" s="23" t="n">
        <v>1200</v>
      </c>
    </row>
    <row r="161" s="24" customFormat="true" ht="15.75" hidden="false" customHeight="true" outlineLevel="0" collapsed="false">
      <c r="A161" s="13" t="n">
        <v>158</v>
      </c>
      <c r="B161" s="14"/>
      <c r="C161" s="21" t="s">
        <v>308</v>
      </c>
      <c r="D161" s="21" t="s">
        <v>321</v>
      </c>
      <c r="E161" s="21" t="s">
        <v>322</v>
      </c>
      <c r="F161" s="23" t="n">
        <v>5600</v>
      </c>
      <c r="G161" s="23" t="n">
        <v>2200</v>
      </c>
    </row>
    <row r="162" s="24" customFormat="true" ht="15.75" hidden="false" customHeight="true" outlineLevel="0" collapsed="false">
      <c r="A162" s="13" t="n">
        <v>159</v>
      </c>
      <c r="B162" s="14"/>
      <c r="C162" s="21" t="s">
        <v>308</v>
      </c>
      <c r="D162" s="21" t="s">
        <v>323</v>
      </c>
      <c r="E162" s="21" t="s">
        <v>324</v>
      </c>
      <c r="F162" s="23" t="n">
        <v>7113</v>
      </c>
      <c r="G162" s="23" t="n">
        <v>2800</v>
      </c>
    </row>
    <row r="163" s="24" customFormat="true" ht="15.75" hidden="false" customHeight="true" outlineLevel="0" collapsed="false">
      <c r="A163" s="13" t="n">
        <v>160</v>
      </c>
      <c r="B163" s="14"/>
      <c r="C163" s="21" t="s">
        <v>308</v>
      </c>
      <c r="D163" s="21" t="s">
        <v>325</v>
      </c>
      <c r="E163" s="21" t="s">
        <v>326</v>
      </c>
      <c r="F163" s="23" t="n">
        <v>6296</v>
      </c>
      <c r="G163" s="23" t="n">
        <v>1350</v>
      </c>
    </row>
    <row r="164" s="24" customFormat="true" ht="15.75" hidden="false" customHeight="true" outlineLevel="0" collapsed="false">
      <c r="A164" s="13" t="n">
        <v>161</v>
      </c>
      <c r="B164" s="14"/>
      <c r="C164" s="21" t="s">
        <v>308</v>
      </c>
      <c r="D164" s="21" t="s">
        <v>327</v>
      </c>
      <c r="E164" s="21" t="s">
        <v>328</v>
      </c>
      <c r="F164" s="23" t="n">
        <v>7500</v>
      </c>
      <c r="G164" s="23" t="n">
        <v>2700</v>
      </c>
    </row>
    <row r="165" s="24" customFormat="true" ht="15.75" hidden="false" customHeight="true" outlineLevel="0" collapsed="false">
      <c r="A165" s="13" t="n">
        <v>162</v>
      </c>
      <c r="B165" s="14"/>
      <c r="C165" s="21" t="s">
        <v>308</v>
      </c>
      <c r="D165" s="21" t="s">
        <v>329</v>
      </c>
      <c r="E165" s="21" t="s">
        <v>330</v>
      </c>
      <c r="F165" s="23" t="n">
        <v>5000</v>
      </c>
      <c r="G165" s="23" t="n">
        <v>5000</v>
      </c>
    </row>
    <row r="166" s="24" customFormat="true" ht="15.75" hidden="false" customHeight="true" outlineLevel="0" collapsed="false">
      <c r="A166" s="13" t="n">
        <v>163</v>
      </c>
      <c r="B166" s="14"/>
      <c r="C166" s="21" t="s">
        <v>308</v>
      </c>
      <c r="D166" s="21" t="s">
        <v>331</v>
      </c>
      <c r="E166" s="21" t="s">
        <v>332</v>
      </c>
      <c r="F166" s="23" t="n">
        <v>11368</v>
      </c>
      <c r="G166" s="23" t="n">
        <v>7100</v>
      </c>
    </row>
    <row r="167" s="24" customFormat="true" ht="15.75" hidden="false" customHeight="true" outlineLevel="0" collapsed="false">
      <c r="A167" s="13" t="n">
        <v>164</v>
      </c>
      <c r="B167" s="14"/>
      <c r="C167" s="21" t="s">
        <v>308</v>
      </c>
      <c r="D167" s="21" t="s">
        <v>333</v>
      </c>
      <c r="E167" s="21" t="s">
        <v>334</v>
      </c>
      <c r="F167" s="23" t="n">
        <v>8000</v>
      </c>
      <c r="G167" s="23" t="n">
        <v>8000</v>
      </c>
    </row>
    <row r="168" s="24" customFormat="true" ht="15.75" hidden="false" customHeight="true" outlineLevel="0" collapsed="false">
      <c r="A168" s="13" t="n">
        <v>165</v>
      </c>
      <c r="B168" s="14"/>
      <c r="C168" s="21" t="s">
        <v>308</v>
      </c>
      <c r="D168" s="21" t="s">
        <v>335</v>
      </c>
      <c r="E168" s="21" t="s">
        <v>336</v>
      </c>
      <c r="F168" s="23" t="n">
        <v>5000</v>
      </c>
      <c r="G168" s="23" t="n">
        <v>5000</v>
      </c>
    </row>
    <row r="169" s="24" customFormat="true" ht="15.75" hidden="false" customHeight="true" outlineLevel="0" collapsed="false">
      <c r="A169" s="13" t="n">
        <v>166</v>
      </c>
      <c r="B169" s="14"/>
      <c r="C169" s="21" t="s">
        <v>308</v>
      </c>
      <c r="D169" s="21" t="s">
        <v>337</v>
      </c>
      <c r="E169" s="21" t="s">
        <v>338</v>
      </c>
      <c r="F169" s="23" t="n">
        <v>5000</v>
      </c>
      <c r="G169" s="23" t="n">
        <v>5000</v>
      </c>
    </row>
    <row r="170" s="24" customFormat="true" ht="15.75" hidden="false" customHeight="true" outlineLevel="0" collapsed="false">
      <c r="A170" s="13" t="n">
        <v>167</v>
      </c>
      <c r="B170" s="14"/>
      <c r="C170" s="21" t="s">
        <v>308</v>
      </c>
      <c r="D170" s="21" t="s">
        <v>339</v>
      </c>
      <c r="E170" s="21" t="s">
        <v>340</v>
      </c>
      <c r="F170" s="23" t="n">
        <v>5000</v>
      </c>
      <c r="G170" s="23" t="n">
        <v>5000</v>
      </c>
    </row>
    <row r="171" s="24" customFormat="true" ht="15.75" hidden="false" customHeight="true" outlineLevel="0" collapsed="false">
      <c r="A171" s="13" t="n">
        <v>168</v>
      </c>
      <c r="B171" s="14"/>
      <c r="C171" s="21" t="s">
        <v>308</v>
      </c>
      <c r="D171" s="21" t="s">
        <v>341</v>
      </c>
      <c r="E171" s="21" t="s">
        <v>342</v>
      </c>
      <c r="F171" s="23" t="n">
        <v>5000</v>
      </c>
      <c r="G171" s="23" t="n">
        <v>5000</v>
      </c>
    </row>
    <row r="172" s="24" customFormat="true" ht="15.75" hidden="false" customHeight="true" outlineLevel="0" collapsed="false">
      <c r="A172" s="13" t="n">
        <v>169</v>
      </c>
      <c r="B172" s="14"/>
      <c r="C172" s="21" t="s">
        <v>308</v>
      </c>
      <c r="D172" s="21" t="s">
        <v>343</v>
      </c>
      <c r="E172" s="21" t="s">
        <v>344</v>
      </c>
      <c r="F172" s="23" t="n">
        <v>30000</v>
      </c>
      <c r="G172" s="23" t="n">
        <v>30000</v>
      </c>
    </row>
    <row r="173" s="24" customFormat="true" ht="15.75" hidden="false" customHeight="true" outlineLevel="0" collapsed="false">
      <c r="A173" s="13" t="n">
        <v>170</v>
      </c>
      <c r="B173" s="14"/>
      <c r="C173" s="21" t="s">
        <v>308</v>
      </c>
      <c r="D173" s="21" t="s">
        <v>345</v>
      </c>
      <c r="E173" s="21" t="s">
        <v>346</v>
      </c>
      <c r="F173" s="23" t="n">
        <v>7000</v>
      </c>
      <c r="G173" s="23" t="n">
        <v>3000</v>
      </c>
    </row>
    <row r="174" s="24" customFormat="true" ht="15.75" hidden="false" customHeight="true" outlineLevel="0" collapsed="false">
      <c r="A174" s="13" t="n">
        <v>171</v>
      </c>
      <c r="B174" s="14"/>
      <c r="C174" s="21" t="s">
        <v>308</v>
      </c>
      <c r="D174" s="21" t="s">
        <v>347</v>
      </c>
      <c r="E174" s="21" t="s">
        <v>348</v>
      </c>
      <c r="F174" s="23" t="n">
        <v>8000</v>
      </c>
      <c r="G174" s="23" t="n">
        <v>4000</v>
      </c>
    </row>
    <row r="175" s="24" customFormat="true" ht="15.75" hidden="false" customHeight="true" outlineLevel="0" collapsed="false">
      <c r="A175" s="13" t="n">
        <v>172</v>
      </c>
      <c r="B175" s="14"/>
      <c r="C175" s="21" t="s">
        <v>349</v>
      </c>
      <c r="D175" s="21" t="s">
        <v>350</v>
      </c>
      <c r="E175" s="21" t="s">
        <v>351</v>
      </c>
      <c r="F175" s="23" t="n">
        <v>1100000</v>
      </c>
      <c r="G175" s="23" t="n">
        <v>100000</v>
      </c>
    </row>
    <row r="176" s="24" customFormat="true" ht="15.75" hidden="false" customHeight="true" outlineLevel="0" collapsed="false">
      <c r="A176" s="13" t="n">
        <v>173</v>
      </c>
      <c r="B176" s="14"/>
      <c r="C176" s="21" t="s">
        <v>349</v>
      </c>
      <c r="D176" s="21" t="s">
        <v>352</v>
      </c>
      <c r="E176" s="21" t="s">
        <v>353</v>
      </c>
      <c r="F176" s="23" t="n">
        <v>190000</v>
      </c>
      <c r="G176" s="23" t="n">
        <v>5000</v>
      </c>
    </row>
    <row r="177" s="24" customFormat="true" ht="15.75" hidden="false" customHeight="true" outlineLevel="0" collapsed="false">
      <c r="A177" s="13" t="n">
        <v>174</v>
      </c>
      <c r="B177" s="14"/>
      <c r="C177" s="21" t="s">
        <v>349</v>
      </c>
      <c r="D177" s="21" t="s">
        <v>354</v>
      </c>
      <c r="E177" s="21" t="s">
        <v>355</v>
      </c>
      <c r="F177" s="23" t="n">
        <v>6600</v>
      </c>
      <c r="G177" s="23" t="n">
        <v>3000</v>
      </c>
    </row>
    <row r="178" s="24" customFormat="true" ht="15.75" hidden="false" customHeight="true" outlineLevel="0" collapsed="false">
      <c r="A178" s="13" t="n">
        <v>175</v>
      </c>
      <c r="B178" s="14"/>
      <c r="C178" s="21" t="s">
        <v>349</v>
      </c>
      <c r="D178" s="21" t="s">
        <v>356</v>
      </c>
      <c r="E178" s="21" t="s">
        <v>357</v>
      </c>
      <c r="F178" s="23" t="n">
        <v>12000</v>
      </c>
      <c r="G178" s="23" t="n">
        <v>6000</v>
      </c>
    </row>
    <row r="179" s="24" customFormat="true" ht="15.75" hidden="false" customHeight="true" outlineLevel="0" collapsed="false">
      <c r="A179" s="13" t="n">
        <v>176</v>
      </c>
      <c r="B179" s="14"/>
      <c r="C179" s="21" t="s">
        <v>349</v>
      </c>
      <c r="D179" s="21" t="s">
        <v>358</v>
      </c>
      <c r="E179" s="21" t="s">
        <v>359</v>
      </c>
      <c r="F179" s="23" t="n">
        <v>6844</v>
      </c>
      <c r="G179" s="23" t="n">
        <v>3400</v>
      </c>
    </row>
    <row r="180" s="24" customFormat="true" ht="15.75" hidden="false" customHeight="true" outlineLevel="0" collapsed="false">
      <c r="A180" s="13" t="n">
        <v>177</v>
      </c>
      <c r="B180" s="14"/>
      <c r="C180" s="21" t="s">
        <v>349</v>
      </c>
      <c r="D180" s="21" t="s">
        <v>360</v>
      </c>
      <c r="E180" s="21" t="s">
        <v>361</v>
      </c>
      <c r="F180" s="23" t="n">
        <v>6514</v>
      </c>
      <c r="G180" s="23" t="n">
        <v>3200</v>
      </c>
    </row>
    <row r="181" s="24" customFormat="true" ht="15.75" hidden="false" customHeight="true" outlineLevel="0" collapsed="false">
      <c r="A181" s="13" t="n">
        <v>178</v>
      </c>
      <c r="B181" s="14"/>
      <c r="C181" s="21" t="s">
        <v>349</v>
      </c>
      <c r="D181" s="21" t="s">
        <v>362</v>
      </c>
      <c r="E181" s="21" t="s">
        <v>363</v>
      </c>
      <c r="F181" s="23" t="n">
        <v>6600</v>
      </c>
      <c r="G181" s="23" t="n">
        <v>3300</v>
      </c>
    </row>
    <row r="182" s="24" customFormat="true" ht="15.75" hidden="false" customHeight="true" outlineLevel="0" collapsed="false">
      <c r="A182" s="13" t="n">
        <v>179</v>
      </c>
      <c r="B182" s="14"/>
      <c r="C182" s="21" t="s">
        <v>349</v>
      </c>
      <c r="D182" s="21" t="s">
        <v>364</v>
      </c>
      <c r="E182" s="21" t="s">
        <v>365</v>
      </c>
      <c r="F182" s="23" t="n">
        <v>6000</v>
      </c>
      <c r="G182" s="23" t="n">
        <v>3000</v>
      </c>
    </row>
    <row r="183" s="24" customFormat="true" ht="15.75" hidden="false" customHeight="true" outlineLevel="0" collapsed="false">
      <c r="A183" s="13" t="n">
        <v>180</v>
      </c>
      <c r="B183" s="14"/>
      <c r="C183" s="21" t="s">
        <v>349</v>
      </c>
      <c r="D183" s="21" t="s">
        <v>366</v>
      </c>
      <c r="E183" s="21" t="s">
        <v>367</v>
      </c>
      <c r="F183" s="23" t="n">
        <v>6000</v>
      </c>
      <c r="G183" s="23" t="n">
        <v>700</v>
      </c>
    </row>
    <row r="184" s="24" customFormat="true" ht="15.75" hidden="false" customHeight="true" outlineLevel="0" collapsed="false">
      <c r="A184" s="13" t="n">
        <v>181</v>
      </c>
      <c r="B184" s="14"/>
      <c r="C184" s="21" t="s">
        <v>349</v>
      </c>
      <c r="D184" s="21" t="s">
        <v>368</v>
      </c>
      <c r="E184" s="21" t="s">
        <v>369</v>
      </c>
      <c r="F184" s="23" t="n">
        <v>9984</v>
      </c>
      <c r="G184" s="23" t="n">
        <v>2000</v>
      </c>
    </row>
    <row r="185" s="24" customFormat="true" ht="15.75" hidden="false" customHeight="true" outlineLevel="0" collapsed="false">
      <c r="A185" s="13" t="n">
        <v>182</v>
      </c>
      <c r="B185" s="14"/>
      <c r="C185" s="21" t="s">
        <v>349</v>
      </c>
      <c r="D185" s="21" t="s">
        <v>370</v>
      </c>
      <c r="E185" s="21" t="s">
        <v>371</v>
      </c>
      <c r="F185" s="23" t="n">
        <v>5200</v>
      </c>
      <c r="G185" s="23" t="n">
        <v>2000</v>
      </c>
    </row>
    <row r="186" s="24" customFormat="true" ht="15.75" hidden="false" customHeight="true" outlineLevel="0" collapsed="false">
      <c r="A186" s="13" t="n">
        <v>183</v>
      </c>
      <c r="B186" s="14"/>
      <c r="C186" s="21" t="s">
        <v>349</v>
      </c>
      <c r="D186" s="21" t="s">
        <v>372</v>
      </c>
      <c r="E186" s="21" t="s">
        <v>373</v>
      </c>
      <c r="F186" s="23" t="n">
        <v>5000</v>
      </c>
      <c r="G186" s="23" t="n">
        <v>2000</v>
      </c>
    </row>
    <row r="187" s="24" customFormat="true" ht="15.75" hidden="false" customHeight="true" outlineLevel="0" collapsed="false">
      <c r="A187" s="13" t="n">
        <v>184</v>
      </c>
      <c r="B187" s="14"/>
      <c r="C187" s="21" t="s">
        <v>349</v>
      </c>
      <c r="D187" s="21" t="s">
        <v>374</v>
      </c>
      <c r="E187" s="21" t="s">
        <v>375</v>
      </c>
      <c r="F187" s="23" t="n">
        <v>12000</v>
      </c>
      <c r="G187" s="23" t="n">
        <v>3000</v>
      </c>
    </row>
    <row r="188" s="24" customFormat="true" ht="15.75" hidden="false" customHeight="true" outlineLevel="0" collapsed="false">
      <c r="A188" s="13" t="n">
        <v>185</v>
      </c>
      <c r="B188" s="14"/>
      <c r="C188" s="21" t="s">
        <v>349</v>
      </c>
      <c r="D188" s="21" t="s">
        <v>376</v>
      </c>
      <c r="E188" s="21" t="s">
        <v>377</v>
      </c>
      <c r="F188" s="23" t="n">
        <v>6000</v>
      </c>
      <c r="G188" s="23" t="n">
        <v>3000</v>
      </c>
    </row>
    <row r="189" s="24" customFormat="true" ht="15.75" hidden="false" customHeight="true" outlineLevel="0" collapsed="false">
      <c r="A189" s="13" t="n">
        <v>186</v>
      </c>
      <c r="B189" s="14"/>
      <c r="C189" s="21" t="s">
        <v>349</v>
      </c>
      <c r="D189" s="21" t="s">
        <v>378</v>
      </c>
      <c r="E189" s="21" t="s">
        <v>379</v>
      </c>
      <c r="F189" s="23" t="n">
        <v>16200</v>
      </c>
      <c r="G189" s="23" t="n">
        <v>6000</v>
      </c>
    </row>
    <row r="190" s="24" customFormat="true" ht="15.75" hidden="false" customHeight="true" outlineLevel="0" collapsed="false">
      <c r="A190" s="13" t="n">
        <v>187</v>
      </c>
      <c r="B190" s="14"/>
      <c r="C190" s="21" t="s">
        <v>349</v>
      </c>
      <c r="D190" s="21" t="s">
        <v>380</v>
      </c>
      <c r="E190" s="21" t="s">
        <v>381</v>
      </c>
      <c r="F190" s="23" t="n">
        <v>8400</v>
      </c>
      <c r="G190" s="23" t="n">
        <v>3000</v>
      </c>
    </row>
    <row r="191" s="24" customFormat="true" ht="15.75" hidden="false" customHeight="true" outlineLevel="0" collapsed="false">
      <c r="A191" s="13" t="n">
        <v>188</v>
      </c>
      <c r="B191" s="14"/>
      <c r="C191" s="21" t="s">
        <v>349</v>
      </c>
      <c r="D191" s="21" t="s">
        <v>382</v>
      </c>
      <c r="E191" s="21" t="s">
        <v>383</v>
      </c>
      <c r="F191" s="23" t="n">
        <v>40000</v>
      </c>
      <c r="G191" s="23" t="n">
        <v>50000</v>
      </c>
    </row>
    <row r="192" s="24" customFormat="true" ht="15.75" hidden="false" customHeight="true" outlineLevel="0" collapsed="false">
      <c r="A192" s="13" t="n">
        <v>189</v>
      </c>
      <c r="B192" s="14"/>
      <c r="C192" s="21" t="s">
        <v>349</v>
      </c>
      <c r="D192" s="21" t="s">
        <v>384</v>
      </c>
      <c r="E192" s="21" t="s">
        <v>385</v>
      </c>
      <c r="F192" s="23" t="n">
        <v>8410</v>
      </c>
      <c r="G192" s="23" t="n">
        <v>500</v>
      </c>
    </row>
    <row r="193" s="24" customFormat="true" ht="15.75" hidden="false" customHeight="true" outlineLevel="0" collapsed="false">
      <c r="A193" s="13" t="n">
        <v>190</v>
      </c>
      <c r="B193" s="14"/>
      <c r="C193" s="21" t="s">
        <v>349</v>
      </c>
      <c r="D193" s="21" t="s">
        <v>386</v>
      </c>
      <c r="E193" s="21" t="s">
        <v>387</v>
      </c>
      <c r="F193" s="23" t="n">
        <v>7000</v>
      </c>
      <c r="G193" s="23" t="n">
        <v>20000</v>
      </c>
    </row>
    <row r="194" s="24" customFormat="true" ht="15.75" hidden="false" customHeight="true" outlineLevel="0" collapsed="false">
      <c r="A194" s="13" t="n">
        <v>191</v>
      </c>
      <c r="B194" s="14"/>
      <c r="C194" s="21" t="s">
        <v>349</v>
      </c>
      <c r="D194" s="21" t="s">
        <v>388</v>
      </c>
      <c r="E194" s="21" t="s">
        <v>389</v>
      </c>
      <c r="F194" s="23" t="n">
        <v>5000</v>
      </c>
      <c r="G194" s="23" t="n">
        <v>15000</v>
      </c>
    </row>
    <row r="195" s="24" customFormat="true" ht="15.75" hidden="false" customHeight="true" outlineLevel="0" collapsed="false">
      <c r="A195" s="13" t="n">
        <v>192</v>
      </c>
      <c r="B195" s="14"/>
      <c r="C195" s="21" t="s">
        <v>349</v>
      </c>
      <c r="D195" s="21" t="s">
        <v>390</v>
      </c>
      <c r="E195" s="21" t="s">
        <v>391</v>
      </c>
      <c r="F195" s="23" t="n">
        <v>5000</v>
      </c>
      <c r="G195" s="23" t="n">
        <v>15000</v>
      </c>
    </row>
    <row r="196" s="24" customFormat="true" ht="15.75" hidden="false" customHeight="true" outlineLevel="0" collapsed="false">
      <c r="A196" s="13" t="n">
        <v>193</v>
      </c>
      <c r="B196" s="14"/>
      <c r="C196" s="21" t="s">
        <v>349</v>
      </c>
      <c r="D196" s="21" t="s">
        <v>392</v>
      </c>
      <c r="E196" s="21" t="s">
        <v>393</v>
      </c>
      <c r="F196" s="23" t="n">
        <v>6000</v>
      </c>
      <c r="G196" s="23" t="n">
        <v>3000</v>
      </c>
    </row>
    <row r="197" s="24" customFormat="true" ht="15.75" hidden="false" customHeight="true" outlineLevel="0" collapsed="false">
      <c r="A197" s="13" t="n">
        <v>194</v>
      </c>
      <c r="B197" s="14"/>
      <c r="C197" s="21" t="s">
        <v>349</v>
      </c>
      <c r="D197" s="21" t="s">
        <v>394</v>
      </c>
      <c r="E197" s="21" t="s">
        <v>395</v>
      </c>
      <c r="F197" s="23" t="n">
        <v>5000</v>
      </c>
      <c r="G197" s="23" t="n">
        <v>2000</v>
      </c>
    </row>
    <row r="198" s="24" customFormat="true" ht="15.75" hidden="false" customHeight="true" outlineLevel="0" collapsed="false">
      <c r="A198" s="13" t="n">
        <v>195</v>
      </c>
      <c r="B198" s="14"/>
      <c r="C198" s="21" t="s">
        <v>349</v>
      </c>
      <c r="D198" s="21" t="s">
        <v>396</v>
      </c>
      <c r="E198" s="21" t="s">
        <v>397</v>
      </c>
      <c r="F198" s="23" t="n">
        <v>3000</v>
      </c>
      <c r="G198" s="23" t="n">
        <v>1500</v>
      </c>
    </row>
    <row r="199" s="24" customFormat="true" ht="15.75" hidden="false" customHeight="true" outlineLevel="0" collapsed="false">
      <c r="A199" s="13" t="n">
        <v>196</v>
      </c>
      <c r="B199" s="14"/>
      <c r="C199" s="21" t="s">
        <v>398</v>
      </c>
      <c r="D199" s="21" t="s">
        <v>399</v>
      </c>
      <c r="E199" s="21" t="s">
        <v>400</v>
      </c>
      <c r="F199" s="23" t="n">
        <v>7000</v>
      </c>
      <c r="G199" s="23" t="n">
        <v>5000</v>
      </c>
    </row>
    <row r="200" s="24" customFormat="true" ht="15.75" hidden="false" customHeight="true" outlineLevel="0" collapsed="false">
      <c r="A200" s="13" t="n">
        <v>197</v>
      </c>
      <c r="B200" s="14"/>
      <c r="C200" s="21" t="s">
        <v>398</v>
      </c>
      <c r="D200" s="21" t="s">
        <v>401</v>
      </c>
      <c r="E200" s="21" t="s">
        <v>402</v>
      </c>
      <c r="F200" s="23" t="n">
        <v>9608</v>
      </c>
      <c r="G200" s="23" t="n">
        <v>7000</v>
      </c>
    </row>
    <row r="201" s="24" customFormat="true" ht="15.75" hidden="false" customHeight="true" outlineLevel="0" collapsed="false">
      <c r="A201" s="13" t="n">
        <v>198</v>
      </c>
      <c r="B201" s="14"/>
      <c r="C201" s="21" t="s">
        <v>398</v>
      </c>
      <c r="D201" s="21" t="s">
        <v>403</v>
      </c>
      <c r="E201" s="21" t="s">
        <v>404</v>
      </c>
      <c r="F201" s="23" t="n">
        <v>6000</v>
      </c>
      <c r="G201" s="23" t="n">
        <v>2200</v>
      </c>
    </row>
    <row r="202" s="24" customFormat="true" ht="15.75" hidden="false" customHeight="true" outlineLevel="0" collapsed="false">
      <c r="A202" s="13" t="n">
        <v>199</v>
      </c>
      <c r="B202" s="14"/>
      <c r="C202" s="21" t="s">
        <v>398</v>
      </c>
      <c r="D202" s="21" t="s">
        <v>405</v>
      </c>
      <c r="E202" s="21" t="s">
        <v>406</v>
      </c>
      <c r="F202" s="23" t="n">
        <v>10039</v>
      </c>
      <c r="G202" s="23" t="n">
        <v>2500</v>
      </c>
    </row>
    <row r="203" s="24" customFormat="true" ht="15.75" hidden="false" customHeight="true" outlineLevel="0" collapsed="false">
      <c r="A203" s="13" t="n">
        <v>200</v>
      </c>
      <c r="B203" s="14"/>
      <c r="C203" s="21" t="s">
        <v>398</v>
      </c>
      <c r="D203" s="21" t="s">
        <v>407</v>
      </c>
      <c r="E203" s="21" t="s">
        <v>408</v>
      </c>
      <c r="F203" s="23" t="n">
        <v>5600</v>
      </c>
      <c r="G203" s="23" t="n">
        <v>1500</v>
      </c>
    </row>
    <row r="204" s="24" customFormat="true" ht="15.75" hidden="false" customHeight="true" outlineLevel="0" collapsed="false">
      <c r="A204" s="13" t="n">
        <v>201</v>
      </c>
      <c r="B204" s="14"/>
      <c r="C204" s="21" t="s">
        <v>398</v>
      </c>
      <c r="D204" s="21" t="s">
        <v>409</v>
      </c>
      <c r="E204" s="21" t="s">
        <v>410</v>
      </c>
      <c r="F204" s="23" t="n">
        <v>14700</v>
      </c>
      <c r="G204" s="23" t="n">
        <v>2500</v>
      </c>
    </row>
    <row r="205" s="24" customFormat="true" ht="15.75" hidden="false" customHeight="true" outlineLevel="0" collapsed="false">
      <c r="A205" s="13" t="n">
        <v>202</v>
      </c>
      <c r="B205" s="14"/>
      <c r="C205" s="21" t="s">
        <v>398</v>
      </c>
      <c r="D205" s="21" t="s">
        <v>411</v>
      </c>
      <c r="E205" s="21" t="s">
        <v>412</v>
      </c>
      <c r="F205" s="23" t="n">
        <v>10000</v>
      </c>
      <c r="G205" s="23" t="n">
        <v>6000</v>
      </c>
    </row>
    <row r="206" s="24" customFormat="true" ht="15.75" hidden="false" customHeight="true" outlineLevel="0" collapsed="false">
      <c r="A206" s="13" t="n">
        <v>203</v>
      </c>
      <c r="B206" s="14"/>
      <c r="C206" s="21" t="s">
        <v>398</v>
      </c>
      <c r="D206" s="21" t="s">
        <v>413</v>
      </c>
      <c r="E206" s="21" t="s">
        <v>414</v>
      </c>
      <c r="F206" s="23" t="n">
        <v>33000</v>
      </c>
      <c r="G206" s="23" t="n">
        <v>10000</v>
      </c>
    </row>
    <row r="207" s="24" customFormat="true" ht="15.75" hidden="false" customHeight="true" outlineLevel="0" collapsed="false">
      <c r="A207" s="13" t="n">
        <v>204</v>
      </c>
      <c r="B207" s="14"/>
      <c r="C207" s="21" t="s">
        <v>398</v>
      </c>
      <c r="D207" s="21" t="s">
        <v>415</v>
      </c>
      <c r="E207" s="21" t="s">
        <v>416</v>
      </c>
      <c r="F207" s="23" t="n">
        <v>16985</v>
      </c>
      <c r="G207" s="23" t="n">
        <v>7000</v>
      </c>
    </row>
    <row r="208" s="24" customFormat="true" ht="15.75" hidden="false" customHeight="true" outlineLevel="0" collapsed="false">
      <c r="A208" s="13" t="n">
        <v>205</v>
      </c>
      <c r="B208" s="14"/>
      <c r="C208" s="21" t="s">
        <v>398</v>
      </c>
      <c r="D208" s="21" t="s">
        <v>417</v>
      </c>
      <c r="E208" s="21" t="s">
        <v>418</v>
      </c>
      <c r="F208" s="23" t="n">
        <v>12090</v>
      </c>
      <c r="G208" s="23" t="n">
        <v>7000</v>
      </c>
    </row>
    <row r="209" s="24" customFormat="true" ht="15.75" hidden="false" customHeight="true" outlineLevel="0" collapsed="false">
      <c r="A209" s="13" t="n">
        <v>206</v>
      </c>
      <c r="B209" s="14"/>
      <c r="C209" s="21" t="s">
        <v>398</v>
      </c>
      <c r="D209" s="21" t="s">
        <v>419</v>
      </c>
      <c r="E209" s="21" t="s">
        <v>420</v>
      </c>
      <c r="F209" s="23" t="n">
        <v>7963</v>
      </c>
      <c r="G209" s="23" t="n">
        <v>6000</v>
      </c>
    </row>
    <row r="210" s="24" customFormat="true" ht="15.75" hidden="false" customHeight="true" outlineLevel="0" collapsed="false">
      <c r="A210" s="13" t="n">
        <v>207</v>
      </c>
      <c r="B210" s="14"/>
      <c r="C210" s="21" t="s">
        <v>398</v>
      </c>
      <c r="D210" s="21" t="s">
        <v>421</v>
      </c>
      <c r="E210" s="21" t="s">
        <v>422</v>
      </c>
      <c r="F210" s="23" t="n">
        <v>7000</v>
      </c>
      <c r="G210" s="23" t="n">
        <v>10000</v>
      </c>
    </row>
    <row r="211" s="24" customFormat="true" ht="15.75" hidden="false" customHeight="true" outlineLevel="0" collapsed="false">
      <c r="A211" s="13" t="n">
        <v>208</v>
      </c>
      <c r="B211" s="14"/>
      <c r="C211" s="21" t="s">
        <v>398</v>
      </c>
      <c r="D211" s="21" t="s">
        <v>423</v>
      </c>
      <c r="E211" s="25" t="s">
        <v>424</v>
      </c>
      <c r="F211" s="23" t="n">
        <v>10000</v>
      </c>
      <c r="G211" s="23" t="n">
        <v>8000</v>
      </c>
    </row>
    <row r="212" s="24" customFormat="true" ht="15.75" hidden="false" customHeight="true" outlineLevel="0" collapsed="false">
      <c r="A212" s="13" t="n">
        <v>209</v>
      </c>
      <c r="B212" s="14"/>
      <c r="C212" s="21" t="s">
        <v>398</v>
      </c>
      <c r="D212" s="21" t="s">
        <v>425</v>
      </c>
      <c r="E212" s="25" t="s">
        <v>426</v>
      </c>
      <c r="F212" s="23" t="n">
        <v>15000</v>
      </c>
      <c r="G212" s="23" t="n">
        <v>30000</v>
      </c>
    </row>
    <row r="213" s="24" customFormat="true" ht="15.75" hidden="false" customHeight="true" outlineLevel="0" collapsed="false">
      <c r="A213" s="13" t="n">
        <v>210</v>
      </c>
      <c r="B213" s="14"/>
      <c r="C213" s="21" t="s">
        <v>398</v>
      </c>
      <c r="D213" s="21" t="s">
        <v>427</v>
      </c>
      <c r="E213" s="21" t="s">
        <v>428</v>
      </c>
      <c r="F213" s="23" t="n">
        <v>40000</v>
      </c>
      <c r="G213" s="23" t="n">
        <v>20000</v>
      </c>
    </row>
    <row r="214" s="24" customFormat="true" ht="15.75" hidden="false" customHeight="true" outlineLevel="0" collapsed="false">
      <c r="A214" s="13" t="n">
        <v>211</v>
      </c>
      <c r="B214" s="14"/>
      <c r="C214" s="21" t="s">
        <v>398</v>
      </c>
      <c r="D214" s="21" t="s">
        <v>429</v>
      </c>
      <c r="E214" s="21" t="s">
        <v>430</v>
      </c>
      <c r="F214" s="23" t="n">
        <v>27000</v>
      </c>
      <c r="G214" s="23" t="n">
        <v>2000</v>
      </c>
    </row>
    <row r="215" s="24" customFormat="true" ht="15.75" hidden="false" customHeight="true" outlineLevel="0" collapsed="false">
      <c r="A215" s="13" t="n">
        <v>212</v>
      </c>
      <c r="B215" s="14"/>
      <c r="C215" s="21" t="s">
        <v>398</v>
      </c>
      <c r="D215" s="21" t="s">
        <v>431</v>
      </c>
      <c r="E215" s="21" t="s">
        <v>432</v>
      </c>
      <c r="F215" s="23" t="n">
        <v>5000</v>
      </c>
      <c r="G215" s="23" t="n">
        <v>5000</v>
      </c>
    </row>
    <row r="216" s="24" customFormat="true" ht="15.75" hidden="false" customHeight="true" outlineLevel="0" collapsed="false">
      <c r="A216" s="13" t="n">
        <v>213</v>
      </c>
      <c r="B216" s="14"/>
      <c r="C216" s="21" t="s">
        <v>398</v>
      </c>
      <c r="D216" s="21" t="s">
        <v>433</v>
      </c>
      <c r="E216" s="21" t="s">
        <v>434</v>
      </c>
      <c r="F216" s="23" t="n">
        <v>6000</v>
      </c>
      <c r="G216" s="23" t="n">
        <v>3000</v>
      </c>
    </row>
    <row r="217" s="24" customFormat="true" ht="15.75" hidden="false" customHeight="true" outlineLevel="0" collapsed="false">
      <c r="A217" s="13" t="n">
        <v>214</v>
      </c>
      <c r="B217" s="14"/>
      <c r="C217" s="21" t="s">
        <v>398</v>
      </c>
      <c r="D217" s="21" t="s">
        <v>435</v>
      </c>
      <c r="E217" s="21" t="s">
        <v>436</v>
      </c>
      <c r="F217" s="23" t="n">
        <v>5000</v>
      </c>
      <c r="G217" s="23" t="n">
        <v>5000</v>
      </c>
    </row>
    <row r="218" s="24" customFormat="true" ht="15.75" hidden="false" customHeight="true" outlineLevel="0" collapsed="false">
      <c r="A218" s="13" t="n">
        <v>215</v>
      </c>
      <c r="B218" s="14"/>
      <c r="C218" s="21" t="s">
        <v>398</v>
      </c>
      <c r="D218" s="21" t="s">
        <v>437</v>
      </c>
      <c r="E218" s="21" t="s">
        <v>438</v>
      </c>
      <c r="F218" s="23" t="n">
        <v>6000</v>
      </c>
      <c r="G218" s="23" t="n">
        <v>2000</v>
      </c>
    </row>
    <row r="219" s="24" customFormat="true" ht="15.75" hidden="false" customHeight="true" outlineLevel="0" collapsed="false">
      <c r="A219" s="13" t="n">
        <v>216</v>
      </c>
      <c r="B219" s="14"/>
      <c r="C219" s="21" t="s">
        <v>398</v>
      </c>
      <c r="D219" s="21" t="s">
        <v>439</v>
      </c>
      <c r="E219" s="21" t="s">
        <v>438</v>
      </c>
      <c r="F219" s="23" t="n">
        <v>10000</v>
      </c>
      <c r="G219" s="23" t="n">
        <v>3000</v>
      </c>
    </row>
    <row r="220" s="24" customFormat="true" ht="15.75" hidden="false" customHeight="true" outlineLevel="0" collapsed="false">
      <c r="A220" s="13" t="n">
        <v>217</v>
      </c>
      <c r="B220" s="14"/>
      <c r="C220" s="21" t="s">
        <v>398</v>
      </c>
      <c r="D220" s="21" t="s">
        <v>440</v>
      </c>
      <c r="E220" s="21" t="s">
        <v>441</v>
      </c>
      <c r="F220" s="23" t="n">
        <v>10000</v>
      </c>
      <c r="G220" s="23" t="n">
        <v>600</v>
      </c>
    </row>
    <row r="221" s="24" customFormat="true" ht="15.75" hidden="false" customHeight="true" outlineLevel="0" collapsed="false">
      <c r="A221" s="13" t="n">
        <v>218</v>
      </c>
      <c r="B221" s="14"/>
      <c r="C221" s="21" t="s">
        <v>398</v>
      </c>
      <c r="D221" s="21" t="s">
        <v>442</v>
      </c>
      <c r="E221" s="21" t="s">
        <v>442</v>
      </c>
      <c r="F221" s="23" t="n">
        <v>8000</v>
      </c>
      <c r="G221" s="23" t="n">
        <v>700</v>
      </c>
    </row>
    <row r="222" s="24" customFormat="true" ht="15.75" hidden="false" customHeight="true" outlineLevel="0" collapsed="false">
      <c r="A222" s="13" t="n">
        <v>219</v>
      </c>
      <c r="B222" s="14"/>
      <c r="C222" s="21" t="s">
        <v>398</v>
      </c>
      <c r="D222" s="21" t="s">
        <v>443</v>
      </c>
      <c r="E222" s="21" t="s">
        <v>444</v>
      </c>
      <c r="F222" s="23" t="n">
        <v>20000</v>
      </c>
      <c r="G222" s="23" t="n">
        <v>800</v>
      </c>
    </row>
    <row r="223" s="24" customFormat="true" ht="15.75" hidden="false" customHeight="true" outlineLevel="0" collapsed="false">
      <c r="A223" s="13" t="n">
        <v>220</v>
      </c>
      <c r="B223" s="14"/>
      <c r="C223" s="21" t="s">
        <v>398</v>
      </c>
      <c r="D223" s="21" t="s">
        <v>445</v>
      </c>
      <c r="E223" s="21" t="s">
        <v>446</v>
      </c>
      <c r="F223" s="23" t="n">
        <v>20000</v>
      </c>
      <c r="G223" s="23" t="n">
        <v>1500</v>
      </c>
    </row>
    <row r="224" s="24" customFormat="true" ht="15.75" hidden="false" customHeight="true" outlineLevel="0" collapsed="false">
      <c r="A224" s="13" t="n">
        <v>221</v>
      </c>
      <c r="B224" s="14"/>
      <c r="C224" s="21" t="s">
        <v>398</v>
      </c>
      <c r="D224" s="21" t="s">
        <v>447</v>
      </c>
      <c r="E224" s="21" t="s">
        <v>446</v>
      </c>
      <c r="F224" s="23" t="n">
        <v>15000</v>
      </c>
      <c r="G224" s="23" t="n">
        <v>1000</v>
      </c>
    </row>
    <row r="225" s="24" customFormat="true" ht="15.75" hidden="false" customHeight="true" outlineLevel="0" collapsed="false">
      <c r="A225" s="13" t="n">
        <v>222</v>
      </c>
      <c r="B225" s="14"/>
      <c r="C225" s="21" t="s">
        <v>398</v>
      </c>
      <c r="D225" s="21" t="s">
        <v>448</v>
      </c>
      <c r="E225" s="21" t="s">
        <v>449</v>
      </c>
      <c r="F225" s="23" t="n">
        <v>5000</v>
      </c>
      <c r="G225" s="23" t="n">
        <v>800</v>
      </c>
    </row>
    <row r="226" s="24" customFormat="true" ht="15.75" hidden="false" customHeight="true" outlineLevel="0" collapsed="false">
      <c r="A226" s="13" t="n">
        <v>223</v>
      </c>
      <c r="B226" s="14"/>
      <c r="C226" s="21" t="s">
        <v>398</v>
      </c>
      <c r="D226" s="21" t="s">
        <v>450</v>
      </c>
      <c r="E226" s="21" t="s">
        <v>451</v>
      </c>
      <c r="F226" s="23" t="n">
        <v>5000</v>
      </c>
      <c r="G226" s="23" t="n">
        <v>800</v>
      </c>
    </row>
    <row r="227" s="24" customFormat="true" ht="15.75" hidden="false" customHeight="true" outlineLevel="0" collapsed="false">
      <c r="A227" s="13" t="n">
        <v>224</v>
      </c>
      <c r="B227" s="14"/>
      <c r="C227" s="21" t="s">
        <v>398</v>
      </c>
      <c r="D227" s="21" t="s">
        <v>452</v>
      </c>
      <c r="E227" s="21" t="s">
        <v>453</v>
      </c>
      <c r="F227" s="23" t="n">
        <v>17000</v>
      </c>
      <c r="G227" s="23" t="n">
        <v>50000</v>
      </c>
    </row>
    <row r="228" s="24" customFormat="true" ht="15.75" hidden="false" customHeight="true" outlineLevel="0" collapsed="false">
      <c r="A228" s="13" t="n">
        <v>225</v>
      </c>
      <c r="B228" s="14"/>
      <c r="C228" s="21" t="s">
        <v>398</v>
      </c>
      <c r="D228" s="21" t="s">
        <v>454</v>
      </c>
      <c r="E228" s="21" t="s">
        <v>455</v>
      </c>
      <c r="F228" s="23" t="n">
        <v>11160</v>
      </c>
      <c r="G228" s="23" t="n">
        <v>1400</v>
      </c>
    </row>
    <row r="229" s="24" customFormat="true" ht="15.75" hidden="false" customHeight="true" outlineLevel="0" collapsed="false">
      <c r="A229" s="13" t="n">
        <v>226</v>
      </c>
      <c r="B229" s="14"/>
      <c r="C229" s="21" t="s">
        <v>398</v>
      </c>
      <c r="D229" s="21" t="s">
        <v>456</v>
      </c>
      <c r="E229" s="21" t="s">
        <v>457</v>
      </c>
      <c r="F229" s="23" t="n">
        <v>5670</v>
      </c>
      <c r="G229" s="23" t="n">
        <v>1000</v>
      </c>
    </row>
    <row r="230" s="24" customFormat="true" ht="15.75" hidden="false" customHeight="true" outlineLevel="0" collapsed="false">
      <c r="A230" s="13" t="n">
        <v>227</v>
      </c>
      <c r="B230" s="14"/>
      <c r="C230" s="21" t="s">
        <v>398</v>
      </c>
      <c r="D230" s="21" t="s">
        <v>458</v>
      </c>
      <c r="E230" s="21" t="s">
        <v>459</v>
      </c>
      <c r="F230" s="23" t="n">
        <v>7540</v>
      </c>
      <c r="G230" s="23" t="n">
        <v>5000</v>
      </c>
    </row>
    <row r="231" s="24" customFormat="true" ht="15.75" hidden="false" customHeight="true" outlineLevel="0" collapsed="false">
      <c r="A231" s="13" t="n">
        <v>228</v>
      </c>
      <c r="B231" s="14"/>
      <c r="C231" s="21" t="s">
        <v>398</v>
      </c>
      <c r="D231" s="21" t="s">
        <v>460</v>
      </c>
      <c r="E231" s="21" t="s">
        <v>461</v>
      </c>
      <c r="F231" s="23" t="n">
        <v>10284</v>
      </c>
      <c r="G231" s="23" t="n">
        <v>2000</v>
      </c>
    </row>
    <row r="232" s="24" customFormat="true" ht="15.75" hidden="false" customHeight="true" outlineLevel="0" collapsed="false">
      <c r="A232" s="13" t="n">
        <v>229</v>
      </c>
      <c r="B232" s="14"/>
      <c r="C232" s="21" t="s">
        <v>398</v>
      </c>
      <c r="D232" s="21" t="s">
        <v>462</v>
      </c>
      <c r="E232" s="21" t="s">
        <v>463</v>
      </c>
      <c r="F232" s="23" t="n">
        <v>5000</v>
      </c>
      <c r="G232" s="23" t="n">
        <v>1200</v>
      </c>
    </row>
    <row r="233" s="24" customFormat="true" ht="15.75" hidden="false" customHeight="true" outlineLevel="0" collapsed="false">
      <c r="A233" s="13" t="n">
        <v>230</v>
      </c>
      <c r="B233" s="14"/>
      <c r="C233" s="21" t="s">
        <v>398</v>
      </c>
      <c r="D233" s="21" t="s">
        <v>464</v>
      </c>
      <c r="E233" s="21" t="s">
        <v>465</v>
      </c>
      <c r="F233" s="23" t="n">
        <v>10000</v>
      </c>
      <c r="G233" s="23" t="n">
        <v>4000</v>
      </c>
    </row>
    <row r="234" s="24" customFormat="true" ht="15.75" hidden="false" customHeight="true" outlineLevel="0" collapsed="false">
      <c r="A234" s="13" t="n">
        <v>231</v>
      </c>
      <c r="B234" s="14"/>
      <c r="C234" s="21" t="s">
        <v>398</v>
      </c>
      <c r="D234" s="21" t="s">
        <v>466</v>
      </c>
      <c r="E234" s="21" t="s">
        <v>467</v>
      </c>
      <c r="F234" s="23" t="n">
        <v>8000</v>
      </c>
      <c r="G234" s="23" t="n">
        <v>8000</v>
      </c>
    </row>
    <row r="235" s="24" customFormat="true" ht="15.75" hidden="false" customHeight="true" outlineLevel="0" collapsed="false">
      <c r="A235" s="13" t="n">
        <v>232</v>
      </c>
      <c r="B235" s="14"/>
      <c r="C235" s="21" t="s">
        <v>398</v>
      </c>
      <c r="D235" s="21" t="s">
        <v>468</v>
      </c>
      <c r="E235" s="21" t="s">
        <v>469</v>
      </c>
      <c r="F235" s="23" t="n">
        <v>11245</v>
      </c>
      <c r="G235" s="23" t="n">
        <v>1630</v>
      </c>
    </row>
    <row r="236" s="24" customFormat="true" ht="15.75" hidden="false" customHeight="true" outlineLevel="0" collapsed="false">
      <c r="A236" s="13" t="n">
        <v>233</v>
      </c>
      <c r="B236" s="14"/>
      <c r="C236" s="21" t="s">
        <v>398</v>
      </c>
      <c r="D236" s="21" t="s">
        <v>470</v>
      </c>
      <c r="E236" s="21" t="s">
        <v>471</v>
      </c>
      <c r="F236" s="23" t="n">
        <v>10355</v>
      </c>
      <c r="G236" s="23" t="n">
        <v>1300</v>
      </c>
    </row>
    <row r="237" s="24" customFormat="true" ht="15.75" hidden="false" customHeight="true" outlineLevel="0" collapsed="false">
      <c r="A237" s="13" t="n">
        <v>234</v>
      </c>
      <c r="B237" s="14"/>
      <c r="C237" s="21" t="s">
        <v>398</v>
      </c>
      <c r="D237" s="21" t="s">
        <v>472</v>
      </c>
      <c r="E237" s="21" t="s">
        <v>473</v>
      </c>
      <c r="F237" s="23" t="n">
        <v>10653</v>
      </c>
      <c r="G237" s="23" t="n">
        <v>1200</v>
      </c>
    </row>
    <row r="238" s="24" customFormat="true" ht="15.75" hidden="false" customHeight="true" outlineLevel="0" collapsed="false">
      <c r="A238" s="13" t="n">
        <v>235</v>
      </c>
      <c r="B238" s="14"/>
      <c r="C238" s="21" t="s">
        <v>398</v>
      </c>
      <c r="D238" s="21" t="s">
        <v>474</v>
      </c>
      <c r="E238" s="21" t="s">
        <v>475</v>
      </c>
      <c r="F238" s="23" t="n">
        <v>5000</v>
      </c>
      <c r="G238" s="23" t="n">
        <v>2000</v>
      </c>
    </row>
    <row r="239" s="24" customFormat="true" ht="15.75" hidden="false" customHeight="true" outlineLevel="0" collapsed="false">
      <c r="A239" s="13" t="n">
        <v>236</v>
      </c>
      <c r="B239" s="14"/>
      <c r="C239" s="21" t="s">
        <v>398</v>
      </c>
      <c r="D239" s="21" t="s">
        <v>476</v>
      </c>
      <c r="E239" s="21" t="s">
        <v>477</v>
      </c>
      <c r="F239" s="23" t="n">
        <v>5000</v>
      </c>
      <c r="G239" s="23" t="n">
        <v>2000</v>
      </c>
    </row>
    <row r="240" s="24" customFormat="true" ht="15.75" hidden="false" customHeight="true" outlineLevel="0" collapsed="false">
      <c r="A240" s="13" t="n">
        <v>237</v>
      </c>
      <c r="B240" s="14"/>
      <c r="C240" s="21" t="s">
        <v>398</v>
      </c>
      <c r="D240" s="21" t="s">
        <v>478</v>
      </c>
      <c r="E240" s="21" t="s">
        <v>479</v>
      </c>
      <c r="F240" s="23" t="n">
        <v>13000</v>
      </c>
      <c r="G240" s="23" t="n">
        <v>10000</v>
      </c>
    </row>
    <row r="241" s="24" customFormat="true" ht="15.75" hidden="false" customHeight="true" outlineLevel="0" collapsed="false">
      <c r="A241" s="13" t="n">
        <v>238</v>
      </c>
      <c r="B241" s="14"/>
      <c r="C241" s="21" t="s">
        <v>398</v>
      </c>
      <c r="D241" s="21" t="s">
        <v>480</v>
      </c>
      <c r="E241" s="21" t="s">
        <v>481</v>
      </c>
      <c r="F241" s="23" t="n">
        <v>40000</v>
      </c>
      <c r="G241" s="23" t="n">
        <v>5000</v>
      </c>
    </row>
    <row r="242" s="24" customFormat="true" ht="15.75" hidden="false" customHeight="true" outlineLevel="0" collapsed="false">
      <c r="A242" s="13" t="n">
        <v>239</v>
      </c>
      <c r="B242" s="14"/>
      <c r="C242" s="21" t="s">
        <v>398</v>
      </c>
      <c r="D242" s="21" t="s">
        <v>482</v>
      </c>
      <c r="E242" s="21" t="s">
        <v>483</v>
      </c>
      <c r="F242" s="23" t="n">
        <v>5974</v>
      </c>
      <c r="G242" s="23" t="n">
        <v>1000</v>
      </c>
    </row>
    <row r="243" s="24" customFormat="true" ht="15.75" hidden="false" customHeight="true" outlineLevel="0" collapsed="false">
      <c r="A243" s="13" t="n">
        <v>240</v>
      </c>
      <c r="B243" s="14"/>
      <c r="C243" s="21" t="s">
        <v>398</v>
      </c>
      <c r="D243" s="21" t="s">
        <v>484</v>
      </c>
      <c r="E243" s="21" t="s">
        <v>485</v>
      </c>
      <c r="F243" s="23" t="n">
        <v>7400</v>
      </c>
      <c r="G243" s="23" t="n">
        <v>1200</v>
      </c>
    </row>
    <row r="244" s="24" customFormat="true" ht="15.75" hidden="false" customHeight="true" outlineLevel="0" collapsed="false">
      <c r="A244" s="13" t="n">
        <v>241</v>
      </c>
      <c r="B244" s="14"/>
      <c r="C244" s="21" t="s">
        <v>398</v>
      </c>
      <c r="D244" s="21" t="s">
        <v>486</v>
      </c>
      <c r="E244" s="21" t="s">
        <v>483</v>
      </c>
      <c r="F244" s="23" t="n">
        <v>10000</v>
      </c>
      <c r="G244" s="23" t="n">
        <v>2000</v>
      </c>
    </row>
    <row r="245" s="24" customFormat="true" ht="15.75" hidden="false" customHeight="true" outlineLevel="0" collapsed="false">
      <c r="A245" s="13" t="n">
        <v>242</v>
      </c>
      <c r="B245" s="14"/>
      <c r="C245" s="21" t="s">
        <v>398</v>
      </c>
      <c r="D245" s="21" t="s">
        <v>487</v>
      </c>
      <c r="E245" s="21" t="s">
        <v>488</v>
      </c>
      <c r="F245" s="23" t="n">
        <v>7000</v>
      </c>
      <c r="G245" s="23" t="n">
        <v>6000</v>
      </c>
    </row>
    <row r="246" s="24" customFormat="true" ht="15.75" hidden="false" customHeight="true" outlineLevel="0" collapsed="false">
      <c r="A246" s="13" t="n">
        <v>243</v>
      </c>
      <c r="B246" s="14"/>
      <c r="C246" s="21" t="s">
        <v>398</v>
      </c>
      <c r="D246" s="21" t="s">
        <v>489</v>
      </c>
      <c r="E246" s="21" t="s">
        <v>490</v>
      </c>
      <c r="F246" s="23" t="n">
        <v>7133</v>
      </c>
      <c r="G246" s="23" t="n">
        <v>500</v>
      </c>
    </row>
    <row r="247" s="24" customFormat="true" ht="15.75" hidden="false" customHeight="true" outlineLevel="0" collapsed="false">
      <c r="A247" s="13" t="n">
        <v>244</v>
      </c>
      <c r="B247" s="14"/>
      <c r="C247" s="21" t="s">
        <v>491</v>
      </c>
      <c r="D247" s="21" t="s">
        <v>492</v>
      </c>
      <c r="E247" s="21" t="s">
        <v>493</v>
      </c>
      <c r="F247" s="23" t="n">
        <v>10000</v>
      </c>
      <c r="G247" s="23" t="n">
        <v>10000</v>
      </c>
    </row>
    <row r="248" s="24" customFormat="true" ht="15.75" hidden="false" customHeight="true" outlineLevel="0" collapsed="false">
      <c r="A248" s="13" t="n">
        <v>245</v>
      </c>
      <c r="B248" s="14"/>
      <c r="C248" s="21" t="s">
        <v>491</v>
      </c>
      <c r="D248" s="21" t="s">
        <v>494</v>
      </c>
      <c r="E248" s="21" t="s">
        <v>495</v>
      </c>
      <c r="F248" s="23" t="n">
        <v>5000</v>
      </c>
      <c r="G248" s="23" t="n">
        <v>4000</v>
      </c>
    </row>
    <row r="249" s="24" customFormat="true" ht="15.75" hidden="false" customHeight="true" outlineLevel="0" collapsed="false">
      <c r="A249" s="13" t="n">
        <v>246</v>
      </c>
      <c r="B249" s="14"/>
      <c r="C249" s="21" t="s">
        <v>491</v>
      </c>
      <c r="D249" s="21" t="s">
        <v>496</v>
      </c>
      <c r="E249" s="21" t="s">
        <v>497</v>
      </c>
      <c r="F249" s="23" t="n">
        <v>25000</v>
      </c>
      <c r="G249" s="23" t="n">
        <v>8000</v>
      </c>
    </row>
    <row r="250" s="24" customFormat="true" ht="15.75" hidden="false" customHeight="true" outlineLevel="0" collapsed="false">
      <c r="A250" s="13" t="n">
        <v>247</v>
      </c>
      <c r="B250" s="14"/>
      <c r="C250" s="21" t="s">
        <v>491</v>
      </c>
      <c r="D250" s="21" t="s">
        <v>498</v>
      </c>
      <c r="E250" s="21" t="s">
        <v>499</v>
      </c>
      <c r="F250" s="23" t="n">
        <v>16000</v>
      </c>
      <c r="G250" s="23" t="n">
        <v>10000</v>
      </c>
    </row>
    <row r="251" s="24" customFormat="true" ht="15.75" hidden="false" customHeight="true" outlineLevel="0" collapsed="false">
      <c r="A251" s="13" t="n">
        <v>248</v>
      </c>
      <c r="B251" s="14"/>
      <c r="C251" s="21" t="s">
        <v>491</v>
      </c>
      <c r="D251" s="21" t="s">
        <v>500</v>
      </c>
      <c r="E251" s="21" t="s">
        <v>501</v>
      </c>
      <c r="F251" s="23" t="n">
        <v>15000</v>
      </c>
      <c r="G251" s="23" t="n">
        <v>60000</v>
      </c>
    </row>
    <row r="252" s="24" customFormat="true" ht="15.75" hidden="false" customHeight="true" outlineLevel="0" collapsed="false">
      <c r="A252" s="13" t="n">
        <v>249</v>
      </c>
      <c r="B252" s="14"/>
      <c r="C252" s="21" t="s">
        <v>491</v>
      </c>
      <c r="D252" s="21" t="s">
        <v>502</v>
      </c>
      <c r="E252" s="21" t="s">
        <v>503</v>
      </c>
      <c r="F252" s="23" t="n">
        <v>13000</v>
      </c>
      <c r="G252" s="23" t="n">
        <v>52000</v>
      </c>
    </row>
    <row r="253" s="24" customFormat="true" ht="15.75" hidden="false" customHeight="true" outlineLevel="0" collapsed="false">
      <c r="A253" s="13" t="n">
        <v>250</v>
      </c>
      <c r="B253" s="14"/>
      <c r="C253" s="21" t="s">
        <v>491</v>
      </c>
      <c r="D253" s="21" t="s">
        <v>504</v>
      </c>
      <c r="E253" s="21" t="s">
        <v>505</v>
      </c>
      <c r="F253" s="23" t="n">
        <v>7900</v>
      </c>
      <c r="G253" s="23" t="n">
        <v>31600</v>
      </c>
    </row>
    <row r="254" s="24" customFormat="true" ht="15.75" hidden="false" customHeight="true" outlineLevel="0" collapsed="false">
      <c r="A254" s="13" t="n">
        <v>251</v>
      </c>
      <c r="B254" s="14"/>
      <c r="C254" s="21" t="s">
        <v>491</v>
      </c>
      <c r="D254" s="21" t="s">
        <v>506</v>
      </c>
      <c r="E254" s="21" t="s">
        <v>507</v>
      </c>
      <c r="F254" s="23" t="n">
        <v>22728</v>
      </c>
      <c r="G254" s="23" t="n">
        <v>500</v>
      </c>
    </row>
    <row r="255" s="24" customFormat="true" ht="15.75" hidden="false" customHeight="true" outlineLevel="0" collapsed="false">
      <c r="A255" s="13" t="n">
        <v>252</v>
      </c>
      <c r="B255" s="14"/>
      <c r="C255" s="21" t="s">
        <v>491</v>
      </c>
      <c r="D255" s="21" t="s">
        <v>508</v>
      </c>
      <c r="E255" s="21" t="s">
        <v>509</v>
      </c>
      <c r="F255" s="23" t="n">
        <v>40000</v>
      </c>
      <c r="G255" s="23" t="n">
        <v>800</v>
      </c>
    </row>
    <row r="256" s="24" customFormat="true" ht="15.75" hidden="false" customHeight="true" outlineLevel="0" collapsed="false">
      <c r="A256" s="13" t="n">
        <v>253</v>
      </c>
      <c r="B256" s="14"/>
      <c r="C256" s="21" t="s">
        <v>491</v>
      </c>
      <c r="D256" s="21" t="s">
        <v>510</v>
      </c>
      <c r="E256" s="21" t="s">
        <v>511</v>
      </c>
      <c r="F256" s="23" t="n">
        <v>7015</v>
      </c>
      <c r="G256" s="23" t="n">
        <v>200</v>
      </c>
    </row>
    <row r="257" s="24" customFormat="true" ht="15.75" hidden="false" customHeight="true" outlineLevel="0" collapsed="false">
      <c r="A257" s="13" t="n">
        <v>254</v>
      </c>
      <c r="B257" s="14"/>
      <c r="C257" s="21" t="s">
        <v>491</v>
      </c>
      <c r="D257" s="21" t="s">
        <v>512</v>
      </c>
      <c r="E257" s="21" t="s">
        <v>513</v>
      </c>
      <c r="F257" s="23" t="n">
        <v>6365</v>
      </c>
      <c r="G257" s="23" t="n">
        <v>200</v>
      </c>
    </row>
    <row r="258" s="24" customFormat="true" ht="15.75" hidden="false" customHeight="true" outlineLevel="0" collapsed="false">
      <c r="A258" s="13" t="n">
        <v>255</v>
      </c>
      <c r="B258" s="14"/>
      <c r="C258" s="21" t="s">
        <v>491</v>
      </c>
      <c r="D258" s="21" t="s">
        <v>514</v>
      </c>
      <c r="E258" s="21" t="s">
        <v>515</v>
      </c>
      <c r="F258" s="23" t="n">
        <v>8754</v>
      </c>
      <c r="G258" s="23" t="n">
        <v>200</v>
      </c>
    </row>
    <row r="259" s="24" customFormat="true" ht="15.75" hidden="false" customHeight="true" outlineLevel="0" collapsed="false">
      <c r="A259" s="13" t="n">
        <v>256</v>
      </c>
      <c r="B259" s="14"/>
      <c r="C259" s="21" t="s">
        <v>491</v>
      </c>
      <c r="D259" s="21" t="s">
        <v>516</v>
      </c>
      <c r="E259" s="21" t="s">
        <v>517</v>
      </c>
      <c r="F259" s="23" t="n">
        <v>11202</v>
      </c>
      <c r="G259" s="23" t="n">
        <v>200</v>
      </c>
    </row>
    <row r="260" s="24" customFormat="true" ht="15.75" hidden="false" customHeight="true" outlineLevel="0" collapsed="false">
      <c r="A260" s="13" t="n">
        <v>257</v>
      </c>
      <c r="B260" s="14"/>
      <c r="C260" s="21" t="s">
        <v>491</v>
      </c>
      <c r="D260" s="21" t="s">
        <v>518</v>
      </c>
      <c r="E260" s="21" t="s">
        <v>519</v>
      </c>
      <c r="F260" s="23" t="n">
        <v>50000</v>
      </c>
      <c r="G260" s="23" t="n">
        <v>15000</v>
      </c>
    </row>
    <row r="261" s="24" customFormat="true" ht="15.75" hidden="false" customHeight="true" outlineLevel="0" collapsed="false">
      <c r="A261" s="13" t="n">
        <v>258</v>
      </c>
      <c r="B261" s="14"/>
      <c r="C261" s="21" t="s">
        <v>491</v>
      </c>
      <c r="D261" s="21" t="s">
        <v>520</v>
      </c>
      <c r="E261" s="21" t="s">
        <v>521</v>
      </c>
      <c r="F261" s="23" t="n">
        <v>14000</v>
      </c>
      <c r="G261" s="23" t="n">
        <v>10000</v>
      </c>
    </row>
    <row r="262" s="24" customFormat="true" ht="15.75" hidden="false" customHeight="true" outlineLevel="0" collapsed="false">
      <c r="A262" s="13" t="n">
        <v>259</v>
      </c>
      <c r="B262" s="14"/>
      <c r="C262" s="21" t="s">
        <v>522</v>
      </c>
      <c r="D262" s="22" t="s">
        <v>523</v>
      </c>
      <c r="E262" s="21" t="s">
        <v>524</v>
      </c>
      <c r="F262" s="23" t="n">
        <v>20000</v>
      </c>
      <c r="G262" s="23" t="n">
        <v>2500</v>
      </c>
    </row>
    <row r="263" s="24" customFormat="true" ht="15.75" hidden="false" customHeight="true" outlineLevel="0" collapsed="false">
      <c r="A263" s="13" t="n">
        <v>260</v>
      </c>
      <c r="B263" s="14"/>
      <c r="C263" s="21" t="s">
        <v>522</v>
      </c>
      <c r="D263" s="21" t="s">
        <v>525</v>
      </c>
      <c r="E263" s="21" t="s">
        <v>524</v>
      </c>
      <c r="F263" s="23" t="n">
        <v>20000</v>
      </c>
      <c r="G263" s="23" t="n">
        <v>2500</v>
      </c>
    </row>
    <row r="264" s="24" customFormat="true" ht="15.75" hidden="false" customHeight="true" outlineLevel="0" collapsed="false">
      <c r="A264" s="13" t="n">
        <v>261</v>
      </c>
      <c r="B264" s="14"/>
      <c r="C264" s="21" t="s">
        <v>522</v>
      </c>
      <c r="D264" s="21" t="s">
        <v>526</v>
      </c>
      <c r="E264" s="21" t="s">
        <v>527</v>
      </c>
      <c r="F264" s="23" t="n">
        <v>60000</v>
      </c>
      <c r="G264" s="23" t="n">
        <v>15000</v>
      </c>
    </row>
    <row r="265" s="24" customFormat="true" ht="15.75" hidden="false" customHeight="true" outlineLevel="0" collapsed="false">
      <c r="A265" s="13" t="n">
        <v>262</v>
      </c>
      <c r="B265" s="14"/>
      <c r="C265" s="21" t="s">
        <v>522</v>
      </c>
      <c r="D265" s="21" t="s">
        <v>528</v>
      </c>
      <c r="E265" s="21" t="s">
        <v>527</v>
      </c>
      <c r="F265" s="23" t="n">
        <v>60000</v>
      </c>
      <c r="G265" s="23" t="n">
        <v>15000</v>
      </c>
    </row>
    <row r="266" s="24" customFormat="true" ht="15.75" hidden="false" customHeight="true" outlineLevel="0" collapsed="false">
      <c r="A266" s="13" t="n">
        <v>263</v>
      </c>
      <c r="B266" s="14"/>
      <c r="C266" s="21" t="s">
        <v>522</v>
      </c>
      <c r="D266" s="21" t="s">
        <v>529</v>
      </c>
      <c r="E266" s="21" t="s">
        <v>530</v>
      </c>
      <c r="F266" s="23" t="n">
        <v>28000</v>
      </c>
      <c r="G266" s="23" t="n">
        <v>6000</v>
      </c>
    </row>
    <row r="267" s="24" customFormat="true" ht="15.75" hidden="false" customHeight="true" outlineLevel="0" collapsed="false">
      <c r="A267" s="13" t="n">
        <v>264</v>
      </c>
      <c r="B267" s="14"/>
      <c r="C267" s="21" t="s">
        <v>522</v>
      </c>
      <c r="D267" s="21" t="s">
        <v>531</v>
      </c>
      <c r="E267" s="21" t="s">
        <v>532</v>
      </c>
      <c r="F267" s="23" t="n">
        <v>19000</v>
      </c>
      <c r="G267" s="23" t="n">
        <v>4000</v>
      </c>
    </row>
    <row r="268" s="24" customFormat="true" ht="15.75" hidden="false" customHeight="true" outlineLevel="0" collapsed="false">
      <c r="A268" s="13" t="n">
        <v>265</v>
      </c>
      <c r="B268" s="14"/>
      <c r="C268" s="21" t="s">
        <v>522</v>
      </c>
      <c r="D268" s="21" t="s">
        <v>533</v>
      </c>
      <c r="E268" s="21" t="s">
        <v>534</v>
      </c>
      <c r="F268" s="23" t="n">
        <v>87000</v>
      </c>
      <c r="G268" s="23" t="n">
        <v>15000</v>
      </c>
    </row>
    <row r="269" s="24" customFormat="true" ht="15.75" hidden="false" customHeight="true" outlineLevel="0" collapsed="false">
      <c r="A269" s="13" t="n">
        <v>266</v>
      </c>
      <c r="B269" s="14"/>
      <c r="C269" s="21" t="s">
        <v>522</v>
      </c>
      <c r="D269" s="21" t="s">
        <v>535</v>
      </c>
      <c r="E269" s="21" t="s">
        <v>536</v>
      </c>
      <c r="F269" s="23" t="n">
        <v>23000</v>
      </c>
      <c r="G269" s="23" t="n">
        <v>7000</v>
      </c>
    </row>
    <row r="270" s="24" customFormat="true" ht="15.75" hidden="false" customHeight="true" outlineLevel="0" collapsed="false">
      <c r="A270" s="13" t="n">
        <v>267</v>
      </c>
      <c r="B270" s="14"/>
      <c r="C270" s="21" t="s">
        <v>522</v>
      </c>
      <c r="D270" s="21" t="s">
        <v>537</v>
      </c>
      <c r="E270" s="21" t="s">
        <v>538</v>
      </c>
      <c r="F270" s="23" t="n">
        <v>13000</v>
      </c>
      <c r="G270" s="23" t="n">
        <v>3500</v>
      </c>
    </row>
    <row r="271" s="24" customFormat="true" ht="15.75" hidden="false" customHeight="true" outlineLevel="0" collapsed="false">
      <c r="A271" s="13" t="n">
        <v>268</v>
      </c>
      <c r="B271" s="14"/>
      <c r="C271" s="21" t="s">
        <v>522</v>
      </c>
      <c r="D271" s="21" t="s">
        <v>539</v>
      </c>
      <c r="E271" s="21" t="s">
        <v>540</v>
      </c>
      <c r="F271" s="23" t="n">
        <v>23000</v>
      </c>
      <c r="G271" s="23" t="n">
        <v>7000</v>
      </c>
    </row>
    <row r="272" s="24" customFormat="true" ht="15.75" hidden="false" customHeight="true" outlineLevel="0" collapsed="false">
      <c r="A272" s="13" t="n">
        <v>269</v>
      </c>
      <c r="B272" s="14"/>
      <c r="C272" s="21" t="s">
        <v>522</v>
      </c>
      <c r="D272" s="21" t="s">
        <v>541</v>
      </c>
      <c r="E272" s="21" t="s">
        <v>542</v>
      </c>
      <c r="F272" s="23" t="n">
        <v>13000</v>
      </c>
      <c r="G272" s="23" t="n">
        <v>4000</v>
      </c>
    </row>
    <row r="273" s="24" customFormat="true" ht="15.75" hidden="false" customHeight="true" outlineLevel="0" collapsed="false">
      <c r="A273" s="13" t="n">
        <v>270</v>
      </c>
      <c r="B273" s="14"/>
      <c r="C273" s="21" t="s">
        <v>522</v>
      </c>
      <c r="D273" s="21" t="s">
        <v>543</v>
      </c>
      <c r="E273" s="21" t="s">
        <v>544</v>
      </c>
      <c r="F273" s="23" t="n">
        <v>12500</v>
      </c>
      <c r="G273" s="23" t="n">
        <v>4100</v>
      </c>
    </row>
    <row r="274" s="24" customFormat="true" ht="15.75" hidden="false" customHeight="true" outlineLevel="0" collapsed="false">
      <c r="A274" s="13" t="n">
        <v>271</v>
      </c>
      <c r="B274" s="14"/>
      <c r="C274" s="21" t="s">
        <v>522</v>
      </c>
      <c r="D274" s="21" t="s">
        <v>545</v>
      </c>
      <c r="E274" s="21" t="s">
        <v>546</v>
      </c>
      <c r="F274" s="23" t="n">
        <v>8000</v>
      </c>
      <c r="G274" s="23" t="n">
        <v>3000</v>
      </c>
    </row>
    <row r="275" s="24" customFormat="true" ht="15.75" hidden="false" customHeight="true" outlineLevel="0" collapsed="false">
      <c r="A275" s="13" t="n">
        <v>272</v>
      </c>
      <c r="B275" s="14"/>
      <c r="C275" s="21" t="s">
        <v>522</v>
      </c>
      <c r="D275" s="21" t="s">
        <v>547</v>
      </c>
      <c r="E275" s="22" t="s">
        <v>548</v>
      </c>
      <c r="F275" s="23" t="n">
        <v>10000</v>
      </c>
      <c r="G275" s="23" t="n">
        <v>10000</v>
      </c>
    </row>
    <row r="276" s="24" customFormat="true" ht="15.75" hidden="false" customHeight="true" outlineLevel="0" collapsed="false">
      <c r="A276" s="13" t="n">
        <v>273</v>
      </c>
      <c r="B276" s="14"/>
      <c r="C276" s="21" t="s">
        <v>522</v>
      </c>
      <c r="D276" s="21" t="s">
        <v>549</v>
      </c>
      <c r="E276" s="21" t="s">
        <v>550</v>
      </c>
      <c r="F276" s="23" t="n">
        <v>6400</v>
      </c>
      <c r="G276" s="23" t="n">
        <v>5000</v>
      </c>
    </row>
    <row r="277" s="24" customFormat="true" ht="15.75" hidden="false" customHeight="true" outlineLevel="0" collapsed="false">
      <c r="A277" s="13" t="n">
        <v>274</v>
      </c>
      <c r="B277" s="14"/>
      <c r="C277" s="21" t="s">
        <v>522</v>
      </c>
      <c r="D277" s="21" t="s">
        <v>551</v>
      </c>
      <c r="E277" s="21" t="s">
        <v>552</v>
      </c>
      <c r="F277" s="23" t="n">
        <v>5000</v>
      </c>
      <c r="G277" s="23" t="n">
        <v>8000</v>
      </c>
    </row>
    <row r="278" s="24" customFormat="true" ht="15.75" hidden="false" customHeight="true" outlineLevel="0" collapsed="false">
      <c r="A278" s="13" t="n">
        <v>275</v>
      </c>
      <c r="B278" s="14"/>
      <c r="C278" s="21" t="s">
        <v>522</v>
      </c>
      <c r="D278" s="21" t="s">
        <v>553</v>
      </c>
      <c r="E278" s="21" t="s">
        <v>554</v>
      </c>
      <c r="F278" s="23" t="n">
        <v>11100</v>
      </c>
      <c r="G278" s="23" t="n">
        <v>10000</v>
      </c>
    </row>
    <row r="279" s="24" customFormat="true" ht="15.75" hidden="false" customHeight="true" outlineLevel="0" collapsed="false">
      <c r="A279" s="13" t="n">
        <v>276</v>
      </c>
      <c r="B279" s="14"/>
      <c r="C279" s="21" t="s">
        <v>522</v>
      </c>
      <c r="D279" s="21" t="s">
        <v>555</v>
      </c>
      <c r="E279" s="21" t="s">
        <v>556</v>
      </c>
      <c r="F279" s="23" t="n">
        <v>19389</v>
      </c>
      <c r="G279" s="23" t="n">
        <v>20000</v>
      </c>
    </row>
    <row r="280" s="24" customFormat="true" ht="15.75" hidden="false" customHeight="true" outlineLevel="0" collapsed="false">
      <c r="A280" s="13" t="n">
        <v>277</v>
      </c>
      <c r="B280" s="14"/>
      <c r="C280" s="21" t="s">
        <v>522</v>
      </c>
      <c r="D280" s="21" t="s">
        <v>557</v>
      </c>
      <c r="E280" s="21" t="s">
        <v>558</v>
      </c>
      <c r="F280" s="23" t="n">
        <v>6000</v>
      </c>
      <c r="G280" s="23" t="n">
        <v>4000</v>
      </c>
    </row>
    <row r="281" s="24" customFormat="true" ht="15.75" hidden="false" customHeight="true" outlineLevel="0" collapsed="false">
      <c r="A281" s="13" t="n">
        <v>278</v>
      </c>
      <c r="B281" s="14"/>
      <c r="C281" s="21" t="s">
        <v>522</v>
      </c>
      <c r="D281" s="21" t="s">
        <v>559</v>
      </c>
      <c r="E281" s="21" t="s">
        <v>560</v>
      </c>
      <c r="F281" s="23" t="n">
        <v>5000</v>
      </c>
      <c r="G281" s="23" t="n">
        <v>2000</v>
      </c>
    </row>
    <row r="282" s="24" customFormat="true" ht="15.75" hidden="false" customHeight="true" outlineLevel="0" collapsed="false">
      <c r="A282" s="13" t="n">
        <v>279</v>
      </c>
      <c r="B282" s="14"/>
      <c r="C282" s="21" t="s">
        <v>522</v>
      </c>
      <c r="D282" s="21" t="s">
        <v>561</v>
      </c>
      <c r="E282" s="21" t="s">
        <v>562</v>
      </c>
      <c r="F282" s="23" t="n">
        <v>30000</v>
      </c>
      <c r="G282" s="23" t="n">
        <v>20000</v>
      </c>
    </row>
    <row r="283" s="24" customFormat="true" ht="15.75" hidden="false" customHeight="true" outlineLevel="0" collapsed="false">
      <c r="A283" s="13" t="n">
        <v>280</v>
      </c>
      <c r="B283" s="14"/>
      <c r="C283" s="21" t="s">
        <v>522</v>
      </c>
      <c r="D283" s="21" t="s">
        <v>563</v>
      </c>
      <c r="E283" s="21" t="s">
        <v>563</v>
      </c>
      <c r="F283" s="23" t="n">
        <v>15000</v>
      </c>
      <c r="G283" s="23" t="n">
        <v>20000</v>
      </c>
    </row>
    <row r="284" s="24" customFormat="true" ht="15.75" hidden="false" customHeight="true" outlineLevel="0" collapsed="false">
      <c r="A284" s="13" t="n">
        <v>281</v>
      </c>
      <c r="B284" s="14"/>
      <c r="C284" s="21" t="s">
        <v>522</v>
      </c>
      <c r="D284" s="21" t="s">
        <v>564</v>
      </c>
      <c r="E284" s="21" t="s">
        <v>565</v>
      </c>
      <c r="F284" s="23" t="n">
        <v>35000</v>
      </c>
      <c r="G284" s="23" t="n">
        <v>17000</v>
      </c>
    </row>
    <row r="285" s="24" customFormat="true" ht="15.75" hidden="false" customHeight="true" outlineLevel="0" collapsed="false">
      <c r="A285" s="13" t="n">
        <v>282</v>
      </c>
      <c r="B285" s="14"/>
      <c r="C285" s="21" t="s">
        <v>522</v>
      </c>
      <c r="D285" s="21" t="s">
        <v>566</v>
      </c>
      <c r="E285" s="21" t="s">
        <v>567</v>
      </c>
      <c r="F285" s="23" t="n">
        <v>6000</v>
      </c>
      <c r="G285" s="23" t="n">
        <v>3000</v>
      </c>
    </row>
    <row r="286" s="24" customFormat="true" ht="15.75" hidden="false" customHeight="true" outlineLevel="0" collapsed="false">
      <c r="A286" s="13" t="n">
        <v>283</v>
      </c>
      <c r="B286" s="14"/>
      <c r="C286" s="21" t="s">
        <v>522</v>
      </c>
      <c r="D286" s="21" t="s">
        <v>568</v>
      </c>
      <c r="E286" s="21" t="s">
        <v>569</v>
      </c>
      <c r="F286" s="23" t="n">
        <v>7000</v>
      </c>
      <c r="G286" s="23" t="n">
        <v>3500</v>
      </c>
    </row>
    <row r="287" s="24" customFormat="true" ht="15.75" hidden="false" customHeight="true" outlineLevel="0" collapsed="false">
      <c r="A287" s="13" t="n">
        <v>284</v>
      </c>
      <c r="B287" s="14"/>
      <c r="C287" s="21" t="s">
        <v>522</v>
      </c>
      <c r="D287" s="21" t="s">
        <v>570</v>
      </c>
      <c r="E287" s="21" t="s">
        <v>571</v>
      </c>
      <c r="F287" s="23" t="n">
        <v>6000</v>
      </c>
      <c r="G287" s="23" t="n">
        <v>3000</v>
      </c>
    </row>
    <row r="288" s="24" customFormat="true" ht="15.75" hidden="false" customHeight="true" outlineLevel="0" collapsed="false">
      <c r="A288" s="13" t="n">
        <v>285</v>
      </c>
      <c r="B288" s="14"/>
      <c r="C288" s="21" t="s">
        <v>522</v>
      </c>
      <c r="D288" s="22" t="s">
        <v>572</v>
      </c>
      <c r="E288" s="21" t="s">
        <v>573</v>
      </c>
      <c r="F288" s="23" t="n">
        <v>10000</v>
      </c>
      <c r="G288" s="23" t="n">
        <v>5000</v>
      </c>
    </row>
    <row r="289" s="24" customFormat="true" ht="15.75" hidden="false" customHeight="true" outlineLevel="0" collapsed="false">
      <c r="A289" s="13" t="n">
        <v>286</v>
      </c>
      <c r="B289" s="14"/>
      <c r="C289" s="21" t="s">
        <v>522</v>
      </c>
      <c r="D289" s="21" t="s">
        <v>574</v>
      </c>
      <c r="E289" s="22"/>
      <c r="F289" s="23" t="n">
        <v>10000</v>
      </c>
      <c r="G289" s="23" t="n">
        <v>5000</v>
      </c>
    </row>
    <row r="290" s="24" customFormat="true" ht="15.75" hidden="false" customHeight="true" outlineLevel="0" collapsed="false">
      <c r="A290" s="13" t="n">
        <v>287</v>
      </c>
      <c r="B290" s="14"/>
      <c r="C290" s="21" t="s">
        <v>522</v>
      </c>
      <c r="D290" s="21" t="s">
        <v>575</v>
      </c>
      <c r="E290" s="21" t="s">
        <v>576</v>
      </c>
      <c r="F290" s="23" t="n">
        <v>10000</v>
      </c>
      <c r="G290" s="23" t="n">
        <v>5000</v>
      </c>
    </row>
    <row r="291" s="24" customFormat="true" ht="15.75" hidden="false" customHeight="true" outlineLevel="0" collapsed="false">
      <c r="A291" s="13" t="n">
        <v>288</v>
      </c>
      <c r="B291" s="14"/>
      <c r="C291" s="21" t="s">
        <v>522</v>
      </c>
      <c r="D291" s="21" t="s">
        <v>577</v>
      </c>
      <c r="E291" s="21" t="s">
        <v>578</v>
      </c>
      <c r="F291" s="23" t="n">
        <v>8000</v>
      </c>
      <c r="G291" s="23" t="n">
        <v>4000</v>
      </c>
    </row>
    <row r="292" s="24" customFormat="true" ht="15.75" hidden="false" customHeight="true" outlineLevel="0" collapsed="false">
      <c r="A292" s="13" t="n">
        <v>289</v>
      </c>
      <c r="B292" s="14"/>
      <c r="C292" s="21" t="s">
        <v>522</v>
      </c>
      <c r="D292" s="21" t="s">
        <v>579</v>
      </c>
      <c r="E292" s="21" t="s">
        <v>580</v>
      </c>
      <c r="F292" s="23" t="n">
        <v>5000</v>
      </c>
      <c r="G292" s="23" t="n">
        <v>2500</v>
      </c>
    </row>
    <row r="293" s="24" customFormat="true" ht="15.75" hidden="false" customHeight="true" outlineLevel="0" collapsed="false">
      <c r="A293" s="13" t="n">
        <v>290</v>
      </c>
      <c r="B293" s="14"/>
      <c r="C293" s="21" t="s">
        <v>522</v>
      </c>
      <c r="D293" s="21" t="s">
        <v>581</v>
      </c>
      <c r="E293" s="21" t="s">
        <v>582</v>
      </c>
      <c r="F293" s="23" t="n">
        <v>8000</v>
      </c>
      <c r="G293" s="23" t="n">
        <v>4000</v>
      </c>
    </row>
    <row r="294" s="24" customFormat="true" ht="15.75" hidden="false" customHeight="true" outlineLevel="0" collapsed="false">
      <c r="A294" s="13" t="n">
        <v>291</v>
      </c>
      <c r="B294" s="14"/>
      <c r="C294" s="21" t="s">
        <v>522</v>
      </c>
      <c r="D294" s="21" t="s">
        <v>583</v>
      </c>
      <c r="E294" s="21" t="s">
        <v>584</v>
      </c>
      <c r="F294" s="23" t="n">
        <v>15000</v>
      </c>
      <c r="G294" s="23" t="n">
        <v>3000</v>
      </c>
    </row>
    <row r="295" s="24" customFormat="true" ht="15.75" hidden="false" customHeight="true" outlineLevel="0" collapsed="false">
      <c r="A295" s="13" t="n">
        <v>292</v>
      </c>
      <c r="B295" s="14"/>
      <c r="C295" s="21" t="s">
        <v>522</v>
      </c>
      <c r="D295" s="21" t="s">
        <v>585</v>
      </c>
      <c r="E295" s="21" t="s">
        <v>586</v>
      </c>
      <c r="F295" s="23" t="n">
        <v>15000</v>
      </c>
      <c r="G295" s="23" t="n">
        <v>3000</v>
      </c>
    </row>
    <row r="296" s="24" customFormat="true" ht="15.75" hidden="false" customHeight="true" outlineLevel="0" collapsed="false">
      <c r="A296" s="13" t="n">
        <v>293</v>
      </c>
      <c r="B296" s="14"/>
      <c r="C296" s="21" t="s">
        <v>522</v>
      </c>
      <c r="D296" s="21" t="s">
        <v>587</v>
      </c>
      <c r="E296" s="21" t="s">
        <v>588</v>
      </c>
      <c r="F296" s="23" t="n">
        <v>10000</v>
      </c>
      <c r="G296" s="23" t="n">
        <v>2000</v>
      </c>
    </row>
    <row r="297" s="24" customFormat="true" ht="15.75" hidden="false" customHeight="true" outlineLevel="0" collapsed="false">
      <c r="A297" s="13" t="n">
        <v>294</v>
      </c>
      <c r="B297" s="14"/>
      <c r="C297" s="21" t="s">
        <v>522</v>
      </c>
      <c r="D297" s="21" t="s">
        <v>589</v>
      </c>
      <c r="E297" s="21" t="s">
        <v>590</v>
      </c>
      <c r="F297" s="23" t="n">
        <v>15000</v>
      </c>
      <c r="G297" s="23" t="n">
        <v>3000</v>
      </c>
    </row>
    <row r="298" s="24" customFormat="true" ht="15.75" hidden="false" customHeight="true" outlineLevel="0" collapsed="false">
      <c r="A298" s="13" t="n">
        <v>295</v>
      </c>
      <c r="B298" s="14"/>
      <c r="C298" s="21" t="s">
        <v>522</v>
      </c>
      <c r="D298" s="21" t="s">
        <v>591</v>
      </c>
      <c r="E298" s="21" t="s">
        <v>592</v>
      </c>
      <c r="F298" s="23" t="n">
        <v>5200</v>
      </c>
      <c r="G298" s="23" t="n">
        <v>1040</v>
      </c>
    </row>
    <row r="299" s="24" customFormat="true" ht="15.75" hidden="false" customHeight="true" outlineLevel="0" collapsed="false">
      <c r="A299" s="13" t="n">
        <v>296</v>
      </c>
      <c r="B299" s="14"/>
      <c r="C299" s="21" t="s">
        <v>522</v>
      </c>
      <c r="D299" s="21" t="s">
        <v>593</v>
      </c>
      <c r="E299" s="21" t="s">
        <v>594</v>
      </c>
      <c r="F299" s="23" t="n">
        <v>7000</v>
      </c>
      <c r="G299" s="23" t="n">
        <v>1400</v>
      </c>
    </row>
    <row r="300" s="24" customFormat="true" ht="15.75" hidden="false" customHeight="true" outlineLevel="0" collapsed="false">
      <c r="A300" s="13" t="n">
        <v>297</v>
      </c>
      <c r="B300" s="14"/>
      <c r="C300" s="21" t="s">
        <v>522</v>
      </c>
      <c r="D300" s="21" t="s">
        <v>595</v>
      </c>
      <c r="E300" s="21" t="s">
        <v>596</v>
      </c>
      <c r="F300" s="23" t="n">
        <v>5400</v>
      </c>
      <c r="G300" s="23" t="n">
        <v>1080</v>
      </c>
    </row>
    <row r="301" s="24" customFormat="true" ht="15.75" hidden="false" customHeight="true" outlineLevel="0" collapsed="false">
      <c r="A301" s="13" t="n">
        <v>298</v>
      </c>
      <c r="B301" s="14"/>
      <c r="C301" s="21" t="s">
        <v>522</v>
      </c>
      <c r="D301" s="21" t="s">
        <v>597</v>
      </c>
      <c r="E301" s="21" t="s">
        <v>598</v>
      </c>
      <c r="F301" s="23" t="n">
        <v>20000</v>
      </c>
      <c r="G301" s="23" t="n">
        <v>4000</v>
      </c>
    </row>
    <row r="302" s="24" customFormat="true" ht="15.75" hidden="false" customHeight="true" outlineLevel="0" collapsed="false">
      <c r="A302" s="13" t="n">
        <v>299</v>
      </c>
      <c r="B302" s="14"/>
      <c r="C302" s="21" t="s">
        <v>522</v>
      </c>
      <c r="D302" s="21" t="s">
        <v>599</v>
      </c>
      <c r="E302" s="21" t="s">
        <v>600</v>
      </c>
      <c r="F302" s="23" t="n">
        <v>8000</v>
      </c>
      <c r="G302" s="23" t="n">
        <v>6000</v>
      </c>
    </row>
    <row r="303" s="24" customFormat="true" ht="15.75" hidden="false" customHeight="true" outlineLevel="0" collapsed="false">
      <c r="A303" s="13" t="n">
        <v>300</v>
      </c>
      <c r="B303" s="14"/>
      <c r="C303" s="21" t="s">
        <v>522</v>
      </c>
      <c r="D303" s="21" t="s">
        <v>601</v>
      </c>
      <c r="E303" s="21" t="s">
        <v>602</v>
      </c>
      <c r="F303" s="23" t="n">
        <v>7500</v>
      </c>
      <c r="G303" s="23" t="n">
        <v>5500</v>
      </c>
    </row>
    <row r="304" s="24" customFormat="true" ht="15.75" hidden="false" customHeight="true" outlineLevel="0" collapsed="false">
      <c r="A304" s="13" t="n">
        <v>301</v>
      </c>
      <c r="B304" s="14"/>
      <c r="C304" s="21" t="s">
        <v>522</v>
      </c>
      <c r="D304" s="21" t="s">
        <v>603</v>
      </c>
      <c r="E304" s="21" t="s">
        <v>604</v>
      </c>
      <c r="F304" s="23" t="n">
        <v>7000</v>
      </c>
      <c r="G304" s="23" t="n">
        <v>5000</v>
      </c>
    </row>
    <row r="305" s="24" customFormat="true" ht="15.75" hidden="false" customHeight="true" outlineLevel="0" collapsed="false">
      <c r="A305" s="13" t="n">
        <v>302</v>
      </c>
      <c r="B305" s="14"/>
      <c r="C305" s="21" t="s">
        <v>522</v>
      </c>
      <c r="D305" s="21" t="s">
        <v>605</v>
      </c>
      <c r="E305" s="21" t="s">
        <v>606</v>
      </c>
      <c r="F305" s="23" t="n">
        <v>5000</v>
      </c>
      <c r="G305" s="23" t="n">
        <v>4000</v>
      </c>
    </row>
    <row r="306" s="24" customFormat="true" ht="15.75" hidden="false" customHeight="true" outlineLevel="0" collapsed="false">
      <c r="A306" s="13" t="n">
        <v>303</v>
      </c>
      <c r="B306" s="14"/>
      <c r="C306" s="21" t="s">
        <v>522</v>
      </c>
      <c r="D306" s="21" t="s">
        <v>607</v>
      </c>
      <c r="E306" s="21" t="s">
        <v>608</v>
      </c>
      <c r="F306" s="23" t="n">
        <v>5800</v>
      </c>
      <c r="G306" s="23" t="n">
        <v>4400</v>
      </c>
    </row>
    <row r="307" s="24" customFormat="true" ht="15.75" hidden="false" customHeight="true" outlineLevel="0" collapsed="false">
      <c r="A307" s="13" t="n">
        <v>304</v>
      </c>
      <c r="B307" s="14"/>
      <c r="C307" s="21" t="s">
        <v>522</v>
      </c>
      <c r="D307" s="21" t="s">
        <v>609</v>
      </c>
      <c r="E307" s="21" t="s">
        <v>610</v>
      </c>
      <c r="F307" s="23" t="n">
        <v>6000</v>
      </c>
      <c r="G307" s="23" t="n">
        <v>4500</v>
      </c>
    </row>
    <row r="308" s="24" customFormat="true" ht="15.75" hidden="false" customHeight="true" outlineLevel="0" collapsed="false">
      <c r="A308" s="13" t="n">
        <v>305</v>
      </c>
      <c r="B308" s="14"/>
      <c r="C308" s="21" t="s">
        <v>522</v>
      </c>
      <c r="D308" s="21" t="s">
        <v>611</v>
      </c>
      <c r="E308" s="21" t="s">
        <v>611</v>
      </c>
      <c r="F308" s="23" t="n">
        <v>5800</v>
      </c>
      <c r="G308" s="23" t="n">
        <v>4400</v>
      </c>
    </row>
    <row r="309" s="24" customFormat="true" ht="15.75" hidden="false" customHeight="true" outlineLevel="0" collapsed="false">
      <c r="A309" s="13" t="n">
        <v>306</v>
      </c>
      <c r="B309" s="14"/>
      <c r="C309" s="21" t="s">
        <v>522</v>
      </c>
      <c r="D309" s="21" t="s">
        <v>612</v>
      </c>
      <c r="E309" s="21" t="s">
        <v>612</v>
      </c>
      <c r="F309" s="23" t="n">
        <v>4600</v>
      </c>
      <c r="G309" s="23" t="n">
        <v>3800</v>
      </c>
    </row>
    <row r="310" s="24" customFormat="true" ht="15.75" hidden="false" customHeight="true" outlineLevel="0" collapsed="false">
      <c r="A310" s="13" t="n">
        <v>307</v>
      </c>
      <c r="B310" s="14"/>
      <c r="C310" s="21" t="s">
        <v>522</v>
      </c>
      <c r="D310" s="21" t="s">
        <v>613</v>
      </c>
      <c r="E310" s="21" t="s">
        <v>613</v>
      </c>
      <c r="F310" s="23" t="n">
        <v>10000</v>
      </c>
      <c r="G310" s="23" t="n">
        <v>9000</v>
      </c>
    </row>
    <row r="311" s="24" customFormat="true" ht="15.75" hidden="false" customHeight="true" outlineLevel="0" collapsed="false">
      <c r="A311" s="13" t="n">
        <v>308</v>
      </c>
      <c r="B311" s="14"/>
      <c r="C311" s="21" t="s">
        <v>522</v>
      </c>
      <c r="D311" s="21" t="s">
        <v>614</v>
      </c>
      <c r="E311" s="21" t="s">
        <v>615</v>
      </c>
      <c r="F311" s="23" t="n">
        <v>15000</v>
      </c>
      <c r="G311" s="23" t="n">
        <v>6000</v>
      </c>
    </row>
    <row r="312" s="24" customFormat="true" ht="15.75" hidden="false" customHeight="true" outlineLevel="0" collapsed="false">
      <c r="A312" s="13" t="n">
        <v>309</v>
      </c>
      <c r="B312" s="14"/>
      <c r="C312" s="21" t="s">
        <v>522</v>
      </c>
      <c r="D312" s="21" t="s">
        <v>616</v>
      </c>
      <c r="E312" s="21" t="s">
        <v>617</v>
      </c>
      <c r="F312" s="23" t="n">
        <v>24046</v>
      </c>
      <c r="G312" s="23" t="n">
        <v>1500</v>
      </c>
    </row>
    <row r="313" s="24" customFormat="true" ht="15.75" hidden="false" customHeight="true" outlineLevel="0" collapsed="false">
      <c r="A313" s="13" t="n">
        <v>310</v>
      </c>
      <c r="B313" s="14"/>
      <c r="C313" s="21" t="s">
        <v>522</v>
      </c>
      <c r="D313" s="21" t="s">
        <v>618</v>
      </c>
      <c r="E313" s="21" t="s">
        <v>619</v>
      </c>
      <c r="F313" s="23" t="n">
        <v>5000</v>
      </c>
      <c r="G313" s="23" t="n">
        <v>8000</v>
      </c>
    </row>
    <row r="314" s="24" customFormat="true" ht="15.75" hidden="false" customHeight="true" outlineLevel="0" collapsed="false">
      <c r="A314" s="13" t="n">
        <v>311</v>
      </c>
      <c r="B314" s="14"/>
      <c r="C314" s="21" t="s">
        <v>522</v>
      </c>
      <c r="D314" s="21" t="s">
        <v>620</v>
      </c>
      <c r="E314" s="21" t="s">
        <v>621</v>
      </c>
      <c r="F314" s="23" t="n">
        <v>52000</v>
      </c>
      <c r="G314" s="23" t="n">
        <v>5500</v>
      </c>
    </row>
    <row r="315" s="24" customFormat="true" ht="15.75" hidden="false" customHeight="true" outlineLevel="0" collapsed="false">
      <c r="A315" s="13" t="n">
        <v>312</v>
      </c>
      <c r="B315" s="14"/>
      <c r="C315" s="21" t="s">
        <v>522</v>
      </c>
      <c r="D315" s="21" t="s">
        <v>622</v>
      </c>
      <c r="E315" s="21" t="s">
        <v>623</v>
      </c>
      <c r="F315" s="23" t="n">
        <v>45000</v>
      </c>
      <c r="G315" s="23" t="n">
        <v>8000</v>
      </c>
    </row>
    <row r="316" s="24" customFormat="true" ht="15.75" hidden="false" customHeight="true" outlineLevel="0" collapsed="false">
      <c r="A316" s="13" t="n">
        <v>313</v>
      </c>
      <c r="B316" s="14"/>
      <c r="C316" s="21" t="s">
        <v>522</v>
      </c>
      <c r="D316" s="22" t="s">
        <v>624</v>
      </c>
      <c r="E316" s="21" t="s">
        <v>623</v>
      </c>
      <c r="F316" s="23" t="n">
        <v>30000</v>
      </c>
      <c r="G316" s="23" t="n">
        <v>7000</v>
      </c>
    </row>
    <row r="317" s="24" customFormat="true" ht="15.75" hidden="false" customHeight="true" outlineLevel="0" collapsed="false">
      <c r="A317" s="13" t="n">
        <v>314</v>
      </c>
      <c r="B317" s="14"/>
      <c r="C317" s="21" t="s">
        <v>625</v>
      </c>
      <c r="D317" s="26" t="s">
        <v>626</v>
      </c>
      <c r="E317" s="26" t="s">
        <v>626</v>
      </c>
      <c r="F317" s="27" t="n">
        <v>5000</v>
      </c>
      <c r="G317" s="27" t="n">
        <v>2000</v>
      </c>
    </row>
    <row r="318" s="24" customFormat="true" ht="15.75" hidden="false" customHeight="true" outlineLevel="0" collapsed="false">
      <c r="A318" s="13" t="n">
        <v>315</v>
      </c>
      <c r="B318" s="14"/>
      <c r="C318" s="21" t="s">
        <v>625</v>
      </c>
      <c r="D318" s="26" t="s">
        <v>627</v>
      </c>
      <c r="E318" s="26" t="s">
        <v>627</v>
      </c>
      <c r="F318" s="27" t="n">
        <v>6000</v>
      </c>
      <c r="G318" s="27" t="n">
        <v>1500</v>
      </c>
    </row>
    <row r="319" s="24" customFormat="true" ht="15.75" hidden="false" customHeight="true" outlineLevel="0" collapsed="false">
      <c r="A319" s="13" t="n">
        <v>316</v>
      </c>
      <c r="B319" s="14"/>
      <c r="C319" s="21" t="s">
        <v>625</v>
      </c>
      <c r="D319" s="26" t="s">
        <v>628</v>
      </c>
      <c r="E319" s="26" t="s">
        <v>628</v>
      </c>
      <c r="F319" s="27" t="n">
        <v>10000</v>
      </c>
      <c r="G319" s="27" t="n">
        <v>10000</v>
      </c>
    </row>
    <row r="320" s="24" customFormat="true" ht="15.75" hidden="false" customHeight="true" outlineLevel="0" collapsed="false">
      <c r="A320" s="13" t="n">
        <v>317</v>
      </c>
      <c r="B320" s="14"/>
      <c r="C320" s="21" t="s">
        <v>625</v>
      </c>
      <c r="D320" s="26" t="s">
        <v>629</v>
      </c>
      <c r="E320" s="26" t="s">
        <v>629</v>
      </c>
      <c r="F320" s="27" t="n">
        <v>6000</v>
      </c>
      <c r="G320" s="27" t="n">
        <v>3000</v>
      </c>
    </row>
    <row r="321" s="24" customFormat="true" ht="15.75" hidden="false" customHeight="true" outlineLevel="0" collapsed="false">
      <c r="A321" s="13" t="n">
        <v>318</v>
      </c>
      <c r="B321" s="14"/>
      <c r="C321" s="21" t="s">
        <v>625</v>
      </c>
      <c r="D321" s="26" t="s">
        <v>630</v>
      </c>
      <c r="E321" s="26" t="s">
        <v>630</v>
      </c>
      <c r="F321" s="27" t="n">
        <v>100000</v>
      </c>
      <c r="G321" s="27" t="n">
        <v>10000</v>
      </c>
    </row>
    <row r="322" s="24" customFormat="true" ht="15.75" hidden="false" customHeight="true" outlineLevel="0" collapsed="false">
      <c r="A322" s="13" t="n">
        <v>319</v>
      </c>
      <c r="B322" s="14"/>
      <c r="C322" s="21" t="s">
        <v>625</v>
      </c>
      <c r="D322" s="26" t="s">
        <v>631</v>
      </c>
      <c r="E322" s="26" t="s">
        <v>631</v>
      </c>
      <c r="F322" s="27" t="n">
        <v>8000</v>
      </c>
      <c r="G322" s="27" t="n">
        <v>15000</v>
      </c>
    </row>
    <row r="323" s="24" customFormat="true" ht="15.75" hidden="false" customHeight="true" outlineLevel="0" collapsed="false">
      <c r="A323" s="13" t="n">
        <v>320</v>
      </c>
      <c r="B323" s="14"/>
      <c r="C323" s="21" t="s">
        <v>625</v>
      </c>
      <c r="D323" s="21" t="s">
        <v>632</v>
      </c>
      <c r="E323" s="21" t="s">
        <v>632</v>
      </c>
      <c r="F323" s="23" t="n">
        <v>8000</v>
      </c>
      <c r="G323" s="23" t="n">
        <v>2000</v>
      </c>
    </row>
    <row r="324" s="24" customFormat="true" ht="15.75" hidden="false" customHeight="true" outlineLevel="0" collapsed="false">
      <c r="A324" s="13" t="n">
        <v>321</v>
      </c>
      <c r="B324" s="14"/>
      <c r="C324" s="21" t="s">
        <v>625</v>
      </c>
      <c r="D324" s="21" t="s">
        <v>633</v>
      </c>
      <c r="E324" s="21" t="s">
        <v>633</v>
      </c>
      <c r="F324" s="23" t="n">
        <v>50000</v>
      </c>
      <c r="G324" s="23" t="n">
        <v>70000</v>
      </c>
    </row>
    <row r="325" s="24" customFormat="true" ht="15.75" hidden="false" customHeight="true" outlineLevel="0" collapsed="false">
      <c r="A325" s="13" t="n">
        <v>322</v>
      </c>
      <c r="B325" s="14"/>
      <c r="C325" s="21" t="s">
        <v>625</v>
      </c>
      <c r="D325" s="21" t="s">
        <v>634</v>
      </c>
      <c r="E325" s="21" t="s">
        <v>634</v>
      </c>
      <c r="F325" s="23" t="n">
        <v>80000</v>
      </c>
      <c r="G325" s="23" t="n">
        <v>3500</v>
      </c>
    </row>
    <row r="326" s="24" customFormat="true" ht="15.75" hidden="false" customHeight="true" outlineLevel="0" collapsed="false">
      <c r="A326" s="13" t="n">
        <v>323</v>
      </c>
      <c r="B326" s="14"/>
      <c r="C326" s="21" t="s">
        <v>625</v>
      </c>
      <c r="D326" s="21" t="s">
        <v>635</v>
      </c>
      <c r="E326" s="21" t="s">
        <v>635</v>
      </c>
      <c r="F326" s="23" t="n">
        <v>60000</v>
      </c>
      <c r="G326" s="23" t="n">
        <v>5000</v>
      </c>
    </row>
    <row r="327" s="24" customFormat="true" ht="15.75" hidden="false" customHeight="true" outlineLevel="0" collapsed="false">
      <c r="A327" s="13" t="n">
        <v>324</v>
      </c>
      <c r="B327" s="14"/>
      <c r="C327" s="21" t="s">
        <v>625</v>
      </c>
      <c r="D327" s="21" t="s">
        <v>636</v>
      </c>
      <c r="E327" s="21" t="s">
        <v>636</v>
      </c>
      <c r="F327" s="23" t="n">
        <v>101710</v>
      </c>
      <c r="G327" s="23" t="n">
        <v>15000</v>
      </c>
    </row>
    <row r="328" s="24" customFormat="true" ht="15.75" hidden="false" customHeight="true" outlineLevel="0" collapsed="false">
      <c r="A328" s="13" t="n">
        <v>325</v>
      </c>
      <c r="B328" s="14"/>
      <c r="C328" s="21" t="s">
        <v>625</v>
      </c>
      <c r="D328" s="21" t="s">
        <v>637</v>
      </c>
      <c r="E328" s="21" t="s">
        <v>637</v>
      </c>
      <c r="F328" s="23" t="n">
        <v>15000</v>
      </c>
      <c r="G328" s="23" t="n">
        <v>4000</v>
      </c>
    </row>
    <row r="329" s="24" customFormat="true" ht="15.75" hidden="false" customHeight="true" outlineLevel="0" collapsed="false">
      <c r="A329" s="13" t="n">
        <v>326</v>
      </c>
      <c r="B329" s="14"/>
      <c r="C329" s="21" t="s">
        <v>625</v>
      </c>
      <c r="D329" s="21" t="s">
        <v>638</v>
      </c>
      <c r="E329" s="21" t="s">
        <v>638</v>
      </c>
      <c r="F329" s="23" t="n">
        <v>10000</v>
      </c>
      <c r="G329" s="23" t="n">
        <v>4000</v>
      </c>
    </row>
    <row r="330" s="24" customFormat="true" ht="15.75" hidden="false" customHeight="true" outlineLevel="0" collapsed="false">
      <c r="A330" s="13" t="n">
        <v>327</v>
      </c>
      <c r="B330" s="14"/>
      <c r="C330" s="21" t="s">
        <v>625</v>
      </c>
      <c r="D330" s="21" t="s">
        <v>639</v>
      </c>
      <c r="E330" s="21" t="s">
        <v>639</v>
      </c>
      <c r="F330" s="23" t="n">
        <v>8000</v>
      </c>
      <c r="G330" s="23" t="n">
        <v>2600</v>
      </c>
    </row>
    <row r="331" s="24" customFormat="true" ht="15.75" hidden="false" customHeight="true" outlineLevel="0" collapsed="false">
      <c r="A331" s="13" t="n">
        <v>328</v>
      </c>
      <c r="B331" s="14"/>
      <c r="C331" s="21" t="s">
        <v>625</v>
      </c>
      <c r="D331" s="21" t="s">
        <v>640</v>
      </c>
      <c r="E331" s="21" t="s">
        <v>640</v>
      </c>
      <c r="F331" s="23" t="n">
        <v>35000</v>
      </c>
      <c r="G331" s="23" t="n">
        <v>10000</v>
      </c>
    </row>
    <row r="332" s="24" customFormat="true" ht="15.75" hidden="false" customHeight="true" outlineLevel="0" collapsed="false">
      <c r="A332" s="13" t="n">
        <v>329</v>
      </c>
      <c r="B332" s="14"/>
      <c r="C332" s="21" t="s">
        <v>625</v>
      </c>
      <c r="D332" s="21" t="s">
        <v>641</v>
      </c>
      <c r="E332" s="21" t="s">
        <v>641</v>
      </c>
      <c r="F332" s="23" t="n">
        <v>10000</v>
      </c>
      <c r="G332" s="23" t="n">
        <v>3000</v>
      </c>
    </row>
    <row r="333" s="24" customFormat="true" ht="15.75" hidden="false" customHeight="true" outlineLevel="0" collapsed="false">
      <c r="A333" s="13" t="n">
        <v>330</v>
      </c>
      <c r="B333" s="14"/>
      <c r="C333" s="21" t="s">
        <v>625</v>
      </c>
      <c r="D333" s="21" t="s">
        <v>642</v>
      </c>
      <c r="E333" s="21" t="s">
        <v>642</v>
      </c>
      <c r="F333" s="23" t="n">
        <v>12000</v>
      </c>
      <c r="G333" s="23" t="n">
        <v>3500</v>
      </c>
    </row>
    <row r="334" s="24" customFormat="true" ht="15.75" hidden="false" customHeight="true" outlineLevel="0" collapsed="false">
      <c r="A334" s="13" t="n">
        <v>331</v>
      </c>
      <c r="B334" s="14"/>
      <c r="C334" s="21" t="s">
        <v>625</v>
      </c>
      <c r="D334" s="21" t="s">
        <v>643</v>
      </c>
      <c r="E334" s="21" t="s">
        <v>643</v>
      </c>
      <c r="F334" s="23" t="n">
        <v>120000</v>
      </c>
      <c r="G334" s="23" t="n">
        <v>16000</v>
      </c>
    </row>
    <row r="335" s="24" customFormat="true" ht="15.75" hidden="false" customHeight="true" outlineLevel="0" collapsed="false">
      <c r="A335" s="13" t="n">
        <v>332</v>
      </c>
      <c r="B335" s="14"/>
      <c r="C335" s="21" t="s">
        <v>625</v>
      </c>
      <c r="D335" s="21" t="s">
        <v>644</v>
      </c>
      <c r="E335" s="21" t="s">
        <v>644</v>
      </c>
      <c r="F335" s="23" t="n">
        <v>11000</v>
      </c>
      <c r="G335" s="23" t="n">
        <v>10000</v>
      </c>
    </row>
    <row r="336" s="24" customFormat="true" ht="15.75" hidden="false" customHeight="true" outlineLevel="0" collapsed="false">
      <c r="A336" s="13" t="n">
        <v>333</v>
      </c>
      <c r="B336" s="14"/>
      <c r="C336" s="21" t="s">
        <v>625</v>
      </c>
      <c r="D336" s="21" t="s">
        <v>645</v>
      </c>
      <c r="E336" s="21" t="s">
        <v>645</v>
      </c>
      <c r="F336" s="23" t="n">
        <v>82700</v>
      </c>
      <c r="G336" s="23" t="n">
        <v>70000</v>
      </c>
    </row>
    <row r="337" s="24" customFormat="true" ht="15.75" hidden="false" customHeight="true" outlineLevel="0" collapsed="false">
      <c r="A337" s="13" t="n">
        <v>334</v>
      </c>
      <c r="B337" s="14"/>
      <c r="C337" s="21" t="s">
        <v>625</v>
      </c>
      <c r="D337" s="21" t="s">
        <v>646</v>
      </c>
      <c r="E337" s="21" t="s">
        <v>646</v>
      </c>
      <c r="F337" s="23" t="n">
        <v>19863</v>
      </c>
      <c r="G337" s="23" t="n">
        <v>18000</v>
      </c>
    </row>
    <row r="338" s="24" customFormat="true" ht="15.75" hidden="false" customHeight="true" outlineLevel="0" collapsed="false">
      <c r="A338" s="13" t="n">
        <v>335</v>
      </c>
      <c r="B338" s="14"/>
      <c r="C338" s="21" t="s">
        <v>625</v>
      </c>
      <c r="D338" s="21" t="s">
        <v>647</v>
      </c>
      <c r="E338" s="21" t="s">
        <v>647</v>
      </c>
      <c r="F338" s="23" t="n">
        <v>8400</v>
      </c>
      <c r="G338" s="23" t="n">
        <v>8000</v>
      </c>
    </row>
    <row r="339" s="24" customFormat="true" ht="15.75" hidden="false" customHeight="true" outlineLevel="0" collapsed="false">
      <c r="A339" s="13" t="n">
        <v>336</v>
      </c>
      <c r="B339" s="14"/>
      <c r="C339" s="21" t="s">
        <v>625</v>
      </c>
      <c r="D339" s="21" t="s">
        <v>648</v>
      </c>
      <c r="E339" s="21" t="s">
        <v>648</v>
      </c>
      <c r="F339" s="23" t="n">
        <v>13119</v>
      </c>
      <c r="G339" s="23" t="n">
        <v>13000</v>
      </c>
    </row>
    <row r="340" s="24" customFormat="true" ht="15.75" hidden="false" customHeight="true" outlineLevel="0" collapsed="false">
      <c r="A340" s="13" t="n">
        <v>337</v>
      </c>
      <c r="B340" s="14"/>
      <c r="C340" s="21" t="s">
        <v>625</v>
      </c>
      <c r="D340" s="21" t="s">
        <v>649</v>
      </c>
      <c r="E340" s="21" t="s">
        <v>649</v>
      </c>
      <c r="F340" s="23" t="n">
        <v>8000</v>
      </c>
      <c r="G340" s="23" t="n">
        <v>2600</v>
      </c>
    </row>
    <row r="341" s="24" customFormat="true" ht="15.75" hidden="false" customHeight="true" outlineLevel="0" collapsed="false">
      <c r="A341" s="13" t="n">
        <v>338</v>
      </c>
      <c r="B341" s="14"/>
      <c r="C341" s="21" t="s">
        <v>625</v>
      </c>
      <c r="D341" s="21" t="s">
        <v>650</v>
      </c>
      <c r="E341" s="21" t="s">
        <v>650</v>
      </c>
      <c r="F341" s="23" t="n">
        <v>7000</v>
      </c>
      <c r="G341" s="23" t="n">
        <v>20000</v>
      </c>
    </row>
    <row r="342" s="24" customFormat="true" ht="15.75" hidden="false" customHeight="true" outlineLevel="0" collapsed="false">
      <c r="A342" s="13" t="n">
        <v>339</v>
      </c>
      <c r="B342" s="14"/>
      <c r="C342" s="21" t="s">
        <v>625</v>
      </c>
      <c r="D342" s="21" t="s">
        <v>651</v>
      </c>
      <c r="E342" s="21" t="s">
        <v>651</v>
      </c>
      <c r="F342" s="23" t="n">
        <v>7000</v>
      </c>
      <c r="G342" s="23" t="n">
        <v>20000</v>
      </c>
    </row>
    <row r="343" s="24" customFormat="true" ht="15.75" hidden="false" customHeight="true" outlineLevel="0" collapsed="false">
      <c r="A343" s="13" t="n">
        <v>340</v>
      </c>
      <c r="B343" s="14"/>
      <c r="C343" s="21" t="s">
        <v>625</v>
      </c>
      <c r="D343" s="21" t="s">
        <v>652</v>
      </c>
      <c r="E343" s="21" t="s">
        <v>652</v>
      </c>
      <c r="F343" s="23" t="n">
        <v>10000</v>
      </c>
      <c r="G343" s="23" t="n">
        <v>5000</v>
      </c>
    </row>
    <row r="344" s="24" customFormat="true" ht="15.75" hidden="false" customHeight="true" outlineLevel="0" collapsed="false">
      <c r="A344" s="13" t="n">
        <v>341</v>
      </c>
      <c r="B344" s="14"/>
      <c r="C344" s="21" t="s">
        <v>625</v>
      </c>
      <c r="D344" s="21" t="s">
        <v>653</v>
      </c>
      <c r="E344" s="21" t="s">
        <v>653</v>
      </c>
      <c r="F344" s="23" t="n">
        <v>5000</v>
      </c>
      <c r="G344" s="23" t="n">
        <v>3000</v>
      </c>
    </row>
    <row r="345" s="24" customFormat="true" ht="15.75" hidden="false" customHeight="true" outlineLevel="0" collapsed="false">
      <c r="A345" s="13" t="n">
        <v>342</v>
      </c>
      <c r="B345" s="14"/>
      <c r="C345" s="21" t="s">
        <v>625</v>
      </c>
      <c r="D345" s="21" t="s">
        <v>654</v>
      </c>
      <c r="E345" s="21" t="s">
        <v>654</v>
      </c>
      <c r="F345" s="23" t="n">
        <v>6000</v>
      </c>
      <c r="G345" s="23" t="n">
        <v>3000</v>
      </c>
    </row>
    <row r="346" s="24" customFormat="true" ht="15.75" hidden="false" customHeight="true" outlineLevel="0" collapsed="false">
      <c r="A346" s="13" t="n">
        <v>343</v>
      </c>
      <c r="B346" s="14"/>
      <c r="C346" s="21" t="s">
        <v>625</v>
      </c>
      <c r="D346" s="21" t="s">
        <v>655</v>
      </c>
      <c r="E346" s="21" t="s">
        <v>655</v>
      </c>
      <c r="F346" s="23" t="n">
        <v>15000</v>
      </c>
      <c r="G346" s="23" t="n">
        <v>10000</v>
      </c>
    </row>
    <row r="347" s="24" customFormat="true" ht="15.75" hidden="false" customHeight="true" outlineLevel="0" collapsed="false">
      <c r="A347" s="13" t="n">
        <v>344</v>
      </c>
      <c r="B347" s="14"/>
      <c r="C347" s="21" t="s">
        <v>625</v>
      </c>
      <c r="D347" s="21" t="s">
        <v>656</v>
      </c>
      <c r="E347" s="21" t="s">
        <v>656</v>
      </c>
      <c r="F347" s="23" t="n">
        <v>20000</v>
      </c>
      <c r="G347" s="23" t="n">
        <v>13000</v>
      </c>
    </row>
    <row r="348" s="24" customFormat="true" ht="15.75" hidden="false" customHeight="true" outlineLevel="0" collapsed="false">
      <c r="A348" s="13" t="n">
        <v>345</v>
      </c>
      <c r="B348" s="14"/>
      <c r="C348" s="21" t="s">
        <v>625</v>
      </c>
      <c r="D348" s="21" t="s">
        <v>657</v>
      </c>
      <c r="E348" s="21" t="s">
        <v>657</v>
      </c>
      <c r="F348" s="23" t="n">
        <v>10500</v>
      </c>
      <c r="G348" s="23" t="n">
        <v>5700</v>
      </c>
    </row>
    <row r="349" s="24" customFormat="true" ht="15.75" hidden="false" customHeight="true" outlineLevel="0" collapsed="false">
      <c r="A349" s="13" t="n">
        <v>346</v>
      </c>
      <c r="B349" s="14"/>
      <c r="C349" s="21" t="s">
        <v>625</v>
      </c>
      <c r="D349" s="21" t="s">
        <v>658</v>
      </c>
      <c r="E349" s="21" t="s">
        <v>658</v>
      </c>
      <c r="F349" s="23" t="n">
        <v>10728</v>
      </c>
      <c r="G349" s="23" t="n">
        <v>5800</v>
      </c>
    </row>
    <row r="350" s="24" customFormat="true" ht="15.75" hidden="false" customHeight="true" outlineLevel="0" collapsed="false">
      <c r="A350" s="13" t="n">
        <v>347</v>
      </c>
      <c r="B350" s="14"/>
      <c r="C350" s="21" t="s">
        <v>625</v>
      </c>
      <c r="D350" s="21" t="s">
        <v>659</v>
      </c>
      <c r="E350" s="21" t="s">
        <v>659</v>
      </c>
      <c r="F350" s="23" t="n">
        <v>10000</v>
      </c>
      <c r="G350" s="23" t="n">
        <v>4300</v>
      </c>
    </row>
    <row r="351" s="24" customFormat="true" ht="15.75" hidden="false" customHeight="true" outlineLevel="0" collapsed="false">
      <c r="A351" s="13" t="n">
        <v>348</v>
      </c>
      <c r="B351" s="14"/>
      <c r="C351" s="21" t="s">
        <v>625</v>
      </c>
      <c r="D351" s="21" t="s">
        <v>660</v>
      </c>
      <c r="E351" s="21" t="s">
        <v>660</v>
      </c>
      <c r="F351" s="23" t="n">
        <v>5000</v>
      </c>
      <c r="G351" s="23" t="n">
        <v>2000</v>
      </c>
    </row>
    <row r="352" s="24" customFormat="true" ht="15.75" hidden="false" customHeight="true" outlineLevel="0" collapsed="false">
      <c r="A352" s="13" t="n">
        <v>349</v>
      </c>
      <c r="B352" s="14"/>
      <c r="C352" s="21" t="s">
        <v>625</v>
      </c>
      <c r="D352" s="21" t="s">
        <v>661</v>
      </c>
      <c r="E352" s="21" t="s">
        <v>661</v>
      </c>
      <c r="F352" s="23" t="n">
        <v>6660</v>
      </c>
      <c r="G352" s="23" t="n">
        <v>2000</v>
      </c>
    </row>
    <row r="353" s="24" customFormat="true" ht="15.75" hidden="false" customHeight="true" outlineLevel="0" collapsed="false">
      <c r="A353" s="13" t="n">
        <v>350</v>
      </c>
      <c r="B353" s="14"/>
      <c r="C353" s="21" t="s">
        <v>625</v>
      </c>
      <c r="D353" s="21" t="s">
        <v>662</v>
      </c>
      <c r="E353" s="21" t="s">
        <v>662</v>
      </c>
      <c r="F353" s="23" t="n">
        <v>6000</v>
      </c>
      <c r="G353" s="23" t="n">
        <v>1500</v>
      </c>
    </row>
    <row r="354" s="24" customFormat="true" ht="15.75" hidden="false" customHeight="true" outlineLevel="0" collapsed="false">
      <c r="A354" s="13" t="n">
        <v>351</v>
      </c>
      <c r="B354" s="14"/>
      <c r="C354" s="21" t="s">
        <v>625</v>
      </c>
      <c r="D354" s="21" t="s">
        <v>663</v>
      </c>
      <c r="E354" s="21" t="s">
        <v>663</v>
      </c>
      <c r="F354" s="23" t="n">
        <v>7000</v>
      </c>
      <c r="G354" s="23" t="n">
        <v>2000</v>
      </c>
    </row>
    <row r="355" s="24" customFormat="true" ht="15.75" hidden="false" customHeight="true" outlineLevel="0" collapsed="false">
      <c r="A355" s="13" t="n">
        <v>352</v>
      </c>
      <c r="B355" s="14"/>
      <c r="C355" s="21" t="s">
        <v>625</v>
      </c>
      <c r="D355" s="21" t="s">
        <v>664</v>
      </c>
      <c r="E355" s="21" t="s">
        <v>664</v>
      </c>
      <c r="F355" s="23" t="n">
        <v>7000</v>
      </c>
      <c r="G355" s="23" t="n">
        <v>1000</v>
      </c>
    </row>
    <row r="356" s="24" customFormat="true" ht="15.75" hidden="false" customHeight="true" outlineLevel="0" collapsed="false">
      <c r="A356" s="13" t="n">
        <v>353</v>
      </c>
      <c r="B356" s="14"/>
      <c r="C356" s="21" t="s">
        <v>625</v>
      </c>
      <c r="D356" s="21" t="s">
        <v>665</v>
      </c>
      <c r="E356" s="21" t="s">
        <v>665</v>
      </c>
      <c r="F356" s="23" t="n">
        <v>7000</v>
      </c>
      <c r="G356" s="23" t="n">
        <v>1400</v>
      </c>
    </row>
    <row r="357" s="24" customFormat="true" ht="15.75" hidden="false" customHeight="true" outlineLevel="0" collapsed="false">
      <c r="A357" s="13" t="n">
        <v>354</v>
      </c>
      <c r="B357" s="14"/>
      <c r="C357" s="21" t="s">
        <v>625</v>
      </c>
      <c r="D357" s="21" t="s">
        <v>666</v>
      </c>
      <c r="E357" s="21" t="s">
        <v>666</v>
      </c>
      <c r="F357" s="23" t="n">
        <v>6000</v>
      </c>
      <c r="G357" s="23" t="n">
        <v>1200</v>
      </c>
    </row>
    <row r="358" s="24" customFormat="true" ht="15.75" hidden="false" customHeight="true" outlineLevel="0" collapsed="false">
      <c r="A358" s="13" t="n">
        <v>355</v>
      </c>
      <c r="B358" s="14"/>
      <c r="C358" s="21" t="s">
        <v>625</v>
      </c>
      <c r="D358" s="21" t="s">
        <v>667</v>
      </c>
      <c r="E358" s="21" t="s">
        <v>667</v>
      </c>
      <c r="F358" s="23" t="n">
        <v>14674</v>
      </c>
      <c r="G358" s="23" t="n">
        <v>3000</v>
      </c>
    </row>
    <row r="359" s="24" customFormat="true" ht="15.75" hidden="false" customHeight="true" outlineLevel="0" collapsed="false">
      <c r="A359" s="13" t="n">
        <v>356</v>
      </c>
      <c r="B359" s="14"/>
      <c r="C359" s="21" t="s">
        <v>625</v>
      </c>
      <c r="D359" s="21" t="s">
        <v>668</v>
      </c>
      <c r="E359" s="21" t="s">
        <v>668</v>
      </c>
      <c r="F359" s="23" t="n">
        <v>8000</v>
      </c>
      <c r="G359" s="23" t="n">
        <v>5000</v>
      </c>
    </row>
    <row r="360" s="24" customFormat="true" ht="15.75" hidden="false" customHeight="true" outlineLevel="0" collapsed="false">
      <c r="A360" s="13" t="n">
        <v>357</v>
      </c>
      <c r="B360" s="14"/>
      <c r="C360" s="21" t="s">
        <v>625</v>
      </c>
      <c r="D360" s="21" t="s">
        <v>669</v>
      </c>
      <c r="E360" s="21" t="s">
        <v>669</v>
      </c>
      <c r="F360" s="23" t="n">
        <v>12000</v>
      </c>
      <c r="G360" s="23" t="n">
        <v>2000</v>
      </c>
    </row>
    <row r="361" s="24" customFormat="true" ht="15.75" hidden="false" customHeight="true" outlineLevel="0" collapsed="false">
      <c r="A361" s="13" t="n">
        <v>358</v>
      </c>
      <c r="B361" s="14"/>
      <c r="C361" s="21" t="s">
        <v>625</v>
      </c>
      <c r="D361" s="21" t="s">
        <v>670</v>
      </c>
      <c r="E361" s="21" t="s">
        <v>670</v>
      </c>
      <c r="F361" s="23" t="n">
        <v>10000</v>
      </c>
      <c r="G361" s="23" t="n">
        <v>2000</v>
      </c>
    </row>
    <row r="362" s="24" customFormat="true" ht="15.75" hidden="false" customHeight="true" outlineLevel="0" collapsed="false">
      <c r="A362" s="13" t="n">
        <v>359</v>
      </c>
      <c r="B362" s="14"/>
      <c r="C362" s="21" t="s">
        <v>625</v>
      </c>
      <c r="D362" s="21" t="s">
        <v>671</v>
      </c>
      <c r="E362" s="21" t="s">
        <v>671</v>
      </c>
      <c r="F362" s="23" t="n">
        <v>10000</v>
      </c>
      <c r="G362" s="23" t="n">
        <v>5500</v>
      </c>
    </row>
    <row r="363" s="24" customFormat="true" ht="15.75" hidden="false" customHeight="true" outlineLevel="0" collapsed="false">
      <c r="A363" s="13" t="n">
        <v>360</v>
      </c>
      <c r="B363" s="14"/>
      <c r="C363" s="21" t="s">
        <v>625</v>
      </c>
      <c r="D363" s="21" t="s">
        <v>672</v>
      </c>
      <c r="E363" s="21" t="s">
        <v>672</v>
      </c>
      <c r="F363" s="23" t="n">
        <v>13334</v>
      </c>
      <c r="G363" s="23" t="n">
        <v>5500</v>
      </c>
    </row>
    <row r="364" s="24" customFormat="true" ht="15.75" hidden="false" customHeight="true" outlineLevel="0" collapsed="false">
      <c r="A364" s="13" t="n">
        <v>361</v>
      </c>
      <c r="B364" s="14"/>
      <c r="C364" s="21" t="s">
        <v>625</v>
      </c>
      <c r="D364" s="21" t="s">
        <v>673</v>
      </c>
      <c r="E364" s="21" t="s">
        <v>673</v>
      </c>
      <c r="F364" s="23" t="n">
        <v>5000</v>
      </c>
      <c r="G364" s="23" t="n">
        <v>2000</v>
      </c>
    </row>
    <row r="365" s="24" customFormat="true" ht="15.75" hidden="false" customHeight="true" outlineLevel="0" collapsed="false">
      <c r="A365" s="13" t="n">
        <v>362</v>
      </c>
      <c r="B365" s="14"/>
      <c r="C365" s="21" t="s">
        <v>625</v>
      </c>
      <c r="D365" s="21" t="s">
        <v>62</v>
      </c>
      <c r="E365" s="21" t="s">
        <v>62</v>
      </c>
      <c r="F365" s="23" t="n">
        <v>32000</v>
      </c>
      <c r="G365" s="23" t="n">
        <v>1500</v>
      </c>
    </row>
    <row r="366" s="24" customFormat="true" ht="15.75" hidden="false" customHeight="true" outlineLevel="0" collapsed="false">
      <c r="A366" s="13" t="n">
        <v>363</v>
      </c>
      <c r="B366" s="14"/>
      <c r="C366" s="21" t="s">
        <v>625</v>
      </c>
      <c r="D366" s="21" t="s">
        <v>641</v>
      </c>
      <c r="E366" s="21" t="s">
        <v>641</v>
      </c>
      <c r="F366" s="23" t="n">
        <v>42500</v>
      </c>
      <c r="G366" s="23" t="n">
        <v>2000</v>
      </c>
    </row>
    <row r="367" s="24" customFormat="true" ht="15.75" hidden="false" customHeight="true" outlineLevel="0" collapsed="false">
      <c r="A367" s="13" t="n">
        <v>364</v>
      </c>
      <c r="B367" s="14"/>
      <c r="C367" s="21" t="s">
        <v>625</v>
      </c>
      <c r="D367" s="21" t="s">
        <v>674</v>
      </c>
      <c r="E367" s="21" t="s">
        <v>674</v>
      </c>
      <c r="F367" s="23" t="n">
        <v>70000</v>
      </c>
      <c r="G367" s="23" t="n">
        <v>2000</v>
      </c>
    </row>
    <row r="368" s="24" customFormat="true" ht="15.75" hidden="false" customHeight="true" outlineLevel="0" collapsed="false">
      <c r="A368" s="13" t="n">
        <v>365</v>
      </c>
      <c r="B368" s="14"/>
      <c r="C368" s="21" t="s">
        <v>625</v>
      </c>
      <c r="D368" s="21" t="s">
        <v>675</v>
      </c>
      <c r="E368" s="21" t="s">
        <v>675</v>
      </c>
      <c r="F368" s="23" t="n">
        <v>20000</v>
      </c>
      <c r="G368" s="23" t="n">
        <v>1000</v>
      </c>
    </row>
    <row r="369" s="24" customFormat="true" ht="15.75" hidden="false" customHeight="true" outlineLevel="0" collapsed="false">
      <c r="A369" s="13" t="n">
        <v>366</v>
      </c>
      <c r="B369" s="14"/>
      <c r="C369" s="21" t="s">
        <v>625</v>
      </c>
      <c r="D369" s="21" t="s">
        <v>676</v>
      </c>
      <c r="E369" s="21" t="s">
        <v>676</v>
      </c>
      <c r="F369" s="23" t="n">
        <v>10000</v>
      </c>
      <c r="G369" s="23" t="n">
        <v>500</v>
      </c>
    </row>
    <row r="370" s="24" customFormat="true" ht="15.75" hidden="false" customHeight="true" outlineLevel="0" collapsed="false">
      <c r="A370" s="13" t="n">
        <v>367</v>
      </c>
      <c r="B370" s="14"/>
      <c r="C370" s="21" t="s">
        <v>625</v>
      </c>
      <c r="D370" s="21" t="s">
        <v>677</v>
      </c>
      <c r="E370" s="21" t="s">
        <v>677</v>
      </c>
      <c r="F370" s="23" t="n">
        <v>10000</v>
      </c>
      <c r="G370" s="23" t="n">
        <v>5000</v>
      </c>
    </row>
    <row r="371" s="24" customFormat="true" ht="15.75" hidden="false" customHeight="true" outlineLevel="0" collapsed="false">
      <c r="A371" s="13" t="n">
        <v>368</v>
      </c>
      <c r="B371" s="14"/>
      <c r="C371" s="21" t="s">
        <v>625</v>
      </c>
      <c r="D371" s="21" t="s">
        <v>678</v>
      </c>
      <c r="E371" s="21" t="s">
        <v>678</v>
      </c>
      <c r="F371" s="23" t="n">
        <v>10000</v>
      </c>
      <c r="G371" s="23" t="n">
        <v>5000</v>
      </c>
    </row>
    <row r="372" s="24" customFormat="true" ht="15.75" hidden="false" customHeight="true" outlineLevel="0" collapsed="false">
      <c r="A372" s="13" t="n">
        <v>369</v>
      </c>
      <c r="B372" s="14"/>
      <c r="C372" s="21" t="s">
        <v>625</v>
      </c>
      <c r="D372" s="21" t="s">
        <v>679</v>
      </c>
      <c r="E372" s="21" t="s">
        <v>679</v>
      </c>
      <c r="F372" s="23" t="n">
        <v>10000</v>
      </c>
      <c r="G372" s="23" t="n">
        <v>5000</v>
      </c>
    </row>
    <row r="373" s="24" customFormat="true" ht="15.75" hidden="false" customHeight="true" outlineLevel="0" collapsed="false">
      <c r="A373" s="13" t="n">
        <v>370</v>
      </c>
      <c r="B373" s="14"/>
      <c r="C373" s="21" t="s">
        <v>625</v>
      </c>
      <c r="D373" s="21" t="s">
        <v>680</v>
      </c>
      <c r="E373" s="21" t="s">
        <v>680</v>
      </c>
      <c r="F373" s="23" t="n">
        <v>10000</v>
      </c>
      <c r="G373" s="23" t="n">
        <v>3000</v>
      </c>
    </row>
    <row r="374" s="24" customFormat="true" ht="15.75" hidden="false" customHeight="true" outlineLevel="0" collapsed="false">
      <c r="A374" s="13" t="n">
        <v>371</v>
      </c>
      <c r="B374" s="14"/>
      <c r="C374" s="21" t="s">
        <v>625</v>
      </c>
      <c r="D374" s="21" t="s">
        <v>681</v>
      </c>
      <c r="E374" s="21" t="s">
        <v>681</v>
      </c>
      <c r="F374" s="23" t="n">
        <v>10000</v>
      </c>
      <c r="G374" s="23" t="n">
        <v>3000</v>
      </c>
    </row>
    <row r="375" s="24" customFormat="true" ht="15.75" hidden="false" customHeight="true" outlineLevel="0" collapsed="false">
      <c r="A375" s="13" t="n">
        <v>372</v>
      </c>
      <c r="B375" s="14"/>
      <c r="C375" s="21" t="s">
        <v>625</v>
      </c>
      <c r="D375" s="21" t="s">
        <v>682</v>
      </c>
      <c r="E375" s="21" t="s">
        <v>682</v>
      </c>
      <c r="F375" s="23" t="n">
        <v>10000</v>
      </c>
      <c r="G375" s="23" t="n">
        <v>5000</v>
      </c>
    </row>
    <row r="376" s="24" customFormat="true" ht="15.75" hidden="false" customHeight="true" outlineLevel="0" collapsed="false">
      <c r="A376" s="13" t="n">
        <v>373</v>
      </c>
      <c r="B376" s="14"/>
      <c r="C376" s="21" t="s">
        <v>625</v>
      </c>
      <c r="D376" s="21" t="s">
        <v>683</v>
      </c>
      <c r="E376" s="21" t="s">
        <v>683</v>
      </c>
      <c r="F376" s="23" t="n">
        <v>10000</v>
      </c>
      <c r="G376" s="23" t="n">
        <v>3500</v>
      </c>
    </row>
    <row r="377" s="24" customFormat="true" ht="15.75" hidden="false" customHeight="true" outlineLevel="0" collapsed="false">
      <c r="A377" s="13" t="n">
        <v>374</v>
      </c>
      <c r="B377" s="14"/>
      <c r="C377" s="21" t="s">
        <v>625</v>
      </c>
      <c r="D377" s="21" t="s">
        <v>684</v>
      </c>
      <c r="E377" s="21" t="s">
        <v>684</v>
      </c>
      <c r="F377" s="23" t="n">
        <v>15000</v>
      </c>
      <c r="G377" s="23" t="n">
        <v>4800</v>
      </c>
    </row>
    <row r="378" s="24" customFormat="true" ht="15.75" hidden="false" customHeight="true" outlineLevel="0" collapsed="false">
      <c r="A378" s="13" t="n">
        <v>375</v>
      </c>
      <c r="B378" s="14"/>
      <c r="C378" s="21" t="s">
        <v>625</v>
      </c>
      <c r="D378" s="21" t="s">
        <v>685</v>
      </c>
      <c r="E378" s="21" t="s">
        <v>685</v>
      </c>
      <c r="F378" s="23" t="n">
        <v>16000</v>
      </c>
      <c r="G378" s="23" t="n">
        <v>5000</v>
      </c>
    </row>
    <row r="379" s="24" customFormat="true" ht="15.75" hidden="false" customHeight="true" outlineLevel="0" collapsed="false">
      <c r="A379" s="13" t="n">
        <v>376</v>
      </c>
      <c r="B379" s="14"/>
      <c r="C379" s="21" t="s">
        <v>625</v>
      </c>
      <c r="D379" s="21" t="s">
        <v>686</v>
      </c>
      <c r="E379" s="21" t="s">
        <v>686</v>
      </c>
      <c r="F379" s="23" t="n">
        <v>5000</v>
      </c>
      <c r="G379" s="23" t="n">
        <v>1800</v>
      </c>
    </row>
    <row r="380" s="24" customFormat="true" ht="15.75" hidden="false" customHeight="true" outlineLevel="0" collapsed="false">
      <c r="A380" s="13" t="n">
        <v>377</v>
      </c>
      <c r="B380" s="14"/>
      <c r="C380" s="21" t="s">
        <v>625</v>
      </c>
      <c r="D380" s="21" t="s">
        <v>687</v>
      </c>
      <c r="E380" s="21" t="s">
        <v>687</v>
      </c>
      <c r="F380" s="23" t="n">
        <v>5000</v>
      </c>
      <c r="G380" s="23" t="n">
        <v>1800</v>
      </c>
    </row>
    <row r="381" s="24" customFormat="true" ht="15.75" hidden="false" customHeight="true" outlineLevel="0" collapsed="false">
      <c r="A381" s="13" t="n">
        <v>378</v>
      </c>
      <c r="B381" s="14"/>
      <c r="C381" s="21" t="s">
        <v>625</v>
      </c>
      <c r="D381" s="21" t="s">
        <v>688</v>
      </c>
      <c r="E381" s="21" t="s">
        <v>688</v>
      </c>
      <c r="F381" s="23" t="n">
        <v>6600</v>
      </c>
      <c r="G381" s="23" t="n">
        <v>2000</v>
      </c>
    </row>
    <row r="382" s="24" customFormat="true" ht="15.75" hidden="false" customHeight="true" outlineLevel="0" collapsed="false">
      <c r="A382" s="13" t="n">
        <v>379</v>
      </c>
      <c r="B382" s="14"/>
      <c r="C382" s="21" t="s">
        <v>625</v>
      </c>
      <c r="D382" s="28" t="s">
        <v>689</v>
      </c>
      <c r="E382" s="28" t="s">
        <v>689</v>
      </c>
      <c r="F382" s="23" t="n">
        <v>14000</v>
      </c>
      <c r="G382" s="23" t="n">
        <v>1000</v>
      </c>
    </row>
    <row r="383" s="24" customFormat="true" ht="15.75" hidden="false" customHeight="true" outlineLevel="0" collapsed="false">
      <c r="A383" s="13" t="n">
        <v>380</v>
      </c>
      <c r="B383" s="14"/>
      <c r="C383" s="21" t="s">
        <v>625</v>
      </c>
      <c r="D383" s="21" t="s">
        <v>690</v>
      </c>
      <c r="E383" s="21" t="s">
        <v>690</v>
      </c>
      <c r="F383" s="23" t="n">
        <v>5000</v>
      </c>
      <c r="G383" s="23" t="n">
        <v>1000</v>
      </c>
    </row>
    <row r="384" s="24" customFormat="true" ht="15.75" hidden="false" customHeight="true" outlineLevel="0" collapsed="false">
      <c r="A384" s="13" t="n">
        <v>381</v>
      </c>
      <c r="B384" s="14"/>
      <c r="C384" s="21" t="s">
        <v>625</v>
      </c>
      <c r="D384" s="21" t="s">
        <v>641</v>
      </c>
      <c r="E384" s="21" t="s">
        <v>641</v>
      </c>
      <c r="F384" s="23" t="n">
        <v>10000</v>
      </c>
      <c r="G384" s="23" t="n">
        <v>800</v>
      </c>
    </row>
    <row r="385" s="24" customFormat="true" ht="15.75" hidden="false" customHeight="true" outlineLevel="0" collapsed="false">
      <c r="A385" s="13" t="n">
        <v>382</v>
      </c>
      <c r="B385" s="14"/>
      <c r="C385" s="21" t="s">
        <v>625</v>
      </c>
      <c r="D385" s="21" t="s">
        <v>691</v>
      </c>
      <c r="E385" s="21" t="s">
        <v>691</v>
      </c>
      <c r="F385" s="23" t="n">
        <v>5400</v>
      </c>
      <c r="G385" s="23" t="n">
        <v>1500</v>
      </c>
    </row>
    <row r="386" s="24" customFormat="true" ht="15.75" hidden="false" customHeight="true" outlineLevel="0" collapsed="false">
      <c r="A386" s="13" t="n">
        <v>383</v>
      </c>
      <c r="B386" s="14"/>
      <c r="C386" s="21" t="s">
        <v>625</v>
      </c>
      <c r="D386" s="21" t="s">
        <v>692</v>
      </c>
      <c r="E386" s="21" t="s">
        <v>692</v>
      </c>
      <c r="F386" s="23" t="n">
        <v>26000</v>
      </c>
      <c r="G386" s="23" t="n">
        <v>25000</v>
      </c>
    </row>
    <row r="387" s="24" customFormat="true" ht="15.75" hidden="false" customHeight="true" outlineLevel="0" collapsed="false">
      <c r="A387" s="13" t="n">
        <v>384</v>
      </c>
      <c r="B387" s="14"/>
      <c r="C387" s="21" t="s">
        <v>625</v>
      </c>
      <c r="D387" s="21" t="s">
        <v>693</v>
      </c>
      <c r="E387" s="21" t="s">
        <v>693</v>
      </c>
      <c r="F387" s="23" t="n">
        <v>13400</v>
      </c>
      <c r="G387" s="23" t="n">
        <v>13000</v>
      </c>
    </row>
    <row r="388" s="24" customFormat="true" ht="15.75" hidden="false" customHeight="true" outlineLevel="0" collapsed="false">
      <c r="A388" s="13" t="n">
        <v>385</v>
      </c>
      <c r="B388" s="14"/>
      <c r="C388" s="21" t="s">
        <v>625</v>
      </c>
      <c r="D388" s="21" t="s">
        <v>694</v>
      </c>
      <c r="E388" s="21" t="s">
        <v>694</v>
      </c>
      <c r="F388" s="23" t="n">
        <v>11000</v>
      </c>
      <c r="G388" s="23" t="n">
        <v>10000</v>
      </c>
    </row>
    <row r="389" s="24" customFormat="true" ht="15.75" hidden="false" customHeight="true" outlineLevel="0" collapsed="false">
      <c r="A389" s="13" t="n">
        <v>386</v>
      </c>
      <c r="B389" s="14"/>
      <c r="C389" s="21" t="s">
        <v>625</v>
      </c>
      <c r="D389" s="21" t="s">
        <v>695</v>
      </c>
      <c r="E389" s="21" t="s">
        <v>695</v>
      </c>
      <c r="F389" s="23" t="n">
        <v>6100</v>
      </c>
      <c r="G389" s="23" t="n">
        <v>6000</v>
      </c>
    </row>
    <row r="390" s="24" customFormat="true" ht="15.75" hidden="false" customHeight="true" outlineLevel="0" collapsed="false">
      <c r="A390" s="13" t="n">
        <v>387</v>
      </c>
      <c r="B390" s="14"/>
      <c r="C390" s="21" t="s">
        <v>625</v>
      </c>
      <c r="D390" s="21" t="s">
        <v>696</v>
      </c>
      <c r="E390" s="21" t="s">
        <v>696</v>
      </c>
      <c r="F390" s="23" t="n">
        <v>6200</v>
      </c>
      <c r="G390" s="23" t="n">
        <v>6000</v>
      </c>
    </row>
    <row r="391" s="24" customFormat="true" ht="15.75" hidden="false" customHeight="true" outlineLevel="0" collapsed="false">
      <c r="A391" s="13" t="n">
        <v>388</v>
      </c>
      <c r="B391" s="14"/>
      <c r="C391" s="21" t="s">
        <v>625</v>
      </c>
      <c r="D391" s="21" t="s">
        <v>697</v>
      </c>
      <c r="E391" s="21" t="s">
        <v>697</v>
      </c>
      <c r="F391" s="23" t="n">
        <v>6200</v>
      </c>
      <c r="G391" s="23" t="n">
        <v>6000</v>
      </c>
    </row>
    <row r="392" s="24" customFormat="true" ht="15.75" hidden="false" customHeight="true" outlineLevel="0" collapsed="false">
      <c r="A392" s="13" t="n">
        <v>389</v>
      </c>
      <c r="B392" s="14"/>
      <c r="C392" s="21" t="s">
        <v>625</v>
      </c>
      <c r="D392" s="21" t="s">
        <v>698</v>
      </c>
      <c r="E392" s="21" t="s">
        <v>698</v>
      </c>
      <c r="F392" s="23" t="n">
        <v>6100</v>
      </c>
      <c r="G392" s="23" t="n">
        <v>6000</v>
      </c>
    </row>
    <row r="393" s="24" customFormat="true" ht="15.75" hidden="false" customHeight="true" outlineLevel="0" collapsed="false">
      <c r="A393" s="13" t="n">
        <v>390</v>
      </c>
      <c r="B393" s="14"/>
      <c r="C393" s="21" t="s">
        <v>625</v>
      </c>
      <c r="D393" s="21" t="s">
        <v>699</v>
      </c>
      <c r="E393" s="21" t="s">
        <v>699</v>
      </c>
      <c r="F393" s="23" t="n">
        <v>6600</v>
      </c>
      <c r="G393" s="23" t="n">
        <v>3500</v>
      </c>
    </row>
    <row r="394" s="24" customFormat="true" ht="15.75" hidden="false" customHeight="true" outlineLevel="0" collapsed="false">
      <c r="A394" s="13" t="n">
        <v>391</v>
      </c>
      <c r="B394" s="14"/>
      <c r="C394" s="21" t="s">
        <v>625</v>
      </c>
      <c r="D394" s="21" t="s">
        <v>700</v>
      </c>
      <c r="E394" s="21" t="s">
        <v>700</v>
      </c>
      <c r="F394" s="23" t="n">
        <v>8800</v>
      </c>
      <c r="G394" s="23" t="n">
        <v>5000</v>
      </c>
    </row>
    <row r="395" s="24" customFormat="true" ht="15.75" hidden="false" customHeight="true" outlineLevel="0" collapsed="false">
      <c r="A395" s="13" t="n">
        <v>392</v>
      </c>
      <c r="B395" s="14"/>
      <c r="C395" s="21" t="s">
        <v>625</v>
      </c>
      <c r="D395" s="21" t="s">
        <v>701</v>
      </c>
      <c r="E395" s="21" t="s">
        <v>701</v>
      </c>
      <c r="F395" s="23" t="n">
        <v>8000</v>
      </c>
      <c r="G395" s="23" t="n">
        <v>8000</v>
      </c>
    </row>
    <row r="396" s="24" customFormat="true" ht="15.75" hidden="false" customHeight="true" outlineLevel="0" collapsed="false">
      <c r="A396" s="13" t="n">
        <v>393</v>
      </c>
      <c r="B396" s="14"/>
      <c r="C396" s="21" t="s">
        <v>625</v>
      </c>
      <c r="D396" s="21" t="s">
        <v>702</v>
      </c>
      <c r="E396" s="21" t="s">
        <v>702</v>
      </c>
      <c r="F396" s="23" t="n">
        <v>5000</v>
      </c>
      <c r="G396" s="23" t="n">
        <v>6000</v>
      </c>
    </row>
    <row r="397" s="24" customFormat="true" ht="15.75" hidden="false" customHeight="true" outlineLevel="0" collapsed="false">
      <c r="A397" s="13" t="n">
        <v>394</v>
      </c>
      <c r="B397" s="14"/>
      <c r="C397" s="21" t="s">
        <v>625</v>
      </c>
      <c r="D397" s="21" t="s">
        <v>703</v>
      </c>
      <c r="E397" s="21" t="s">
        <v>703</v>
      </c>
      <c r="F397" s="23" t="n">
        <v>8000</v>
      </c>
      <c r="G397" s="23" t="n">
        <v>8000</v>
      </c>
    </row>
    <row r="398" s="24" customFormat="true" ht="15.75" hidden="false" customHeight="true" outlineLevel="0" collapsed="false">
      <c r="A398" s="13" t="n">
        <v>395</v>
      </c>
      <c r="B398" s="14"/>
      <c r="C398" s="21" t="s">
        <v>625</v>
      </c>
      <c r="D398" s="21" t="s">
        <v>704</v>
      </c>
      <c r="E398" s="21" t="s">
        <v>704</v>
      </c>
      <c r="F398" s="23" t="n">
        <v>15000</v>
      </c>
      <c r="G398" s="23" t="n">
        <v>3400</v>
      </c>
    </row>
    <row r="399" s="24" customFormat="true" ht="15.75" hidden="false" customHeight="true" outlineLevel="0" collapsed="false">
      <c r="A399" s="13" t="n">
        <v>396</v>
      </c>
      <c r="B399" s="14"/>
      <c r="C399" s="21" t="s">
        <v>625</v>
      </c>
      <c r="D399" s="21" t="s">
        <v>705</v>
      </c>
      <c r="E399" s="21" t="s">
        <v>705</v>
      </c>
      <c r="F399" s="23" t="n">
        <v>5400</v>
      </c>
      <c r="G399" s="23" t="n">
        <v>5000</v>
      </c>
    </row>
    <row r="400" s="24" customFormat="true" ht="15.75" hidden="false" customHeight="true" outlineLevel="0" collapsed="false">
      <c r="A400" s="13" t="n">
        <v>397</v>
      </c>
      <c r="B400" s="14"/>
      <c r="C400" s="21" t="s">
        <v>625</v>
      </c>
      <c r="D400" s="21" t="s">
        <v>706</v>
      </c>
      <c r="E400" s="21" t="s">
        <v>706</v>
      </c>
      <c r="F400" s="23" t="n">
        <v>11700</v>
      </c>
      <c r="G400" s="23" t="n">
        <v>3500</v>
      </c>
    </row>
    <row r="401" s="24" customFormat="true" ht="15.75" hidden="false" customHeight="true" outlineLevel="0" collapsed="false">
      <c r="A401" s="13" t="n">
        <v>398</v>
      </c>
      <c r="B401" s="14"/>
      <c r="C401" s="21" t="s">
        <v>625</v>
      </c>
      <c r="D401" s="21" t="s">
        <v>707</v>
      </c>
      <c r="E401" s="21" t="s">
        <v>707</v>
      </c>
      <c r="F401" s="23" t="n">
        <v>5000</v>
      </c>
      <c r="G401" s="23" t="n">
        <v>3000</v>
      </c>
    </row>
    <row r="402" s="24" customFormat="true" ht="15.75" hidden="false" customHeight="true" outlineLevel="0" collapsed="false">
      <c r="A402" s="13" t="n">
        <v>399</v>
      </c>
      <c r="B402" s="14"/>
      <c r="C402" s="21" t="s">
        <v>625</v>
      </c>
      <c r="D402" s="21" t="s">
        <v>708</v>
      </c>
      <c r="E402" s="21" t="s">
        <v>708</v>
      </c>
      <c r="F402" s="23" t="n">
        <v>7000</v>
      </c>
      <c r="G402" s="23" t="n">
        <v>3500</v>
      </c>
    </row>
    <row r="403" s="24" customFormat="true" ht="15.75" hidden="false" customHeight="true" outlineLevel="0" collapsed="false">
      <c r="A403" s="13" t="n">
        <v>400</v>
      </c>
      <c r="B403" s="14"/>
      <c r="C403" s="21" t="s">
        <v>625</v>
      </c>
      <c r="D403" s="21" t="s">
        <v>709</v>
      </c>
      <c r="E403" s="21" t="s">
        <v>709</v>
      </c>
      <c r="F403" s="23" t="n">
        <v>9000</v>
      </c>
      <c r="G403" s="23" t="n">
        <v>950</v>
      </c>
    </row>
    <row r="404" s="24" customFormat="true" ht="15.75" hidden="false" customHeight="true" outlineLevel="0" collapsed="false">
      <c r="A404" s="13" t="n">
        <v>401</v>
      </c>
      <c r="B404" s="14"/>
      <c r="C404" s="21" t="s">
        <v>625</v>
      </c>
      <c r="D404" s="21" t="s">
        <v>710</v>
      </c>
      <c r="E404" s="21" t="s">
        <v>710</v>
      </c>
      <c r="F404" s="23" t="n">
        <v>9000</v>
      </c>
      <c r="G404" s="23" t="n">
        <v>1000</v>
      </c>
    </row>
    <row r="405" s="24" customFormat="true" ht="15.75" hidden="false" customHeight="true" outlineLevel="0" collapsed="false">
      <c r="A405" s="13" t="n">
        <v>402</v>
      </c>
      <c r="B405" s="14"/>
      <c r="C405" s="21" t="s">
        <v>625</v>
      </c>
      <c r="D405" s="21" t="s">
        <v>711</v>
      </c>
      <c r="E405" s="21" t="s">
        <v>711</v>
      </c>
      <c r="F405" s="23" t="n">
        <v>8400</v>
      </c>
      <c r="G405" s="23" t="n">
        <v>4200</v>
      </c>
    </row>
    <row r="406" s="24" customFormat="true" ht="15.75" hidden="false" customHeight="true" outlineLevel="0" collapsed="false">
      <c r="A406" s="13" t="n">
        <v>403</v>
      </c>
      <c r="B406" s="14"/>
      <c r="C406" s="21" t="s">
        <v>625</v>
      </c>
      <c r="D406" s="21" t="s">
        <v>712</v>
      </c>
      <c r="E406" s="21" t="s">
        <v>712</v>
      </c>
      <c r="F406" s="23" t="n">
        <v>5000</v>
      </c>
      <c r="G406" s="23" t="n">
        <v>500</v>
      </c>
    </row>
    <row r="407" s="24" customFormat="true" ht="15.75" hidden="false" customHeight="true" outlineLevel="0" collapsed="false">
      <c r="A407" s="13" t="n">
        <v>404</v>
      </c>
      <c r="B407" s="14"/>
      <c r="C407" s="21" t="s">
        <v>625</v>
      </c>
      <c r="D407" s="21" t="s">
        <v>713</v>
      </c>
      <c r="E407" s="21" t="s">
        <v>713</v>
      </c>
      <c r="F407" s="23" t="n">
        <v>7000</v>
      </c>
      <c r="G407" s="23" t="n">
        <v>4000</v>
      </c>
    </row>
    <row r="408" s="24" customFormat="true" ht="15.75" hidden="false" customHeight="true" outlineLevel="0" collapsed="false">
      <c r="A408" s="13" t="n">
        <v>405</v>
      </c>
      <c r="B408" s="14"/>
      <c r="C408" s="21" t="s">
        <v>625</v>
      </c>
      <c r="D408" s="21" t="s">
        <v>714</v>
      </c>
      <c r="E408" s="21" t="s">
        <v>714</v>
      </c>
      <c r="F408" s="23" t="n">
        <v>6000</v>
      </c>
      <c r="G408" s="23" t="n">
        <v>7000</v>
      </c>
    </row>
    <row r="409" s="24" customFormat="true" ht="15.75" hidden="false" customHeight="true" outlineLevel="0" collapsed="false">
      <c r="A409" s="13" t="n">
        <v>406</v>
      </c>
      <c r="B409" s="14"/>
      <c r="C409" s="21" t="s">
        <v>625</v>
      </c>
      <c r="D409" s="21" t="s">
        <v>715</v>
      </c>
      <c r="E409" s="21" t="s">
        <v>715</v>
      </c>
      <c r="F409" s="23" t="n">
        <v>8000</v>
      </c>
      <c r="G409" s="23" t="n">
        <v>300</v>
      </c>
    </row>
    <row r="410" s="24" customFormat="true" ht="15.75" hidden="false" customHeight="true" outlineLevel="0" collapsed="false">
      <c r="A410" s="13" t="n">
        <v>407</v>
      </c>
      <c r="B410" s="14"/>
      <c r="C410" s="21" t="s">
        <v>625</v>
      </c>
      <c r="D410" s="21" t="s">
        <v>716</v>
      </c>
      <c r="E410" s="21" t="s">
        <v>716</v>
      </c>
      <c r="F410" s="23" t="n">
        <v>7920</v>
      </c>
      <c r="G410" s="23" t="n">
        <v>200</v>
      </c>
    </row>
    <row r="411" s="24" customFormat="true" ht="15.75" hidden="false" customHeight="true" outlineLevel="0" collapsed="false">
      <c r="A411" s="13" t="n">
        <v>408</v>
      </c>
      <c r="B411" s="14"/>
      <c r="C411" s="21" t="s">
        <v>717</v>
      </c>
      <c r="D411" s="21" t="s">
        <v>718</v>
      </c>
      <c r="E411" s="21" t="s">
        <v>719</v>
      </c>
      <c r="F411" s="23" t="n">
        <v>60000</v>
      </c>
      <c r="G411" s="23" t="n">
        <v>35600</v>
      </c>
    </row>
    <row r="412" s="24" customFormat="true" ht="15.75" hidden="false" customHeight="true" outlineLevel="0" collapsed="false">
      <c r="A412" s="13" t="n">
        <v>409</v>
      </c>
      <c r="B412" s="14"/>
      <c r="C412" s="21" t="s">
        <v>717</v>
      </c>
      <c r="D412" s="21" t="s">
        <v>720</v>
      </c>
      <c r="E412" s="21" t="s">
        <v>721</v>
      </c>
      <c r="F412" s="23" t="n">
        <v>50000</v>
      </c>
      <c r="G412" s="23" t="n">
        <v>45000</v>
      </c>
    </row>
    <row r="413" s="24" customFormat="true" ht="15.75" hidden="false" customHeight="true" outlineLevel="0" collapsed="false">
      <c r="A413" s="13" t="n">
        <v>410</v>
      </c>
      <c r="B413" s="14"/>
      <c r="C413" s="21" t="s">
        <v>717</v>
      </c>
      <c r="D413" s="21" t="s">
        <v>722</v>
      </c>
      <c r="E413" s="21" t="s">
        <v>723</v>
      </c>
      <c r="F413" s="23" t="n">
        <v>56000</v>
      </c>
      <c r="G413" s="23" t="n">
        <v>35600</v>
      </c>
    </row>
    <row r="414" s="24" customFormat="true" ht="15.75" hidden="false" customHeight="true" outlineLevel="0" collapsed="false">
      <c r="A414" s="13" t="n">
        <v>411</v>
      </c>
      <c r="B414" s="14"/>
      <c r="C414" s="21" t="s">
        <v>717</v>
      </c>
      <c r="D414" s="21" t="s">
        <v>724</v>
      </c>
      <c r="E414" s="21" t="s">
        <v>725</v>
      </c>
      <c r="F414" s="23" t="n">
        <v>40000</v>
      </c>
      <c r="G414" s="23" t="n">
        <v>26000</v>
      </c>
    </row>
    <row r="415" s="24" customFormat="true" ht="15.75" hidden="false" customHeight="true" outlineLevel="0" collapsed="false">
      <c r="A415" s="13" t="n">
        <v>412</v>
      </c>
      <c r="B415" s="14"/>
      <c r="C415" s="21" t="s">
        <v>717</v>
      </c>
      <c r="D415" s="21" t="s">
        <v>726</v>
      </c>
      <c r="E415" s="21" t="s">
        <v>727</v>
      </c>
      <c r="F415" s="23" t="n">
        <v>50000</v>
      </c>
      <c r="G415" s="23" t="n">
        <v>36000</v>
      </c>
    </row>
    <row r="416" s="24" customFormat="true" ht="15.75" hidden="false" customHeight="true" outlineLevel="0" collapsed="false">
      <c r="A416" s="13" t="n">
        <v>413</v>
      </c>
      <c r="B416" s="14"/>
      <c r="C416" s="21" t="s">
        <v>717</v>
      </c>
      <c r="D416" s="21" t="s">
        <v>728</v>
      </c>
      <c r="E416" s="21" t="s">
        <v>729</v>
      </c>
      <c r="F416" s="23" t="n">
        <v>60000</v>
      </c>
      <c r="G416" s="23" t="n">
        <v>35000</v>
      </c>
    </row>
    <row r="417" s="24" customFormat="true" ht="15.75" hidden="false" customHeight="true" outlineLevel="0" collapsed="false">
      <c r="A417" s="13" t="n">
        <v>414</v>
      </c>
      <c r="B417" s="14"/>
      <c r="C417" s="21" t="s">
        <v>717</v>
      </c>
      <c r="D417" s="21" t="s">
        <v>730</v>
      </c>
      <c r="E417" s="21" t="s">
        <v>731</v>
      </c>
      <c r="F417" s="23" t="n">
        <v>120000</v>
      </c>
      <c r="G417" s="23" t="n">
        <v>85000</v>
      </c>
    </row>
    <row r="418" s="24" customFormat="true" ht="15.75" hidden="false" customHeight="true" outlineLevel="0" collapsed="false">
      <c r="A418" s="13" t="n">
        <v>415</v>
      </c>
      <c r="B418" s="14"/>
      <c r="C418" s="21" t="s">
        <v>717</v>
      </c>
      <c r="D418" s="21" t="s">
        <v>732</v>
      </c>
      <c r="E418" s="21" t="s">
        <v>733</v>
      </c>
      <c r="F418" s="23" t="n">
        <v>80000</v>
      </c>
      <c r="G418" s="23" t="n">
        <v>25000</v>
      </c>
    </row>
    <row r="419" s="24" customFormat="true" ht="15.75" hidden="false" customHeight="true" outlineLevel="0" collapsed="false">
      <c r="A419" s="13" t="n">
        <v>416</v>
      </c>
      <c r="B419" s="14"/>
      <c r="C419" s="21" t="s">
        <v>717</v>
      </c>
      <c r="D419" s="21" t="s">
        <v>734</v>
      </c>
      <c r="E419" s="21" t="s">
        <v>735</v>
      </c>
      <c r="F419" s="23" t="n">
        <v>56000</v>
      </c>
      <c r="G419" s="23" t="n">
        <v>35000</v>
      </c>
    </row>
    <row r="420" s="24" customFormat="true" ht="15.75" hidden="false" customHeight="true" outlineLevel="0" collapsed="false">
      <c r="A420" s="13" t="n">
        <v>417</v>
      </c>
      <c r="B420" s="14"/>
      <c r="C420" s="21" t="s">
        <v>717</v>
      </c>
      <c r="D420" s="21" t="s">
        <v>736</v>
      </c>
      <c r="E420" s="21" t="s">
        <v>737</v>
      </c>
      <c r="F420" s="23" t="n">
        <v>54000</v>
      </c>
      <c r="G420" s="23" t="n">
        <v>45000</v>
      </c>
    </row>
    <row r="421" s="24" customFormat="true" ht="15.75" hidden="false" customHeight="true" outlineLevel="0" collapsed="false">
      <c r="A421" s="13" t="n">
        <v>418</v>
      </c>
      <c r="B421" s="14"/>
      <c r="C421" s="21" t="s">
        <v>717</v>
      </c>
      <c r="D421" s="21" t="s">
        <v>738</v>
      </c>
      <c r="E421" s="21" t="s">
        <v>739</v>
      </c>
      <c r="F421" s="23" t="n">
        <v>26000</v>
      </c>
      <c r="G421" s="23" t="n">
        <v>55000</v>
      </c>
    </row>
    <row r="422" s="24" customFormat="true" ht="15.75" hidden="false" customHeight="true" outlineLevel="0" collapsed="false">
      <c r="A422" s="13" t="n">
        <v>419</v>
      </c>
      <c r="B422" s="14"/>
      <c r="C422" s="21" t="s">
        <v>717</v>
      </c>
      <c r="D422" s="21" t="s">
        <v>740</v>
      </c>
      <c r="E422" s="21" t="s">
        <v>741</v>
      </c>
      <c r="F422" s="23" t="n">
        <v>2050000</v>
      </c>
      <c r="G422" s="23" t="n">
        <v>120000</v>
      </c>
    </row>
    <row r="423" s="24" customFormat="true" ht="15.75" hidden="false" customHeight="true" outlineLevel="0" collapsed="false">
      <c r="A423" s="13" t="n">
        <v>420</v>
      </c>
      <c r="B423" s="14"/>
      <c r="C423" s="21" t="s">
        <v>742</v>
      </c>
      <c r="D423" s="21" t="s">
        <v>743</v>
      </c>
      <c r="E423" s="21" t="s">
        <v>744</v>
      </c>
      <c r="F423" s="23" t="n">
        <v>7000</v>
      </c>
      <c r="G423" s="23" t="n">
        <v>10000</v>
      </c>
    </row>
    <row r="424" s="24" customFormat="true" ht="15.75" hidden="false" customHeight="true" outlineLevel="0" collapsed="false">
      <c r="A424" s="13" t="n">
        <v>421</v>
      </c>
      <c r="B424" s="14"/>
      <c r="C424" s="21" t="s">
        <v>742</v>
      </c>
      <c r="D424" s="21" t="s">
        <v>745</v>
      </c>
      <c r="E424" s="21" t="s">
        <v>746</v>
      </c>
      <c r="F424" s="23" t="n">
        <v>12273</v>
      </c>
      <c r="G424" s="23" t="n">
        <v>12650</v>
      </c>
    </row>
    <row r="425" s="24" customFormat="true" ht="15.75" hidden="false" customHeight="true" outlineLevel="0" collapsed="false">
      <c r="A425" s="13" t="n">
        <v>422</v>
      </c>
      <c r="B425" s="14"/>
      <c r="C425" s="21" t="s">
        <v>742</v>
      </c>
      <c r="D425" s="21" t="s">
        <v>747</v>
      </c>
      <c r="E425" s="21" t="s">
        <v>748</v>
      </c>
      <c r="F425" s="23" t="n">
        <v>12000</v>
      </c>
      <c r="G425" s="23" t="n">
        <v>11500</v>
      </c>
    </row>
    <row r="426" s="24" customFormat="true" ht="15.75" hidden="false" customHeight="true" outlineLevel="0" collapsed="false">
      <c r="A426" s="13" t="n">
        <v>423</v>
      </c>
      <c r="B426" s="14"/>
      <c r="C426" s="21" t="s">
        <v>742</v>
      </c>
      <c r="D426" s="21" t="s">
        <v>749</v>
      </c>
      <c r="E426" s="21" t="s">
        <v>750</v>
      </c>
      <c r="F426" s="23" t="n">
        <v>12000</v>
      </c>
      <c r="G426" s="23" t="n">
        <v>800</v>
      </c>
    </row>
    <row r="427" s="24" customFormat="true" ht="15.75" hidden="false" customHeight="true" outlineLevel="0" collapsed="false">
      <c r="A427" s="13" t="n">
        <v>424</v>
      </c>
      <c r="B427" s="14"/>
      <c r="C427" s="21" t="s">
        <v>742</v>
      </c>
      <c r="D427" s="21" t="s">
        <v>751</v>
      </c>
      <c r="E427" s="21" t="s">
        <v>752</v>
      </c>
      <c r="F427" s="23" t="n">
        <v>15000</v>
      </c>
      <c r="G427" s="23" t="n">
        <v>500</v>
      </c>
    </row>
    <row r="428" s="24" customFormat="true" ht="15.75" hidden="false" customHeight="true" outlineLevel="0" collapsed="false">
      <c r="A428" s="13" t="n">
        <v>425</v>
      </c>
      <c r="B428" s="14"/>
      <c r="C428" s="21" t="s">
        <v>742</v>
      </c>
      <c r="D428" s="21" t="s">
        <v>753</v>
      </c>
      <c r="E428" s="21" t="s">
        <v>754</v>
      </c>
      <c r="F428" s="23" t="n">
        <v>24650</v>
      </c>
      <c r="G428" s="23" t="n">
        <v>1000</v>
      </c>
    </row>
    <row r="429" s="24" customFormat="true" ht="15.75" hidden="false" customHeight="true" outlineLevel="0" collapsed="false">
      <c r="A429" s="13" t="n">
        <v>426</v>
      </c>
      <c r="B429" s="14"/>
      <c r="C429" s="21" t="s">
        <v>742</v>
      </c>
      <c r="D429" s="21" t="s">
        <v>755</v>
      </c>
      <c r="E429" s="21" t="s">
        <v>756</v>
      </c>
      <c r="F429" s="23" t="n">
        <v>6000</v>
      </c>
      <c r="G429" s="23" t="n">
        <v>300</v>
      </c>
    </row>
    <row r="430" s="24" customFormat="true" ht="15.75" hidden="false" customHeight="true" outlineLevel="0" collapsed="false">
      <c r="A430" s="13" t="n">
        <v>427</v>
      </c>
      <c r="B430" s="14"/>
      <c r="C430" s="21" t="s">
        <v>742</v>
      </c>
      <c r="D430" s="21" t="s">
        <v>757</v>
      </c>
      <c r="E430" s="21" t="s">
        <v>758</v>
      </c>
      <c r="F430" s="23" t="n">
        <v>20000</v>
      </c>
      <c r="G430" s="23" t="n">
        <v>600</v>
      </c>
    </row>
    <row r="431" s="24" customFormat="true" ht="15.75" hidden="false" customHeight="true" outlineLevel="0" collapsed="false">
      <c r="A431" s="13" t="n">
        <v>428</v>
      </c>
      <c r="B431" s="14"/>
      <c r="C431" s="21" t="s">
        <v>742</v>
      </c>
      <c r="D431" s="21" t="s">
        <v>759</v>
      </c>
      <c r="E431" s="21" t="s">
        <v>758</v>
      </c>
      <c r="F431" s="23" t="n">
        <v>20000</v>
      </c>
      <c r="G431" s="23" t="n">
        <v>600</v>
      </c>
    </row>
    <row r="432" s="24" customFormat="true" ht="15.75" hidden="false" customHeight="true" outlineLevel="0" collapsed="false">
      <c r="A432" s="13" t="n">
        <v>429</v>
      </c>
      <c r="B432" s="14"/>
      <c r="C432" s="21" t="s">
        <v>742</v>
      </c>
      <c r="D432" s="21" t="s">
        <v>760</v>
      </c>
      <c r="E432" s="21" t="s">
        <v>761</v>
      </c>
      <c r="F432" s="23" t="n">
        <v>5000</v>
      </c>
      <c r="G432" s="23" t="n">
        <v>150</v>
      </c>
    </row>
    <row r="433" s="24" customFormat="true" ht="15.75" hidden="false" customHeight="true" outlineLevel="0" collapsed="false">
      <c r="A433" s="13" t="n">
        <v>430</v>
      </c>
      <c r="B433" s="14"/>
      <c r="C433" s="21" t="s">
        <v>742</v>
      </c>
      <c r="D433" s="21" t="s">
        <v>762</v>
      </c>
      <c r="E433" s="21" t="s">
        <v>763</v>
      </c>
      <c r="F433" s="23" t="n">
        <v>6000</v>
      </c>
      <c r="G433" s="23" t="n">
        <v>200</v>
      </c>
    </row>
    <row r="434" s="24" customFormat="true" ht="15.75" hidden="false" customHeight="true" outlineLevel="0" collapsed="false">
      <c r="A434" s="13" t="n">
        <v>431</v>
      </c>
      <c r="B434" s="14"/>
      <c r="C434" s="21" t="s">
        <v>742</v>
      </c>
      <c r="D434" s="21" t="s">
        <v>764</v>
      </c>
      <c r="E434" s="21" t="s">
        <v>765</v>
      </c>
      <c r="F434" s="23" t="n">
        <v>5000</v>
      </c>
      <c r="G434" s="23" t="n">
        <v>150</v>
      </c>
    </row>
    <row r="435" s="24" customFormat="true" ht="15.75" hidden="false" customHeight="true" outlineLevel="0" collapsed="false">
      <c r="A435" s="13" t="n">
        <v>432</v>
      </c>
      <c r="B435" s="14"/>
      <c r="C435" s="21" t="s">
        <v>742</v>
      </c>
      <c r="D435" s="21" t="s">
        <v>766</v>
      </c>
      <c r="E435" s="21" t="s">
        <v>767</v>
      </c>
      <c r="F435" s="23" t="n">
        <v>5000</v>
      </c>
      <c r="G435" s="23" t="n">
        <v>150</v>
      </c>
    </row>
    <row r="436" s="24" customFormat="true" ht="15.75" hidden="false" customHeight="true" outlineLevel="0" collapsed="false">
      <c r="A436" s="13" t="n">
        <v>433</v>
      </c>
      <c r="B436" s="14"/>
      <c r="C436" s="21" t="s">
        <v>742</v>
      </c>
      <c r="D436" s="21" t="s">
        <v>768</v>
      </c>
      <c r="E436" s="21" t="s">
        <v>769</v>
      </c>
      <c r="F436" s="23" t="n">
        <v>10000</v>
      </c>
      <c r="G436" s="23" t="n">
        <v>300</v>
      </c>
    </row>
    <row r="437" s="24" customFormat="true" ht="15.75" hidden="false" customHeight="true" outlineLevel="0" collapsed="false">
      <c r="A437" s="13" t="n">
        <v>434</v>
      </c>
      <c r="B437" s="14"/>
      <c r="C437" s="21" t="s">
        <v>742</v>
      </c>
      <c r="D437" s="21" t="s">
        <v>770</v>
      </c>
      <c r="E437" s="21" t="s">
        <v>771</v>
      </c>
      <c r="F437" s="23" t="n">
        <v>10000</v>
      </c>
      <c r="G437" s="23" t="n">
        <v>300</v>
      </c>
    </row>
    <row r="438" s="24" customFormat="true" ht="17.25" hidden="false" customHeight="true" outlineLevel="0" collapsed="false">
      <c r="A438" s="13" t="n">
        <v>435</v>
      </c>
      <c r="B438" s="14"/>
      <c r="C438" s="21" t="s">
        <v>742</v>
      </c>
      <c r="D438" s="21" t="s">
        <v>772</v>
      </c>
      <c r="E438" s="21" t="s">
        <v>773</v>
      </c>
      <c r="F438" s="23" t="n">
        <v>10000</v>
      </c>
      <c r="G438" s="23" t="n">
        <v>630</v>
      </c>
    </row>
    <row r="439" s="24" customFormat="true" ht="17.25" hidden="false" customHeight="true" outlineLevel="0" collapsed="false">
      <c r="A439" s="13" t="n">
        <v>436</v>
      </c>
      <c r="B439" s="14"/>
      <c r="C439" s="21" t="s">
        <v>742</v>
      </c>
      <c r="D439" s="21" t="s">
        <v>774</v>
      </c>
      <c r="E439" s="21" t="s">
        <v>775</v>
      </c>
      <c r="F439" s="23" t="n">
        <v>5000</v>
      </c>
      <c r="G439" s="23" t="n">
        <v>260</v>
      </c>
    </row>
    <row r="440" s="24" customFormat="true" ht="17.25" hidden="false" customHeight="true" outlineLevel="0" collapsed="false">
      <c r="A440" s="13" t="n">
        <v>437</v>
      </c>
      <c r="B440" s="14"/>
      <c r="C440" s="21" t="s">
        <v>742</v>
      </c>
      <c r="D440" s="21" t="s">
        <v>776</v>
      </c>
      <c r="E440" s="21" t="s">
        <v>777</v>
      </c>
      <c r="F440" s="23" t="n">
        <v>5600</v>
      </c>
      <c r="G440" s="23" t="n">
        <v>270</v>
      </c>
    </row>
    <row r="441" s="24" customFormat="true" ht="17.25" hidden="false" customHeight="true" outlineLevel="0" collapsed="false">
      <c r="A441" s="13" t="n">
        <v>438</v>
      </c>
      <c r="B441" s="14"/>
      <c r="C441" s="21" t="s">
        <v>742</v>
      </c>
      <c r="D441" s="21" t="s">
        <v>778</v>
      </c>
      <c r="E441" s="21" t="s">
        <v>779</v>
      </c>
      <c r="F441" s="23" t="n">
        <v>12000</v>
      </c>
      <c r="G441" s="23" t="n">
        <v>2000</v>
      </c>
    </row>
    <row r="442" s="24" customFormat="true" ht="17.25" hidden="false" customHeight="true" outlineLevel="0" collapsed="false">
      <c r="A442" s="13" t="n">
        <v>439</v>
      </c>
      <c r="B442" s="14"/>
      <c r="C442" s="21" t="s">
        <v>742</v>
      </c>
      <c r="D442" s="21" t="s">
        <v>778</v>
      </c>
      <c r="E442" s="21" t="s">
        <v>780</v>
      </c>
      <c r="F442" s="23" t="n">
        <v>6000</v>
      </c>
      <c r="G442" s="23" t="n">
        <v>1000</v>
      </c>
    </row>
    <row r="443" s="24" customFormat="true" ht="17.25" hidden="false" customHeight="true" outlineLevel="0" collapsed="false">
      <c r="A443" s="13" t="n">
        <v>440</v>
      </c>
      <c r="B443" s="14"/>
      <c r="C443" s="21" t="s">
        <v>742</v>
      </c>
      <c r="D443" s="21" t="s">
        <v>781</v>
      </c>
      <c r="E443" s="21" t="s">
        <v>782</v>
      </c>
      <c r="F443" s="23" t="n">
        <v>7000</v>
      </c>
      <c r="G443" s="23" t="n">
        <v>800</v>
      </c>
    </row>
    <row r="444" s="24" customFormat="true" ht="15.75" hidden="false" customHeight="true" outlineLevel="0" collapsed="false">
      <c r="A444" s="13" t="n">
        <v>441</v>
      </c>
      <c r="B444" s="14"/>
      <c r="C444" s="21" t="s">
        <v>742</v>
      </c>
      <c r="D444" s="21" t="s">
        <v>783</v>
      </c>
      <c r="E444" s="21" t="s">
        <v>784</v>
      </c>
      <c r="F444" s="23" t="n">
        <v>18000</v>
      </c>
      <c r="G444" s="23" t="n">
        <v>1000</v>
      </c>
    </row>
    <row r="445" s="24" customFormat="true" ht="15.75" hidden="false" customHeight="true" outlineLevel="0" collapsed="false">
      <c r="A445" s="13" t="n">
        <v>442</v>
      </c>
      <c r="B445" s="14"/>
      <c r="C445" s="21" t="s">
        <v>742</v>
      </c>
      <c r="D445" s="29" t="s">
        <v>785</v>
      </c>
      <c r="E445" s="29" t="s">
        <v>786</v>
      </c>
      <c r="F445" s="30" t="n">
        <v>15000</v>
      </c>
      <c r="G445" s="30" t="n">
        <v>5000</v>
      </c>
    </row>
    <row r="446" s="24" customFormat="true" ht="15.75" hidden="false" customHeight="true" outlineLevel="0" collapsed="false">
      <c r="A446" s="13" t="n">
        <v>443</v>
      </c>
      <c r="B446" s="14"/>
      <c r="C446" s="21" t="s">
        <v>742</v>
      </c>
      <c r="D446" s="29" t="s">
        <v>787</v>
      </c>
      <c r="E446" s="29" t="s">
        <v>786</v>
      </c>
      <c r="F446" s="30" t="n">
        <v>11000</v>
      </c>
      <c r="G446" s="30" t="n">
        <v>4000</v>
      </c>
    </row>
    <row r="447" s="24" customFormat="true" ht="15.75" hidden="false" customHeight="true" outlineLevel="0" collapsed="false">
      <c r="A447" s="13" t="n">
        <v>444</v>
      </c>
      <c r="B447" s="14"/>
      <c r="C447" s="21" t="s">
        <v>742</v>
      </c>
      <c r="D447" s="29" t="s">
        <v>788</v>
      </c>
      <c r="E447" s="29" t="s">
        <v>789</v>
      </c>
      <c r="F447" s="30" t="n">
        <v>6000</v>
      </c>
      <c r="G447" s="30" t="n">
        <v>2000</v>
      </c>
    </row>
    <row r="448" s="24" customFormat="true" ht="15.75" hidden="false" customHeight="true" outlineLevel="0" collapsed="false">
      <c r="A448" s="13" t="n">
        <v>445</v>
      </c>
      <c r="B448" s="14"/>
      <c r="C448" s="21" t="s">
        <v>742</v>
      </c>
      <c r="D448" s="29" t="s">
        <v>790</v>
      </c>
      <c r="E448" s="29" t="s">
        <v>791</v>
      </c>
      <c r="F448" s="30" t="n">
        <v>7000</v>
      </c>
      <c r="G448" s="30" t="n">
        <v>2500</v>
      </c>
    </row>
    <row r="449" s="24" customFormat="true" ht="15.75" hidden="false" customHeight="true" outlineLevel="0" collapsed="false">
      <c r="A449" s="13" t="n">
        <v>446</v>
      </c>
      <c r="B449" s="14"/>
      <c r="C449" s="21" t="s">
        <v>742</v>
      </c>
      <c r="D449" s="21" t="s">
        <v>792</v>
      </c>
      <c r="E449" s="21" t="s">
        <v>793</v>
      </c>
      <c r="F449" s="23" t="n">
        <v>7000</v>
      </c>
      <c r="G449" s="23" t="n">
        <v>4000</v>
      </c>
    </row>
    <row r="450" s="24" customFormat="true" ht="15.75" hidden="false" customHeight="true" outlineLevel="0" collapsed="false">
      <c r="A450" s="13" t="n">
        <v>447</v>
      </c>
      <c r="B450" s="14"/>
      <c r="C450" s="21" t="s">
        <v>742</v>
      </c>
      <c r="D450" s="21" t="s">
        <v>794</v>
      </c>
      <c r="E450" s="21" t="s">
        <v>795</v>
      </c>
      <c r="F450" s="23" t="n">
        <v>33000</v>
      </c>
      <c r="G450" s="23" t="n">
        <v>18000</v>
      </c>
    </row>
    <row r="451" s="24" customFormat="true" ht="15.75" hidden="false" customHeight="true" outlineLevel="0" collapsed="false">
      <c r="A451" s="13" t="n">
        <v>448</v>
      </c>
      <c r="B451" s="14"/>
      <c r="C451" s="21" t="s">
        <v>742</v>
      </c>
      <c r="D451" s="21" t="s">
        <v>796</v>
      </c>
      <c r="E451" s="21" t="s">
        <v>797</v>
      </c>
      <c r="F451" s="23" t="n">
        <v>6600</v>
      </c>
      <c r="G451" s="23" t="n">
        <v>5000</v>
      </c>
    </row>
    <row r="452" s="24" customFormat="true" ht="15.75" hidden="false" customHeight="true" outlineLevel="0" collapsed="false">
      <c r="A452" s="13" t="n">
        <v>449</v>
      </c>
      <c r="B452" s="14"/>
      <c r="C452" s="21" t="s">
        <v>742</v>
      </c>
      <c r="D452" s="21" t="s">
        <v>798</v>
      </c>
      <c r="E452" s="21" t="s">
        <v>797</v>
      </c>
      <c r="F452" s="23" t="n">
        <v>12000</v>
      </c>
      <c r="G452" s="23" t="n">
        <v>10000</v>
      </c>
    </row>
    <row r="453" s="24" customFormat="true" ht="15.75" hidden="false" customHeight="true" outlineLevel="0" collapsed="false">
      <c r="A453" s="13" t="n">
        <v>450</v>
      </c>
      <c r="B453" s="14"/>
      <c r="C453" s="21" t="s">
        <v>742</v>
      </c>
      <c r="D453" s="21" t="s">
        <v>799</v>
      </c>
      <c r="E453" s="21" t="s">
        <v>800</v>
      </c>
      <c r="F453" s="23" t="n">
        <v>5000</v>
      </c>
      <c r="G453" s="23" t="n">
        <v>4000</v>
      </c>
    </row>
    <row r="454" s="24" customFormat="true" ht="15.75" hidden="false" customHeight="true" outlineLevel="0" collapsed="false">
      <c r="A454" s="13" t="n">
        <v>451</v>
      </c>
      <c r="B454" s="14"/>
      <c r="C454" s="21" t="s">
        <v>742</v>
      </c>
      <c r="D454" s="21" t="s">
        <v>801</v>
      </c>
      <c r="E454" s="21" t="s">
        <v>802</v>
      </c>
      <c r="F454" s="23" t="n">
        <v>5000</v>
      </c>
      <c r="G454" s="23" t="n">
        <v>4000</v>
      </c>
    </row>
    <row r="455" s="24" customFormat="true" ht="15.75" hidden="false" customHeight="true" outlineLevel="0" collapsed="false">
      <c r="A455" s="13" t="n">
        <v>452</v>
      </c>
      <c r="B455" s="14"/>
      <c r="C455" s="21" t="s">
        <v>742</v>
      </c>
      <c r="D455" s="21" t="s">
        <v>803</v>
      </c>
      <c r="E455" s="21" t="s">
        <v>804</v>
      </c>
      <c r="F455" s="23" t="n">
        <v>6000</v>
      </c>
      <c r="G455" s="23" t="n">
        <v>5000</v>
      </c>
    </row>
    <row r="456" s="24" customFormat="true" ht="15.75" hidden="false" customHeight="true" outlineLevel="0" collapsed="false">
      <c r="A456" s="13" t="n">
        <v>453</v>
      </c>
      <c r="B456" s="14"/>
      <c r="C456" s="21" t="s">
        <v>805</v>
      </c>
      <c r="D456" s="21" t="s">
        <v>806</v>
      </c>
      <c r="E456" s="21" t="s">
        <v>807</v>
      </c>
      <c r="F456" s="23" t="n">
        <v>10000</v>
      </c>
      <c r="G456" s="23" t="n">
        <v>850</v>
      </c>
    </row>
    <row r="457" s="24" customFormat="true" ht="15.75" hidden="false" customHeight="true" outlineLevel="0" collapsed="false">
      <c r="A457" s="13" t="n">
        <v>454</v>
      </c>
      <c r="B457" s="14"/>
      <c r="C457" s="21" t="s">
        <v>805</v>
      </c>
      <c r="D457" s="21" t="s">
        <v>808</v>
      </c>
      <c r="E457" s="21" t="s">
        <v>809</v>
      </c>
      <c r="F457" s="23" t="n">
        <v>8000</v>
      </c>
      <c r="G457" s="23" t="n">
        <v>680</v>
      </c>
    </row>
    <row r="458" s="24" customFormat="true" ht="15.75" hidden="false" customHeight="true" outlineLevel="0" collapsed="false">
      <c r="A458" s="13" t="n">
        <v>455</v>
      </c>
      <c r="B458" s="14"/>
      <c r="C458" s="21" t="s">
        <v>805</v>
      </c>
      <c r="D458" s="21" t="s">
        <v>810</v>
      </c>
      <c r="E458" s="21" t="s">
        <v>811</v>
      </c>
      <c r="F458" s="23" t="n">
        <v>20000</v>
      </c>
      <c r="G458" s="23" t="n">
        <v>1666</v>
      </c>
    </row>
    <row r="459" s="24" customFormat="true" ht="15.75" hidden="false" customHeight="true" outlineLevel="0" collapsed="false">
      <c r="A459" s="13" t="n">
        <v>456</v>
      </c>
      <c r="B459" s="14"/>
      <c r="C459" s="21" t="s">
        <v>805</v>
      </c>
      <c r="D459" s="21" t="s">
        <v>812</v>
      </c>
      <c r="E459" s="21" t="s">
        <v>813</v>
      </c>
      <c r="F459" s="23" t="n">
        <v>200000</v>
      </c>
      <c r="G459" s="23" t="n">
        <v>16666</v>
      </c>
    </row>
    <row r="460" s="32" customFormat="true" ht="15.75" hidden="false" customHeight="true" outlineLevel="0" collapsed="false">
      <c r="A460" s="13" t="n">
        <v>457</v>
      </c>
      <c r="B460" s="14" t="s">
        <v>814</v>
      </c>
      <c r="C460" s="21" t="s">
        <v>815</v>
      </c>
      <c r="D460" s="15" t="s">
        <v>816</v>
      </c>
      <c r="E460" s="21" t="s">
        <v>817</v>
      </c>
      <c r="F460" s="31" t="n">
        <v>10000</v>
      </c>
      <c r="G460" s="31" t="n">
        <v>5000</v>
      </c>
    </row>
    <row r="461" s="32" customFormat="true" ht="15.75" hidden="false" customHeight="true" outlineLevel="0" collapsed="false">
      <c r="A461" s="13" t="n">
        <v>458</v>
      </c>
      <c r="B461" s="14"/>
      <c r="C461" s="21" t="s">
        <v>815</v>
      </c>
      <c r="D461" s="15" t="s">
        <v>818</v>
      </c>
      <c r="E461" s="33" t="s">
        <v>819</v>
      </c>
      <c r="F461" s="31" t="n">
        <v>15000</v>
      </c>
      <c r="G461" s="31" t="n">
        <v>400</v>
      </c>
    </row>
    <row r="462" s="32" customFormat="true" ht="15.75" hidden="false" customHeight="true" outlineLevel="0" collapsed="false">
      <c r="A462" s="13" t="n">
        <v>459</v>
      </c>
      <c r="B462" s="14"/>
      <c r="C462" s="21" t="s">
        <v>815</v>
      </c>
      <c r="D462" s="15" t="s">
        <v>820</v>
      </c>
      <c r="E462" s="33" t="s">
        <v>821</v>
      </c>
      <c r="F462" s="31" t="n">
        <v>10000</v>
      </c>
      <c r="G462" s="31" t="n">
        <v>300</v>
      </c>
    </row>
    <row r="463" s="32" customFormat="true" ht="15.75" hidden="false" customHeight="true" outlineLevel="0" collapsed="false">
      <c r="A463" s="13" t="n">
        <v>460</v>
      </c>
      <c r="B463" s="14"/>
      <c r="C463" s="21" t="s">
        <v>815</v>
      </c>
      <c r="D463" s="21" t="s">
        <v>822</v>
      </c>
      <c r="E463" s="28" t="s">
        <v>823</v>
      </c>
      <c r="F463" s="31" t="n">
        <v>5000</v>
      </c>
      <c r="G463" s="31" t="n">
        <v>200</v>
      </c>
    </row>
    <row r="464" s="32" customFormat="true" ht="15.75" hidden="false" customHeight="true" outlineLevel="0" collapsed="false">
      <c r="A464" s="13" t="n">
        <v>461</v>
      </c>
      <c r="B464" s="14"/>
      <c r="C464" s="21" t="s">
        <v>815</v>
      </c>
      <c r="D464" s="21" t="s">
        <v>824</v>
      </c>
      <c r="E464" s="28" t="s">
        <v>825</v>
      </c>
      <c r="F464" s="31" t="n">
        <v>5500</v>
      </c>
      <c r="G464" s="31" t="n">
        <v>3500</v>
      </c>
    </row>
    <row r="465" s="32" customFormat="true" ht="15.75" hidden="false" customHeight="true" outlineLevel="0" collapsed="false">
      <c r="A465" s="13" t="n">
        <v>462</v>
      </c>
      <c r="B465" s="14"/>
      <c r="C465" s="21" t="s">
        <v>815</v>
      </c>
      <c r="D465" s="21" t="s">
        <v>826</v>
      </c>
      <c r="E465" s="28" t="s">
        <v>827</v>
      </c>
      <c r="F465" s="31" t="n">
        <v>10000</v>
      </c>
      <c r="G465" s="31" t="n">
        <v>300</v>
      </c>
    </row>
    <row r="466" s="32" customFormat="true" ht="15.75" hidden="false" customHeight="true" outlineLevel="0" collapsed="false">
      <c r="A466" s="13" t="n">
        <v>463</v>
      </c>
      <c r="B466" s="14"/>
      <c r="C466" s="21" t="s">
        <v>815</v>
      </c>
      <c r="D466" s="21" t="s">
        <v>828</v>
      </c>
      <c r="E466" s="28" t="s">
        <v>829</v>
      </c>
      <c r="F466" s="31" t="n">
        <v>6000</v>
      </c>
      <c r="G466" s="31" t="n">
        <v>500</v>
      </c>
    </row>
    <row r="467" s="32" customFormat="true" ht="15.75" hidden="false" customHeight="true" outlineLevel="0" collapsed="false">
      <c r="A467" s="13" t="n">
        <v>464</v>
      </c>
      <c r="B467" s="14"/>
      <c r="C467" s="21" t="s">
        <v>815</v>
      </c>
      <c r="D467" s="21" t="s">
        <v>830</v>
      </c>
      <c r="E467" s="28" t="s">
        <v>831</v>
      </c>
      <c r="F467" s="31" t="n">
        <v>10000</v>
      </c>
      <c r="G467" s="31" t="n">
        <v>900</v>
      </c>
    </row>
    <row r="468" s="32" customFormat="true" ht="15.75" hidden="false" customHeight="true" outlineLevel="0" collapsed="false">
      <c r="A468" s="13" t="n">
        <v>465</v>
      </c>
      <c r="B468" s="14"/>
      <c r="C468" s="21" t="s">
        <v>815</v>
      </c>
      <c r="D468" s="22" t="s">
        <v>832</v>
      </c>
      <c r="E468" s="28" t="s">
        <v>833</v>
      </c>
      <c r="F468" s="31" t="n">
        <v>7000</v>
      </c>
      <c r="G468" s="31" t="n">
        <v>3500</v>
      </c>
    </row>
    <row r="469" s="32" customFormat="true" ht="15.75" hidden="false" customHeight="true" outlineLevel="0" collapsed="false">
      <c r="A469" s="13" t="n">
        <v>466</v>
      </c>
      <c r="B469" s="14"/>
      <c r="C469" s="21" t="s">
        <v>815</v>
      </c>
      <c r="D469" s="21" t="s">
        <v>834</v>
      </c>
      <c r="E469" s="28" t="s">
        <v>835</v>
      </c>
      <c r="F469" s="31" t="n">
        <v>5000</v>
      </c>
      <c r="G469" s="31" t="n">
        <v>15000</v>
      </c>
    </row>
    <row r="470" s="32" customFormat="true" ht="15.75" hidden="false" customHeight="true" outlineLevel="0" collapsed="false">
      <c r="A470" s="13" t="n">
        <v>467</v>
      </c>
      <c r="B470" s="14"/>
      <c r="C470" s="21" t="s">
        <v>815</v>
      </c>
      <c r="D470" s="21" t="s">
        <v>836</v>
      </c>
      <c r="E470" s="28" t="s">
        <v>837</v>
      </c>
      <c r="F470" s="31" t="n">
        <v>20000</v>
      </c>
      <c r="G470" s="31" t="n">
        <v>2300</v>
      </c>
    </row>
    <row r="471" s="32" customFormat="true" ht="15.75" hidden="false" customHeight="true" outlineLevel="0" collapsed="false">
      <c r="A471" s="13" t="n">
        <v>468</v>
      </c>
      <c r="B471" s="14"/>
      <c r="C471" s="21" t="s">
        <v>815</v>
      </c>
      <c r="D471" s="21" t="s">
        <v>838</v>
      </c>
      <c r="E471" s="28" t="s">
        <v>839</v>
      </c>
      <c r="F471" s="31" t="n">
        <v>7500</v>
      </c>
      <c r="G471" s="31" t="n">
        <v>1000</v>
      </c>
    </row>
    <row r="472" s="32" customFormat="true" ht="15.75" hidden="false" customHeight="true" outlineLevel="0" collapsed="false">
      <c r="A472" s="13" t="n">
        <v>469</v>
      </c>
      <c r="B472" s="14"/>
      <c r="C472" s="21" t="s">
        <v>815</v>
      </c>
      <c r="D472" s="21" t="s">
        <v>626</v>
      </c>
      <c r="E472" s="28" t="s">
        <v>840</v>
      </c>
      <c r="F472" s="31" t="n">
        <v>5000</v>
      </c>
      <c r="G472" s="31" t="n">
        <v>1500</v>
      </c>
    </row>
    <row r="473" s="32" customFormat="true" ht="15.75" hidden="false" customHeight="true" outlineLevel="0" collapsed="false">
      <c r="A473" s="13" t="n">
        <v>470</v>
      </c>
      <c r="B473" s="14"/>
      <c r="C473" s="21" t="s">
        <v>815</v>
      </c>
      <c r="D473" s="21" t="s">
        <v>841</v>
      </c>
      <c r="E473" s="28" t="s">
        <v>842</v>
      </c>
      <c r="F473" s="31" t="n">
        <v>8000</v>
      </c>
      <c r="G473" s="31" t="n">
        <v>3000</v>
      </c>
    </row>
    <row r="474" s="32" customFormat="true" ht="15.75" hidden="false" customHeight="true" outlineLevel="0" collapsed="false">
      <c r="A474" s="13" t="n">
        <v>471</v>
      </c>
      <c r="B474" s="14"/>
      <c r="C474" s="21" t="s">
        <v>815</v>
      </c>
      <c r="D474" s="21" t="s">
        <v>843</v>
      </c>
      <c r="E474" s="28" t="s">
        <v>844</v>
      </c>
      <c r="F474" s="31" t="n">
        <v>5000</v>
      </c>
      <c r="G474" s="31" t="n">
        <v>500</v>
      </c>
    </row>
    <row r="475" s="32" customFormat="true" ht="15.75" hidden="false" customHeight="true" outlineLevel="0" collapsed="false">
      <c r="A475" s="13" t="n">
        <v>472</v>
      </c>
      <c r="B475" s="14"/>
      <c r="C475" s="21" t="s">
        <v>815</v>
      </c>
      <c r="D475" s="21" t="s">
        <v>845</v>
      </c>
      <c r="E475" s="34" t="s">
        <v>846</v>
      </c>
      <c r="F475" s="31" t="n">
        <v>16248</v>
      </c>
      <c r="G475" s="31" t="n">
        <v>1000</v>
      </c>
    </row>
    <row r="476" s="32" customFormat="true" ht="15.75" hidden="false" customHeight="true" outlineLevel="0" collapsed="false">
      <c r="A476" s="13" t="n">
        <v>473</v>
      </c>
      <c r="B476" s="14"/>
      <c r="C476" s="21" t="s">
        <v>815</v>
      </c>
      <c r="D476" s="21" t="s">
        <v>847</v>
      </c>
      <c r="E476" s="35" t="s">
        <v>848</v>
      </c>
      <c r="F476" s="31" t="n">
        <v>5000</v>
      </c>
      <c r="G476" s="31" t="n">
        <v>2000</v>
      </c>
    </row>
    <row r="477" s="32" customFormat="true" ht="15.75" hidden="false" customHeight="true" outlineLevel="0" collapsed="false">
      <c r="A477" s="13" t="n">
        <v>474</v>
      </c>
      <c r="B477" s="14"/>
      <c r="C477" s="21" t="s">
        <v>815</v>
      </c>
      <c r="D477" s="21" t="s">
        <v>849</v>
      </c>
      <c r="E477" s="35" t="s">
        <v>850</v>
      </c>
      <c r="F477" s="31" t="n">
        <v>5000</v>
      </c>
      <c r="G477" s="31" t="n">
        <v>7000</v>
      </c>
    </row>
    <row r="478" s="32" customFormat="true" ht="15.75" hidden="false" customHeight="true" outlineLevel="0" collapsed="false">
      <c r="A478" s="13" t="n">
        <v>475</v>
      </c>
      <c r="B478" s="14"/>
      <c r="C478" s="21" t="s">
        <v>815</v>
      </c>
      <c r="D478" s="21" t="s">
        <v>851</v>
      </c>
      <c r="E478" s="35" t="s">
        <v>852</v>
      </c>
      <c r="F478" s="31" t="n">
        <v>375000</v>
      </c>
      <c r="G478" s="31" t="n">
        <v>10000</v>
      </c>
    </row>
    <row r="479" s="32" customFormat="true" ht="15.75" hidden="false" customHeight="true" outlineLevel="0" collapsed="false">
      <c r="A479" s="13" t="n">
        <v>476</v>
      </c>
      <c r="B479" s="14"/>
      <c r="C479" s="21" t="s">
        <v>815</v>
      </c>
      <c r="D479" s="21" t="s">
        <v>853</v>
      </c>
      <c r="E479" s="35" t="s">
        <v>854</v>
      </c>
      <c r="F479" s="31" t="n">
        <v>35453</v>
      </c>
      <c r="G479" s="31" t="n">
        <v>2000</v>
      </c>
    </row>
    <row r="480" s="32" customFormat="true" ht="15.75" hidden="false" customHeight="true" outlineLevel="0" collapsed="false">
      <c r="A480" s="13" t="n">
        <v>477</v>
      </c>
      <c r="B480" s="14"/>
      <c r="C480" s="21" t="s">
        <v>855</v>
      </c>
      <c r="D480" s="21" t="s">
        <v>856</v>
      </c>
      <c r="E480" s="21" t="s">
        <v>857</v>
      </c>
      <c r="F480" s="31" t="n">
        <v>20000</v>
      </c>
      <c r="G480" s="31" t="n">
        <v>10000</v>
      </c>
    </row>
    <row r="481" s="32" customFormat="true" ht="15.75" hidden="false" customHeight="true" outlineLevel="0" collapsed="false">
      <c r="A481" s="13" t="n">
        <v>478</v>
      </c>
      <c r="B481" s="14"/>
      <c r="C481" s="21" t="s">
        <v>855</v>
      </c>
      <c r="D481" s="21" t="s">
        <v>856</v>
      </c>
      <c r="E481" s="21" t="s">
        <v>857</v>
      </c>
      <c r="F481" s="31" t="n">
        <v>10000</v>
      </c>
      <c r="G481" s="31" t="n">
        <v>5000</v>
      </c>
    </row>
    <row r="482" s="32" customFormat="true" ht="15.75" hidden="false" customHeight="true" outlineLevel="0" collapsed="false">
      <c r="A482" s="13" t="n">
        <v>479</v>
      </c>
      <c r="B482" s="14"/>
      <c r="C482" s="21" t="s">
        <v>855</v>
      </c>
      <c r="D482" s="21" t="s">
        <v>858</v>
      </c>
      <c r="E482" s="15" t="s">
        <v>859</v>
      </c>
      <c r="F482" s="31" t="n">
        <v>30000</v>
      </c>
      <c r="G482" s="31" t="n">
        <v>15000</v>
      </c>
    </row>
    <row r="483" s="32" customFormat="true" ht="15.75" hidden="false" customHeight="true" outlineLevel="0" collapsed="false">
      <c r="A483" s="13" t="n">
        <v>480</v>
      </c>
      <c r="B483" s="14"/>
      <c r="C483" s="21" t="s">
        <v>855</v>
      </c>
      <c r="D483" s="21" t="s">
        <v>860</v>
      </c>
      <c r="E483" s="15" t="s">
        <v>859</v>
      </c>
      <c r="F483" s="31" t="n">
        <v>10000</v>
      </c>
      <c r="G483" s="31" t="n">
        <v>5000</v>
      </c>
    </row>
    <row r="484" s="32" customFormat="true" ht="15.75" hidden="false" customHeight="true" outlineLevel="0" collapsed="false">
      <c r="A484" s="13" t="n">
        <v>481</v>
      </c>
      <c r="B484" s="14"/>
      <c r="C484" s="21" t="s">
        <v>855</v>
      </c>
      <c r="D484" s="21" t="s">
        <v>861</v>
      </c>
      <c r="E484" s="15" t="s">
        <v>859</v>
      </c>
      <c r="F484" s="31" t="n">
        <v>10000</v>
      </c>
      <c r="G484" s="31" t="n">
        <v>5000</v>
      </c>
    </row>
    <row r="485" s="32" customFormat="true" ht="15.75" hidden="false" customHeight="true" outlineLevel="0" collapsed="false">
      <c r="A485" s="13" t="n">
        <v>482</v>
      </c>
      <c r="B485" s="14"/>
      <c r="C485" s="21" t="s">
        <v>855</v>
      </c>
      <c r="D485" s="21" t="s">
        <v>862</v>
      </c>
      <c r="E485" s="15" t="s">
        <v>863</v>
      </c>
      <c r="F485" s="31" t="n">
        <v>12600</v>
      </c>
      <c r="G485" s="31" t="n">
        <v>6100</v>
      </c>
    </row>
    <row r="486" s="32" customFormat="true" ht="15.75" hidden="false" customHeight="true" outlineLevel="0" collapsed="false">
      <c r="A486" s="13" t="n">
        <v>483</v>
      </c>
      <c r="B486" s="14"/>
      <c r="C486" s="21" t="s">
        <v>855</v>
      </c>
      <c r="D486" s="21" t="s">
        <v>864</v>
      </c>
      <c r="E486" s="15" t="s">
        <v>863</v>
      </c>
      <c r="F486" s="31" t="n">
        <v>7000</v>
      </c>
      <c r="G486" s="31" t="n">
        <v>3500</v>
      </c>
    </row>
    <row r="487" s="32" customFormat="true" ht="15.75" hidden="false" customHeight="true" outlineLevel="0" collapsed="false">
      <c r="A487" s="13" t="n">
        <v>484</v>
      </c>
      <c r="B487" s="14"/>
      <c r="C487" s="21" t="s">
        <v>855</v>
      </c>
      <c r="D487" s="21" t="s">
        <v>865</v>
      </c>
      <c r="E487" s="15" t="s">
        <v>866</v>
      </c>
      <c r="F487" s="31" t="n">
        <v>9800</v>
      </c>
      <c r="G487" s="31" t="n">
        <v>4900</v>
      </c>
    </row>
    <row r="488" s="32" customFormat="true" ht="15.75" hidden="false" customHeight="true" outlineLevel="0" collapsed="false">
      <c r="A488" s="13" t="n">
        <v>485</v>
      </c>
      <c r="B488" s="14"/>
      <c r="C488" s="21" t="s">
        <v>855</v>
      </c>
      <c r="D488" s="21" t="s">
        <v>867</v>
      </c>
      <c r="E488" s="15" t="s">
        <v>866</v>
      </c>
      <c r="F488" s="31" t="n">
        <v>11200</v>
      </c>
      <c r="G488" s="31" t="n">
        <v>5600</v>
      </c>
    </row>
    <row r="489" s="32" customFormat="true" ht="15.75" hidden="false" customHeight="true" outlineLevel="0" collapsed="false">
      <c r="A489" s="13" t="n">
        <v>486</v>
      </c>
      <c r="B489" s="14"/>
      <c r="C489" s="21" t="s">
        <v>855</v>
      </c>
      <c r="D489" s="21" t="s">
        <v>868</v>
      </c>
      <c r="E489" s="15" t="s">
        <v>866</v>
      </c>
      <c r="F489" s="31" t="n">
        <v>5000</v>
      </c>
      <c r="G489" s="31" t="n">
        <v>2500</v>
      </c>
    </row>
    <row r="490" s="32" customFormat="true" ht="15.75" hidden="false" customHeight="true" outlineLevel="0" collapsed="false">
      <c r="A490" s="13" t="n">
        <v>487</v>
      </c>
      <c r="B490" s="14"/>
      <c r="C490" s="21" t="s">
        <v>855</v>
      </c>
      <c r="D490" s="21" t="s">
        <v>869</v>
      </c>
      <c r="E490" s="15" t="s">
        <v>870</v>
      </c>
      <c r="F490" s="31" t="n">
        <v>7500</v>
      </c>
      <c r="G490" s="31" t="n">
        <v>3750</v>
      </c>
    </row>
    <row r="491" s="32" customFormat="true" ht="15.75" hidden="false" customHeight="true" outlineLevel="0" collapsed="false">
      <c r="A491" s="13" t="n">
        <v>488</v>
      </c>
      <c r="B491" s="14"/>
      <c r="C491" s="21" t="s">
        <v>855</v>
      </c>
      <c r="D491" s="21" t="s">
        <v>871</v>
      </c>
      <c r="E491" s="15" t="s">
        <v>870</v>
      </c>
      <c r="F491" s="31" t="n">
        <v>6000</v>
      </c>
      <c r="G491" s="31" t="n">
        <v>3000</v>
      </c>
    </row>
    <row r="492" s="32" customFormat="true" ht="15.75" hidden="false" customHeight="true" outlineLevel="0" collapsed="false">
      <c r="A492" s="13" t="n">
        <v>489</v>
      </c>
      <c r="B492" s="14"/>
      <c r="C492" s="21" t="s">
        <v>855</v>
      </c>
      <c r="D492" s="21" t="s">
        <v>872</v>
      </c>
      <c r="E492" s="15" t="s">
        <v>870</v>
      </c>
      <c r="F492" s="31" t="n">
        <v>7500</v>
      </c>
      <c r="G492" s="31" t="n">
        <v>3750</v>
      </c>
    </row>
    <row r="493" s="32" customFormat="true" ht="15.75" hidden="false" customHeight="true" outlineLevel="0" collapsed="false">
      <c r="A493" s="13" t="n">
        <v>490</v>
      </c>
      <c r="B493" s="14"/>
      <c r="C493" s="21" t="s">
        <v>855</v>
      </c>
      <c r="D493" s="21" t="s">
        <v>873</v>
      </c>
      <c r="E493" s="15" t="s">
        <v>870</v>
      </c>
      <c r="F493" s="31" t="n">
        <v>8000</v>
      </c>
      <c r="G493" s="31" t="n">
        <v>4000</v>
      </c>
    </row>
    <row r="494" s="32" customFormat="true" ht="15.75" hidden="false" customHeight="true" outlineLevel="0" collapsed="false">
      <c r="A494" s="13" t="n">
        <v>491</v>
      </c>
      <c r="B494" s="14"/>
      <c r="C494" s="21" t="s">
        <v>855</v>
      </c>
      <c r="D494" s="21" t="s">
        <v>874</v>
      </c>
      <c r="E494" s="15" t="s">
        <v>870</v>
      </c>
      <c r="F494" s="31" t="n">
        <v>6000</v>
      </c>
      <c r="G494" s="31" t="n">
        <v>3000</v>
      </c>
    </row>
    <row r="495" s="32" customFormat="true" ht="15.75" hidden="false" customHeight="true" outlineLevel="0" collapsed="false">
      <c r="A495" s="13" t="n">
        <v>492</v>
      </c>
      <c r="B495" s="14"/>
      <c r="C495" s="21" t="s">
        <v>855</v>
      </c>
      <c r="D495" s="21" t="s">
        <v>875</v>
      </c>
      <c r="E495" s="15" t="s">
        <v>876</v>
      </c>
      <c r="F495" s="31" t="n">
        <v>6800</v>
      </c>
      <c r="G495" s="31" t="n">
        <v>4500</v>
      </c>
    </row>
    <row r="496" s="32" customFormat="true" ht="15.75" hidden="false" customHeight="true" outlineLevel="0" collapsed="false">
      <c r="A496" s="13" t="n">
        <v>493</v>
      </c>
      <c r="B496" s="14"/>
      <c r="C496" s="21" t="s">
        <v>855</v>
      </c>
      <c r="D496" s="21" t="s">
        <v>877</v>
      </c>
      <c r="E496" s="15" t="s">
        <v>876</v>
      </c>
      <c r="F496" s="31" t="n">
        <v>5000</v>
      </c>
      <c r="G496" s="31" t="n">
        <v>2500</v>
      </c>
    </row>
    <row r="497" s="32" customFormat="true" ht="15.75" hidden="false" customHeight="true" outlineLevel="0" collapsed="false">
      <c r="A497" s="13" t="n">
        <v>494</v>
      </c>
      <c r="B497" s="14"/>
      <c r="C497" s="21" t="s">
        <v>855</v>
      </c>
      <c r="D497" s="21" t="s">
        <v>878</v>
      </c>
      <c r="E497" s="15" t="s">
        <v>879</v>
      </c>
      <c r="F497" s="31" t="n">
        <v>5000</v>
      </c>
      <c r="G497" s="31" t="n">
        <v>2500</v>
      </c>
    </row>
    <row r="498" s="32" customFormat="true" ht="15.75" hidden="false" customHeight="true" outlineLevel="0" collapsed="false">
      <c r="A498" s="13" t="n">
        <v>495</v>
      </c>
      <c r="B498" s="14"/>
      <c r="C498" s="21" t="s">
        <v>855</v>
      </c>
      <c r="D498" s="21" t="s">
        <v>880</v>
      </c>
      <c r="E498" s="15" t="s">
        <v>879</v>
      </c>
      <c r="F498" s="31" t="n">
        <v>8000</v>
      </c>
      <c r="G498" s="31" t="n">
        <v>4000</v>
      </c>
    </row>
    <row r="499" s="32" customFormat="true" ht="15.75" hidden="false" customHeight="true" outlineLevel="0" collapsed="false">
      <c r="A499" s="13" t="n">
        <v>496</v>
      </c>
      <c r="B499" s="14"/>
      <c r="C499" s="21" t="s">
        <v>855</v>
      </c>
      <c r="D499" s="21" t="s">
        <v>881</v>
      </c>
      <c r="E499" s="15" t="s">
        <v>879</v>
      </c>
      <c r="F499" s="31" t="n">
        <v>30000</v>
      </c>
      <c r="G499" s="31" t="n">
        <v>15000</v>
      </c>
    </row>
    <row r="500" s="32" customFormat="true" ht="15.75" hidden="false" customHeight="true" outlineLevel="0" collapsed="false">
      <c r="A500" s="13" t="n">
        <v>497</v>
      </c>
      <c r="B500" s="14"/>
      <c r="C500" s="15" t="s">
        <v>882</v>
      </c>
      <c r="D500" s="36" t="s">
        <v>641</v>
      </c>
      <c r="E500" s="36" t="s">
        <v>883</v>
      </c>
      <c r="F500" s="37" t="n">
        <v>5000</v>
      </c>
      <c r="G500" s="37" t="n">
        <v>800</v>
      </c>
    </row>
    <row r="501" s="32" customFormat="true" ht="15.75" hidden="false" customHeight="true" outlineLevel="0" collapsed="false">
      <c r="A501" s="13" t="n">
        <v>498</v>
      </c>
      <c r="B501" s="14"/>
      <c r="C501" s="15" t="s">
        <v>882</v>
      </c>
      <c r="D501" s="36" t="s">
        <v>884</v>
      </c>
      <c r="E501" s="36" t="s">
        <v>885</v>
      </c>
      <c r="F501" s="37" t="n">
        <v>3000</v>
      </c>
      <c r="G501" s="37" t="n">
        <v>200</v>
      </c>
    </row>
    <row r="502" s="32" customFormat="true" ht="15.75" hidden="false" customHeight="true" outlineLevel="0" collapsed="false">
      <c r="A502" s="13" t="n">
        <v>499</v>
      </c>
      <c r="B502" s="14"/>
      <c r="C502" s="15" t="s">
        <v>882</v>
      </c>
      <c r="D502" s="36" t="s">
        <v>886</v>
      </c>
      <c r="E502" s="36" t="s">
        <v>887</v>
      </c>
      <c r="F502" s="37" t="n">
        <v>5000</v>
      </c>
      <c r="G502" s="37" t="n">
        <v>800</v>
      </c>
    </row>
    <row r="503" s="32" customFormat="true" ht="15.75" hidden="false" customHeight="true" outlineLevel="0" collapsed="false">
      <c r="A503" s="13" t="n">
        <v>500</v>
      </c>
      <c r="B503" s="14"/>
      <c r="C503" s="15" t="s">
        <v>882</v>
      </c>
      <c r="D503" s="36" t="s">
        <v>849</v>
      </c>
      <c r="E503" s="36" t="s">
        <v>888</v>
      </c>
      <c r="F503" s="37" t="n">
        <v>7500</v>
      </c>
      <c r="G503" s="37" t="n">
        <v>1000</v>
      </c>
    </row>
    <row r="504" s="32" customFormat="true" ht="15.75" hidden="false" customHeight="true" outlineLevel="0" collapsed="false">
      <c r="A504" s="13" t="n">
        <v>501</v>
      </c>
      <c r="B504" s="14"/>
      <c r="C504" s="15" t="s">
        <v>882</v>
      </c>
      <c r="D504" s="36" t="s">
        <v>849</v>
      </c>
      <c r="E504" s="36" t="s">
        <v>889</v>
      </c>
      <c r="F504" s="37" t="n">
        <v>7500</v>
      </c>
      <c r="G504" s="37" t="n">
        <v>1000</v>
      </c>
    </row>
    <row r="505" s="32" customFormat="true" ht="15.75" hidden="false" customHeight="true" outlineLevel="0" collapsed="false">
      <c r="A505" s="13" t="n">
        <v>502</v>
      </c>
      <c r="B505" s="14"/>
      <c r="C505" s="15" t="s">
        <v>882</v>
      </c>
      <c r="D505" s="36" t="s">
        <v>890</v>
      </c>
      <c r="E505" s="36" t="s">
        <v>891</v>
      </c>
      <c r="F505" s="37" t="n">
        <v>15000</v>
      </c>
      <c r="G505" s="37" t="n">
        <v>1560</v>
      </c>
    </row>
    <row r="506" s="32" customFormat="true" ht="15.75" hidden="false" customHeight="true" outlineLevel="0" collapsed="false">
      <c r="A506" s="13" t="n">
        <v>503</v>
      </c>
      <c r="B506" s="14"/>
      <c r="C506" s="15" t="s">
        <v>882</v>
      </c>
      <c r="D506" s="21" t="s">
        <v>892</v>
      </c>
      <c r="E506" s="21" t="s">
        <v>893</v>
      </c>
      <c r="F506" s="31" t="n">
        <v>7000</v>
      </c>
      <c r="G506" s="31" t="n">
        <v>4000</v>
      </c>
    </row>
    <row r="507" s="32" customFormat="true" ht="15.75" hidden="false" customHeight="true" outlineLevel="0" collapsed="false">
      <c r="A507" s="13" t="n">
        <v>504</v>
      </c>
      <c r="B507" s="14"/>
      <c r="C507" s="15" t="s">
        <v>882</v>
      </c>
      <c r="D507" s="21" t="s">
        <v>894</v>
      </c>
      <c r="E507" s="21" t="s">
        <v>895</v>
      </c>
      <c r="F507" s="31" t="n">
        <v>10000</v>
      </c>
      <c r="G507" s="31" t="n">
        <v>1000</v>
      </c>
    </row>
    <row r="508" s="32" customFormat="true" ht="15.75" hidden="false" customHeight="true" outlineLevel="0" collapsed="false">
      <c r="A508" s="13" t="n">
        <v>505</v>
      </c>
      <c r="B508" s="14"/>
      <c r="C508" s="15" t="s">
        <v>882</v>
      </c>
      <c r="D508" s="21" t="s">
        <v>896</v>
      </c>
      <c r="E508" s="21" t="s">
        <v>897</v>
      </c>
      <c r="F508" s="31" t="n">
        <v>5300</v>
      </c>
      <c r="G508" s="31" t="n">
        <v>500</v>
      </c>
    </row>
    <row r="509" s="32" customFormat="true" ht="15.75" hidden="false" customHeight="true" outlineLevel="0" collapsed="false">
      <c r="A509" s="13" t="n">
        <v>506</v>
      </c>
      <c r="B509" s="14"/>
      <c r="C509" s="15" t="s">
        <v>882</v>
      </c>
      <c r="D509" s="21" t="s">
        <v>898</v>
      </c>
      <c r="E509" s="21" t="s">
        <v>899</v>
      </c>
      <c r="F509" s="31" t="n">
        <v>5000</v>
      </c>
      <c r="G509" s="31" t="n">
        <v>1000</v>
      </c>
    </row>
    <row r="510" s="32" customFormat="true" ht="15.75" hidden="false" customHeight="true" outlineLevel="0" collapsed="false">
      <c r="A510" s="13" t="n">
        <v>507</v>
      </c>
      <c r="B510" s="14"/>
      <c r="C510" s="15" t="s">
        <v>882</v>
      </c>
      <c r="D510" s="21" t="s">
        <v>900</v>
      </c>
      <c r="E510" s="21" t="s">
        <v>901</v>
      </c>
      <c r="F510" s="31" t="n">
        <v>5000</v>
      </c>
      <c r="G510" s="31" t="n">
        <v>1000</v>
      </c>
    </row>
    <row r="511" s="32" customFormat="true" ht="15.75" hidden="false" customHeight="true" outlineLevel="0" collapsed="false">
      <c r="A511" s="13" t="n">
        <v>508</v>
      </c>
      <c r="B511" s="14"/>
      <c r="C511" s="15" t="s">
        <v>882</v>
      </c>
      <c r="D511" s="21" t="s">
        <v>898</v>
      </c>
      <c r="E511" s="21" t="s">
        <v>902</v>
      </c>
      <c r="F511" s="31" t="n">
        <v>14000</v>
      </c>
      <c r="G511" s="31" t="n">
        <v>546</v>
      </c>
    </row>
    <row r="512" s="32" customFormat="true" ht="15.75" hidden="false" customHeight="true" outlineLevel="0" collapsed="false">
      <c r="A512" s="13" t="n">
        <v>509</v>
      </c>
      <c r="B512" s="14"/>
      <c r="C512" s="15" t="s">
        <v>882</v>
      </c>
      <c r="D512" s="21" t="s">
        <v>903</v>
      </c>
      <c r="E512" s="21" t="s">
        <v>904</v>
      </c>
      <c r="F512" s="31" t="n">
        <v>10000</v>
      </c>
      <c r="G512" s="31" t="n">
        <v>667</v>
      </c>
    </row>
    <row r="513" s="32" customFormat="true" ht="15.75" hidden="false" customHeight="true" outlineLevel="0" collapsed="false">
      <c r="A513" s="13" t="n">
        <v>510</v>
      </c>
      <c r="B513" s="14"/>
      <c r="C513" s="15" t="s">
        <v>905</v>
      </c>
      <c r="D513" s="36" t="s">
        <v>906</v>
      </c>
      <c r="E513" s="36"/>
      <c r="F513" s="37" t="n">
        <v>10000</v>
      </c>
      <c r="G513" s="37" t="n">
        <v>325</v>
      </c>
    </row>
    <row r="514" s="32" customFormat="true" ht="15.75" hidden="false" customHeight="true" outlineLevel="0" collapsed="false">
      <c r="A514" s="13" t="n">
        <v>511</v>
      </c>
      <c r="B514" s="14"/>
      <c r="C514" s="15" t="s">
        <v>905</v>
      </c>
      <c r="D514" s="36" t="s">
        <v>907</v>
      </c>
      <c r="E514" s="36"/>
      <c r="F514" s="37" t="n">
        <v>8000</v>
      </c>
      <c r="G514" s="37" t="n">
        <v>310</v>
      </c>
    </row>
    <row r="515" s="32" customFormat="true" ht="15.75" hidden="false" customHeight="true" outlineLevel="0" collapsed="false">
      <c r="A515" s="13" t="n">
        <v>512</v>
      </c>
      <c r="B515" s="14"/>
      <c r="C515" s="15" t="s">
        <v>905</v>
      </c>
      <c r="D515" s="36" t="s">
        <v>908</v>
      </c>
      <c r="E515" s="36" t="s">
        <v>909</v>
      </c>
      <c r="F515" s="37" t="n">
        <v>5000</v>
      </c>
      <c r="G515" s="37" t="n">
        <v>1340</v>
      </c>
    </row>
    <row r="516" s="32" customFormat="true" ht="15.75" hidden="false" customHeight="true" outlineLevel="0" collapsed="false">
      <c r="A516" s="13" t="n">
        <v>513</v>
      </c>
      <c r="B516" s="14"/>
      <c r="C516" s="15" t="s">
        <v>905</v>
      </c>
      <c r="D516" s="33" t="s">
        <v>910</v>
      </c>
      <c r="E516" s="33"/>
      <c r="F516" s="38" t="n">
        <v>7000</v>
      </c>
      <c r="G516" s="38" t="n">
        <v>290</v>
      </c>
    </row>
    <row r="517" s="32" customFormat="true" ht="15.75" hidden="false" customHeight="true" outlineLevel="0" collapsed="false">
      <c r="A517" s="13" t="n">
        <v>514</v>
      </c>
      <c r="B517" s="14"/>
      <c r="C517" s="15" t="s">
        <v>905</v>
      </c>
      <c r="D517" s="33" t="s">
        <v>911</v>
      </c>
      <c r="E517" s="33" t="s">
        <v>912</v>
      </c>
      <c r="F517" s="38" t="n">
        <v>10000</v>
      </c>
      <c r="G517" s="38" t="n">
        <v>1500</v>
      </c>
    </row>
    <row r="518" s="32" customFormat="true" ht="15.75" hidden="false" customHeight="true" outlineLevel="0" collapsed="false">
      <c r="A518" s="13" t="n">
        <v>515</v>
      </c>
      <c r="B518" s="14"/>
      <c r="C518" s="15" t="s">
        <v>905</v>
      </c>
      <c r="D518" s="33" t="s">
        <v>824</v>
      </c>
      <c r="E518" s="33" t="s">
        <v>913</v>
      </c>
      <c r="F518" s="38" t="n">
        <v>5000</v>
      </c>
      <c r="G518" s="38" t="n">
        <v>1033</v>
      </c>
    </row>
    <row r="519" s="32" customFormat="true" ht="15.75" hidden="false" customHeight="true" outlineLevel="0" collapsed="false">
      <c r="A519" s="13" t="n">
        <v>516</v>
      </c>
      <c r="B519" s="14"/>
      <c r="C519" s="15" t="s">
        <v>914</v>
      </c>
      <c r="D519" s="21" t="s">
        <v>915</v>
      </c>
      <c r="E519" s="21" t="s">
        <v>916</v>
      </c>
      <c r="F519" s="31" t="n">
        <v>13200</v>
      </c>
      <c r="G519" s="31" t="n">
        <v>983</v>
      </c>
    </row>
    <row r="520" s="32" customFormat="true" ht="15.75" hidden="false" customHeight="true" outlineLevel="0" collapsed="false">
      <c r="A520" s="13" t="n">
        <v>517</v>
      </c>
      <c r="B520" s="14"/>
      <c r="C520" s="15" t="s">
        <v>914</v>
      </c>
      <c r="D520" s="21" t="s">
        <v>917</v>
      </c>
      <c r="E520" s="21" t="s">
        <v>918</v>
      </c>
      <c r="F520" s="31" t="n">
        <v>7000</v>
      </c>
      <c r="G520" s="31" t="n">
        <v>1080</v>
      </c>
    </row>
    <row r="521" s="32" customFormat="true" ht="15.75" hidden="false" customHeight="true" outlineLevel="0" collapsed="false">
      <c r="A521" s="13" t="n">
        <v>518</v>
      </c>
      <c r="B521" s="14"/>
      <c r="C521" s="15" t="s">
        <v>914</v>
      </c>
      <c r="D521" s="21" t="s">
        <v>919</v>
      </c>
      <c r="E521" s="21" t="s">
        <v>920</v>
      </c>
      <c r="F521" s="31" t="n">
        <v>15000</v>
      </c>
      <c r="G521" s="31" t="n">
        <v>1500</v>
      </c>
    </row>
    <row r="522" s="32" customFormat="true" ht="15.75" hidden="false" customHeight="true" outlineLevel="0" collapsed="false">
      <c r="A522" s="13" t="n">
        <v>519</v>
      </c>
      <c r="B522" s="14"/>
      <c r="C522" s="15" t="s">
        <v>914</v>
      </c>
      <c r="D522" s="39" t="s">
        <v>921</v>
      </c>
      <c r="E522" s="39" t="s">
        <v>922</v>
      </c>
      <c r="F522" s="40" t="n">
        <v>6000</v>
      </c>
      <c r="G522" s="40" t="n">
        <v>1500</v>
      </c>
    </row>
    <row r="523" s="32" customFormat="true" ht="15.75" hidden="false" customHeight="true" outlineLevel="0" collapsed="false">
      <c r="A523" s="13" t="n">
        <v>520</v>
      </c>
      <c r="B523" s="14"/>
      <c r="C523" s="15" t="s">
        <v>914</v>
      </c>
      <c r="D523" s="39" t="s">
        <v>923</v>
      </c>
      <c r="E523" s="39" t="s">
        <v>924</v>
      </c>
      <c r="F523" s="40" t="n">
        <v>23000</v>
      </c>
      <c r="G523" s="40" t="n">
        <v>5800</v>
      </c>
    </row>
    <row r="524" s="32" customFormat="true" ht="15.75" hidden="false" customHeight="true" outlineLevel="0" collapsed="false">
      <c r="A524" s="13" t="n">
        <v>521</v>
      </c>
      <c r="B524" s="14"/>
      <c r="C524" s="15" t="s">
        <v>914</v>
      </c>
      <c r="D524" s="39" t="s">
        <v>925</v>
      </c>
      <c r="E524" s="39" t="s">
        <v>924</v>
      </c>
      <c r="F524" s="40" t="n">
        <v>7500</v>
      </c>
      <c r="G524" s="40" t="n">
        <v>2100</v>
      </c>
    </row>
    <row r="525" s="32" customFormat="true" ht="15.75" hidden="false" customHeight="true" outlineLevel="0" collapsed="false">
      <c r="A525" s="13" t="n">
        <v>522</v>
      </c>
      <c r="B525" s="14"/>
      <c r="C525" s="15" t="s">
        <v>914</v>
      </c>
      <c r="D525" s="39" t="s">
        <v>926</v>
      </c>
      <c r="E525" s="39" t="s">
        <v>927</v>
      </c>
      <c r="F525" s="40" t="n">
        <v>10000</v>
      </c>
      <c r="G525" s="40" t="n">
        <v>3000</v>
      </c>
    </row>
    <row r="526" s="32" customFormat="true" ht="15.75" hidden="false" customHeight="true" outlineLevel="0" collapsed="false">
      <c r="A526" s="13" t="n">
        <v>523</v>
      </c>
      <c r="B526" s="14"/>
      <c r="C526" s="15" t="s">
        <v>914</v>
      </c>
      <c r="D526" s="39" t="s">
        <v>928</v>
      </c>
      <c r="E526" s="39" t="s">
        <v>927</v>
      </c>
      <c r="F526" s="40" t="n">
        <v>10000</v>
      </c>
      <c r="G526" s="40" t="n">
        <v>2500</v>
      </c>
    </row>
    <row r="527" s="32" customFormat="true" ht="15.75" hidden="false" customHeight="true" outlineLevel="0" collapsed="false">
      <c r="A527" s="13" t="n">
        <v>524</v>
      </c>
      <c r="B527" s="14"/>
      <c r="C527" s="15" t="s">
        <v>914</v>
      </c>
      <c r="D527" s="39" t="s">
        <v>929</v>
      </c>
      <c r="E527" s="39" t="s">
        <v>930</v>
      </c>
      <c r="F527" s="40" t="n">
        <v>6000</v>
      </c>
      <c r="G527" s="40" t="n">
        <v>1800</v>
      </c>
    </row>
    <row r="528" s="32" customFormat="true" ht="15.75" hidden="false" customHeight="true" outlineLevel="0" collapsed="false">
      <c r="A528" s="13" t="n">
        <v>525</v>
      </c>
      <c r="B528" s="14"/>
      <c r="C528" s="15" t="s">
        <v>914</v>
      </c>
      <c r="D528" s="39" t="s">
        <v>931</v>
      </c>
      <c r="E528" s="39" t="s">
        <v>932</v>
      </c>
      <c r="F528" s="40" t="n">
        <v>10000</v>
      </c>
      <c r="G528" s="40" t="n">
        <v>3000</v>
      </c>
    </row>
    <row r="529" s="32" customFormat="true" ht="15.75" hidden="false" customHeight="true" outlineLevel="0" collapsed="false">
      <c r="A529" s="13" t="n">
        <v>526</v>
      </c>
      <c r="B529" s="14"/>
      <c r="C529" s="15" t="s">
        <v>914</v>
      </c>
      <c r="D529" s="39" t="s">
        <v>933</v>
      </c>
      <c r="E529" s="39" t="s">
        <v>934</v>
      </c>
      <c r="F529" s="40" t="n">
        <v>5000</v>
      </c>
      <c r="G529" s="40" t="n">
        <v>500</v>
      </c>
    </row>
    <row r="530" s="32" customFormat="true" ht="15.75" hidden="false" customHeight="true" outlineLevel="0" collapsed="false">
      <c r="A530" s="13" t="n">
        <v>527</v>
      </c>
      <c r="B530" s="14"/>
      <c r="C530" s="15" t="s">
        <v>914</v>
      </c>
      <c r="D530" s="39" t="s">
        <v>935</v>
      </c>
      <c r="E530" s="39" t="s">
        <v>934</v>
      </c>
      <c r="F530" s="40" t="n">
        <v>5000</v>
      </c>
      <c r="G530" s="40" t="n">
        <v>520</v>
      </c>
    </row>
    <row r="531" s="32" customFormat="true" ht="15.75" hidden="false" customHeight="true" outlineLevel="0" collapsed="false">
      <c r="A531" s="13" t="n">
        <v>528</v>
      </c>
      <c r="B531" s="14"/>
      <c r="C531" s="15" t="s">
        <v>914</v>
      </c>
      <c r="D531" s="39" t="s">
        <v>936</v>
      </c>
      <c r="E531" s="39" t="s">
        <v>937</v>
      </c>
      <c r="F531" s="40" t="n">
        <v>6000</v>
      </c>
      <c r="G531" s="40" t="n">
        <v>2000</v>
      </c>
    </row>
    <row r="532" s="32" customFormat="true" ht="15.75" hidden="false" customHeight="true" outlineLevel="0" collapsed="false">
      <c r="A532" s="13" t="n">
        <v>529</v>
      </c>
      <c r="B532" s="14"/>
      <c r="C532" s="15" t="s">
        <v>914</v>
      </c>
      <c r="D532" s="39" t="s">
        <v>938</v>
      </c>
      <c r="E532" s="39" t="s">
        <v>939</v>
      </c>
      <c r="F532" s="40" t="n">
        <v>5000</v>
      </c>
      <c r="G532" s="40" t="n">
        <v>2500</v>
      </c>
    </row>
    <row r="533" s="32" customFormat="true" ht="15.75" hidden="false" customHeight="true" outlineLevel="0" collapsed="false">
      <c r="A533" s="13" t="n">
        <v>530</v>
      </c>
      <c r="B533" s="14"/>
      <c r="C533" s="15" t="s">
        <v>914</v>
      </c>
      <c r="D533" s="39" t="s">
        <v>940</v>
      </c>
      <c r="E533" s="39" t="s">
        <v>941</v>
      </c>
      <c r="F533" s="40" t="n">
        <v>10000</v>
      </c>
      <c r="G533" s="40" t="n">
        <v>3000</v>
      </c>
    </row>
    <row r="534" s="32" customFormat="true" ht="15.75" hidden="false" customHeight="true" outlineLevel="0" collapsed="false">
      <c r="A534" s="13" t="n">
        <v>531</v>
      </c>
      <c r="B534" s="14"/>
      <c r="C534" s="15" t="s">
        <v>914</v>
      </c>
      <c r="D534" s="39" t="s">
        <v>942</v>
      </c>
      <c r="E534" s="39" t="s">
        <v>943</v>
      </c>
      <c r="F534" s="40" t="n">
        <v>10000</v>
      </c>
      <c r="G534" s="40" t="n">
        <v>6000</v>
      </c>
    </row>
    <row r="535" s="32" customFormat="true" ht="15.75" hidden="false" customHeight="true" outlineLevel="0" collapsed="false">
      <c r="A535" s="13" t="n">
        <v>532</v>
      </c>
      <c r="B535" s="14"/>
      <c r="C535" s="15" t="s">
        <v>914</v>
      </c>
      <c r="D535" s="39" t="s">
        <v>944</v>
      </c>
      <c r="E535" s="39" t="s">
        <v>945</v>
      </c>
      <c r="F535" s="40" t="n">
        <v>5000</v>
      </c>
      <c r="G535" s="40" t="n">
        <v>5000</v>
      </c>
    </row>
    <row r="536" s="32" customFormat="true" ht="15.75" hidden="false" customHeight="true" outlineLevel="0" collapsed="false">
      <c r="A536" s="13" t="n">
        <v>533</v>
      </c>
      <c r="B536" s="14"/>
      <c r="C536" s="15" t="s">
        <v>914</v>
      </c>
      <c r="D536" s="21" t="s">
        <v>946</v>
      </c>
      <c r="E536" s="21" t="s">
        <v>947</v>
      </c>
      <c r="F536" s="31" t="n">
        <v>5000</v>
      </c>
      <c r="G536" s="31" t="n">
        <v>462</v>
      </c>
    </row>
    <row r="537" s="32" customFormat="true" ht="15.75" hidden="false" customHeight="true" outlineLevel="0" collapsed="false">
      <c r="A537" s="13" t="n">
        <v>534</v>
      </c>
      <c r="B537" s="14"/>
      <c r="C537" s="15" t="s">
        <v>914</v>
      </c>
      <c r="D537" s="21" t="s">
        <v>948</v>
      </c>
      <c r="E537" s="21" t="s">
        <v>949</v>
      </c>
      <c r="F537" s="31" t="n">
        <v>6000</v>
      </c>
      <c r="G537" s="31" t="n">
        <v>800</v>
      </c>
    </row>
    <row r="538" s="32" customFormat="true" ht="15.75" hidden="false" customHeight="true" outlineLevel="0" collapsed="false">
      <c r="A538" s="13" t="n">
        <v>535</v>
      </c>
      <c r="B538" s="14"/>
      <c r="C538" s="15" t="s">
        <v>914</v>
      </c>
      <c r="D538" s="21" t="s">
        <v>950</v>
      </c>
      <c r="E538" s="21" t="s">
        <v>951</v>
      </c>
      <c r="F538" s="31" t="n">
        <v>18000</v>
      </c>
      <c r="G538" s="31" t="n">
        <v>600</v>
      </c>
    </row>
    <row r="539" s="32" customFormat="true" ht="15.75" hidden="false" customHeight="true" outlineLevel="0" collapsed="false">
      <c r="A539" s="13" t="n">
        <v>536</v>
      </c>
      <c r="B539" s="14"/>
      <c r="C539" s="15" t="s">
        <v>914</v>
      </c>
      <c r="D539" s="21" t="s">
        <v>952</v>
      </c>
      <c r="E539" s="21" t="s">
        <v>953</v>
      </c>
      <c r="F539" s="31" t="n">
        <v>15000</v>
      </c>
      <c r="G539" s="31" t="n">
        <v>510</v>
      </c>
    </row>
    <row r="540" s="32" customFormat="true" ht="15.75" hidden="false" customHeight="true" outlineLevel="0" collapsed="false">
      <c r="A540" s="13" t="n">
        <v>537</v>
      </c>
      <c r="B540" s="14"/>
      <c r="C540" s="15" t="s">
        <v>914</v>
      </c>
      <c r="D540" s="21" t="s">
        <v>954</v>
      </c>
      <c r="E540" s="21" t="s">
        <v>955</v>
      </c>
      <c r="F540" s="31" t="n">
        <v>8000</v>
      </c>
      <c r="G540" s="31" t="n">
        <v>320</v>
      </c>
    </row>
    <row r="541" s="32" customFormat="true" ht="15.75" hidden="false" customHeight="true" outlineLevel="0" collapsed="false">
      <c r="A541" s="13" t="n">
        <v>538</v>
      </c>
      <c r="B541" s="14"/>
      <c r="C541" s="15" t="s">
        <v>914</v>
      </c>
      <c r="D541" s="21" t="s">
        <v>956</v>
      </c>
      <c r="E541" s="21" t="s">
        <v>957</v>
      </c>
      <c r="F541" s="31" t="n">
        <v>12000</v>
      </c>
      <c r="G541" s="31" t="n">
        <v>250</v>
      </c>
    </row>
    <row r="542" s="32" customFormat="true" ht="15.75" hidden="false" customHeight="true" outlineLevel="0" collapsed="false">
      <c r="A542" s="13" t="n">
        <v>539</v>
      </c>
      <c r="B542" s="14"/>
      <c r="C542" s="15" t="s">
        <v>914</v>
      </c>
      <c r="D542" s="21" t="s">
        <v>958</v>
      </c>
      <c r="E542" s="21" t="s">
        <v>959</v>
      </c>
      <c r="F542" s="31" t="n">
        <v>6000</v>
      </c>
      <c r="G542" s="31" t="n">
        <v>190</v>
      </c>
    </row>
    <row r="543" s="32" customFormat="true" ht="15.75" hidden="false" customHeight="true" outlineLevel="0" collapsed="false">
      <c r="A543" s="13" t="n">
        <v>540</v>
      </c>
      <c r="B543" s="14"/>
      <c r="C543" s="15" t="s">
        <v>914</v>
      </c>
      <c r="D543" s="21" t="s">
        <v>960</v>
      </c>
      <c r="E543" s="21" t="s">
        <v>959</v>
      </c>
      <c r="F543" s="31" t="n">
        <v>5000</v>
      </c>
      <c r="G543" s="31" t="n">
        <v>95</v>
      </c>
    </row>
    <row r="544" s="32" customFormat="true" ht="15.75" hidden="false" customHeight="true" outlineLevel="0" collapsed="false">
      <c r="A544" s="13" t="n">
        <v>541</v>
      </c>
      <c r="B544" s="14"/>
      <c r="C544" s="41" t="s">
        <v>961</v>
      </c>
      <c r="D544" s="41" t="s">
        <v>962</v>
      </c>
      <c r="E544" s="41" t="s">
        <v>963</v>
      </c>
      <c r="F544" s="42" t="n">
        <v>39000</v>
      </c>
      <c r="G544" s="42" t="n">
        <v>4820</v>
      </c>
    </row>
    <row r="545" s="32" customFormat="true" ht="15.75" hidden="false" customHeight="true" outlineLevel="0" collapsed="false">
      <c r="A545" s="13" t="n">
        <v>542</v>
      </c>
      <c r="B545" s="14"/>
      <c r="C545" s="41" t="s">
        <v>961</v>
      </c>
      <c r="D545" s="41" t="s">
        <v>964</v>
      </c>
      <c r="E545" s="41" t="s">
        <v>965</v>
      </c>
      <c r="F545" s="42" t="n">
        <v>50000</v>
      </c>
      <c r="G545" s="42" t="n">
        <v>14660</v>
      </c>
    </row>
    <row r="546" s="32" customFormat="true" ht="15.75" hidden="false" customHeight="true" outlineLevel="0" collapsed="false">
      <c r="A546" s="13" t="n">
        <v>543</v>
      </c>
      <c r="B546" s="14"/>
      <c r="C546" s="41" t="s">
        <v>961</v>
      </c>
      <c r="D546" s="41" t="s">
        <v>962</v>
      </c>
      <c r="E546" s="41" t="s">
        <v>966</v>
      </c>
      <c r="F546" s="42" t="n">
        <v>39000</v>
      </c>
      <c r="G546" s="42" t="n">
        <v>8180</v>
      </c>
    </row>
    <row r="547" s="32" customFormat="true" ht="15.75" hidden="false" customHeight="true" outlineLevel="0" collapsed="false">
      <c r="A547" s="13" t="n">
        <v>544</v>
      </c>
      <c r="B547" s="14"/>
      <c r="C547" s="41" t="s">
        <v>961</v>
      </c>
      <c r="D547" s="41" t="s">
        <v>967</v>
      </c>
      <c r="E547" s="41"/>
      <c r="F547" s="42" t="n">
        <v>13000</v>
      </c>
      <c r="G547" s="42" t="n">
        <v>4330</v>
      </c>
    </row>
    <row r="548" s="32" customFormat="true" ht="15.75" hidden="false" customHeight="true" outlineLevel="0" collapsed="false">
      <c r="A548" s="13" t="n">
        <v>545</v>
      </c>
      <c r="B548" s="14"/>
      <c r="C548" s="41" t="s">
        <v>961</v>
      </c>
      <c r="D548" s="41" t="s">
        <v>968</v>
      </c>
      <c r="E548" s="41" t="s">
        <v>969</v>
      </c>
      <c r="F548" s="42" t="n">
        <v>30000</v>
      </c>
      <c r="G548" s="42" t="n">
        <v>10000</v>
      </c>
    </row>
    <row r="549" s="32" customFormat="true" ht="15.75" hidden="false" customHeight="true" outlineLevel="0" collapsed="false">
      <c r="A549" s="13" t="n">
        <v>546</v>
      </c>
      <c r="B549" s="14"/>
      <c r="C549" s="41" t="s">
        <v>961</v>
      </c>
      <c r="D549" s="41" t="s">
        <v>970</v>
      </c>
      <c r="E549" s="41" t="s">
        <v>971</v>
      </c>
      <c r="F549" s="42" t="n">
        <v>34000</v>
      </c>
      <c r="G549" s="42" t="n">
        <v>11330</v>
      </c>
    </row>
    <row r="550" s="32" customFormat="true" ht="15.75" hidden="false" customHeight="true" outlineLevel="0" collapsed="false">
      <c r="A550" s="13" t="n">
        <v>547</v>
      </c>
      <c r="B550" s="14"/>
      <c r="C550" s="41" t="s">
        <v>961</v>
      </c>
      <c r="D550" s="41" t="s">
        <v>964</v>
      </c>
      <c r="E550" s="41"/>
      <c r="F550" s="42" t="n">
        <v>50000</v>
      </c>
      <c r="G550" s="42" t="n">
        <v>1080</v>
      </c>
    </row>
    <row r="551" s="32" customFormat="true" ht="15.75" hidden="false" customHeight="true" outlineLevel="0" collapsed="false">
      <c r="A551" s="13" t="n">
        <v>548</v>
      </c>
      <c r="B551" s="14"/>
      <c r="C551" s="41" t="s">
        <v>961</v>
      </c>
      <c r="D551" s="41" t="s">
        <v>972</v>
      </c>
      <c r="E551" s="41" t="s">
        <v>973</v>
      </c>
      <c r="F551" s="42" t="n">
        <v>22000</v>
      </c>
      <c r="G551" s="42" t="n">
        <v>7330</v>
      </c>
    </row>
    <row r="552" s="32" customFormat="true" ht="15.75" hidden="false" customHeight="true" outlineLevel="0" collapsed="false">
      <c r="A552" s="13" t="n">
        <v>549</v>
      </c>
      <c r="B552" s="14"/>
      <c r="C552" s="41" t="s">
        <v>961</v>
      </c>
      <c r="D552" s="41" t="s">
        <v>974</v>
      </c>
      <c r="E552" s="41"/>
      <c r="F552" s="42" t="n">
        <v>14300</v>
      </c>
      <c r="G552" s="42" t="n">
        <v>4760</v>
      </c>
    </row>
    <row r="553" s="32" customFormat="true" ht="15.75" hidden="false" customHeight="true" outlineLevel="0" collapsed="false">
      <c r="A553" s="13" t="n">
        <v>550</v>
      </c>
      <c r="B553" s="14"/>
      <c r="C553" s="41" t="s">
        <v>961</v>
      </c>
      <c r="D553" s="41" t="s">
        <v>975</v>
      </c>
      <c r="E553" s="41"/>
      <c r="F553" s="42" t="n">
        <v>8500</v>
      </c>
      <c r="G553" s="42" t="n">
        <v>2830</v>
      </c>
    </row>
    <row r="554" customFormat="false" ht="15.75" hidden="false" customHeight="true" outlineLevel="0" collapsed="false">
      <c r="A554" s="13" t="n">
        <v>551</v>
      </c>
      <c r="B554" s="14" t="s">
        <v>976</v>
      </c>
      <c r="C554" s="28" t="s">
        <v>977</v>
      </c>
      <c r="D554" s="28" t="s">
        <v>824</v>
      </c>
      <c r="E554" s="28" t="s">
        <v>978</v>
      </c>
      <c r="F554" s="43" t="n">
        <v>10000</v>
      </c>
      <c r="G554" s="43" t="n">
        <v>2500</v>
      </c>
    </row>
    <row r="555" customFormat="false" ht="15.75" hidden="false" customHeight="true" outlineLevel="0" collapsed="false">
      <c r="A555" s="13" t="n">
        <v>552</v>
      </c>
      <c r="B555" s="14"/>
      <c r="C555" s="28" t="s">
        <v>977</v>
      </c>
      <c r="D555" s="28" t="s">
        <v>824</v>
      </c>
      <c r="E555" s="28" t="s">
        <v>979</v>
      </c>
      <c r="F555" s="43" t="n">
        <v>6000</v>
      </c>
      <c r="G555" s="43" t="n">
        <v>1500</v>
      </c>
    </row>
    <row r="556" customFormat="false" ht="15.75" hidden="false" customHeight="true" outlineLevel="0" collapsed="false">
      <c r="A556" s="13" t="n">
        <v>553</v>
      </c>
      <c r="B556" s="14"/>
      <c r="C556" s="28" t="s">
        <v>977</v>
      </c>
      <c r="D556" s="28" t="s">
        <v>824</v>
      </c>
      <c r="E556" s="28" t="s">
        <v>980</v>
      </c>
      <c r="F556" s="43" t="n">
        <v>8000</v>
      </c>
      <c r="G556" s="43" t="n">
        <v>2000</v>
      </c>
    </row>
    <row r="557" customFormat="false" ht="15.75" hidden="false" customHeight="true" outlineLevel="0" collapsed="false">
      <c r="A557" s="13" t="n">
        <v>554</v>
      </c>
      <c r="B557" s="14"/>
      <c r="C557" s="28" t="s">
        <v>977</v>
      </c>
      <c r="D557" s="28" t="s">
        <v>824</v>
      </c>
      <c r="E557" s="28" t="s">
        <v>981</v>
      </c>
      <c r="F557" s="43" t="n">
        <v>6000</v>
      </c>
      <c r="G557" s="43" t="n">
        <v>1500</v>
      </c>
    </row>
    <row r="558" customFormat="false" ht="15.75" hidden="false" customHeight="true" outlineLevel="0" collapsed="false">
      <c r="A558" s="13" t="n">
        <v>555</v>
      </c>
      <c r="B558" s="14"/>
      <c r="C558" s="28" t="s">
        <v>977</v>
      </c>
      <c r="D558" s="28" t="s">
        <v>824</v>
      </c>
      <c r="E558" s="28" t="s">
        <v>982</v>
      </c>
      <c r="F558" s="43" t="n">
        <v>8000</v>
      </c>
      <c r="G558" s="43" t="n">
        <v>2000</v>
      </c>
    </row>
    <row r="559" customFormat="false" ht="15.75" hidden="false" customHeight="true" outlineLevel="0" collapsed="false">
      <c r="A559" s="13" t="n">
        <v>556</v>
      </c>
      <c r="B559" s="14"/>
      <c r="C559" s="28" t="s">
        <v>977</v>
      </c>
      <c r="D559" s="28" t="s">
        <v>983</v>
      </c>
      <c r="E559" s="28" t="s">
        <v>984</v>
      </c>
      <c r="F559" s="43" t="n">
        <v>12000</v>
      </c>
      <c r="G559" s="43" t="n">
        <v>3000</v>
      </c>
    </row>
    <row r="560" customFormat="false" ht="15.75" hidden="false" customHeight="true" outlineLevel="0" collapsed="false">
      <c r="A560" s="13" t="n">
        <v>557</v>
      </c>
      <c r="B560" s="14"/>
      <c r="C560" s="28" t="s">
        <v>977</v>
      </c>
      <c r="D560" s="28" t="s">
        <v>983</v>
      </c>
      <c r="E560" s="28" t="s">
        <v>985</v>
      </c>
      <c r="F560" s="43" t="n">
        <v>6000</v>
      </c>
      <c r="G560" s="43" t="n">
        <v>1500</v>
      </c>
    </row>
    <row r="561" customFormat="false" ht="15.75" hidden="false" customHeight="true" outlineLevel="0" collapsed="false">
      <c r="A561" s="13" t="n">
        <v>558</v>
      </c>
      <c r="B561" s="14"/>
      <c r="C561" s="28" t="s">
        <v>977</v>
      </c>
      <c r="D561" s="28" t="s">
        <v>824</v>
      </c>
      <c r="E561" s="28" t="s">
        <v>986</v>
      </c>
      <c r="F561" s="43" t="n">
        <v>12000</v>
      </c>
      <c r="G561" s="43" t="n">
        <v>3000</v>
      </c>
    </row>
    <row r="562" customFormat="false" ht="15.75" hidden="false" customHeight="true" outlineLevel="0" collapsed="false">
      <c r="A562" s="13" t="n">
        <v>559</v>
      </c>
      <c r="B562" s="14"/>
      <c r="C562" s="28" t="s">
        <v>977</v>
      </c>
      <c r="D562" s="28" t="s">
        <v>983</v>
      </c>
      <c r="E562" s="28" t="s">
        <v>987</v>
      </c>
      <c r="F562" s="43" t="n">
        <v>20000</v>
      </c>
      <c r="G562" s="43" t="n">
        <v>5000</v>
      </c>
    </row>
    <row r="563" customFormat="false" ht="15.75" hidden="false" customHeight="true" outlineLevel="0" collapsed="false">
      <c r="A563" s="13" t="n">
        <v>560</v>
      </c>
      <c r="B563" s="14"/>
      <c r="C563" s="28" t="s">
        <v>977</v>
      </c>
      <c r="D563" s="28" t="s">
        <v>988</v>
      </c>
      <c r="E563" s="28" t="s">
        <v>989</v>
      </c>
      <c r="F563" s="43" t="n">
        <v>6000</v>
      </c>
      <c r="G563" s="43" t="n">
        <v>1500</v>
      </c>
    </row>
    <row r="564" customFormat="false" ht="15.75" hidden="false" customHeight="true" outlineLevel="0" collapsed="false">
      <c r="A564" s="13" t="n">
        <v>561</v>
      </c>
      <c r="B564" s="14"/>
      <c r="C564" s="28" t="s">
        <v>977</v>
      </c>
      <c r="D564" s="28" t="s">
        <v>824</v>
      </c>
      <c r="E564" s="28" t="s">
        <v>990</v>
      </c>
      <c r="F564" s="43" t="n">
        <v>8000</v>
      </c>
      <c r="G564" s="44" t="n">
        <v>2000</v>
      </c>
    </row>
    <row r="565" customFormat="false" ht="15.75" hidden="false" customHeight="true" outlineLevel="0" collapsed="false">
      <c r="A565" s="13" t="n">
        <v>562</v>
      </c>
      <c r="B565" s="14"/>
      <c r="C565" s="28" t="s">
        <v>977</v>
      </c>
      <c r="D565" s="28" t="s">
        <v>824</v>
      </c>
      <c r="E565" s="28" t="s">
        <v>991</v>
      </c>
      <c r="F565" s="43" t="n">
        <v>5240</v>
      </c>
      <c r="G565" s="43" t="n">
        <v>1310</v>
      </c>
    </row>
    <row r="566" customFormat="false" ht="15.75" hidden="false" customHeight="true" outlineLevel="0" collapsed="false">
      <c r="A566" s="13" t="n">
        <v>563</v>
      </c>
      <c r="B566" s="14"/>
      <c r="C566" s="28" t="s">
        <v>977</v>
      </c>
      <c r="D566" s="28" t="s">
        <v>824</v>
      </c>
      <c r="E566" s="28" t="s">
        <v>992</v>
      </c>
      <c r="F566" s="43" t="n">
        <v>12720</v>
      </c>
      <c r="G566" s="43" t="n">
        <v>3180</v>
      </c>
    </row>
    <row r="567" customFormat="false" ht="15.75" hidden="false" customHeight="true" outlineLevel="0" collapsed="false">
      <c r="A567" s="13" t="n">
        <v>564</v>
      </c>
      <c r="B567" s="14"/>
      <c r="C567" s="28" t="s">
        <v>977</v>
      </c>
      <c r="D567" s="28" t="s">
        <v>824</v>
      </c>
      <c r="E567" s="28" t="s">
        <v>993</v>
      </c>
      <c r="F567" s="43" t="n">
        <v>6000</v>
      </c>
      <c r="G567" s="43" t="n">
        <v>1500</v>
      </c>
    </row>
    <row r="568" customFormat="false" ht="15.75" hidden="false" customHeight="true" outlineLevel="0" collapsed="false">
      <c r="A568" s="13" t="n">
        <v>565</v>
      </c>
      <c r="B568" s="14"/>
      <c r="C568" s="28" t="s">
        <v>977</v>
      </c>
      <c r="D568" s="28" t="s">
        <v>983</v>
      </c>
      <c r="E568" s="28" t="s">
        <v>994</v>
      </c>
      <c r="F568" s="43" t="n">
        <v>6000</v>
      </c>
      <c r="G568" s="43" t="n">
        <v>1500</v>
      </c>
    </row>
    <row r="569" customFormat="false" ht="15.75" hidden="false" customHeight="true" outlineLevel="0" collapsed="false">
      <c r="A569" s="13" t="n">
        <v>566</v>
      </c>
      <c r="B569" s="14"/>
      <c r="C569" s="28" t="s">
        <v>977</v>
      </c>
      <c r="D569" s="28" t="s">
        <v>988</v>
      </c>
      <c r="E569" s="28" t="s">
        <v>995</v>
      </c>
      <c r="F569" s="43" t="n">
        <v>6200</v>
      </c>
      <c r="G569" s="43" t="n">
        <v>1550</v>
      </c>
    </row>
    <row r="570" customFormat="false" ht="15.75" hidden="false" customHeight="true" outlineLevel="0" collapsed="false">
      <c r="A570" s="13" t="n">
        <v>567</v>
      </c>
      <c r="B570" s="14"/>
      <c r="C570" s="28" t="s">
        <v>977</v>
      </c>
      <c r="D570" s="28" t="s">
        <v>824</v>
      </c>
      <c r="E570" s="28" t="s">
        <v>996</v>
      </c>
      <c r="F570" s="43" t="n">
        <v>8000</v>
      </c>
      <c r="G570" s="43" t="n">
        <v>2000</v>
      </c>
    </row>
    <row r="571" customFormat="false" ht="15.75" hidden="false" customHeight="true" outlineLevel="0" collapsed="false">
      <c r="A571" s="13" t="n">
        <v>568</v>
      </c>
      <c r="B571" s="14"/>
      <c r="C571" s="28" t="s">
        <v>997</v>
      </c>
      <c r="D571" s="28" t="s">
        <v>998</v>
      </c>
      <c r="E571" s="28" t="s">
        <v>999</v>
      </c>
      <c r="F571" s="43" t="n">
        <v>5000</v>
      </c>
      <c r="G571" s="43" t="n">
        <v>1500</v>
      </c>
    </row>
    <row r="572" customFormat="false" ht="15.75" hidden="false" customHeight="true" outlineLevel="0" collapsed="false">
      <c r="A572" s="13" t="n">
        <v>569</v>
      </c>
      <c r="B572" s="14"/>
      <c r="C572" s="28" t="s">
        <v>997</v>
      </c>
      <c r="D572" s="28" t="s">
        <v>1000</v>
      </c>
      <c r="E572" s="28" t="s">
        <v>1001</v>
      </c>
      <c r="F572" s="43" t="n">
        <v>10000</v>
      </c>
      <c r="G572" s="43" t="n">
        <v>3000</v>
      </c>
    </row>
    <row r="573" customFormat="false" ht="15.75" hidden="false" customHeight="true" outlineLevel="0" collapsed="false">
      <c r="A573" s="13" t="n">
        <v>570</v>
      </c>
      <c r="B573" s="14"/>
      <c r="C573" s="28" t="s">
        <v>997</v>
      </c>
      <c r="D573" s="28" t="s">
        <v>824</v>
      </c>
      <c r="E573" s="28" t="s">
        <v>1002</v>
      </c>
      <c r="F573" s="43" t="n">
        <v>5000</v>
      </c>
      <c r="G573" s="43" t="n">
        <v>1300</v>
      </c>
    </row>
    <row r="574" customFormat="false" ht="15.75" hidden="false" customHeight="true" outlineLevel="0" collapsed="false">
      <c r="A574" s="13" t="n">
        <v>571</v>
      </c>
      <c r="B574" s="14"/>
      <c r="C574" s="28" t="s">
        <v>997</v>
      </c>
      <c r="D574" s="45" t="s">
        <v>824</v>
      </c>
      <c r="E574" s="28" t="s">
        <v>1003</v>
      </c>
      <c r="F574" s="43" t="n">
        <v>6000</v>
      </c>
      <c r="G574" s="43" t="n">
        <v>1000</v>
      </c>
    </row>
    <row r="575" customFormat="false" ht="15.75" hidden="false" customHeight="true" outlineLevel="0" collapsed="false">
      <c r="A575" s="13" t="n">
        <v>572</v>
      </c>
      <c r="B575" s="14"/>
      <c r="C575" s="28" t="s">
        <v>997</v>
      </c>
      <c r="D575" s="45" t="s">
        <v>988</v>
      </c>
      <c r="E575" s="28" t="s">
        <v>1004</v>
      </c>
      <c r="F575" s="43" t="n">
        <v>8500</v>
      </c>
      <c r="G575" s="43" t="n">
        <v>1700</v>
      </c>
    </row>
    <row r="576" customFormat="false" ht="15.75" hidden="false" customHeight="true" outlineLevel="0" collapsed="false">
      <c r="A576" s="13" t="n">
        <v>573</v>
      </c>
      <c r="B576" s="14"/>
      <c r="C576" s="28" t="s">
        <v>997</v>
      </c>
      <c r="D576" s="28" t="s">
        <v>824</v>
      </c>
      <c r="E576" s="28" t="s">
        <v>1005</v>
      </c>
      <c r="F576" s="43" t="n">
        <v>5000</v>
      </c>
      <c r="G576" s="43" t="n">
        <v>1400</v>
      </c>
    </row>
    <row r="577" customFormat="false" ht="15.75" hidden="false" customHeight="true" outlineLevel="0" collapsed="false">
      <c r="A577" s="13" t="n">
        <v>574</v>
      </c>
      <c r="B577" s="14"/>
      <c r="C577" s="28" t="s">
        <v>997</v>
      </c>
      <c r="D577" s="28" t="s">
        <v>988</v>
      </c>
      <c r="E577" s="28" t="s">
        <v>1006</v>
      </c>
      <c r="F577" s="43" t="n">
        <v>9000</v>
      </c>
      <c r="G577" s="43" t="n">
        <v>2460</v>
      </c>
    </row>
    <row r="578" customFormat="false" ht="15.75" hidden="false" customHeight="true" outlineLevel="0" collapsed="false">
      <c r="A578" s="13" t="n">
        <v>575</v>
      </c>
      <c r="B578" s="14"/>
      <c r="C578" s="28" t="s">
        <v>997</v>
      </c>
      <c r="D578" s="28" t="s">
        <v>824</v>
      </c>
      <c r="E578" s="28" t="s">
        <v>1007</v>
      </c>
      <c r="F578" s="43" t="n">
        <v>6500</v>
      </c>
      <c r="G578" s="43" t="n">
        <v>1500</v>
      </c>
    </row>
    <row r="579" customFormat="false" ht="15.75" hidden="false" customHeight="true" outlineLevel="0" collapsed="false">
      <c r="A579" s="13" t="n">
        <v>576</v>
      </c>
      <c r="B579" s="14"/>
      <c r="C579" s="45" t="s">
        <v>1008</v>
      </c>
      <c r="D579" s="28" t="s">
        <v>1009</v>
      </c>
      <c r="E579" s="28" t="s">
        <v>1010</v>
      </c>
      <c r="F579" s="43" t="n">
        <v>16000</v>
      </c>
      <c r="G579" s="43" t="n">
        <v>4628</v>
      </c>
    </row>
    <row r="580" customFormat="false" ht="15.75" hidden="false" customHeight="true" outlineLevel="0" collapsed="false">
      <c r="A580" s="13" t="n">
        <v>577</v>
      </c>
      <c r="B580" s="14"/>
      <c r="C580" s="45" t="s">
        <v>1008</v>
      </c>
      <c r="D580" s="25" t="s">
        <v>1011</v>
      </c>
      <c r="E580" s="28" t="s">
        <v>1012</v>
      </c>
      <c r="F580" s="46" t="n">
        <v>10000</v>
      </c>
      <c r="G580" s="46" t="n">
        <v>2000</v>
      </c>
    </row>
    <row r="581" customFormat="false" ht="15.75" hidden="false" customHeight="true" outlineLevel="0" collapsed="false">
      <c r="A581" s="13" t="n">
        <v>578</v>
      </c>
      <c r="B581" s="14"/>
      <c r="C581" s="45" t="s">
        <v>1008</v>
      </c>
      <c r="D581" s="28" t="s">
        <v>1013</v>
      </c>
      <c r="E581" s="28" t="s">
        <v>1014</v>
      </c>
      <c r="F581" s="43" t="n">
        <v>6000</v>
      </c>
      <c r="G581" s="43" t="n">
        <v>40</v>
      </c>
    </row>
    <row r="582" customFormat="false" ht="15.75" hidden="false" customHeight="true" outlineLevel="0" collapsed="false">
      <c r="A582" s="13" t="n">
        <v>579</v>
      </c>
      <c r="B582" s="14"/>
      <c r="C582" s="45" t="s">
        <v>1008</v>
      </c>
      <c r="D582" s="28" t="s">
        <v>1015</v>
      </c>
      <c r="E582" s="28" t="s">
        <v>1014</v>
      </c>
      <c r="F582" s="43" t="n">
        <v>10000</v>
      </c>
      <c r="G582" s="43" t="n">
        <v>40</v>
      </c>
    </row>
    <row r="583" customFormat="false" ht="15.75" hidden="false" customHeight="true" outlineLevel="0" collapsed="false">
      <c r="A583" s="13" t="n">
        <v>580</v>
      </c>
      <c r="B583" s="14"/>
      <c r="C583" s="28" t="s">
        <v>1016</v>
      </c>
      <c r="D583" s="28" t="s">
        <v>1017</v>
      </c>
      <c r="E583" s="28" t="s">
        <v>1018</v>
      </c>
      <c r="F583" s="43" t="n">
        <v>8000</v>
      </c>
      <c r="G583" s="43" t="n">
        <v>5000</v>
      </c>
    </row>
    <row r="584" customFormat="false" ht="15.75" hidden="false" customHeight="true" outlineLevel="0" collapsed="false">
      <c r="A584" s="13" t="n">
        <v>581</v>
      </c>
      <c r="B584" s="14"/>
      <c r="C584" s="45" t="s">
        <v>1016</v>
      </c>
      <c r="D584" s="45" t="s">
        <v>1019</v>
      </c>
      <c r="E584" s="28" t="s">
        <v>1020</v>
      </c>
      <c r="F584" s="43" t="n">
        <v>6000</v>
      </c>
      <c r="G584" s="43" t="n">
        <v>3000</v>
      </c>
    </row>
    <row r="585" customFormat="false" ht="15.75" hidden="false" customHeight="true" outlineLevel="0" collapsed="false">
      <c r="A585" s="13" t="n">
        <v>582</v>
      </c>
      <c r="B585" s="14"/>
      <c r="C585" s="45" t="s">
        <v>1016</v>
      </c>
      <c r="D585" s="45" t="s">
        <v>1021</v>
      </c>
      <c r="E585" s="28" t="s">
        <v>1022</v>
      </c>
      <c r="F585" s="43" t="n">
        <v>11000</v>
      </c>
      <c r="G585" s="43" t="n">
        <v>3000</v>
      </c>
    </row>
    <row r="586" customFormat="false" ht="15.75" hidden="false" customHeight="true" outlineLevel="0" collapsed="false">
      <c r="A586" s="13" t="n">
        <v>583</v>
      </c>
      <c r="B586" s="14"/>
      <c r="C586" s="45" t="s">
        <v>1016</v>
      </c>
      <c r="D586" s="45" t="s">
        <v>1023</v>
      </c>
      <c r="E586" s="28" t="s">
        <v>1024</v>
      </c>
      <c r="F586" s="43" t="n">
        <v>5000</v>
      </c>
      <c r="G586" s="43" t="n">
        <v>3000</v>
      </c>
    </row>
    <row r="587" customFormat="false" ht="15.75" hidden="false" customHeight="true" outlineLevel="0" collapsed="false">
      <c r="A587" s="13" t="n">
        <v>584</v>
      </c>
      <c r="B587" s="14"/>
      <c r="C587" s="45" t="s">
        <v>1016</v>
      </c>
      <c r="D587" s="45" t="s">
        <v>1025</v>
      </c>
      <c r="E587" s="28" t="s">
        <v>1026</v>
      </c>
      <c r="F587" s="43" t="n">
        <v>14684</v>
      </c>
      <c r="G587" s="43" t="n">
        <v>2000</v>
      </c>
    </row>
    <row r="588" customFormat="false" ht="15.75" hidden="false" customHeight="true" outlineLevel="0" collapsed="false">
      <c r="A588" s="13" t="n">
        <v>585</v>
      </c>
      <c r="B588" s="14"/>
      <c r="C588" s="45" t="s">
        <v>1027</v>
      </c>
      <c r="D588" s="28" t="s">
        <v>1028</v>
      </c>
      <c r="E588" s="28" t="s">
        <v>1029</v>
      </c>
      <c r="F588" s="43" t="n">
        <v>100000</v>
      </c>
      <c r="G588" s="43" t="n">
        <v>20000</v>
      </c>
    </row>
    <row r="589" customFormat="false" ht="15.75" hidden="false" customHeight="true" outlineLevel="0" collapsed="false">
      <c r="A589" s="13" t="n">
        <v>586</v>
      </c>
      <c r="B589" s="14"/>
      <c r="C589" s="45" t="s">
        <v>1027</v>
      </c>
      <c r="D589" s="28" t="s">
        <v>1030</v>
      </c>
      <c r="E589" s="28" t="s">
        <v>1031</v>
      </c>
      <c r="F589" s="43" t="n">
        <v>100000</v>
      </c>
      <c r="G589" s="43" t="n">
        <v>10000</v>
      </c>
    </row>
    <row r="590" customFormat="false" ht="15.75" hidden="false" customHeight="true" outlineLevel="0" collapsed="false">
      <c r="A590" s="13" t="n">
        <v>587</v>
      </c>
      <c r="B590" s="14"/>
      <c r="C590" s="45" t="s">
        <v>1027</v>
      </c>
      <c r="D590" s="28" t="s">
        <v>1032</v>
      </c>
      <c r="E590" s="28" t="s">
        <v>1033</v>
      </c>
      <c r="F590" s="43" t="n">
        <v>400000</v>
      </c>
      <c r="G590" s="43" t="n">
        <v>3000</v>
      </c>
    </row>
    <row r="591" customFormat="false" ht="15.75" hidden="false" customHeight="true" outlineLevel="0" collapsed="false">
      <c r="A591" s="13" t="n">
        <v>588</v>
      </c>
      <c r="B591" s="14"/>
      <c r="C591" s="45" t="s">
        <v>1027</v>
      </c>
      <c r="D591" s="28" t="s">
        <v>1034</v>
      </c>
      <c r="E591" s="28" t="s">
        <v>1035</v>
      </c>
      <c r="F591" s="43" t="n">
        <v>10000</v>
      </c>
      <c r="G591" s="43" t="n">
        <v>400</v>
      </c>
    </row>
    <row r="592" customFormat="false" ht="15.75" hidden="false" customHeight="true" outlineLevel="0" collapsed="false">
      <c r="A592" s="13" t="n">
        <v>589</v>
      </c>
      <c r="B592" s="14"/>
      <c r="C592" s="45" t="s">
        <v>1027</v>
      </c>
      <c r="D592" s="28" t="s">
        <v>1036</v>
      </c>
      <c r="E592" s="28" t="s">
        <v>1037</v>
      </c>
      <c r="F592" s="43" t="n">
        <v>33233</v>
      </c>
      <c r="G592" s="43" t="n">
        <v>6400</v>
      </c>
    </row>
    <row r="593" customFormat="false" ht="15.75" hidden="false" customHeight="true" outlineLevel="0" collapsed="false">
      <c r="A593" s="13" t="n">
        <v>590</v>
      </c>
      <c r="B593" s="14"/>
      <c r="C593" s="45" t="s">
        <v>1027</v>
      </c>
      <c r="D593" s="28" t="s">
        <v>1038</v>
      </c>
      <c r="E593" s="28" t="s">
        <v>1039</v>
      </c>
      <c r="F593" s="43" t="n">
        <v>15000</v>
      </c>
      <c r="G593" s="43" t="n">
        <v>1900</v>
      </c>
    </row>
    <row r="594" customFormat="false" ht="15.75" hidden="false" customHeight="true" outlineLevel="0" collapsed="false">
      <c r="A594" s="13" t="n">
        <v>591</v>
      </c>
      <c r="B594" s="14"/>
      <c r="C594" s="45" t="s">
        <v>1027</v>
      </c>
      <c r="D594" s="28" t="s">
        <v>1040</v>
      </c>
      <c r="E594" s="28" t="s">
        <v>1041</v>
      </c>
      <c r="F594" s="43" t="n">
        <v>80040</v>
      </c>
      <c r="G594" s="43" t="n">
        <v>4000</v>
      </c>
    </row>
    <row r="595" customFormat="false" ht="15.75" hidden="false" customHeight="true" outlineLevel="0" collapsed="false">
      <c r="A595" s="13" t="n">
        <v>592</v>
      </c>
      <c r="B595" s="14"/>
      <c r="C595" s="45" t="s">
        <v>1027</v>
      </c>
      <c r="D595" s="28" t="s">
        <v>1042</v>
      </c>
      <c r="E595" s="28" t="s">
        <v>1043</v>
      </c>
      <c r="F595" s="43" t="n">
        <v>52000</v>
      </c>
      <c r="G595" s="43" t="n">
        <v>800</v>
      </c>
    </row>
    <row r="596" customFormat="false" ht="15.75" hidden="false" customHeight="true" outlineLevel="0" collapsed="false">
      <c r="A596" s="13" t="n">
        <v>593</v>
      </c>
      <c r="B596" s="14"/>
      <c r="C596" s="47" t="s">
        <v>1027</v>
      </c>
      <c r="D596" s="25" t="s">
        <v>1044</v>
      </c>
      <c r="E596" s="25" t="s">
        <v>1045</v>
      </c>
      <c r="F596" s="46" t="n">
        <v>19000</v>
      </c>
      <c r="G596" s="46" t="n">
        <v>500</v>
      </c>
    </row>
    <row r="597" customFormat="false" ht="15.75" hidden="false" customHeight="true" outlineLevel="0" collapsed="false">
      <c r="A597" s="13" t="n">
        <v>594</v>
      </c>
      <c r="B597" s="14"/>
      <c r="C597" s="45" t="s">
        <v>1027</v>
      </c>
      <c r="D597" s="28" t="s">
        <v>1046</v>
      </c>
      <c r="E597" s="28" t="s">
        <v>1047</v>
      </c>
      <c r="F597" s="43" t="n">
        <v>9400</v>
      </c>
      <c r="G597" s="43" t="n">
        <v>800</v>
      </c>
    </row>
    <row r="598" customFormat="false" ht="15.75" hidden="false" customHeight="true" outlineLevel="0" collapsed="false">
      <c r="A598" s="13" t="n">
        <v>595</v>
      </c>
      <c r="B598" s="14"/>
      <c r="C598" s="45" t="s">
        <v>1027</v>
      </c>
      <c r="D598" s="28" t="s">
        <v>1048</v>
      </c>
      <c r="E598" s="28" t="s">
        <v>1049</v>
      </c>
      <c r="F598" s="43" t="n">
        <v>20034</v>
      </c>
      <c r="G598" s="43" t="n">
        <v>1800</v>
      </c>
    </row>
    <row r="599" customFormat="false" ht="15.75" hidden="false" customHeight="true" outlineLevel="0" collapsed="false">
      <c r="A599" s="13" t="n">
        <v>596</v>
      </c>
      <c r="B599" s="14"/>
      <c r="C599" s="45" t="s">
        <v>1027</v>
      </c>
      <c r="D599" s="28" t="s">
        <v>1050</v>
      </c>
      <c r="E599" s="28" t="s">
        <v>1051</v>
      </c>
      <c r="F599" s="43" t="n">
        <v>9600</v>
      </c>
      <c r="G599" s="43" t="n">
        <v>900</v>
      </c>
    </row>
    <row r="600" customFormat="false" ht="15.75" hidden="false" customHeight="true" outlineLevel="0" collapsed="false">
      <c r="A600" s="13" t="n">
        <v>597</v>
      </c>
      <c r="B600" s="14"/>
      <c r="C600" s="45" t="s">
        <v>1027</v>
      </c>
      <c r="D600" s="28" t="s">
        <v>1052</v>
      </c>
      <c r="E600" s="28" t="s">
        <v>1041</v>
      </c>
      <c r="F600" s="43" t="n">
        <v>80040</v>
      </c>
      <c r="G600" s="43" t="n">
        <v>4000</v>
      </c>
    </row>
    <row r="601" customFormat="false" ht="15.75" hidden="false" customHeight="true" outlineLevel="0" collapsed="false">
      <c r="A601" s="13" t="n">
        <v>598</v>
      </c>
      <c r="B601" s="14"/>
      <c r="C601" s="45" t="s">
        <v>1027</v>
      </c>
      <c r="D601" s="28" t="s">
        <v>1053</v>
      </c>
      <c r="E601" s="28" t="s">
        <v>1054</v>
      </c>
      <c r="F601" s="43" t="n">
        <v>8900</v>
      </c>
      <c r="G601" s="43" t="n">
        <v>200</v>
      </c>
    </row>
    <row r="602" customFormat="false" ht="15.75" hidden="false" customHeight="true" outlineLevel="0" collapsed="false">
      <c r="A602" s="13" t="n">
        <v>599</v>
      </c>
      <c r="B602" s="14"/>
      <c r="C602" s="45" t="s">
        <v>1027</v>
      </c>
      <c r="D602" s="28" t="s">
        <v>1055</v>
      </c>
      <c r="E602" s="28" t="s">
        <v>1056</v>
      </c>
      <c r="F602" s="43" t="n">
        <v>24000</v>
      </c>
      <c r="G602" s="43" t="n">
        <v>422</v>
      </c>
    </row>
    <row r="603" customFormat="false" ht="15.75" hidden="false" customHeight="true" outlineLevel="0" collapsed="false">
      <c r="A603" s="13" t="n">
        <v>600</v>
      </c>
      <c r="B603" s="14"/>
      <c r="C603" s="45" t="s">
        <v>1027</v>
      </c>
      <c r="D603" s="28" t="s">
        <v>1057</v>
      </c>
      <c r="E603" s="28" t="s">
        <v>1035</v>
      </c>
      <c r="F603" s="43" t="n">
        <v>26680</v>
      </c>
      <c r="G603" s="43" t="n">
        <v>1200</v>
      </c>
    </row>
    <row r="604" customFormat="false" ht="15.75" hidden="false" customHeight="true" outlineLevel="0" collapsed="false">
      <c r="A604" s="13" t="n">
        <v>601</v>
      </c>
      <c r="B604" s="14"/>
      <c r="C604" s="45" t="s">
        <v>1027</v>
      </c>
      <c r="D604" s="28" t="s">
        <v>1058</v>
      </c>
      <c r="E604" s="28" t="s">
        <v>1059</v>
      </c>
      <c r="F604" s="43" t="n">
        <v>18000</v>
      </c>
      <c r="G604" s="43" t="n">
        <v>1680</v>
      </c>
    </row>
    <row r="605" customFormat="false" ht="15.75" hidden="false" customHeight="true" outlineLevel="0" collapsed="false">
      <c r="A605" s="13" t="n">
        <v>602</v>
      </c>
      <c r="B605" s="14"/>
      <c r="C605" s="47" t="s">
        <v>1027</v>
      </c>
      <c r="D605" s="25" t="s">
        <v>1060</v>
      </c>
      <c r="E605" s="25" t="s">
        <v>1061</v>
      </c>
      <c r="F605" s="46" t="n">
        <v>5000</v>
      </c>
      <c r="G605" s="46" t="n">
        <v>400</v>
      </c>
    </row>
    <row r="606" customFormat="false" ht="15.75" hidden="false" customHeight="true" outlineLevel="0" collapsed="false">
      <c r="A606" s="13" t="n">
        <v>603</v>
      </c>
      <c r="B606" s="14"/>
      <c r="C606" s="45" t="s">
        <v>1027</v>
      </c>
      <c r="D606" s="28" t="s">
        <v>1062</v>
      </c>
      <c r="E606" s="28" t="s">
        <v>1063</v>
      </c>
      <c r="F606" s="43" t="n">
        <v>6500</v>
      </c>
      <c r="G606" s="43" t="n">
        <v>500</v>
      </c>
    </row>
    <row r="607" customFormat="false" ht="15.75" hidden="false" customHeight="true" outlineLevel="0" collapsed="false">
      <c r="A607" s="13" t="n">
        <v>604</v>
      </c>
      <c r="B607" s="14"/>
      <c r="C607" s="45" t="s">
        <v>1027</v>
      </c>
      <c r="D607" s="28" t="s">
        <v>1064</v>
      </c>
      <c r="E607" s="28" t="s">
        <v>1063</v>
      </c>
      <c r="F607" s="43" t="n">
        <v>6000</v>
      </c>
      <c r="G607" s="43" t="n">
        <v>500</v>
      </c>
    </row>
    <row r="608" customFormat="false" ht="15.75" hidden="false" customHeight="true" outlineLevel="0" collapsed="false">
      <c r="A608" s="13" t="n">
        <v>605</v>
      </c>
      <c r="B608" s="14"/>
      <c r="C608" s="45" t="s">
        <v>1027</v>
      </c>
      <c r="D608" s="28" t="s">
        <v>1065</v>
      </c>
      <c r="E608" s="28" t="s">
        <v>1066</v>
      </c>
      <c r="F608" s="43" t="n">
        <v>5800</v>
      </c>
      <c r="G608" s="43" t="n">
        <v>500</v>
      </c>
    </row>
    <row r="609" customFormat="false" ht="15.75" hidden="false" customHeight="true" outlineLevel="0" collapsed="false">
      <c r="A609" s="13" t="n">
        <v>606</v>
      </c>
      <c r="B609" s="14"/>
      <c r="C609" s="47" t="s">
        <v>1067</v>
      </c>
      <c r="D609" s="47" t="s">
        <v>1068</v>
      </c>
      <c r="E609" s="47" t="s">
        <v>1069</v>
      </c>
      <c r="F609" s="46" t="n">
        <v>8000</v>
      </c>
      <c r="G609" s="46" t="n">
        <v>2500</v>
      </c>
    </row>
    <row r="610" customFormat="false" ht="15.75" hidden="false" customHeight="true" outlineLevel="0" collapsed="false">
      <c r="A610" s="13" t="n">
        <v>607</v>
      </c>
      <c r="B610" s="14"/>
      <c r="C610" s="47" t="s">
        <v>1067</v>
      </c>
      <c r="D610" s="47" t="s">
        <v>1070</v>
      </c>
      <c r="E610" s="47" t="s">
        <v>1071</v>
      </c>
      <c r="F610" s="46" t="n">
        <v>9000</v>
      </c>
      <c r="G610" s="46" t="n">
        <v>800</v>
      </c>
    </row>
    <row r="611" customFormat="false" ht="15.75" hidden="false" customHeight="true" outlineLevel="0" collapsed="false">
      <c r="A611" s="13" t="n">
        <v>608</v>
      </c>
      <c r="B611" s="14"/>
      <c r="C611" s="47" t="s">
        <v>1067</v>
      </c>
      <c r="D611" s="47" t="s">
        <v>1072</v>
      </c>
      <c r="E611" s="47" t="s">
        <v>1073</v>
      </c>
      <c r="F611" s="46" t="n">
        <v>10180</v>
      </c>
      <c r="G611" s="46" t="n">
        <v>3000</v>
      </c>
    </row>
    <row r="612" customFormat="false" ht="15.75" hidden="false" customHeight="true" outlineLevel="0" collapsed="false">
      <c r="A612" s="13" t="n">
        <v>609</v>
      </c>
      <c r="B612" s="14"/>
      <c r="C612" s="47" t="s">
        <v>1067</v>
      </c>
      <c r="D612" s="47" t="s">
        <v>1074</v>
      </c>
      <c r="E612" s="47" t="s">
        <v>1075</v>
      </c>
      <c r="F612" s="46" t="n">
        <v>8000</v>
      </c>
      <c r="G612" s="46" t="n">
        <v>3000</v>
      </c>
    </row>
    <row r="613" customFormat="false" ht="15.75" hidden="false" customHeight="true" outlineLevel="0" collapsed="false">
      <c r="A613" s="13" t="n">
        <v>610</v>
      </c>
      <c r="B613" s="14"/>
      <c r="C613" s="47" t="s">
        <v>1067</v>
      </c>
      <c r="D613" s="47" t="s">
        <v>1076</v>
      </c>
      <c r="E613" s="47" t="s">
        <v>1077</v>
      </c>
      <c r="F613" s="46" t="n">
        <v>5000</v>
      </c>
      <c r="G613" s="46" t="n">
        <v>2000</v>
      </c>
    </row>
    <row r="614" customFormat="false" ht="15.75" hidden="false" customHeight="true" outlineLevel="0" collapsed="false">
      <c r="A614" s="13" t="n">
        <v>611</v>
      </c>
      <c r="B614" s="14"/>
      <c r="C614" s="47" t="s">
        <v>1067</v>
      </c>
      <c r="D614" s="47" t="s">
        <v>641</v>
      </c>
      <c r="E614" s="47" t="s">
        <v>1078</v>
      </c>
      <c r="F614" s="46" t="n">
        <v>22222</v>
      </c>
      <c r="G614" s="46" t="n">
        <v>1000</v>
      </c>
    </row>
    <row r="615" customFormat="false" ht="15.75" hidden="false" customHeight="true" outlineLevel="0" collapsed="false">
      <c r="A615" s="13" t="n">
        <v>612</v>
      </c>
      <c r="B615" s="14"/>
      <c r="C615" s="47" t="s">
        <v>1067</v>
      </c>
      <c r="D615" s="47" t="s">
        <v>1079</v>
      </c>
      <c r="E615" s="47" t="s">
        <v>1080</v>
      </c>
      <c r="F615" s="46" t="n">
        <v>19531</v>
      </c>
      <c r="G615" s="46" t="n">
        <v>3000</v>
      </c>
    </row>
    <row r="616" customFormat="false" ht="15.75" hidden="false" customHeight="true" outlineLevel="0" collapsed="false">
      <c r="A616" s="13" t="n">
        <v>613</v>
      </c>
      <c r="B616" s="14"/>
      <c r="C616" s="47" t="s">
        <v>1067</v>
      </c>
      <c r="D616" s="47" t="s">
        <v>1081</v>
      </c>
      <c r="E616" s="47" t="s">
        <v>1082</v>
      </c>
      <c r="F616" s="46" t="n">
        <v>5000</v>
      </c>
      <c r="G616" s="46" t="n">
        <v>500</v>
      </c>
    </row>
    <row r="617" customFormat="false" ht="15.75" hidden="false" customHeight="true" outlineLevel="0" collapsed="false">
      <c r="A617" s="13" t="n">
        <v>614</v>
      </c>
      <c r="B617" s="14"/>
      <c r="C617" s="47" t="s">
        <v>1067</v>
      </c>
      <c r="D617" s="47" t="s">
        <v>1083</v>
      </c>
      <c r="E617" s="47" t="s">
        <v>1084</v>
      </c>
      <c r="F617" s="46" t="n">
        <v>10000</v>
      </c>
      <c r="G617" s="46" t="n">
        <v>4000</v>
      </c>
    </row>
    <row r="618" customFormat="false" ht="15.75" hidden="false" customHeight="true" outlineLevel="0" collapsed="false">
      <c r="A618" s="13" t="n">
        <v>615</v>
      </c>
      <c r="B618" s="14"/>
      <c r="C618" s="47" t="s">
        <v>1067</v>
      </c>
      <c r="D618" s="47" t="s">
        <v>1085</v>
      </c>
      <c r="E618" s="47" t="s">
        <v>1086</v>
      </c>
      <c r="F618" s="46" t="n">
        <v>6000</v>
      </c>
      <c r="G618" s="46" t="n">
        <v>2000</v>
      </c>
    </row>
    <row r="619" customFormat="false" ht="15.75" hidden="false" customHeight="true" outlineLevel="0" collapsed="false">
      <c r="A619" s="13" t="n">
        <v>616</v>
      </c>
      <c r="B619" s="14"/>
      <c r="C619" s="47" t="s">
        <v>1067</v>
      </c>
      <c r="D619" s="47" t="s">
        <v>1087</v>
      </c>
      <c r="E619" s="47" t="s">
        <v>1088</v>
      </c>
      <c r="F619" s="46" t="n">
        <v>10000</v>
      </c>
      <c r="G619" s="46" t="n">
        <v>800</v>
      </c>
    </row>
    <row r="620" customFormat="false" ht="15.75" hidden="false" customHeight="true" outlineLevel="0" collapsed="false">
      <c r="A620" s="13" t="n">
        <v>617</v>
      </c>
      <c r="B620" s="14"/>
      <c r="C620" s="47" t="s">
        <v>1067</v>
      </c>
      <c r="D620" s="47" t="s">
        <v>1089</v>
      </c>
      <c r="E620" s="47" t="s">
        <v>1090</v>
      </c>
      <c r="F620" s="46" t="n">
        <v>16515.5</v>
      </c>
      <c r="G620" s="46" t="n">
        <v>800</v>
      </c>
    </row>
    <row r="621" customFormat="false" ht="15.75" hidden="false" customHeight="true" outlineLevel="0" collapsed="false">
      <c r="A621" s="13" t="n">
        <v>618</v>
      </c>
      <c r="B621" s="14"/>
      <c r="C621" s="47" t="s">
        <v>1067</v>
      </c>
      <c r="D621" s="47" t="s">
        <v>1091</v>
      </c>
      <c r="E621" s="47" t="s">
        <v>1092</v>
      </c>
      <c r="F621" s="46" t="n">
        <v>15000</v>
      </c>
      <c r="G621" s="46" t="n">
        <v>800</v>
      </c>
    </row>
    <row r="622" customFormat="false" ht="15.75" hidden="false" customHeight="true" outlineLevel="0" collapsed="false">
      <c r="A622" s="13" t="n">
        <v>619</v>
      </c>
      <c r="B622" s="14"/>
      <c r="C622" s="47" t="s">
        <v>1067</v>
      </c>
      <c r="D622" s="47" t="s">
        <v>1093</v>
      </c>
      <c r="E622" s="47" t="s">
        <v>1094</v>
      </c>
      <c r="F622" s="46" t="n">
        <v>43000</v>
      </c>
      <c r="G622" s="46" t="n">
        <v>1500</v>
      </c>
    </row>
    <row r="623" customFormat="false" ht="15.75" hidden="false" customHeight="true" outlineLevel="0" collapsed="false">
      <c r="A623" s="13" t="n">
        <v>620</v>
      </c>
      <c r="B623" s="14"/>
      <c r="C623" s="47" t="s">
        <v>1067</v>
      </c>
      <c r="D623" s="47" t="s">
        <v>1095</v>
      </c>
      <c r="E623" s="47" t="s">
        <v>1096</v>
      </c>
      <c r="F623" s="46" t="n">
        <v>21000</v>
      </c>
      <c r="G623" s="46" t="n">
        <v>5000</v>
      </c>
    </row>
    <row r="624" customFormat="false" ht="15.75" hidden="false" customHeight="true" outlineLevel="0" collapsed="false">
      <c r="A624" s="13" t="n">
        <v>621</v>
      </c>
      <c r="B624" s="14"/>
      <c r="C624" s="47" t="s">
        <v>1067</v>
      </c>
      <c r="D624" s="47" t="s">
        <v>1097</v>
      </c>
      <c r="E624" s="47" t="s">
        <v>1098</v>
      </c>
      <c r="F624" s="46" t="n">
        <v>7000</v>
      </c>
      <c r="G624" s="46" t="n">
        <v>2000</v>
      </c>
    </row>
    <row r="625" customFormat="false" ht="15.75" hidden="false" customHeight="true" outlineLevel="0" collapsed="false">
      <c r="A625" s="13" t="n">
        <v>622</v>
      </c>
      <c r="B625" s="14"/>
      <c r="C625" s="45" t="s">
        <v>1099</v>
      </c>
      <c r="D625" s="28" t="s">
        <v>1100</v>
      </c>
      <c r="E625" s="28" t="s">
        <v>1101</v>
      </c>
      <c r="F625" s="48" t="n">
        <v>12000</v>
      </c>
      <c r="G625" s="43" t="n">
        <v>6000</v>
      </c>
    </row>
    <row r="626" customFormat="false" ht="15.75" hidden="false" customHeight="true" outlineLevel="0" collapsed="false">
      <c r="A626" s="13" t="n">
        <v>623</v>
      </c>
      <c r="B626" s="14"/>
      <c r="C626" s="45" t="s">
        <v>1099</v>
      </c>
      <c r="D626" s="28" t="s">
        <v>1102</v>
      </c>
      <c r="E626" s="28" t="s">
        <v>1103</v>
      </c>
      <c r="F626" s="48" t="n">
        <v>13000</v>
      </c>
      <c r="G626" s="43" t="n">
        <v>6500</v>
      </c>
    </row>
    <row r="627" customFormat="false" ht="15.75" hidden="false" customHeight="true" outlineLevel="0" collapsed="false">
      <c r="A627" s="13" t="n">
        <v>624</v>
      </c>
      <c r="B627" s="14"/>
      <c r="C627" s="45" t="s">
        <v>1099</v>
      </c>
      <c r="D627" s="28" t="s">
        <v>62</v>
      </c>
      <c r="E627" s="28" t="s">
        <v>1104</v>
      </c>
      <c r="F627" s="49" t="n">
        <v>6000</v>
      </c>
      <c r="G627" s="43" t="n">
        <v>3000</v>
      </c>
    </row>
    <row r="628" s="51" customFormat="true" ht="15.75" hidden="false" customHeight="true" outlineLevel="0" collapsed="false">
      <c r="A628" s="13" t="n">
        <v>625</v>
      </c>
      <c r="B628" s="14" t="s">
        <v>1105</v>
      </c>
      <c r="C628" s="15" t="s">
        <v>1106</v>
      </c>
      <c r="D628" s="15" t="s">
        <v>1107</v>
      </c>
      <c r="E628" s="21" t="s">
        <v>1108</v>
      </c>
      <c r="F628" s="23" t="n">
        <v>24000</v>
      </c>
      <c r="G628" s="23" t="n">
        <v>11000</v>
      </c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</row>
    <row r="629" s="51" customFormat="true" ht="15.75" hidden="false" customHeight="true" outlineLevel="0" collapsed="false">
      <c r="A629" s="13" t="n">
        <v>626</v>
      </c>
      <c r="B629" s="14"/>
      <c r="C629" s="15" t="s">
        <v>1106</v>
      </c>
      <c r="D629" s="21" t="s">
        <v>1109</v>
      </c>
      <c r="E629" s="21" t="s">
        <v>1110</v>
      </c>
      <c r="F629" s="23" t="n">
        <v>41000</v>
      </c>
      <c r="G629" s="23" t="n">
        <v>20000</v>
      </c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</row>
    <row r="630" s="51" customFormat="true" ht="15.75" hidden="false" customHeight="true" outlineLevel="0" collapsed="false">
      <c r="A630" s="13" t="n">
        <v>627</v>
      </c>
      <c r="B630" s="14"/>
      <c r="C630" s="15" t="s">
        <v>1106</v>
      </c>
      <c r="D630" s="15" t="s">
        <v>1111</v>
      </c>
      <c r="E630" s="15" t="s">
        <v>1112</v>
      </c>
      <c r="F630" s="23" t="n">
        <v>18000</v>
      </c>
      <c r="G630" s="23" t="n">
        <v>8000</v>
      </c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</row>
    <row r="631" s="51" customFormat="true" ht="15.75" hidden="false" customHeight="true" outlineLevel="0" collapsed="false">
      <c r="A631" s="13" t="n">
        <v>628</v>
      </c>
      <c r="B631" s="14"/>
      <c r="C631" s="15" t="s">
        <v>1106</v>
      </c>
      <c r="D631" s="21" t="s">
        <v>1113</v>
      </c>
      <c r="E631" s="15" t="s">
        <v>1110</v>
      </c>
      <c r="F631" s="23" t="n">
        <v>10000</v>
      </c>
      <c r="G631" s="23" t="n">
        <v>5000</v>
      </c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</row>
    <row r="632" s="51" customFormat="true" ht="15.75" hidden="false" customHeight="true" outlineLevel="0" collapsed="false">
      <c r="A632" s="13" t="n">
        <v>629</v>
      </c>
      <c r="B632" s="14"/>
      <c r="C632" s="15" t="s">
        <v>1106</v>
      </c>
      <c r="D632" s="15" t="s">
        <v>1114</v>
      </c>
      <c r="E632" s="15" t="s">
        <v>1115</v>
      </c>
      <c r="F632" s="23" t="n">
        <v>12000</v>
      </c>
      <c r="G632" s="23" t="n">
        <v>6000</v>
      </c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</row>
    <row r="633" s="51" customFormat="true" ht="15.75" hidden="false" customHeight="true" outlineLevel="0" collapsed="false">
      <c r="A633" s="13" t="n">
        <v>630</v>
      </c>
      <c r="B633" s="14"/>
      <c r="C633" s="15" t="s">
        <v>1106</v>
      </c>
      <c r="D633" s="21" t="s">
        <v>1116</v>
      </c>
      <c r="E633" s="21" t="s">
        <v>1117</v>
      </c>
      <c r="F633" s="23" t="n">
        <v>16000</v>
      </c>
      <c r="G633" s="23" t="n">
        <v>6500</v>
      </c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</row>
    <row r="634" s="51" customFormat="true" ht="15.75" hidden="false" customHeight="true" outlineLevel="0" collapsed="false">
      <c r="A634" s="13" t="n">
        <v>631</v>
      </c>
      <c r="B634" s="14"/>
      <c r="C634" s="15" t="s">
        <v>1106</v>
      </c>
      <c r="D634" s="15" t="s">
        <v>1118</v>
      </c>
      <c r="E634" s="15" t="s">
        <v>1119</v>
      </c>
      <c r="F634" s="23" t="n">
        <v>15000</v>
      </c>
      <c r="G634" s="23" t="n">
        <v>6400</v>
      </c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</row>
    <row r="635" s="51" customFormat="true" ht="15.75" hidden="false" customHeight="true" outlineLevel="0" collapsed="false">
      <c r="A635" s="13" t="n">
        <v>632</v>
      </c>
      <c r="B635" s="14"/>
      <c r="C635" s="15" t="s">
        <v>1106</v>
      </c>
      <c r="D635" s="21" t="s">
        <v>1120</v>
      </c>
      <c r="E635" s="15" t="s">
        <v>1119</v>
      </c>
      <c r="F635" s="23" t="n">
        <v>19000</v>
      </c>
      <c r="G635" s="23" t="n">
        <v>9000</v>
      </c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</row>
    <row r="636" s="51" customFormat="true" ht="15.75" hidden="false" customHeight="true" outlineLevel="0" collapsed="false">
      <c r="A636" s="13" t="n">
        <v>633</v>
      </c>
      <c r="B636" s="14"/>
      <c r="C636" s="15" t="s">
        <v>1106</v>
      </c>
      <c r="D636" s="15" t="s">
        <v>1121</v>
      </c>
      <c r="E636" s="15" t="s">
        <v>1119</v>
      </c>
      <c r="F636" s="23" t="n">
        <v>27000</v>
      </c>
      <c r="G636" s="23" t="n">
        <v>15000</v>
      </c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</row>
    <row r="637" s="51" customFormat="true" ht="15.75" hidden="false" customHeight="true" outlineLevel="0" collapsed="false">
      <c r="A637" s="13" t="n">
        <v>634</v>
      </c>
      <c r="B637" s="14"/>
      <c r="C637" s="15" t="s">
        <v>1106</v>
      </c>
      <c r="D637" s="21" t="s">
        <v>1122</v>
      </c>
      <c r="E637" s="21" t="s">
        <v>1123</v>
      </c>
      <c r="F637" s="23" t="n">
        <v>36000</v>
      </c>
      <c r="G637" s="23" t="n">
        <v>18000</v>
      </c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</row>
    <row r="638" s="51" customFormat="true" ht="15.75" hidden="false" customHeight="true" outlineLevel="0" collapsed="false">
      <c r="A638" s="13" t="n">
        <v>635</v>
      </c>
      <c r="B638" s="14"/>
      <c r="C638" s="15" t="s">
        <v>1106</v>
      </c>
      <c r="D638" s="15" t="s">
        <v>1124</v>
      </c>
      <c r="E638" s="15" t="s">
        <v>1115</v>
      </c>
      <c r="F638" s="23" t="n">
        <v>10000</v>
      </c>
      <c r="G638" s="23" t="n">
        <v>5000</v>
      </c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</row>
    <row r="639" s="51" customFormat="true" ht="15.75" hidden="false" customHeight="true" outlineLevel="0" collapsed="false">
      <c r="A639" s="13" t="n">
        <v>636</v>
      </c>
      <c r="B639" s="14"/>
      <c r="C639" s="15" t="s">
        <v>1106</v>
      </c>
      <c r="D639" s="21" t="s">
        <v>1125</v>
      </c>
      <c r="E639" s="21" t="s">
        <v>1126</v>
      </c>
      <c r="F639" s="23" t="n">
        <v>11000</v>
      </c>
      <c r="G639" s="23" t="n">
        <v>10000</v>
      </c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</row>
    <row r="640" s="51" customFormat="true" ht="15.75" hidden="false" customHeight="true" outlineLevel="0" collapsed="false">
      <c r="A640" s="13" t="n">
        <v>637</v>
      </c>
      <c r="B640" s="14"/>
      <c r="C640" s="15" t="s">
        <v>1106</v>
      </c>
      <c r="D640" s="15" t="s">
        <v>1127</v>
      </c>
      <c r="E640" s="15" t="s">
        <v>1128</v>
      </c>
      <c r="F640" s="23" t="n">
        <v>10500</v>
      </c>
      <c r="G640" s="23" t="n">
        <v>10000</v>
      </c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</row>
    <row r="641" s="51" customFormat="true" ht="15.75" hidden="false" customHeight="true" outlineLevel="0" collapsed="false">
      <c r="A641" s="13" t="n">
        <v>638</v>
      </c>
      <c r="B641" s="14"/>
      <c r="C641" s="15" t="s">
        <v>1106</v>
      </c>
      <c r="D641" s="21" t="s">
        <v>1129</v>
      </c>
      <c r="E641" s="21" t="s">
        <v>1130</v>
      </c>
      <c r="F641" s="23" t="n">
        <v>9000</v>
      </c>
      <c r="G641" s="23" t="n">
        <v>8500</v>
      </c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</row>
    <row r="642" s="51" customFormat="true" ht="15.75" hidden="false" customHeight="true" outlineLevel="0" collapsed="false">
      <c r="A642" s="13" t="n">
        <v>639</v>
      </c>
      <c r="B642" s="14"/>
      <c r="C642" s="15" t="s">
        <v>1106</v>
      </c>
      <c r="D642" s="15" t="s">
        <v>1131</v>
      </c>
      <c r="E642" s="15" t="s">
        <v>1132</v>
      </c>
      <c r="F642" s="23" t="n">
        <v>22000</v>
      </c>
      <c r="G642" s="23" t="n">
        <v>11000</v>
      </c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</row>
    <row r="643" s="51" customFormat="true" ht="15.75" hidden="false" customHeight="true" outlineLevel="0" collapsed="false">
      <c r="A643" s="13" t="n">
        <v>640</v>
      </c>
      <c r="B643" s="14"/>
      <c r="C643" s="15" t="s">
        <v>1106</v>
      </c>
      <c r="D643" s="15" t="s">
        <v>1133</v>
      </c>
      <c r="E643" s="15" t="s">
        <v>1134</v>
      </c>
      <c r="F643" s="23" t="n">
        <v>20000</v>
      </c>
      <c r="G643" s="23" t="n">
        <v>12000</v>
      </c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</row>
    <row r="644" s="51" customFormat="true" ht="15.75" hidden="false" customHeight="true" outlineLevel="0" collapsed="false">
      <c r="A644" s="13" t="n">
        <v>641</v>
      </c>
      <c r="B644" s="14"/>
      <c r="C644" s="15" t="s">
        <v>1106</v>
      </c>
      <c r="D644" s="15" t="s">
        <v>1135</v>
      </c>
      <c r="E644" s="15" t="s">
        <v>1136</v>
      </c>
      <c r="F644" s="23" t="n">
        <v>17500</v>
      </c>
      <c r="G644" s="23" t="n">
        <v>9000</v>
      </c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</row>
    <row r="645" s="51" customFormat="true" ht="15.75" hidden="false" customHeight="true" outlineLevel="0" collapsed="false">
      <c r="A645" s="13" t="n">
        <v>642</v>
      </c>
      <c r="B645" s="14"/>
      <c r="C645" s="15" t="s">
        <v>1137</v>
      </c>
      <c r="D645" s="15" t="s">
        <v>1138</v>
      </c>
      <c r="E645" s="15" t="s">
        <v>1139</v>
      </c>
      <c r="F645" s="23" t="n">
        <v>27171</v>
      </c>
      <c r="G645" s="23" t="n">
        <v>23000</v>
      </c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</row>
    <row r="646" s="51" customFormat="true" ht="15.75" hidden="false" customHeight="true" outlineLevel="0" collapsed="false">
      <c r="A646" s="13" t="n">
        <v>643</v>
      </c>
      <c r="B646" s="14"/>
      <c r="C646" s="15" t="s">
        <v>1137</v>
      </c>
      <c r="D646" s="15" t="s">
        <v>1140</v>
      </c>
      <c r="E646" s="15" t="s">
        <v>1139</v>
      </c>
      <c r="F646" s="23" t="n">
        <v>19429</v>
      </c>
      <c r="G646" s="23" t="n">
        <v>17000</v>
      </c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</row>
    <row r="647" s="51" customFormat="true" ht="15.75" hidden="false" customHeight="true" outlineLevel="0" collapsed="false">
      <c r="A647" s="13" t="n">
        <v>644</v>
      </c>
      <c r="B647" s="14"/>
      <c r="C647" s="15" t="s">
        <v>1137</v>
      </c>
      <c r="D647" s="15" t="s">
        <v>1141</v>
      </c>
      <c r="E647" s="15" t="s">
        <v>1139</v>
      </c>
      <c r="F647" s="23" t="n">
        <v>5600</v>
      </c>
      <c r="G647" s="23" t="n">
        <v>5000</v>
      </c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</row>
    <row r="648" s="51" customFormat="true" ht="15.75" hidden="false" customHeight="true" outlineLevel="0" collapsed="false">
      <c r="A648" s="13" t="n">
        <v>645</v>
      </c>
      <c r="B648" s="14"/>
      <c r="C648" s="15" t="s">
        <v>1137</v>
      </c>
      <c r="D648" s="15" t="s">
        <v>1142</v>
      </c>
      <c r="E648" s="15" t="s">
        <v>1143</v>
      </c>
      <c r="F648" s="23" t="n">
        <v>20000</v>
      </c>
      <c r="G648" s="23" t="n">
        <v>20000</v>
      </c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</row>
    <row r="649" s="51" customFormat="true" ht="15.75" hidden="false" customHeight="true" outlineLevel="0" collapsed="false">
      <c r="A649" s="13" t="n">
        <v>646</v>
      </c>
      <c r="B649" s="14"/>
      <c r="C649" s="15" t="s">
        <v>1137</v>
      </c>
      <c r="D649" s="15" t="s">
        <v>1144</v>
      </c>
      <c r="E649" s="15" t="s">
        <v>1145</v>
      </c>
      <c r="F649" s="23" t="n">
        <v>5620</v>
      </c>
      <c r="G649" s="23" t="n">
        <v>5070</v>
      </c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</row>
    <row r="650" s="51" customFormat="true" ht="15.75" hidden="false" customHeight="true" outlineLevel="0" collapsed="false">
      <c r="A650" s="13" t="n">
        <v>647</v>
      </c>
      <c r="B650" s="14"/>
      <c r="C650" s="15" t="s">
        <v>1137</v>
      </c>
      <c r="D650" s="15" t="s">
        <v>1146</v>
      </c>
      <c r="E650" s="15" t="s">
        <v>1147</v>
      </c>
      <c r="F650" s="23" t="n">
        <v>7600</v>
      </c>
      <c r="G650" s="23" t="n">
        <v>2000</v>
      </c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</row>
    <row r="651" s="51" customFormat="true" ht="15.75" hidden="false" customHeight="true" outlineLevel="0" collapsed="false">
      <c r="A651" s="13" t="n">
        <v>648</v>
      </c>
      <c r="B651" s="14"/>
      <c r="C651" s="15" t="s">
        <v>1137</v>
      </c>
      <c r="D651" s="15" t="s">
        <v>1148</v>
      </c>
      <c r="E651" s="15" t="s">
        <v>1149</v>
      </c>
      <c r="F651" s="23" t="n">
        <v>10000</v>
      </c>
      <c r="G651" s="23" t="n">
        <v>5000</v>
      </c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</row>
    <row r="652" s="51" customFormat="true" ht="15.75" hidden="false" customHeight="true" outlineLevel="0" collapsed="false">
      <c r="A652" s="13" t="n">
        <v>649</v>
      </c>
      <c r="B652" s="14"/>
      <c r="C652" s="15" t="s">
        <v>1137</v>
      </c>
      <c r="D652" s="15" t="s">
        <v>1150</v>
      </c>
      <c r="E652" s="15" t="s">
        <v>1151</v>
      </c>
      <c r="F652" s="23" t="n">
        <v>12000</v>
      </c>
      <c r="G652" s="23" t="n">
        <v>12000</v>
      </c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</row>
    <row r="653" s="51" customFormat="true" ht="15.75" hidden="false" customHeight="true" outlineLevel="0" collapsed="false">
      <c r="A653" s="13" t="n">
        <v>650</v>
      </c>
      <c r="B653" s="14"/>
      <c r="C653" s="15" t="s">
        <v>1137</v>
      </c>
      <c r="D653" s="15" t="s">
        <v>1152</v>
      </c>
      <c r="E653" s="15" t="s">
        <v>1153</v>
      </c>
      <c r="F653" s="23" t="n">
        <v>50500</v>
      </c>
      <c r="G653" s="23" t="n">
        <v>18000</v>
      </c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</row>
    <row r="654" s="51" customFormat="true" ht="15.75" hidden="false" customHeight="true" outlineLevel="0" collapsed="false">
      <c r="A654" s="13" t="n">
        <v>651</v>
      </c>
      <c r="B654" s="14"/>
      <c r="C654" s="15" t="s">
        <v>1137</v>
      </c>
      <c r="D654" s="15" t="s">
        <v>1154</v>
      </c>
      <c r="E654" s="15" t="s">
        <v>1155</v>
      </c>
      <c r="F654" s="23" t="n">
        <v>34213</v>
      </c>
      <c r="G654" s="23" t="n">
        <v>25000</v>
      </c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</row>
    <row r="655" s="51" customFormat="true" ht="15.75" hidden="false" customHeight="true" outlineLevel="0" collapsed="false">
      <c r="A655" s="13" t="n">
        <v>652</v>
      </c>
      <c r="B655" s="14"/>
      <c r="C655" s="15" t="s">
        <v>1137</v>
      </c>
      <c r="D655" s="15" t="s">
        <v>1156</v>
      </c>
      <c r="E655" s="15" t="s">
        <v>1157</v>
      </c>
      <c r="F655" s="23" t="n">
        <v>10000</v>
      </c>
      <c r="G655" s="23" t="n">
        <v>20000</v>
      </c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</row>
    <row r="656" s="51" customFormat="true" ht="15.75" hidden="false" customHeight="true" outlineLevel="0" collapsed="false">
      <c r="A656" s="13" t="n">
        <v>653</v>
      </c>
      <c r="B656" s="14"/>
      <c r="C656" s="15" t="s">
        <v>1137</v>
      </c>
      <c r="D656" s="15" t="s">
        <v>1158</v>
      </c>
      <c r="E656" s="15" t="s">
        <v>1159</v>
      </c>
      <c r="F656" s="23" t="n">
        <v>21425</v>
      </c>
      <c r="G656" s="23" t="n">
        <v>10700</v>
      </c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</row>
    <row r="657" s="51" customFormat="true" ht="15.75" hidden="false" customHeight="true" outlineLevel="0" collapsed="false">
      <c r="A657" s="13" t="n">
        <v>654</v>
      </c>
      <c r="B657" s="14"/>
      <c r="C657" s="15" t="s">
        <v>1137</v>
      </c>
      <c r="D657" s="15" t="s">
        <v>1160</v>
      </c>
      <c r="E657" s="15" t="s">
        <v>1161</v>
      </c>
      <c r="F657" s="23" t="n">
        <v>17900</v>
      </c>
      <c r="G657" s="23" t="n">
        <v>16000</v>
      </c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</row>
    <row r="658" s="51" customFormat="true" ht="15.75" hidden="false" customHeight="true" outlineLevel="0" collapsed="false">
      <c r="A658" s="13" t="n">
        <v>655</v>
      </c>
      <c r="B658" s="14"/>
      <c r="C658" s="15" t="s">
        <v>1137</v>
      </c>
      <c r="D658" s="15" t="s">
        <v>1162</v>
      </c>
      <c r="E658" s="15" t="s">
        <v>1163</v>
      </c>
      <c r="F658" s="23" t="n">
        <v>8200</v>
      </c>
      <c r="G658" s="23" t="n">
        <v>5000</v>
      </c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</row>
    <row r="659" s="50" customFormat="true" ht="15.75" hidden="false" customHeight="true" outlineLevel="0" collapsed="false">
      <c r="A659" s="13" t="n">
        <v>656</v>
      </c>
      <c r="B659" s="14"/>
      <c r="C659" s="15" t="s">
        <v>1137</v>
      </c>
      <c r="D659" s="28" t="s">
        <v>1164</v>
      </c>
      <c r="E659" s="28" t="s">
        <v>1165</v>
      </c>
      <c r="F659" s="43" t="n">
        <v>11000</v>
      </c>
      <c r="G659" s="43" t="n">
        <v>3666</v>
      </c>
    </row>
    <row r="660" s="50" customFormat="true" ht="15.75" hidden="false" customHeight="true" outlineLevel="0" collapsed="false">
      <c r="A660" s="13" t="n">
        <v>657</v>
      </c>
      <c r="B660" s="14"/>
      <c r="C660" s="15" t="s">
        <v>1137</v>
      </c>
      <c r="D660" s="28" t="s">
        <v>1166</v>
      </c>
      <c r="E660" s="28" t="s">
        <v>1167</v>
      </c>
      <c r="F660" s="43" t="n">
        <v>7000</v>
      </c>
      <c r="G660" s="43" t="n">
        <v>2333</v>
      </c>
    </row>
    <row r="661" s="50" customFormat="true" ht="15.75" hidden="false" customHeight="true" outlineLevel="0" collapsed="false">
      <c r="A661" s="13" t="n">
        <v>658</v>
      </c>
      <c r="B661" s="14"/>
      <c r="C661" s="15" t="s">
        <v>1137</v>
      </c>
      <c r="D661" s="28" t="s">
        <v>1168</v>
      </c>
      <c r="E661" s="28" t="s">
        <v>1169</v>
      </c>
      <c r="F661" s="43" t="n">
        <v>6000</v>
      </c>
      <c r="G661" s="43" t="n">
        <v>2000</v>
      </c>
    </row>
    <row r="662" s="50" customFormat="true" ht="15.75" hidden="false" customHeight="true" outlineLevel="0" collapsed="false">
      <c r="A662" s="13" t="n">
        <v>659</v>
      </c>
      <c r="B662" s="14"/>
      <c r="C662" s="15" t="s">
        <v>1137</v>
      </c>
      <c r="D662" s="28" t="s">
        <v>1170</v>
      </c>
      <c r="E662" s="28" t="s">
        <v>1171</v>
      </c>
      <c r="F662" s="43" t="n">
        <v>16600</v>
      </c>
      <c r="G662" s="43" t="n">
        <v>5533</v>
      </c>
    </row>
    <row r="663" s="50" customFormat="true" ht="15.75" hidden="false" customHeight="true" outlineLevel="0" collapsed="false">
      <c r="A663" s="13" t="n">
        <v>660</v>
      </c>
      <c r="B663" s="14"/>
      <c r="C663" s="15" t="s">
        <v>1137</v>
      </c>
      <c r="D663" s="28" t="s">
        <v>1172</v>
      </c>
      <c r="E663" s="28" t="s">
        <v>1171</v>
      </c>
      <c r="F663" s="43" t="n">
        <v>10000</v>
      </c>
      <c r="G663" s="43" t="n">
        <v>3333</v>
      </c>
    </row>
    <row r="664" s="50" customFormat="true" ht="15.75" hidden="false" customHeight="true" outlineLevel="0" collapsed="false">
      <c r="A664" s="13" t="n">
        <v>661</v>
      </c>
      <c r="B664" s="14"/>
      <c r="C664" s="15" t="s">
        <v>1137</v>
      </c>
      <c r="D664" s="28" t="s">
        <v>892</v>
      </c>
      <c r="E664" s="28" t="s">
        <v>1171</v>
      </c>
      <c r="F664" s="43" t="n">
        <v>16500</v>
      </c>
      <c r="G664" s="43" t="n">
        <v>5500</v>
      </c>
    </row>
    <row r="665" s="50" customFormat="true" ht="15.75" hidden="false" customHeight="true" outlineLevel="0" collapsed="false">
      <c r="A665" s="13" t="n">
        <v>662</v>
      </c>
      <c r="B665" s="14"/>
      <c r="C665" s="15" t="s">
        <v>1137</v>
      </c>
      <c r="D665" s="15" t="s">
        <v>1173</v>
      </c>
      <c r="E665" s="21" t="s">
        <v>1174</v>
      </c>
      <c r="F665" s="23" t="n">
        <v>43000</v>
      </c>
      <c r="G665" s="23" t="n">
        <v>1200</v>
      </c>
    </row>
    <row r="666" s="50" customFormat="true" ht="15.75" hidden="false" customHeight="true" outlineLevel="0" collapsed="false">
      <c r="A666" s="13" t="n">
        <v>663</v>
      </c>
      <c r="B666" s="14"/>
      <c r="C666" s="15" t="s">
        <v>1137</v>
      </c>
      <c r="D666" s="21" t="s">
        <v>1175</v>
      </c>
      <c r="E666" s="21" t="s">
        <v>1176</v>
      </c>
      <c r="F666" s="23" t="n">
        <v>8300</v>
      </c>
      <c r="G666" s="23" t="n">
        <v>800</v>
      </c>
    </row>
    <row r="667" s="50" customFormat="true" ht="15.75" hidden="false" customHeight="true" outlineLevel="0" collapsed="false">
      <c r="A667" s="13" t="n">
        <v>664</v>
      </c>
      <c r="B667" s="14"/>
      <c r="C667" s="15" t="s">
        <v>1137</v>
      </c>
      <c r="D667" s="21" t="s">
        <v>1177</v>
      </c>
      <c r="E667" s="21" t="s">
        <v>1178</v>
      </c>
      <c r="F667" s="23" t="n">
        <v>42000</v>
      </c>
      <c r="G667" s="23" t="n">
        <v>850</v>
      </c>
    </row>
    <row r="668" s="50" customFormat="true" ht="15.75" hidden="false" customHeight="true" outlineLevel="0" collapsed="false">
      <c r="A668" s="13" t="n">
        <v>665</v>
      </c>
      <c r="B668" s="14"/>
      <c r="C668" s="15" t="s">
        <v>1137</v>
      </c>
      <c r="D668" s="21" t="s">
        <v>1179</v>
      </c>
      <c r="E668" s="21" t="s">
        <v>1180</v>
      </c>
      <c r="F668" s="23" t="n">
        <v>8270</v>
      </c>
      <c r="G668" s="23" t="n">
        <v>700</v>
      </c>
    </row>
    <row r="669" s="50" customFormat="true" ht="15.75" hidden="false" customHeight="true" outlineLevel="0" collapsed="false">
      <c r="A669" s="13" t="n">
        <v>666</v>
      </c>
      <c r="B669" s="14"/>
      <c r="C669" s="15" t="s">
        <v>1137</v>
      </c>
      <c r="D669" s="21" t="s">
        <v>1181</v>
      </c>
      <c r="E669" s="21" t="s">
        <v>1182</v>
      </c>
      <c r="F669" s="23" t="n">
        <v>10095</v>
      </c>
      <c r="G669" s="23" t="n">
        <v>800</v>
      </c>
    </row>
    <row r="670" s="50" customFormat="true" ht="15.75" hidden="false" customHeight="true" outlineLevel="0" collapsed="false">
      <c r="A670" s="13" t="n">
        <v>667</v>
      </c>
      <c r="B670" s="14"/>
      <c r="C670" s="15" t="s">
        <v>1137</v>
      </c>
      <c r="D670" s="21" t="s">
        <v>1183</v>
      </c>
      <c r="E670" s="21" t="s">
        <v>1184</v>
      </c>
      <c r="F670" s="23" t="n">
        <v>15697</v>
      </c>
      <c r="G670" s="23" t="n">
        <v>1000</v>
      </c>
    </row>
    <row r="671" s="50" customFormat="true" ht="15.75" hidden="false" customHeight="true" outlineLevel="0" collapsed="false">
      <c r="A671" s="13" t="n">
        <v>668</v>
      </c>
      <c r="B671" s="14"/>
      <c r="C671" s="15" t="s">
        <v>1137</v>
      </c>
      <c r="D671" s="21" t="s">
        <v>1185</v>
      </c>
      <c r="E671" s="21" t="s">
        <v>1184</v>
      </c>
      <c r="F671" s="23" t="n">
        <v>9000</v>
      </c>
      <c r="G671" s="23" t="n">
        <v>800</v>
      </c>
    </row>
    <row r="672" s="50" customFormat="true" ht="15.75" hidden="false" customHeight="true" outlineLevel="0" collapsed="false">
      <c r="A672" s="13" t="n">
        <v>669</v>
      </c>
      <c r="B672" s="14"/>
      <c r="C672" s="15" t="s">
        <v>1137</v>
      </c>
      <c r="D672" s="21" t="s">
        <v>1186</v>
      </c>
      <c r="E672" s="21" t="s">
        <v>1187</v>
      </c>
      <c r="F672" s="43" t="n">
        <v>97000</v>
      </c>
      <c r="G672" s="23" t="n">
        <v>2000</v>
      </c>
    </row>
    <row r="673" s="50" customFormat="true" ht="15.75" hidden="false" customHeight="true" outlineLevel="0" collapsed="false">
      <c r="A673" s="13" t="n">
        <v>670</v>
      </c>
      <c r="B673" s="14"/>
      <c r="C673" s="15" t="s">
        <v>1137</v>
      </c>
      <c r="D673" s="21" t="s">
        <v>1188</v>
      </c>
      <c r="E673" s="21" t="s">
        <v>1189</v>
      </c>
      <c r="F673" s="23" t="n">
        <v>14000</v>
      </c>
      <c r="G673" s="23" t="n">
        <v>3000</v>
      </c>
    </row>
    <row r="674" s="50" customFormat="true" ht="15.75" hidden="false" customHeight="true" outlineLevel="0" collapsed="false">
      <c r="A674" s="13" t="n">
        <v>671</v>
      </c>
      <c r="B674" s="14"/>
      <c r="C674" s="15" t="s">
        <v>1137</v>
      </c>
      <c r="D674" s="52" t="s">
        <v>1190</v>
      </c>
      <c r="E674" s="21" t="s">
        <v>1191</v>
      </c>
      <c r="F674" s="23" t="n">
        <v>20793</v>
      </c>
      <c r="G674" s="23" t="n">
        <v>600</v>
      </c>
    </row>
    <row r="675" s="50" customFormat="true" ht="15.75" hidden="false" customHeight="true" outlineLevel="0" collapsed="false">
      <c r="A675" s="13" t="n">
        <v>672</v>
      </c>
      <c r="B675" s="14"/>
      <c r="C675" s="15" t="s">
        <v>1137</v>
      </c>
      <c r="D675" s="52" t="s">
        <v>1192</v>
      </c>
      <c r="E675" s="21" t="s">
        <v>1193</v>
      </c>
      <c r="F675" s="43" t="n">
        <v>31688</v>
      </c>
      <c r="G675" s="23" t="n">
        <v>700</v>
      </c>
    </row>
    <row r="676" s="50" customFormat="true" ht="15.75" hidden="false" customHeight="true" outlineLevel="0" collapsed="false">
      <c r="A676" s="13" t="n">
        <v>673</v>
      </c>
      <c r="B676" s="14"/>
      <c r="C676" s="15" t="s">
        <v>1137</v>
      </c>
      <c r="D676" s="15" t="s">
        <v>1194</v>
      </c>
      <c r="E676" s="21" t="s">
        <v>1195</v>
      </c>
      <c r="F676" s="23" t="n">
        <v>36805</v>
      </c>
      <c r="G676" s="23" t="n">
        <v>1000</v>
      </c>
    </row>
    <row r="677" s="50" customFormat="true" ht="15.75" hidden="false" customHeight="true" outlineLevel="0" collapsed="false">
      <c r="A677" s="13" t="n">
        <v>674</v>
      </c>
      <c r="B677" s="14"/>
      <c r="C677" s="15" t="s">
        <v>1137</v>
      </c>
      <c r="D677" s="15" t="s">
        <v>570</v>
      </c>
      <c r="E677" s="21" t="s">
        <v>1196</v>
      </c>
      <c r="F677" s="23" t="n">
        <v>20312</v>
      </c>
      <c r="G677" s="23" t="n">
        <v>600</v>
      </c>
    </row>
    <row r="678" s="50" customFormat="true" ht="15.75" hidden="false" customHeight="true" outlineLevel="0" collapsed="false">
      <c r="A678" s="13" t="n">
        <v>675</v>
      </c>
      <c r="B678" s="14"/>
      <c r="C678" s="15" t="s">
        <v>1137</v>
      </c>
      <c r="D678" s="15" t="s">
        <v>1197</v>
      </c>
      <c r="E678" s="21" t="s">
        <v>1198</v>
      </c>
      <c r="F678" s="23" t="n">
        <v>20000</v>
      </c>
      <c r="G678" s="23" t="n">
        <v>400</v>
      </c>
    </row>
    <row r="679" s="50" customFormat="true" ht="15.75" hidden="false" customHeight="true" outlineLevel="0" collapsed="false">
      <c r="A679" s="13" t="n">
        <v>676</v>
      </c>
      <c r="B679" s="14"/>
      <c r="C679" s="15" t="s">
        <v>1137</v>
      </c>
      <c r="D679" s="21" t="s">
        <v>1199</v>
      </c>
      <c r="E679" s="21" t="s">
        <v>1200</v>
      </c>
      <c r="F679" s="23" t="n">
        <v>16000</v>
      </c>
      <c r="G679" s="23" t="n">
        <v>1000</v>
      </c>
    </row>
    <row r="680" s="50" customFormat="true" ht="15.75" hidden="false" customHeight="true" outlineLevel="0" collapsed="false">
      <c r="A680" s="13" t="n">
        <v>677</v>
      </c>
      <c r="B680" s="14"/>
      <c r="C680" s="15" t="s">
        <v>1137</v>
      </c>
      <c r="D680" s="21" t="s">
        <v>1201</v>
      </c>
      <c r="E680" s="21" t="s">
        <v>1202</v>
      </c>
      <c r="F680" s="23" t="n">
        <v>17700</v>
      </c>
      <c r="G680" s="23" t="n">
        <v>2000</v>
      </c>
    </row>
    <row r="681" s="50" customFormat="true" ht="15.75" hidden="false" customHeight="true" outlineLevel="0" collapsed="false">
      <c r="A681" s="13" t="n">
        <v>678</v>
      </c>
      <c r="B681" s="14"/>
      <c r="C681" s="15" t="s">
        <v>1137</v>
      </c>
      <c r="D681" s="22" t="s">
        <v>1203</v>
      </c>
      <c r="E681" s="21" t="s">
        <v>1204</v>
      </c>
      <c r="F681" s="23" t="n">
        <v>32474</v>
      </c>
      <c r="G681" s="23" t="n">
        <v>900</v>
      </c>
    </row>
    <row r="682" s="50" customFormat="true" ht="15.75" hidden="false" customHeight="true" outlineLevel="0" collapsed="false">
      <c r="A682" s="13" t="n">
        <v>679</v>
      </c>
      <c r="B682" s="14"/>
      <c r="C682" s="15" t="s">
        <v>1137</v>
      </c>
      <c r="D682" s="15" t="s">
        <v>1205</v>
      </c>
      <c r="E682" s="21" t="s">
        <v>1206</v>
      </c>
      <c r="F682" s="23" t="n">
        <v>38000</v>
      </c>
      <c r="G682" s="23" t="n">
        <v>3000</v>
      </c>
    </row>
    <row r="683" s="50" customFormat="true" ht="15.75" hidden="false" customHeight="true" outlineLevel="0" collapsed="false">
      <c r="A683" s="13" t="n">
        <v>680</v>
      </c>
      <c r="B683" s="14"/>
      <c r="C683" s="15" t="s">
        <v>1137</v>
      </c>
      <c r="D683" s="15" t="s">
        <v>968</v>
      </c>
      <c r="E683" s="21" t="s">
        <v>1207</v>
      </c>
      <c r="F683" s="46" t="n">
        <v>133000</v>
      </c>
      <c r="G683" s="23" t="n">
        <v>1800</v>
      </c>
    </row>
    <row r="684" s="50" customFormat="true" ht="15.75" hidden="false" customHeight="true" outlineLevel="0" collapsed="false">
      <c r="A684" s="13" t="n">
        <v>681</v>
      </c>
      <c r="B684" s="14"/>
      <c r="C684" s="15" t="s">
        <v>1137</v>
      </c>
      <c r="D684" s="21" t="s">
        <v>1208</v>
      </c>
      <c r="E684" s="21" t="s">
        <v>1209</v>
      </c>
      <c r="F684" s="46" t="n">
        <v>58000</v>
      </c>
      <c r="G684" s="23" t="n">
        <v>800</v>
      </c>
    </row>
    <row r="685" s="50" customFormat="true" ht="15.75" hidden="false" customHeight="true" outlineLevel="0" collapsed="false">
      <c r="A685" s="13" t="n">
        <v>682</v>
      </c>
      <c r="B685" s="14"/>
      <c r="C685" s="15" t="s">
        <v>1137</v>
      </c>
      <c r="D685" s="22" t="s">
        <v>1210</v>
      </c>
      <c r="E685" s="21" t="s">
        <v>1211</v>
      </c>
      <c r="F685" s="23" t="n">
        <v>7906</v>
      </c>
      <c r="G685" s="23" t="n">
        <v>700</v>
      </c>
    </row>
    <row r="686" s="50" customFormat="true" ht="15.75" hidden="false" customHeight="true" outlineLevel="0" collapsed="false">
      <c r="A686" s="13" t="n">
        <v>683</v>
      </c>
      <c r="B686" s="14"/>
      <c r="C686" s="15" t="s">
        <v>1137</v>
      </c>
      <c r="D686" s="15" t="s">
        <v>1212</v>
      </c>
      <c r="E686" s="21" t="s">
        <v>1213</v>
      </c>
      <c r="F686" s="23" t="n">
        <v>16000</v>
      </c>
      <c r="G686" s="23" t="n">
        <v>400</v>
      </c>
    </row>
    <row r="687" s="50" customFormat="true" ht="15.75" hidden="false" customHeight="true" outlineLevel="0" collapsed="false">
      <c r="A687" s="13" t="n">
        <v>684</v>
      </c>
      <c r="B687" s="14"/>
      <c r="C687" s="15" t="s">
        <v>1137</v>
      </c>
      <c r="D687" s="15" t="s">
        <v>1214</v>
      </c>
      <c r="E687" s="21" t="s">
        <v>1215</v>
      </c>
      <c r="F687" s="46" t="n">
        <v>18000</v>
      </c>
      <c r="G687" s="23" t="n">
        <v>400</v>
      </c>
    </row>
    <row r="688" s="50" customFormat="true" ht="15.75" hidden="false" customHeight="true" outlineLevel="0" collapsed="false">
      <c r="A688" s="13" t="n">
        <v>685</v>
      </c>
      <c r="B688" s="14"/>
      <c r="C688" s="15" t="s">
        <v>1137</v>
      </c>
      <c r="D688" s="15" t="s">
        <v>1216</v>
      </c>
      <c r="E688" s="21" t="s">
        <v>1217</v>
      </c>
      <c r="F688" s="23" t="n">
        <v>10000</v>
      </c>
      <c r="G688" s="23" t="n">
        <v>600</v>
      </c>
    </row>
    <row r="689" s="50" customFormat="true" ht="15.75" hidden="false" customHeight="true" outlineLevel="0" collapsed="false">
      <c r="A689" s="13" t="n">
        <v>686</v>
      </c>
      <c r="B689" s="14"/>
      <c r="C689" s="15" t="s">
        <v>1137</v>
      </c>
      <c r="D689" s="15" t="s">
        <v>1218</v>
      </c>
      <c r="E689" s="21" t="s">
        <v>1219</v>
      </c>
      <c r="F689" s="46" t="n">
        <v>20000</v>
      </c>
      <c r="G689" s="23" t="n">
        <v>500</v>
      </c>
    </row>
    <row r="690" s="50" customFormat="true" ht="15.75" hidden="false" customHeight="true" outlineLevel="0" collapsed="false">
      <c r="A690" s="13" t="n">
        <v>687</v>
      </c>
      <c r="B690" s="14"/>
      <c r="C690" s="15" t="s">
        <v>1137</v>
      </c>
      <c r="D690" s="52" t="s">
        <v>1220</v>
      </c>
      <c r="E690" s="21" t="s">
        <v>1221</v>
      </c>
      <c r="F690" s="23" t="n">
        <v>20000</v>
      </c>
      <c r="G690" s="23" t="n">
        <v>200</v>
      </c>
    </row>
    <row r="691" s="50" customFormat="true" ht="15.75" hidden="false" customHeight="true" outlineLevel="0" collapsed="false">
      <c r="A691" s="13" t="n">
        <v>688</v>
      </c>
      <c r="B691" s="14"/>
      <c r="C691" s="15" t="s">
        <v>1137</v>
      </c>
      <c r="D691" s="15" t="s">
        <v>1222</v>
      </c>
      <c r="E691" s="21" t="s">
        <v>1223</v>
      </c>
      <c r="F691" s="23" t="n">
        <v>32500</v>
      </c>
      <c r="G691" s="23" t="n">
        <v>2000</v>
      </c>
    </row>
    <row r="692" s="50" customFormat="true" ht="15.75" hidden="false" customHeight="true" outlineLevel="0" collapsed="false">
      <c r="A692" s="13" t="n">
        <v>689</v>
      </c>
      <c r="B692" s="14"/>
      <c r="C692" s="15" t="s">
        <v>1137</v>
      </c>
      <c r="D692" s="15" t="s">
        <v>1224</v>
      </c>
      <c r="E692" s="21" t="s">
        <v>1225</v>
      </c>
      <c r="F692" s="23" t="n">
        <v>36654</v>
      </c>
      <c r="G692" s="23" t="n">
        <v>1000</v>
      </c>
    </row>
    <row r="693" s="50" customFormat="true" ht="15.75" hidden="false" customHeight="true" outlineLevel="0" collapsed="false">
      <c r="A693" s="13" t="n">
        <v>690</v>
      </c>
      <c r="B693" s="14"/>
      <c r="C693" s="15" t="s">
        <v>1137</v>
      </c>
      <c r="D693" s="15" t="s">
        <v>1226</v>
      </c>
      <c r="E693" s="21" t="s">
        <v>1227</v>
      </c>
      <c r="F693" s="23" t="n">
        <v>8094</v>
      </c>
      <c r="G693" s="23" t="n">
        <v>300</v>
      </c>
    </row>
    <row r="694" s="50" customFormat="true" ht="15.75" hidden="false" customHeight="true" outlineLevel="0" collapsed="false">
      <c r="A694" s="13" t="n">
        <v>691</v>
      </c>
      <c r="B694" s="14"/>
      <c r="C694" s="45" t="s">
        <v>1228</v>
      </c>
      <c r="D694" s="45" t="s">
        <v>1229</v>
      </c>
      <c r="E694" s="45" t="s">
        <v>1229</v>
      </c>
      <c r="F694" s="43" t="n">
        <v>6025</v>
      </c>
      <c r="G694" s="43" t="n">
        <v>7400</v>
      </c>
    </row>
    <row r="695" s="50" customFormat="true" ht="15.75" hidden="false" customHeight="true" outlineLevel="0" collapsed="false">
      <c r="A695" s="13" t="n">
        <v>692</v>
      </c>
      <c r="B695" s="14"/>
      <c r="C695" s="45" t="s">
        <v>1230</v>
      </c>
      <c r="D695" s="45" t="s">
        <v>1231</v>
      </c>
      <c r="E695" s="45" t="s">
        <v>1232</v>
      </c>
      <c r="F695" s="43" t="n">
        <v>60000</v>
      </c>
      <c r="G695" s="43" t="n">
        <v>19000</v>
      </c>
    </row>
    <row r="696" s="50" customFormat="true" ht="15.75" hidden="false" customHeight="true" outlineLevel="0" collapsed="false">
      <c r="A696" s="13" t="n">
        <v>693</v>
      </c>
      <c r="B696" s="14"/>
      <c r="C696" s="45" t="s">
        <v>1233</v>
      </c>
      <c r="D696" s="45" t="s">
        <v>1234</v>
      </c>
      <c r="E696" s="45" t="s">
        <v>1235</v>
      </c>
      <c r="F696" s="43" t="n">
        <v>8344</v>
      </c>
      <c r="G696" s="43" t="n">
        <v>5563</v>
      </c>
    </row>
    <row r="697" s="50" customFormat="true" ht="15.75" hidden="false" customHeight="true" outlineLevel="0" collapsed="false">
      <c r="A697" s="13" t="n">
        <v>694</v>
      </c>
      <c r="B697" s="14"/>
      <c r="C697" s="45" t="s">
        <v>1233</v>
      </c>
      <c r="D697" s="45" t="s">
        <v>1236</v>
      </c>
      <c r="E697" s="45" t="s">
        <v>1237</v>
      </c>
      <c r="F697" s="43" t="n">
        <v>8321</v>
      </c>
      <c r="G697" s="43" t="n">
        <v>5547</v>
      </c>
    </row>
    <row r="698" s="50" customFormat="true" ht="15.75" hidden="false" customHeight="true" outlineLevel="0" collapsed="false">
      <c r="A698" s="13" t="n">
        <v>695</v>
      </c>
      <c r="B698" s="14"/>
      <c r="C698" s="45" t="s">
        <v>1233</v>
      </c>
      <c r="D698" s="45" t="s">
        <v>1238</v>
      </c>
      <c r="E698" s="45" t="s">
        <v>1239</v>
      </c>
      <c r="F698" s="43" t="n">
        <v>5542</v>
      </c>
      <c r="G698" s="43" t="n">
        <v>3695</v>
      </c>
    </row>
    <row r="699" s="50" customFormat="true" ht="15.75" hidden="false" customHeight="true" outlineLevel="0" collapsed="false">
      <c r="A699" s="13" t="n">
        <v>696</v>
      </c>
      <c r="B699" s="14"/>
      <c r="C699" s="45" t="s">
        <v>1233</v>
      </c>
      <c r="D699" s="45" t="s">
        <v>1240</v>
      </c>
      <c r="E699" s="45" t="s">
        <v>1241</v>
      </c>
      <c r="F699" s="43" t="n">
        <v>7356</v>
      </c>
      <c r="G699" s="43" t="n">
        <v>4865</v>
      </c>
    </row>
    <row r="700" customFormat="false" ht="15.75" hidden="false" customHeight="true" outlineLevel="0" collapsed="false">
      <c r="A700" s="13" t="n">
        <v>697</v>
      </c>
      <c r="B700" s="14" t="s">
        <v>1242</v>
      </c>
      <c r="C700" s="15" t="s">
        <v>1243</v>
      </c>
      <c r="D700" s="21" t="s">
        <v>824</v>
      </c>
      <c r="E700" s="21" t="s">
        <v>1244</v>
      </c>
      <c r="F700" s="23" t="n">
        <v>17000</v>
      </c>
      <c r="G700" s="23" t="n">
        <v>5000</v>
      </c>
      <c r="H700" s="18"/>
      <c r="I700" s="18"/>
      <c r="J700" s="18"/>
      <c r="K700" s="18"/>
    </row>
    <row r="701" customFormat="false" ht="15.75" hidden="false" customHeight="true" outlineLevel="0" collapsed="false">
      <c r="A701" s="13" t="n">
        <v>698</v>
      </c>
      <c r="B701" s="14"/>
      <c r="C701" s="15" t="s">
        <v>1243</v>
      </c>
      <c r="D701" s="21" t="s">
        <v>824</v>
      </c>
      <c r="E701" s="21" t="s">
        <v>1245</v>
      </c>
      <c r="F701" s="23" t="n">
        <v>20000</v>
      </c>
      <c r="G701" s="23" t="n">
        <v>7000</v>
      </c>
      <c r="H701" s="18"/>
      <c r="I701" s="18"/>
      <c r="J701" s="18"/>
      <c r="K701" s="18"/>
    </row>
    <row r="702" customFormat="false" ht="15.75" hidden="false" customHeight="true" outlineLevel="0" collapsed="false">
      <c r="A702" s="13" t="n">
        <v>699</v>
      </c>
      <c r="B702" s="14"/>
      <c r="C702" s="15" t="s">
        <v>1243</v>
      </c>
      <c r="D702" s="21" t="s">
        <v>824</v>
      </c>
      <c r="E702" s="21" t="s">
        <v>1246</v>
      </c>
      <c r="F702" s="23" t="n">
        <v>23000</v>
      </c>
      <c r="G702" s="23" t="n">
        <v>90000</v>
      </c>
      <c r="H702" s="18"/>
      <c r="I702" s="18"/>
      <c r="J702" s="18"/>
      <c r="K702" s="18"/>
    </row>
    <row r="703" customFormat="false" ht="15.75" hidden="false" customHeight="true" outlineLevel="0" collapsed="false">
      <c r="A703" s="13" t="n">
        <v>700</v>
      </c>
      <c r="B703" s="14"/>
      <c r="C703" s="15" t="s">
        <v>1243</v>
      </c>
      <c r="D703" s="21" t="s">
        <v>824</v>
      </c>
      <c r="E703" s="21" t="s">
        <v>1247</v>
      </c>
      <c r="F703" s="23" t="n">
        <v>11000</v>
      </c>
      <c r="G703" s="23" t="n">
        <v>6000</v>
      </c>
      <c r="H703" s="18"/>
      <c r="I703" s="18"/>
      <c r="J703" s="18"/>
      <c r="K703" s="18"/>
    </row>
    <row r="704" customFormat="false" ht="15.75" hidden="false" customHeight="true" outlineLevel="0" collapsed="false">
      <c r="A704" s="13" t="n">
        <v>701</v>
      </c>
      <c r="B704" s="14"/>
      <c r="C704" s="15" t="s">
        <v>1243</v>
      </c>
      <c r="D704" s="21" t="s">
        <v>824</v>
      </c>
      <c r="E704" s="21" t="s">
        <v>1248</v>
      </c>
      <c r="F704" s="23" t="n">
        <v>63000</v>
      </c>
      <c r="G704" s="23" t="n">
        <v>10000</v>
      </c>
      <c r="H704" s="18"/>
      <c r="I704" s="18"/>
      <c r="J704" s="18"/>
      <c r="K704" s="18"/>
    </row>
    <row r="705" customFormat="false" ht="15.75" hidden="false" customHeight="true" outlineLevel="0" collapsed="false">
      <c r="A705" s="13" t="n">
        <v>702</v>
      </c>
      <c r="B705" s="14"/>
      <c r="C705" s="15" t="s">
        <v>1243</v>
      </c>
      <c r="D705" s="21" t="s">
        <v>1000</v>
      </c>
      <c r="E705" s="21" t="s">
        <v>1249</v>
      </c>
      <c r="F705" s="23" t="n">
        <v>10000</v>
      </c>
      <c r="G705" s="23" t="n">
        <v>8000</v>
      </c>
      <c r="H705" s="18"/>
      <c r="I705" s="18"/>
      <c r="J705" s="18"/>
      <c r="K705" s="18"/>
    </row>
    <row r="706" customFormat="false" ht="15.75" hidden="false" customHeight="true" outlineLevel="0" collapsed="false">
      <c r="A706" s="13" t="n">
        <v>703</v>
      </c>
      <c r="B706" s="14"/>
      <c r="C706" s="15" t="s">
        <v>1243</v>
      </c>
      <c r="D706" s="21" t="s">
        <v>824</v>
      </c>
      <c r="E706" s="21" t="s">
        <v>1250</v>
      </c>
      <c r="F706" s="23" t="n">
        <v>20000</v>
      </c>
      <c r="G706" s="23" t="n">
        <v>7000</v>
      </c>
      <c r="H706" s="18"/>
      <c r="I706" s="18"/>
      <c r="J706" s="18"/>
      <c r="K706" s="18"/>
    </row>
    <row r="707" customFormat="false" ht="15.75" hidden="false" customHeight="true" outlineLevel="0" collapsed="false">
      <c r="A707" s="13" t="n">
        <v>704</v>
      </c>
      <c r="B707" s="14"/>
      <c r="C707" s="15" t="s">
        <v>1243</v>
      </c>
      <c r="D707" s="21" t="s">
        <v>824</v>
      </c>
      <c r="E707" s="21" t="s">
        <v>1251</v>
      </c>
      <c r="F707" s="23" t="n">
        <v>60000</v>
      </c>
      <c r="G707" s="23" t="n">
        <v>10000</v>
      </c>
      <c r="H707" s="18"/>
      <c r="I707" s="18"/>
      <c r="J707" s="18"/>
      <c r="K707" s="18"/>
    </row>
    <row r="708" customFormat="false" ht="15.75" hidden="false" customHeight="true" outlineLevel="0" collapsed="false">
      <c r="A708" s="13" t="n">
        <v>705</v>
      </c>
      <c r="B708" s="14"/>
      <c r="C708" s="15" t="s">
        <v>1243</v>
      </c>
      <c r="D708" s="21" t="s">
        <v>824</v>
      </c>
      <c r="E708" s="21" t="s">
        <v>1252</v>
      </c>
      <c r="F708" s="23" t="n">
        <v>25000</v>
      </c>
      <c r="G708" s="23" t="n">
        <v>9000</v>
      </c>
      <c r="H708" s="18"/>
      <c r="I708" s="18"/>
      <c r="J708" s="18"/>
      <c r="K708" s="18"/>
    </row>
    <row r="709" customFormat="false" ht="15.75" hidden="false" customHeight="true" outlineLevel="0" collapsed="false">
      <c r="A709" s="13" t="n">
        <v>706</v>
      </c>
      <c r="B709" s="14"/>
      <c r="C709" s="15" t="s">
        <v>1243</v>
      </c>
      <c r="D709" s="21" t="s">
        <v>1000</v>
      </c>
      <c r="E709" s="21" t="s">
        <v>1253</v>
      </c>
      <c r="F709" s="23" t="n">
        <v>10000</v>
      </c>
      <c r="G709" s="23" t="n">
        <v>5000</v>
      </c>
      <c r="H709" s="18"/>
      <c r="I709" s="18"/>
      <c r="J709" s="18"/>
      <c r="K709" s="18"/>
    </row>
    <row r="710" customFormat="false" ht="15.75" hidden="false" customHeight="true" outlineLevel="0" collapsed="false">
      <c r="A710" s="13" t="n">
        <v>707</v>
      </c>
      <c r="B710" s="14"/>
      <c r="C710" s="15" t="s">
        <v>1243</v>
      </c>
      <c r="D710" s="21" t="s">
        <v>824</v>
      </c>
      <c r="E710" s="21" t="s">
        <v>1254</v>
      </c>
      <c r="F710" s="23" t="n">
        <v>50000</v>
      </c>
      <c r="G710" s="23" t="n">
        <v>4500</v>
      </c>
      <c r="H710" s="18"/>
      <c r="I710" s="18"/>
      <c r="J710" s="18"/>
      <c r="K710" s="18"/>
    </row>
    <row r="711" customFormat="false" ht="15.75" hidden="false" customHeight="true" outlineLevel="0" collapsed="false">
      <c r="A711" s="13" t="n">
        <v>708</v>
      </c>
      <c r="B711" s="14"/>
      <c r="C711" s="15" t="s">
        <v>1243</v>
      </c>
      <c r="D711" s="21" t="s">
        <v>824</v>
      </c>
      <c r="E711" s="21" t="s">
        <v>1255</v>
      </c>
      <c r="F711" s="23" t="n">
        <v>50000</v>
      </c>
      <c r="G711" s="23" t="n">
        <v>5000</v>
      </c>
      <c r="H711" s="18"/>
      <c r="I711" s="18"/>
      <c r="J711" s="18"/>
      <c r="K711" s="18"/>
    </row>
    <row r="712" customFormat="false" ht="15.75" hidden="false" customHeight="true" outlineLevel="0" collapsed="false">
      <c r="A712" s="13" t="n">
        <v>709</v>
      </c>
      <c r="B712" s="14"/>
      <c r="C712" s="15" t="s">
        <v>1243</v>
      </c>
      <c r="D712" s="21" t="s">
        <v>824</v>
      </c>
      <c r="E712" s="21" t="s">
        <v>1256</v>
      </c>
      <c r="F712" s="23" t="n">
        <v>70000</v>
      </c>
      <c r="G712" s="23" t="n">
        <v>10000</v>
      </c>
      <c r="H712" s="18"/>
      <c r="I712" s="18"/>
      <c r="J712" s="18"/>
      <c r="K712" s="18"/>
    </row>
    <row r="713" customFormat="false" ht="15.75" hidden="false" customHeight="true" outlineLevel="0" collapsed="false">
      <c r="A713" s="13" t="n">
        <v>710</v>
      </c>
      <c r="B713" s="14"/>
      <c r="C713" s="15" t="s">
        <v>1243</v>
      </c>
      <c r="D713" s="21" t="s">
        <v>1000</v>
      </c>
      <c r="E713" s="21" t="s">
        <v>1257</v>
      </c>
      <c r="F713" s="23" t="n">
        <v>5000</v>
      </c>
      <c r="G713" s="23" t="n">
        <v>1500</v>
      </c>
    </row>
    <row r="714" customFormat="false" ht="15.75" hidden="false" customHeight="true" outlineLevel="0" collapsed="false">
      <c r="A714" s="13" t="n">
        <v>711</v>
      </c>
      <c r="B714" s="14"/>
      <c r="C714" s="15" t="s">
        <v>1243</v>
      </c>
      <c r="D714" s="21" t="s">
        <v>824</v>
      </c>
      <c r="E714" s="21" t="s">
        <v>1258</v>
      </c>
      <c r="F714" s="23" t="n">
        <v>5200</v>
      </c>
      <c r="G714" s="23" t="n">
        <v>1100</v>
      </c>
    </row>
    <row r="715" customFormat="false" ht="15.75" hidden="false" customHeight="true" outlineLevel="0" collapsed="false">
      <c r="A715" s="13" t="n">
        <v>712</v>
      </c>
      <c r="B715" s="14"/>
      <c r="C715" s="15" t="s">
        <v>1243</v>
      </c>
      <c r="D715" s="21" t="s">
        <v>1259</v>
      </c>
      <c r="E715" s="21" t="s">
        <v>1260</v>
      </c>
      <c r="F715" s="23" t="n">
        <v>6000</v>
      </c>
      <c r="G715" s="23" t="n">
        <v>1200</v>
      </c>
    </row>
    <row r="716" customFormat="false" ht="15.75" hidden="false" customHeight="true" outlineLevel="0" collapsed="false">
      <c r="A716" s="13" t="n">
        <v>713</v>
      </c>
      <c r="B716" s="14"/>
      <c r="C716" s="15" t="s">
        <v>1243</v>
      </c>
      <c r="D716" s="21" t="s">
        <v>1259</v>
      </c>
      <c r="E716" s="21" t="s">
        <v>1261</v>
      </c>
      <c r="F716" s="23" t="n">
        <v>6000</v>
      </c>
      <c r="G716" s="23" t="n">
        <v>1200</v>
      </c>
    </row>
    <row r="717" customFormat="false" ht="15.75" hidden="false" customHeight="true" outlineLevel="0" collapsed="false">
      <c r="A717" s="13" t="n">
        <v>714</v>
      </c>
      <c r="B717" s="14"/>
      <c r="C717" s="15" t="s">
        <v>1243</v>
      </c>
      <c r="D717" s="21" t="s">
        <v>1259</v>
      </c>
      <c r="E717" s="21" t="s">
        <v>1262</v>
      </c>
      <c r="F717" s="23" t="n">
        <v>6000</v>
      </c>
      <c r="G717" s="23" t="n">
        <v>1200</v>
      </c>
    </row>
    <row r="718" customFormat="false" ht="15.75" hidden="false" customHeight="true" outlineLevel="0" collapsed="false">
      <c r="A718" s="13" t="n">
        <v>715</v>
      </c>
      <c r="B718" s="14"/>
      <c r="C718" s="15" t="s">
        <v>1243</v>
      </c>
      <c r="D718" s="28" t="s">
        <v>1263</v>
      </c>
      <c r="E718" s="28" t="s">
        <v>1264</v>
      </c>
      <c r="F718" s="43" t="n">
        <v>5000</v>
      </c>
      <c r="G718" s="43" t="n">
        <v>1000</v>
      </c>
    </row>
    <row r="719" customFormat="false" ht="15.75" hidden="false" customHeight="true" outlineLevel="0" collapsed="false">
      <c r="A719" s="13" t="n">
        <v>716</v>
      </c>
      <c r="B719" s="14"/>
      <c r="C719" s="15" t="s">
        <v>1243</v>
      </c>
      <c r="D719" s="21" t="s">
        <v>998</v>
      </c>
      <c r="E719" s="21" t="s">
        <v>1265</v>
      </c>
      <c r="F719" s="23" t="n">
        <v>10000</v>
      </c>
      <c r="G719" s="23" t="n">
        <v>1000</v>
      </c>
    </row>
    <row r="720" customFormat="false" ht="15.75" hidden="false" customHeight="true" outlineLevel="0" collapsed="false">
      <c r="A720" s="13" t="n">
        <v>717</v>
      </c>
      <c r="B720" s="14"/>
      <c r="C720" s="15" t="s">
        <v>1243</v>
      </c>
      <c r="D720" s="21" t="s">
        <v>1000</v>
      </c>
      <c r="E720" s="21" t="s">
        <v>1266</v>
      </c>
      <c r="F720" s="23" t="n">
        <v>20000</v>
      </c>
      <c r="G720" s="23" t="n">
        <v>3000</v>
      </c>
    </row>
    <row r="721" customFormat="false" ht="15.75" hidden="false" customHeight="true" outlineLevel="0" collapsed="false">
      <c r="A721" s="13" t="n">
        <v>718</v>
      </c>
      <c r="B721" s="14"/>
      <c r="C721" s="15" t="s">
        <v>1243</v>
      </c>
      <c r="D721" s="21" t="s">
        <v>1000</v>
      </c>
      <c r="E721" s="21" t="s">
        <v>1267</v>
      </c>
      <c r="F721" s="23" t="n">
        <v>6600</v>
      </c>
      <c r="G721" s="23" t="n">
        <v>1000</v>
      </c>
    </row>
    <row r="722" customFormat="false" ht="15.75" hidden="false" customHeight="true" outlineLevel="0" collapsed="false">
      <c r="A722" s="13" t="n">
        <v>719</v>
      </c>
      <c r="B722" s="14"/>
      <c r="C722" s="15" t="s">
        <v>1243</v>
      </c>
      <c r="D722" s="21" t="s">
        <v>1000</v>
      </c>
      <c r="E722" s="21" t="s">
        <v>1268</v>
      </c>
      <c r="F722" s="23" t="n">
        <v>133400</v>
      </c>
      <c r="G722" s="23" t="n">
        <v>20000</v>
      </c>
    </row>
    <row r="723" customFormat="false" ht="15.75" hidden="false" customHeight="true" outlineLevel="0" collapsed="false">
      <c r="A723" s="13" t="n">
        <v>720</v>
      </c>
      <c r="B723" s="14"/>
      <c r="C723" s="15" t="s">
        <v>1243</v>
      </c>
      <c r="D723" s="21" t="s">
        <v>1000</v>
      </c>
      <c r="E723" s="21" t="s">
        <v>1269</v>
      </c>
      <c r="F723" s="23" t="n">
        <v>33300</v>
      </c>
      <c r="G723" s="23" t="n">
        <v>5000</v>
      </c>
    </row>
    <row r="724" customFormat="false" ht="15.75" hidden="false" customHeight="true" outlineLevel="0" collapsed="false">
      <c r="A724" s="13" t="n">
        <v>721</v>
      </c>
      <c r="B724" s="14"/>
      <c r="C724" s="15" t="s">
        <v>1243</v>
      </c>
      <c r="D724" s="21" t="s">
        <v>1259</v>
      </c>
      <c r="E724" s="21" t="s">
        <v>1270</v>
      </c>
      <c r="F724" s="23" t="n">
        <v>16600</v>
      </c>
      <c r="G724" s="23" t="n">
        <v>2500</v>
      </c>
    </row>
    <row r="725" customFormat="false" ht="15.75" hidden="false" customHeight="true" outlineLevel="0" collapsed="false">
      <c r="A725" s="13" t="n">
        <v>722</v>
      </c>
      <c r="B725" s="14"/>
      <c r="C725" s="15" t="s">
        <v>1243</v>
      </c>
      <c r="D725" s="21" t="s">
        <v>1000</v>
      </c>
      <c r="E725" s="21" t="s">
        <v>1271</v>
      </c>
      <c r="F725" s="43" t="n">
        <v>33300</v>
      </c>
      <c r="G725" s="43" t="n">
        <v>5000</v>
      </c>
    </row>
    <row r="726" customFormat="false" ht="15.75" hidden="false" customHeight="true" outlineLevel="0" collapsed="false">
      <c r="A726" s="13" t="n">
        <v>723</v>
      </c>
      <c r="B726" s="14"/>
      <c r="C726" s="15" t="s">
        <v>1243</v>
      </c>
      <c r="D726" s="21" t="s">
        <v>824</v>
      </c>
      <c r="E726" s="21" t="s">
        <v>1272</v>
      </c>
      <c r="F726" s="23" t="n">
        <v>11000</v>
      </c>
      <c r="G726" s="23" t="n">
        <v>4000</v>
      </c>
    </row>
    <row r="727" customFormat="false" ht="15.75" hidden="false" customHeight="true" outlineLevel="0" collapsed="false">
      <c r="A727" s="13" t="n">
        <v>724</v>
      </c>
      <c r="B727" s="14"/>
      <c r="C727" s="15" t="s">
        <v>1243</v>
      </c>
      <c r="D727" s="21" t="s">
        <v>824</v>
      </c>
      <c r="E727" s="21" t="s">
        <v>1273</v>
      </c>
      <c r="F727" s="23" t="n">
        <v>28000</v>
      </c>
      <c r="G727" s="23" t="n">
        <v>8000</v>
      </c>
    </row>
    <row r="728" customFormat="false" ht="15.75" hidden="false" customHeight="true" outlineLevel="0" collapsed="false">
      <c r="A728" s="13" t="n">
        <v>725</v>
      </c>
      <c r="B728" s="14"/>
      <c r="C728" s="15" t="s">
        <v>1243</v>
      </c>
      <c r="D728" s="21" t="s">
        <v>824</v>
      </c>
      <c r="E728" s="21" t="s">
        <v>1274</v>
      </c>
      <c r="F728" s="23" t="n">
        <v>18400</v>
      </c>
      <c r="G728" s="23" t="n">
        <v>4000</v>
      </c>
    </row>
    <row r="729" customFormat="false" ht="15.75" hidden="false" customHeight="true" outlineLevel="0" collapsed="false">
      <c r="A729" s="13" t="n">
        <v>726</v>
      </c>
      <c r="B729" s="14"/>
      <c r="C729" s="15" t="s">
        <v>1243</v>
      </c>
      <c r="D729" s="21" t="s">
        <v>824</v>
      </c>
      <c r="E729" s="21" t="s">
        <v>1275</v>
      </c>
      <c r="F729" s="23" t="n">
        <v>12800</v>
      </c>
      <c r="G729" s="23" t="n">
        <v>3000</v>
      </c>
    </row>
    <row r="730" customFormat="false" ht="15.75" hidden="false" customHeight="true" outlineLevel="0" collapsed="false">
      <c r="A730" s="13" t="n">
        <v>727</v>
      </c>
      <c r="B730" s="14"/>
      <c r="C730" s="15" t="s">
        <v>1243</v>
      </c>
      <c r="D730" s="21" t="s">
        <v>824</v>
      </c>
      <c r="E730" s="21" t="s">
        <v>1276</v>
      </c>
      <c r="F730" s="23" t="n">
        <v>8720</v>
      </c>
      <c r="G730" s="23" t="n">
        <v>2000</v>
      </c>
    </row>
    <row r="731" customFormat="false" ht="15.75" hidden="false" customHeight="true" outlineLevel="0" collapsed="false">
      <c r="A731" s="13" t="n">
        <v>728</v>
      </c>
      <c r="B731" s="14"/>
      <c r="C731" s="15" t="s">
        <v>1243</v>
      </c>
      <c r="D731" s="21" t="s">
        <v>824</v>
      </c>
      <c r="E731" s="21" t="s">
        <v>1277</v>
      </c>
      <c r="F731" s="23" t="n">
        <v>5850</v>
      </c>
      <c r="G731" s="23" t="n">
        <v>1300</v>
      </c>
    </row>
    <row r="732" customFormat="false" ht="15.75" hidden="false" customHeight="true" outlineLevel="0" collapsed="false">
      <c r="A732" s="13" t="n">
        <v>729</v>
      </c>
      <c r="B732" s="14"/>
      <c r="C732" s="15" t="s">
        <v>1243</v>
      </c>
      <c r="D732" s="21" t="s">
        <v>824</v>
      </c>
      <c r="E732" s="21" t="s">
        <v>1278</v>
      </c>
      <c r="F732" s="23" t="n">
        <v>5200</v>
      </c>
      <c r="G732" s="23" t="n">
        <v>1430</v>
      </c>
    </row>
    <row r="733" customFormat="false" ht="15.75" hidden="false" customHeight="true" outlineLevel="0" collapsed="false">
      <c r="A733" s="13" t="n">
        <v>730</v>
      </c>
      <c r="B733" s="14"/>
      <c r="C733" s="15" t="s">
        <v>1243</v>
      </c>
      <c r="D733" s="21" t="s">
        <v>824</v>
      </c>
      <c r="E733" s="21" t="s">
        <v>1279</v>
      </c>
      <c r="F733" s="23" t="n">
        <v>10900</v>
      </c>
      <c r="G733" s="23" t="n">
        <v>2500</v>
      </c>
    </row>
    <row r="734" customFormat="false" ht="15.75" hidden="false" customHeight="true" outlineLevel="0" collapsed="false">
      <c r="A734" s="13" t="n">
        <v>731</v>
      </c>
      <c r="B734" s="14"/>
      <c r="C734" s="15" t="s">
        <v>1243</v>
      </c>
      <c r="D734" s="21" t="s">
        <v>824</v>
      </c>
      <c r="E734" s="21" t="s">
        <v>1280</v>
      </c>
      <c r="F734" s="23" t="n">
        <v>8000</v>
      </c>
      <c r="G734" s="23" t="n">
        <v>1310</v>
      </c>
    </row>
    <row r="735" customFormat="false" ht="15.75" hidden="false" customHeight="true" outlineLevel="0" collapsed="false">
      <c r="A735" s="13" t="n">
        <v>732</v>
      </c>
      <c r="B735" s="14"/>
      <c r="C735" s="15" t="s">
        <v>1243</v>
      </c>
      <c r="D735" s="21" t="s">
        <v>824</v>
      </c>
      <c r="E735" s="21" t="s">
        <v>1281</v>
      </c>
      <c r="F735" s="23" t="n">
        <v>7800</v>
      </c>
      <c r="G735" s="23" t="n">
        <v>1260</v>
      </c>
    </row>
    <row r="736" customFormat="false" ht="15.75" hidden="false" customHeight="true" outlineLevel="0" collapsed="false">
      <c r="A736" s="13" t="n">
        <v>733</v>
      </c>
      <c r="B736" s="14"/>
      <c r="C736" s="15" t="s">
        <v>1243</v>
      </c>
      <c r="D736" s="21" t="s">
        <v>824</v>
      </c>
      <c r="E736" s="21" t="s">
        <v>1282</v>
      </c>
      <c r="F736" s="23" t="n">
        <v>7500</v>
      </c>
      <c r="G736" s="23" t="n">
        <v>3000</v>
      </c>
    </row>
    <row r="737" customFormat="false" ht="15.75" hidden="false" customHeight="true" outlineLevel="0" collapsed="false">
      <c r="A737" s="13" t="n">
        <v>734</v>
      </c>
      <c r="B737" s="14"/>
      <c r="C737" s="15" t="s">
        <v>1243</v>
      </c>
      <c r="D737" s="21" t="s">
        <v>824</v>
      </c>
      <c r="E737" s="21" t="s">
        <v>1283</v>
      </c>
      <c r="F737" s="23" t="n">
        <v>8000</v>
      </c>
      <c r="G737" s="23" t="n">
        <v>500</v>
      </c>
    </row>
    <row r="738" customFormat="false" ht="15.75" hidden="false" customHeight="true" outlineLevel="0" collapsed="false">
      <c r="A738" s="13" t="n">
        <v>735</v>
      </c>
      <c r="B738" s="14"/>
      <c r="C738" s="15" t="s">
        <v>1243</v>
      </c>
      <c r="D738" s="21" t="s">
        <v>1000</v>
      </c>
      <c r="E738" s="21" t="s">
        <v>1284</v>
      </c>
      <c r="F738" s="23" t="n">
        <v>7000</v>
      </c>
      <c r="G738" s="23" t="n">
        <v>400</v>
      </c>
    </row>
    <row r="739" customFormat="false" ht="15.75" hidden="false" customHeight="true" outlineLevel="0" collapsed="false">
      <c r="A739" s="13" t="n">
        <v>736</v>
      </c>
      <c r="B739" s="14"/>
      <c r="C739" s="15" t="s">
        <v>1243</v>
      </c>
      <c r="D739" s="21" t="s">
        <v>1000</v>
      </c>
      <c r="E739" s="21" t="s">
        <v>1285</v>
      </c>
      <c r="F739" s="23" t="n">
        <v>2000</v>
      </c>
      <c r="G739" s="23" t="n">
        <v>200</v>
      </c>
    </row>
    <row r="740" customFormat="false" ht="15.75" hidden="false" customHeight="true" outlineLevel="0" collapsed="false">
      <c r="A740" s="13" t="n">
        <v>737</v>
      </c>
      <c r="B740" s="14"/>
      <c r="C740" s="15" t="s">
        <v>1243</v>
      </c>
      <c r="D740" s="21" t="s">
        <v>824</v>
      </c>
      <c r="E740" s="21" t="s">
        <v>1286</v>
      </c>
      <c r="F740" s="23" t="n">
        <v>10000</v>
      </c>
      <c r="G740" s="23" t="n">
        <v>600</v>
      </c>
    </row>
    <row r="741" customFormat="false" ht="15.75" hidden="false" customHeight="true" outlineLevel="0" collapsed="false">
      <c r="A741" s="13" t="n">
        <v>738</v>
      </c>
      <c r="B741" s="14"/>
      <c r="C741" s="15" t="s">
        <v>1243</v>
      </c>
      <c r="D741" s="21" t="s">
        <v>1000</v>
      </c>
      <c r="E741" s="21" t="s">
        <v>1287</v>
      </c>
      <c r="F741" s="23" t="n">
        <v>6000</v>
      </c>
      <c r="G741" s="23" t="n">
        <v>300</v>
      </c>
    </row>
    <row r="742" customFormat="false" ht="15.75" hidden="false" customHeight="true" outlineLevel="0" collapsed="false">
      <c r="A742" s="13" t="n">
        <v>739</v>
      </c>
      <c r="B742" s="14"/>
      <c r="C742" s="15" t="s">
        <v>1243</v>
      </c>
      <c r="D742" s="21" t="s">
        <v>824</v>
      </c>
      <c r="E742" s="21" t="s">
        <v>1288</v>
      </c>
      <c r="F742" s="23" t="n">
        <v>5000</v>
      </c>
      <c r="G742" s="23" t="n">
        <v>200</v>
      </c>
    </row>
    <row r="743" customFormat="false" ht="15.75" hidden="false" customHeight="true" outlineLevel="0" collapsed="false">
      <c r="A743" s="13" t="n">
        <v>740</v>
      </c>
      <c r="B743" s="14"/>
      <c r="C743" s="15" t="s">
        <v>1243</v>
      </c>
      <c r="D743" s="21" t="s">
        <v>824</v>
      </c>
      <c r="E743" s="28" t="s">
        <v>1289</v>
      </c>
      <c r="F743" s="43" t="n">
        <v>15000</v>
      </c>
      <c r="G743" s="43" t="n">
        <v>800</v>
      </c>
    </row>
    <row r="744" customFormat="false" ht="15.75" hidden="false" customHeight="true" outlineLevel="0" collapsed="false">
      <c r="A744" s="13" t="n">
        <v>741</v>
      </c>
      <c r="B744" s="14"/>
      <c r="C744" s="15" t="s">
        <v>1243</v>
      </c>
      <c r="D744" s="21" t="s">
        <v>824</v>
      </c>
      <c r="E744" s="21" t="s">
        <v>1290</v>
      </c>
      <c r="F744" s="23" t="n">
        <v>5000</v>
      </c>
      <c r="G744" s="23" t="n">
        <v>200</v>
      </c>
    </row>
    <row r="745" customFormat="false" ht="15.75" hidden="false" customHeight="true" outlineLevel="0" collapsed="false">
      <c r="A745" s="13" t="n">
        <v>742</v>
      </c>
      <c r="B745" s="14"/>
      <c r="C745" s="15" t="s">
        <v>1243</v>
      </c>
      <c r="D745" s="21" t="s">
        <v>824</v>
      </c>
      <c r="E745" s="21" t="s">
        <v>1291</v>
      </c>
      <c r="F745" s="23" t="n">
        <v>7000</v>
      </c>
      <c r="G745" s="23" t="n">
        <v>400</v>
      </c>
    </row>
    <row r="746" customFormat="false" ht="15.75" hidden="false" customHeight="true" outlineLevel="0" collapsed="false">
      <c r="A746" s="13" t="n">
        <v>743</v>
      </c>
      <c r="B746" s="14"/>
      <c r="C746" s="15" t="s">
        <v>1243</v>
      </c>
      <c r="D746" s="21" t="s">
        <v>1000</v>
      </c>
      <c r="E746" s="21" t="s">
        <v>1292</v>
      </c>
      <c r="F746" s="23" t="n">
        <v>5000</v>
      </c>
      <c r="G746" s="23" t="n">
        <v>300</v>
      </c>
    </row>
    <row r="747" customFormat="false" ht="15.75" hidden="false" customHeight="true" outlineLevel="0" collapsed="false">
      <c r="A747" s="13" t="n">
        <v>744</v>
      </c>
      <c r="B747" s="14"/>
      <c r="C747" s="15" t="s">
        <v>1243</v>
      </c>
      <c r="D747" s="21" t="s">
        <v>824</v>
      </c>
      <c r="E747" s="28" t="s">
        <v>1293</v>
      </c>
      <c r="F747" s="43" t="n">
        <v>9000</v>
      </c>
      <c r="G747" s="43" t="n">
        <v>600</v>
      </c>
    </row>
    <row r="748" customFormat="false" ht="15.75" hidden="false" customHeight="true" outlineLevel="0" collapsed="false">
      <c r="A748" s="13" t="n">
        <v>745</v>
      </c>
      <c r="B748" s="14"/>
      <c r="C748" s="15" t="s">
        <v>1243</v>
      </c>
      <c r="D748" s="21" t="s">
        <v>824</v>
      </c>
      <c r="E748" s="28" t="s">
        <v>1294</v>
      </c>
      <c r="F748" s="43" t="n">
        <v>15000</v>
      </c>
      <c r="G748" s="43" t="n">
        <v>800</v>
      </c>
    </row>
    <row r="749" customFormat="false" ht="15.75" hidden="false" customHeight="true" outlineLevel="0" collapsed="false">
      <c r="A749" s="13" t="n">
        <v>746</v>
      </c>
      <c r="B749" s="14"/>
      <c r="C749" s="15" t="s">
        <v>1243</v>
      </c>
      <c r="D749" s="21" t="s">
        <v>1000</v>
      </c>
      <c r="E749" s="21" t="s">
        <v>1295</v>
      </c>
      <c r="F749" s="23" t="n">
        <v>6000</v>
      </c>
      <c r="G749" s="23" t="n">
        <v>300</v>
      </c>
    </row>
    <row r="750" customFormat="false" ht="15.75" hidden="false" customHeight="true" outlineLevel="0" collapsed="false">
      <c r="A750" s="13" t="n">
        <v>747</v>
      </c>
      <c r="B750" s="14"/>
      <c r="C750" s="15" t="s">
        <v>1243</v>
      </c>
      <c r="D750" s="21" t="s">
        <v>824</v>
      </c>
      <c r="E750" s="21" t="s">
        <v>1296</v>
      </c>
      <c r="F750" s="23" t="n">
        <v>15000</v>
      </c>
      <c r="G750" s="23" t="n">
        <v>800</v>
      </c>
    </row>
    <row r="751" customFormat="false" ht="15.75" hidden="false" customHeight="true" outlineLevel="0" collapsed="false">
      <c r="A751" s="13" t="n">
        <v>748</v>
      </c>
      <c r="B751" s="14"/>
      <c r="C751" s="15" t="s">
        <v>1243</v>
      </c>
      <c r="D751" s="21" t="s">
        <v>1000</v>
      </c>
      <c r="E751" s="21" t="s">
        <v>1297</v>
      </c>
      <c r="F751" s="23" t="n">
        <v>10000</v>
      </c>
      <c r="G751" s="23" t="n">
        <v>5000</v>
      </c>
    </row>
    <row r="752" customFormat="false" ht="15.75" hidden="false" customHeight="true" outlineLevel="0" collapsed="false">
      <c r="A752" s="13" t="n">
        <v>749</v>
      </c>
      <c r="B752" s="14"/>
      <c r="C752" s="15" t="s">
        <v>1243</v>
      </c>
      <c r="D752" s="21" t="s">
        <v>1000</v>
      </c>
      <c r="E752" s="21" t="s">
        <v>1298</v>
      </c>
      <c r="F752" s="23" t="n">
        <v>22000</v>
      </c>
      <c r="G752" s="23" t="n">
        <v>6000</v>
      </c>
    </row>
    <row r="753" customFormat="false" ht="15.75" hidden="false" customHeight="true" outlineLevel="0" collapsed="false">
      <c r="A753" s="13" t="n">
        <v>750</v>
      </c>
      <c r="B753" s="14"/>
      <c r="C753" s="15" t="s">
        <v>1243</v>
      </c>
      <c r="D753" s="21" t="s">
        <v>1000</v>
      </c>
      <c r="E753" s="28" t="s">
        <v>1299</v>
      </c>
      <c r="F753" s="43" t="n">
        <v>7000</v>
      </c>
      <c r="G753" s="43" t="n">
        <v>3000</v>
      </c>
    </row>
    <row r="754" customFormat="false" ht="15.75" hidden="false" customHeight="true" outlineLevel="0" collapsed="false">
      <c r="A754" s="13" t="n">
        <v>751</v>
      </c>
      <c r="B754" s="14"/>
      <c r="C754" s="15" t="s">
        <v>1243</v>
      </c>
      <c r="D754" s="21" t="s">
        <v>1000</v>
      </c>
      <c r="E754" s="28" t="s">
        <v>1300</v>
      </c>
      <c r="F754" s="43" t="n">
        <v>6800</v>
      </c>
      <c r="G754" s="43" t="n">
        <v>6500</v>
      </c>
    </row>
    <row r="755" customFormat="false" ht="15.75" hidden="false" customHeight="true" outlineLevel="0" collapsed="false">
      <c r="A755" s="13" t="n">
        <v>752</v>
      </c>
      <c r="B755" s="14"/>
      <c r="C755" s="15" t="s">
        <v>1243</v>
      </c>
      <c r="D755" s="21" t="s">
        <v>1000</v>
      </c>
      <c r="E755" s="21" t="s">
        <v>1301</v>
      </c>
      <c r="F755" s="23" t="n">
        <v>7000</v>
      </c>
      <c r="G755" s="23" t="n">
        <v>4000</v>
      </c>
    </row>
    <row r="756" customFormat="false" ht="15.75" hidden="false" customHeight="true" outlineLevel="0" collapsed="false">
      <c r="A756" s="13" t="n">
        <v>753</v>
      </c>
      <c r="B756" s="14"/>
      <c r="C756" s="15" t="s">
        <v>1243</v>
      </c>
      <c r="D756" s="21" t="s">
        <v>824</v>
      </c>
      <c r="E756" s="21" t="s">
        <v>1302</v>
      </c>
      <c r="F756" s="23" t="n">
        <v>5000</v>
      </c>
      <c r="G756" s="23" t="n">
        <v>900</v>
      </c>
    </row>
    <row r="757" customFormat="false" ht="15.75" hidden="false" customHeight="true" outlineLevel="0" collapsed="false">
      <c r="A757" s="13" t="n">
        <v>754</v>
      </c>
      <c r="B757" s="14"/>
      <c r="C757" s="15" t="s">
        <v>1243</v>
      </c>
      <c r="D757" s="21" t="s">
        <v>1000</v>
      </c>
      <c r="E757" s="21" t="s">
        <v>1303</v>
      </c>
      <c r="F757" s="23" t="n">
        <v>14520</v>
      </c>
      <c r="G757" s="23" t="n">
        <v>2000</v>
      </c>
    </row>
    <row r="758" customFormat="false" ht="15.75" hidden="false" customHeight="true" outlineLevel="0" collapsed="false">
      <c r="A758" s="13" t="n">
        <v>755</v>
      </c>
      <c r="B758" s="14"/>
      <c r="C758" s="15" t="s">
        <v>1243</v>
      </c>
      <c r="D758" s="21" t="s">
        <v>1000</v>
      </c>
      <c r="E758" s="21" t="s">
        <v>1304</v>
      </c>
      <c r="F758" s="23" t="n">
        <v>9000</v>
      </c>
      <c r="G758" s="23" t="n">
        <v>1800</v>
      </c>
    </row>
    <row r="759" customFormat="false" ht="15.75" hidden="false" customHeight="true" outlineLevel="0" collapsed="false">
      <c r="A759" s="13" t="n">
        <v>756</v>
      </c>
      <c r="B759" s="14"/>
      <c r="C759" s="15" t="s">
        <v>1243</v>
      </c>
      <c r="D759" s="21" t="s">
        <v>824</v>
      </c>
      <c r="E759" s="21" t="s">
        <v>1305</v>
      </c>
      <c r="F759" s="23" t="n">
        <v>10000</v>
      </c>
      <c r="G759" s="23" t="n">
        <v>400</v>
      </c>
    </row>
    <row r="760" customFormat="false" ht="15.75" hidden="false" customHeight="true" outlineLevel="0" collapsed="false">
      <c r="A760" s="13" t="n">
        <v>757</v>
      </c>
      <c r="B760" s="14"/>
      <c r="C760" s="15" t="s">
        <v>1243</v>
      </c>
      <c r="D760" s="21" t="s">
        <v>998</v>
      </c>
      <c r="E760" s="21" t="s">
        <v>1306</v>
      </c>
      <c r="F760" s="23" t="n">
        <v>10000</v>
      </c>
      <c r="G760" s="23" t="n">
        <v>400</v>
      </c>
    </row>
    <row r="761" customFormat="false" ht="15.75" hidden="false" customHeight="true" outlineLevel="0" collapsed="false">
      <c r="A761" s="13" t="n">
        <v>758</v>
      </c>
      <c r="B761" s="14"/>
      <c r="C761" s="15" t="s">
        <v>1243</v>
      </c>
      <c r="D761" s="21" t="s">
        <v>824</v>
      </c>
      <c r="E761" s="21" t="s">
        <v>1307</v>
      </c>
      <c r="F761" s="23" t="n">
        <v>15000</v>
      </c>
      <c r="G761" s="23" t="n">
        <v>18500</v>
      </c>
    </row>
    <row r="762" customFormat="false" ht="15.75" hidden="false" customHeight="true" outlineLevel="0" collapsed="false">
      <c r="A762" s="13" t="n">
        <v>759</v>
      </c>
      <c r="B762" s="14"/>
      <c r="C762" s="15" t="s">
        <v>1243</v>
      </c>
      <c r="D762" s="21" t="s">
        <v>824</v>
      </c>
      <c r="E762" s="21" t="s">
        <v>1308</v>
      </c>
      <c r="F762" s="23" t="n">
        <v>6000</v>
      </c>
      <c r="G762" s="23" t="n">
        <v>3200</v>
      </c>
    </row>
    <row r="763" customFormat="false" ht="15.75" hidden="false" customHeight="true" outlineLevel="0" collapsed="false">
      <c r="A763" s="13" t="n">
        <v>760</v>
      </c>
      <c r="B763" s="14"/>
      <c r="C763" s="15" t="s">
        <v>1243</v>
      </c>
      <c r="D763" s="21" t="s">
        <v>824</v>
      </c>
      <c r="E763" s="21" t="s">
        <v>1309</v>
      </c>
      <c r="F763" s="23" t="n">
        <v>14030</v>
      </c>
      <c r="G763" s="23" t="n">
        <v>6000</v>
      </c>
    </row>
    <row r="764" customFormat="false" ht="15.75" hidden="false" customHeight="true" outlineLevel="0" collapsed="false">
      <c r="A764" s="13" t="n">
        <v>761</v>
      </c>
      <c r="B764" s="14"/>
      <c r="C764" s="15" t="s">
        <v>1243</v>
      </c>
      <c r="D764" s="21" t="s">
        <v>824</v>
      </c>
      <c r="E764" s="21" t="s">
        <v>1310</v>
      </c>
      <c r="F764" s="23" t="n">
        <v>7000</v>
      </c>
      <c r="G764" s="23" t="n">
        <v>2700</v>
      </c>
    </row>
    <row r="765" customFormat="false" ht="15.75" hidden="false" customHeight="true" outlineLevel="0" collapsed="false">
      <c r="A765" s="13" t="n">
        <v>762</v>
      </c>
      <c r="B765" s="14"/>
      <c r="C765" s="15" t="s">
        <v>1243</v>
      </c>
      <c r="D765" s="21" t="s">
        <v>824</v>
      </c>
      <c r="E765" s="21" t="s">
        <v>1311</v>
      </c>
      <c r="F765" s="23" t="n">
        <v>14810</v>
      </c>
      <c r="G765" s="23" t="n">
        <v>6100</v>
      </c>
    </row>
    <row r="766" customFormat="false" ht="15.75" hidden="false" customHeight="true" outlineLevel="0" collapsed="false">
      <c r="A766" s="13" t="n">
        <v>763</v>
      </c>
      <c r="B766" s="14"/>
      <c r="C766" s="15" t="s">
        <v>1243</v>
      </c>
      <c r="D766" s="21" t="s">
        <v>824</v>
      </c>
      <c r="E766" s="21" t="s">
        <v>1312</v>
      </c>
      <c r="F766" s="23" t="n">
        <v>15800</v>
      </c>
      <c r="G766" s="23" t="n">
        <v>3300</v>
      </c>
    </row>
    <row r="767" customFormat="false" ht="15.75" hidden="false" customHeight="true" outlineLevel="0" collapsed="false">
      <c r="A767" s="13" t="n">
        <v>764</v>
      </c>
      <c r="B767" s="14"/>
      <c r="C767" s="15" t="s">
        <v>1243</v>
      </c>
      <c r="D767" s="21" t="s">
        <v>824</v>
      </c>
      <c r="E767" s="21" t="s">
        <v>1313</v>
      </c>
      <c r="F767" s="23" t="n">
        <v>6680</v>
      </c>
      <c r="G767" s="23" t="n">
        <v>2760</v>
      </c>
    </row>
    <row r="768" customFormat="false" ht="15.75" hidden="false" customHeight="true" outlineLevel="0" collapsed="false">
      <c r="A768" s="13" t="n">
        <v>765</v>
      </c>
      <c r="B768" s="14"/>
      <c r="C768" s="15" t="s">
        <v>1243</v>
      </c>
      <c r="D768" s="21" t="s">
        <v>824</v>
      </c>
      <c r="E768" s="21" t="s">
        <v>1314</v>
      </c>
      <c r="F768" s="23" t="n">
        <v>6500</v>
      </c>
      <c r="G768" s="23" t="n">
        <v>2560</v>
      </c>
    </row>
    <row r="769" customFormat="false" ht="15.75" hidden="false" customHeight="true" outlineLevel="0" collapsed="false">
      <c r="A769" s="13" t="n">
        <v>766</v>
      </c>
      <c r="B769" s="14"/>
      <c r="C769" s="15" t="s">
        <v>1243</v>
      </c>
      <c r="D769" s="21" t="s">
        <v>824</v>
      </c>
      <c r="E769" s="21" t="s">
        <v>1315</v>
      </c>
      <c r="F769" s="23" t="n">
        <v>27000</v>
      </c>
      <c r="G769" s="23" t="n">
        <v>10000</v>
      </c>
    </row>
    <row r="770" customFormat="false" ht="15.75" hidden="false" customHeight="true" outlineLevel="0" collapsed="false">
      <c r="A770" s="13" t="n">
        <v>767</v>
      </c>
      <c r="B770" s="14"/>
      <c r="C770" s="15" t="s">
        <v>1316</v>
      </c>
      <c r="D770" s="45" t="s">
        <v>1317</v>
      </c>
      <c r="E770" s="45" t="s">
        <v>1318</v>
      </c>
      <c r="F770" s="43" t="n">
        <v>18574</v>
      </c>
      <c r="G770" s="43" t="n">
        <v>2321</v>
      </c>
    </row>
    <row r="771" customFormat="false" ht="15.75" hidden="false" customHeight="true" outlineLevel="0" collapsed="false">
      <c r="A771" s="13" t="n">
        <v>768</v>
      </c>
      <c r="B771" s="14"/>
      <c r="C771" s="15" t="s">
        <v>1316</v>
      </c>
      <c r="D771" s="45" t="s">
        <v>1319</v>
      </c>
      <c r="E771" s="45" t="s">
        <v>1320</v>
      </c>
      <c r="F771" s="43" t="n">
        <v>13034</v>
      </c>
      <c r="G771" s="43" t="n">
        <v>1629</v>
      </c>
    </row>
    <row r="772" customFormat="false" ht="15.75" hidden="false" customHeight="true" outlineLevel="0" collapsed="false">
      <c r="A772" s="13" t="n">
        <v>769</v>
      </c>
      <c r="B772" s="14"/>
      <c r="C772" s="15" t="s">
        <v>1316</v>
      </c>
      <c r="D772" s="45" t="s">
        <v>1321</v>
      </c>
      <c r="E772" s="45" t="s">
        <v>1322</v>
      </c>
      <c r="F772" s="43" t="n">
        <v>11000</v>
      </c>
      <c r="G772" s="43" t="n">
        <v>1375</v>
      </c>
    </row>
    <row r="773" customFormat="false" ht="15.75" hidden="false" customHeight="true" outlineLevel="0" collapsed="false">
      <c r="A773" s="13" t="n">
        <v>770</v>
      </c>
      <c r="B773" s="14"/>
      <c r="C773" s="15" t="s">
        <v>1316</v>
      </c>
      <c r="D773" s="45" t="s">
        <v>1323</v>
      </c>
      <c r="E773" s="45" t="s">
        <v>1318</v>
      </c>
      <c r="F773" s="43" t="n">
        <v>10864</v>
      </c>
      <c r="G773" s="43" t="n">
        <v>1358</v>
      </c>
    </row>
    <row r="774" customFormat="false" ht="15.75" hidden="false" customHeight="true" outlineLevel="0" collapsed="false">
      <c r="A774" s="13" t="n">
        <v>771</v>
      </c>
      <c r="B774" s="14"/>
      <c r="C774" s="15" t="s">
        <v>1316</v>
      </c>
      <c r="D774" s="45" t="s">
        <v>1324</v>
      </c>
      <c r="E774" s="45" t="s">
        <v>1325</v>
      </c>
      <c r="F774" s="43" t="n">
        <v>10074</v>
      </c>
      <c r="G774" s="43" t="n">
        <v>1259</v>
      </c>
    </row>
    <row r="775" customFormat="false" ht="15.75" hidden="false" customHeight="true" outlineLevel="0" collapsed="false">
      <c r="A775" s="13" t="n">
        <v>772</v>
      </c>
      <c r="B775" s="14"/>
      <c r="C775" s="15" t="s">
        <v>1316</v>
      </c>
      <c r="D775" s="45" t="s">
        <v>1326</v>
      </c>
      <c r="E775" s="45" t="s">
        <v>1327</v>
      </c>
      <c r="F775" s="43" t="n">
        <v>9683</v>
      </c>
      <c r="G775" s="43" t="n">
        <v>1210</v>
      </c>
    </row>
    <row r="776" customFormat="false" ht="15.75" hidden="false" customHeight="true" outlineLevel="0" collapsed="false">
      <c r="A776" s="13" t="n">
        <v>773</v>
      </c>
      <c r="B776" s="14"/>
      <c r="C776" s="15" t="s">
        <v>1316</v>
      </c>
      <c r="D776" s="45" t="s">
        <v>1328</v>
      </c>
      <c r="E776" s="45" t="s">
        <v>1329</v>
      </c>
      <c r="F776" s="43" t="n">
        <v>9528.9</v>
      </c>
      <c r="G776" s="43" t="n">
        <v>1191</v>
      </c>
    </row>
    <row r="777" customFormat="false" ht="15.75" hidden="false" customHeight="true" outlineLevel="0" collapsed="false">
      <c r="A777" s="13" t="n">
        <v>774</v>
      </c>
      <c r="B777" s="14"/>
      <c r="C777" s="15" t="s">
        <v>1316</v>
      </c>
      <c r="D777" s="45" t="s">
        <v>1330</v>
      </c>
      <c r="E777" s="45" t="s">
        <v>1331</v>
      </c>
      <c r="F777" s="43" t="n">
        <v>9386</v>
      </c>
      <c r="G777" s="43" t="n">
        <v>1173</v>
      </c>
    </row>
    <row r="778" customFormat="false" ht="15.75" hidden="false" customHeight="true" outlineLevel="0" collapsed="false">
      <c r="A778" s="13" t="n">
        <v>775</v>
      </c>
      <c r="B778" s="14"/>
      <c r="C778" s="15" t="s">
        <v>1316</v>
      </c>
      <c r="D778" s="45" t="s">
        <v>1332</v>
      </c>
      <c r="E778" s="45" t="s">
        <v>1333</v>
      </c>
      <c r="F778" s="43" t="n">
        <v>8838.7</v>
      </c>
      <c r="G778" s="43" t="n">
        <v>1104</v>
      </c>
    </row>
    <row r="779" customFormat="false" ht="15.75" hidden="false" customHeight="true" outlineLevel="0" collapsed="false">
      <c r="A779" s="13" t="n">
        <v>776</v>
      </c>
      <c r="B779" s="14"/>
      <c r="C779" s="15" t="s">
        <v>1316</v>
      </c>
      <c r="D779" s="45" t="s">
        <v>1334</v>
      </c>
      <c r="E779" s="45" t="s">
        <v>1335</v>
      </c>
      <c r="F779" s="43" t="n">
        <v>7993.6</v>
      </c>
      <c r="G779" s="43" t="n">
        <v>999</v>
      </c>
    </row>
    <row r="780" customFormat="false" ht="15.75" hidden="false" customHeight="true" outlineLevel="0" collapsed="false">
      <c r="A780" s="13" t="n">
        <v>777</v>
      </c>
      <c r="B780" s="14"/>
      <c r="C780" s="15" t="s">
        <v>1316</v>
      </c>
      <c r="D780" s="45" t="s">
        <v>1336</v>
      </c>
      <c r="E780" s="45" t="s">
        <v>1337</v>
      </c>
      <c r="F780" s="43" t="n">
        <v>7219.1</v>
      </c>
      <c r="G780" s="43" t="n">
        <v>902</v>
      </c>
    </row>
    <row r="781" customFormat="false" ht="15.75" hidden="false" customHeight="true" outlineLevel="0" collapsed="false">
      <c r="A781" s="13" t="n">
        <v>778</v>
      </c>
      <c r="B781" s="14"/>
      <c r="C781" s="15" t="s">
        <v>1316</v>
      </c>
      <c r="D781" s="45" t="s">
        <v>1338</v>
      </c>
      <c r="E781" s="45" t="s">
        <v>1339</v>
      </c>
      <c r="F781" s="43" t="n">
        <v>7077</v>
      </c>
      <c r="G781" s="43" t="n">
        <v>884</v>
      </c>
    </row>
    <row r="782" customFormat="false" ht="15.75" hidden="false" customHeight="true" outlineLevel="0" collapsed="false">
      <c r="A782" s="13" t="n">
        <v>779</v>
      </c>
      <c r="B782" s="14"/>
      <c r="C782" s="15" t="s">
        <v>1316</v>
      </c>
      <c r="D782" s="45" t="s">
        <v>1340</v>
      </c>
      <c r="E782" s="45" t="s">
        <v>1341</v>
      </c>
      <c r="F782" s="43" t="n">
        <v>6909.3</v>
      </c>
      <c r="G782" s="43" t="n">
        <v>863</v>
      </c>
    </row>
    <row r="783" customFormat="false" ht="15.75" hidden="false" customHeight="true" outlineLevel="0" collapsed="false">
      <c r="A783" s="13" t="n">
        <v>780</v>
      </c>
      <c r="B783" s="14"/>
      <c r="C783" s="15" t="s">
        <v>1316</v>
      </c>
      <c r="D783" s="45" t="s">
        <v>1342</v>
      </c>
      <c r="E783" s="45" t="s">
        <v>1343</v>
      </c>
      <c r="F783" s="43" t="n">
        <v>6321</v>
      </c>
      <c r="G783" s="43" t="n">
        <v>790</v>
      </c>
    </row>
    <row r="784" customFormat="false" ht="15.75" hidden="false" customHeight="true" outlineLevel="0" collapsed="false">
      <c r="A784" s="13" t="n">
        <v>781</v>
      </c>
      <c r="B784" s="14"/>
      <c r="C784" s="15" t="s">
        <v>1316</v>
      </c>
      <c r="D784" s="45" t="s">
        <v>1344</v>
      </c>
      <c r="E784" s="45" t="s">
        <v>1345</v>
      </c>
      <c r="F784" s="43" t="n">
        <v>5231</v>
      </c>
      <c r="G784" s="43" t="n">
        <v>653</v>
      </c>
    </row>
    <row r="785" customFormat="false" ht="15.75" hidden="false" customHeight="true" outlineLevel="0" collapsed="false">
      <c r="A785" s="13" t="n">
        <v>782</v>
      </c>
      <c r="B785" s="14"/>
      <c r="C785" s="15" t="s">
        <v>1316</v>
      </c>
      <c r="D785" s="45" t="s">
        <v>1346</v>
      </c>
      <c r="E785" s="45" t="s">
        <v>1347</v>
      </c>
      <c r="F785" s="43" t="n">
        <v>5064.2</v>
      </c>
      <c r="G785" s="43" t="n">
        <v>633</v>
      </c>
    </row>
    <row r="786" customFormat="false" ht="15.75" hidden="false" customHeight="true" outlineLevel="0" collapsed="false">
      <c r="A786" s="13" t="n">
        <v>783</v>
      </c>
      <c r="B786" s="14"/>
      <c r="C786" s="15" t="s">
        <v>1316</v>
      </c>
      <c r="D786" s="45" t="s">
        <v>1348</v>
      </c>
      <c r="E786" s="45" t="s">
        <v>1349</v>
      </c>
      <c r="F786" s="43" t="n">
        <v>15000</v>
      </c>
      <c r="G786" s="43" t="n">
        <v>1875</v>
      </c>
    </row>
    <row r="787" customFormat="false" ht="15.75" hidden="false" customHeight="true" outlineLevel="0" collapsed="false">
      <c r="A787" s="13" t="n">
        <v>784</v>
      </c>
      <c r="B787" s="14"/>
      <c r="C787" s="15" t="s">
        <v>1316</v>
      </c>
      <c r="D787" s="45" t="s">
        <v>1350</v>
      </c>
      <c r="E787" s="45" t="s">
        <v>1351</v>
      </c>
      <c r="F787" s="43" t="n">
        <v>10000</v>
      </c>
      <c r="G787" s="43" t="n">
        <v>1250</v>
      </c>
    </row>
    <row r="788" customFormat="false" ht="15.75" hidden="false" customHeight="true" outlineLevel="0" collapsed="false">
      <c r="A788" s="13" t="n">
        <v>785</v>
      </c>
      <c r="B788" s="14"/>
      <c r="C788" s="15" t="s">
        <v>1316</v>
      </c>
      <c r="D788" s="45" t="s">
        <v>1352</v>
      </c>
      <c r="E788" s="45" t="s">
        <v>1353</v>
      </c>
      <c r="F788" s="43" t="n">
        <v>8000</v>
      </c>
      <c r="G788" s="43" t="n">
        <v>1000</v>
      </c>
    </row>
    <row r="789" customFormat="false" ht="15.75" hidden="false" customHeight="true" outlineLevel="0" collapsed="false">
      <c r="A789" s="13" t="n">
        <v>786</v>
      </c>
      <c r="B789" s="14"/>
      <c r="C789" s="45" t="s">
        <v>1316</v>
      </c>
      <c r="D789" s="45" t="s">
        <v>1354</v>
      </c>
      <c r="E789" s="45" t="s">
        <v>1355</v>
      </c>
      <c r="F789" s="43" t="n">
        <v>20000</v>
      </c>
      <c r="G789" s="43" t="n">
        <v>2500</v>
      </c>
    </row>
    <row r="790" customFormat="false" ht="15.75" hidden="false" customHeight="true" outlineLevel="0" collapsed="false">
      <c r="A790" s="13" t="n">
        <v>787</v>
      </c>
      <c r="B790" s="14"/>
      <c r="C790" s="45" t="s">
        <v>1316</v>
      </c>
      <c r="D790" s="45" t="s">
        <v>1356</v>
      </c>
      <c r="E790" s="45" t="s">
        <v>1355</v>
      </c>
      <c r="F790" s="43" t="n">
        <v>18000</v>
      </c>
      <c r="G790" s="43" t="n">
        <v>2250</v>
      </c>
    </row>
    <row r="791" customFormat="false" ht="15.75" hidden="false" customHeight="true" outlineLevel="0" collapsed="false">
      <c r="A791" s="13" t="n">
        <v>788</v>
      </c>
      <c r="B791" s="14"/>
      <c r="C791" s="15" t="s">
        <v>1316</v>
      </c>
      <c r="D791" s="45" t="s">
        <v>1357</v>
      </c>
      <c r="E791" s="45" t="s">
        <v>1358</v>
      </c>
      <c r="F791" s="43" t="n">
        <v>5000</v>
      </c>
      <c r="G791" s="43" t="n">
        <v>625</v>
      </c>
    </row>
    <row r="792" customFormat="false" ht="15.75" hidden="false" customHeight="true" outlineLevel="0" collapsed="false">
      <c r="A792" s="13" t="n">
        <v>789</v>
      </c>
      <c r="B792" s="14"/>
      <c r="C792" s="15" t="s">
        <v>1316</v>
      </c>
      <c r="D792" s="45" t="s">
        <v>1359</v>
      </c>
      <c r="E792" s="45" t="s">
        <v>1360</v>
      </c>
      <c r="F792" s="43" t="n">
        <v>8000</v>
      </c>
      <c r="G792" s="43" t="n">
        <v>1000</v>
      </c>
    </row>
    <row r="793" customFormat="false" ht="15.75" hidden="false" customHeight="true" outlineLevel="0" collapsed="false">
      <c r="A793" s="13" t="n">
        <v>790</v>
      </c>
      <c r="B793" s="14"/>
      <c r="C793" s="15" t="s">
        <v>1316</v>
      </c>
      <c r="D793" s="45" t="s">
        <v>1361</v>
      </c>
      <c r="E793" s="45" t="s">
        <v>1362</v>
      </c>
      <c r="F793" s="43" t="n">
        <v>10000</v>
      </c>
      <c r="G793" s="43" t="n">
        <v>1250</v>
      </c>
    </row>
    <row r="794" customFormat="false" ht="15.75" hidden="false" customHeight="true" outlineLevel="0" collapsed="false">
      <c r="A794" s="13" t="n">
        <v>791</v>
      </c>
      <c r="B794" s="14"/>
      <c r="C794" s="15" t="s">
        <v>1316</v>
      </c>
      <c r="D794" s="45" t="s">
        <v>1363</v>
      </c>
      <c r="E794" s="45" t="s">
        <v>1364</v>
      </c>
      <c r="F794" s="43" t="n">
        <v>10000</v>
      </c>
      <c r="G794" s="43" t="n">
        <v>1250</v>
      </c>
    </row>
    <row r="795" customFormat="false" ht="15.75" hidden="false" customHeight="true" outlineLevel="0" collapsed="false">
      <c r="A795" s="13" t="n">
        <v>792</v>
      </c>
      <c r="B795" s="14"/>
      <c r="C795" s="15" t="s">
        <v>1316</v>
      </c>
      <c r="D795" s="45" t="s">
        <v>1365</v>
      </c>
      <c r="E795" s="45" t="s">
        <v>1366</v>
      </c>
      <c r="F795" s="43" t="n">
        <v>10000</v>
      </c>
      <c r="G795" s="43" t="n">
        <v>1250</v>
      </c>
    </row>
    <row r="796" customFormat="false" ht="15.75" hidden="false" customHeight="true" outlineLevel="0" collapsed="false">
      <c r="A796" s="13" t="n">
        <v>793</v>
      </c>
      <c r="B796" s="14"/>
      <c r="C796" s="15" t="s">
        <v>1316</v>
      </c>
      <c r="D796" s="45" t="s">
        <v>641</v>
      </c>
      <c r="E796" s="45" t="s">
        <v>1367</v>
      </c>
      <c r="F796" s="43" t="n">
        <v>20000</v>
      </c>
      <c r="G796" s="43" t="n">
        <v>2500</v>
      </c>
    </row>
    <row r="797" customFormat="false" ht="15.75" hidden="false" customHeight="true" outlineLevel="0" collapsed="false">
      <c r="A797" s="13" t="n">
        <v>794</v>
      </c>
      <c r="B797" s="14"/>
      <c r="C797" s="15" t="s">
        <v>1316</v>
      </c>
      <c r="D797" s="45" t="s">
        <v>1368</v>
      </c>
      <c r="E797" s="45" t="s">
        <v>1369</v>
      </c>
      <c r="F797" s="43" t="n">
        <v>10000</v>
      </c>
      <c r="G797" s="43" t="n">
        <v>1250</v>
      </c>
    </row>
    <row r="798" customFormat="false" ht="15.75" hidden="false" customHeight="true" outlineLevel="0" collapsed="false">
      <c r="A798" s="13" t="n">
        <v>795</v>
      </c>
      <c r="B798" s="14"/>
      <c r="C798" s="15" t="s">
        <v>1316</v>
      </c>
      <c r="D798" s="45" t="s">
        <v>1370</v>
      </c>
      <c r="E798" s="45" t="s">
        <v>1371</v>
      </c>
      <c r="F798" s="43" t="n">
        <v>10000</v>
      </c>
      <c r="G798" s="43" t="n">
        <v>1250</v>
      </c>
    </row>
    <row r="799" customFormat="false" ht="15.75" hidden="false" customHeight="true" outlineLevel="0" collapsed="false">
      <c r="A799" s="13" t="n">
        <v>796</v>
      </c>
      <c r="B799" s="14"/>
      <c r="C799" s="15" t="s">
        <v>1316</v>
      </c>
      <c r="D799" s="45" t="s">
        <v>1372</v>
      </c>
      <c r="E799" s="45" t="s">
        <v>1373</v>
      </c>
      <c r="F799" s="43" t="n">
        <v>10000</v>
      </c>
      <c r="G799" s="43" t="n">
        <v>1250</v>
      </c>
    </row>
    <row r="800" customFormat="false" ht="15.75" hidden="false" customHeight="true" outlineLevel="0" collapsed="false">
      <c r="A800" s="13" t="n">
        <v>797</v>
      </c>
      <c r="B800" s="14"/>
      <c r="C800" s="15" t="s">
        <v>1316</v>
      </c>
      <c r="D800" s="45" t="s">
        <v>1374</v>
      </c>
      <c r="E800" s="45" t="s">
        <v>1375</v>
      </c>
      <c r="F800" s="43" t="n">
        <v>5000</v>
      </c>
      <c r="G800" s="43" t="n">
        <v>625</v>
      </c>
    </row>
    <row r="801" customFormat="false" ht="15.75" hidden="false" customHeight="true" outlineLevel="0" collapsed="false">
      <c r="A801" s="13" t="n">
        <v>798</v>
      </c>
      <c r="B801" s="14"/>
      <c r="C801" s="15" t="s">
        <v>1316</v>
      </c>
      <c r="D801" s="45" t="s">
        <v>1376</v>
      </c>
      <c r="E801" s="45" t="s">
        <v>1377</v>
      </c>
      <c r="F801" s="43" t="n">
        <v>39868</v>
      </c>
      <c r="G801" s="43" t="n">
        <v>4983</v>
      </c>
    </row>
    <row r="802" customFormat="false" ht="15.75" hidden="false" customHeight="true" outlineLevel="0" collapsed="false">
      <c r="A802" s="13" t="n">
        <v>799</v>
      </c>
      <c r="B802" s="14"/>
      <c r="C802" s="15" t="s">
        <v>1316</v>
      </c>
      <c r="D802" s="45" t="s">
        <v>1378</v>
      </c>
      <c r="E802" s="45" t="s">
        <v>1377</v>
      </c>
      <c r="F802" s="43" t="n">
        <v>10000</v>
      </c>
      <c r="G802" s="43" t="n">
        <v>1250</v>
      </c>
    </row>
    <row r="803" customFormat="false" ht="15.75" hidden="false" customHeight="true" outlineLevel="0" collapsed="false">
      <c r="A803" s="13" t="n">
        <v>800</v>
      </c>
      <c r="B803" s="14"/>
      <c r="C803" s="15" t="s">
        <v>1316</v>
      </c>
      <c r="D803" s="45" t="s">
        <v>1379</v>
      </c>
      <c r="E803" s="45" t="s">
        <v>1380</v>
      </c>
      <c r="F803" s="43" t="n">
        <v>10000</v>
      </c>
      <c r="G803" s="43" t="n">
        <v>1250</v>
      </c>
    </row>
    <row r="804" customFormat="false" ht="15.75" hidden="false" customHeight="true" outlineLevel="0" collapsed="false">
      <c r="A804" s="13" t="n">
        <v>801</v>
      </c>
      <c r="B804" s="14"/>
      <c r="C804" s="15" t="s">
        <v>1316</v>
      </c>
      <c r="D804" s="45" t="s">
        <v>1381</v>
      </c>
      <c r="E804" s="45" t="s">
        <v>1382</v>
      </c>
      <c r="F804" s="43" t="n">
        <v>10000</v>
      </c>
      <c r="G804" s="43" t="n">
        <v>1250</v>
      </c>
    </row>
    <row r="805" customFormat="false" ht="15.75" hidden="false" customHeight="true" outlineLevel="0" collapsed="false">
      <c r="A805" s="13" t="n">
        <v>802</v>
      </c>
      <c r="B805" s="14"/>
      <c r="C805" s="15" t="s">
        <v>1316</v>
      </c>
      <c r="D805" s="45" t="s">
        <v>1383</v>
      </c>
      <c r="E805" s="45" t="s">
        <v>1384</v>
      </c>
      <c r="F805" s="43" t="n">
        <v>5000</v>
      </c>
      <c r="G805" s="43" t="n">
        <v>625</v>
      </c>
    </row>
    <row r="806" customFormat="false" ht="15.75" hidden="false" customHeight="true" outlineLevel="0" collapsed="false">
      <c r="A806" s="13" t="n">
        <v>803</v>
      </c>
      <c r="B806" s="14"/>
      <c r="C806" s="15" t="s">
        <v>1316</v>
      </c>
      <c r="D806" s="45" t="s">
        <v>1385</v>
      </c>
      <c r="E806" s="45" t="s">
        <v>1386</v>
      </c>
      <c r="F806" s="43" t="n">
        <v>5000</v>
      </c>
      <c r="G806" s="43" t="n">
        <v>625</v>
      </c>
    </row>
    <row r="807" customFormat="false" ht="15.75" hidden="false" customHeight="true" outlineLevel="0" collapsed="false">
      <c r="A807" s="13" t="n">
        <v>804</v>
      </c>
      <c r="B807" s="14"/>
      <c r="C807" s="15" t="s">
        <v>1316</v>
      </c>
      <c r="D807" s="45" t="s">
        <v>1387</v>
      </c>
      <c r="E807" s="45" t="s">
        <v>1388</v>
      </c>
      <c r="F807" s="43" t="n">
        <v>5000</v>
      </c>
      <c r="G807" s="43" t="n">
        <v>625</v>
      </c>
    </row>
    <row r="808" customFormat="false" ht="15.75" hidden="false" customHeight="true" outlineLevel="0" collapsed="false">
      <c r="A808" s="13" t="n">
        <v>805</v>
      </c>
      <c r="B808" s="14"/>
      <c r="C808" s="15" t="s">
        <v>1316</v>
      </c>
      <c r="D808" s="45" t="s">
        <v>1389</v>
      </c>
      <c r="E808" s="45" t="s">
        <v>1390</v>
      </c>
      <c r="F808" s="43" t="n">
        <v>5000</v>
      </c>
      <c r="G808" s="43" t="n">
        <v>625</v>
      </c>
    </row>
    <row r="809" customFormat="false" ht="15.75" hidden="false" customHeight="true" outlineLevel="0" collapsed="false">
      <c r="A809" s="13" t="n">
        <v>806</v>
      </c>
      <c r="B809" s="14"/>
      <c r="C809" s="15" t="s">
        <v>1316</v>
      </c>
      <c r="D809" s="45" t="s">
        <v>1391</v>
      </c>
      <c r="E809" s="45" t="s">
        <v>1392</v>
      </c>
      <c r="F809" s="43" t="n">
        <v>5000</v>
      </c>
      <c r="G809" s="43" t="n">
        <v>625</v>
      </c>
    </row>
    <row r="810" customFormat="false" ht="15.75" hidden="false" customHeight="true" outlineLevel="0" collapsed="false">
      <c r="A810" s="13" t="n">
        <v>807</v>
      </c>
      <c r="B810" s="14"/>
      <c r="C810" s="15" t="s">
        <v>1316</v>
      </c>
      <c r="D810" s="45" t="s">
        <v>1393</v>
      </c>
      <c r="E810" s="45" t="s">
        <v>1394</v>
      </c>
      <c r="F810" s="43" t="n">
        <v>5000</v>
      </c>
      <c r="G810" s="43" t="n">
        <v>625</v>
      </c>
    </row>
    <row r="811" customFormat="false" ht="15.75" hidden="false" customHeight="true" outlineLevel="0" collapsed="false">
      <c r="A811" s="13" t="n">
        <v>808</v>
      </c>
      <c r="B811" s="14"/>
      <c r="C811" s="15" t="s">
        <v>1316</v>
      </c>
      <c r="D811" s="45" t="s">
        <v>1395</v>
      </c>
      <c r="E811" s="45" t="s">
        <v>1396</v>
      </c>
      <c r="F811" s="43" t="n">
        <v>5000</v>
      </c>
      <c r="G811" s="43" t="n">
        <v>625</v>
      </c>
    </row>
    <row r="812" customFormat="false" ht="15.75" hidden="false" customHeight="true" outlineLevel="0" collapsed="false">
      <c r="A812" s="13" t="n">
        <v>809</v>
      </c>
      <c r="B812" s="14"/>
      <c r="C812" s="15" t="s">
        <v>1316</v>
      </c>
      <c r="D812" s="45" t="s">
        <v>1397</v>
      </c>
      <c r="E812" s="45" t="s">
        <v>1398</v>
      </c>
      <c r="F812" s="43" t="n">
        <v>20000</v>
      </c>
      <c r="G812" s="43" t="n">
        <v>2500</v>
      </c>
    </row>
    <row r="813" customFormat="false" ht="15.75" hidden="false" customHeight="true" outlineLevel="0" collapsed="false">
      <c r="A813" s="13" t="n">
        <v>810</v>
      </c>
      <c r="B813" s="14"/>
      <c r="C813" s="15" t="s">
        <v>1316</v>
      </c>
      <c r="D813" s="45" t="s">
        <v>1399</v>
      </c>
      <c r="E813" s="45" t="s">
        <v>1400</v>
      </c>
      <c r="F813" s="43" t="n">
        <v>5000</v>
      </c>
      <c r="G813" s="43" t="n">
        <v>625</v>
      </c>
    </row>
    <row r="814" customFormat="false" ht="15.75" hidden="false" customHeight="true" outlineLevel="0" collapsed="false">
      <c r="A814" s="13" t="n">
        <v>811</v>
      </c>
      <c r="B814" s="14"/>
      <c r="C814" s="15" t="s">
        <v>1316</v>
      </c>
      <c r="D814" s="45" t="s">
        <v>1401</v>
      </c>
      <c r="E814" s="45" t="s">
        <v>1402</v>
      </c>
      <c r="F814" s="43" t="n">
        <v>5000</v>
      </c>
      <c r="G814" s="43" t="n">
        <v>625</v>
      </c>
    </row>
    <row r="815" customFormat="false" ht="15.75" hidden="false" customHeight="true" outlineLevel="0" collapsed="false">
      <c r="A815" s="13" t="n">
        <v>812</v>
      </c>
      <c r="B815" s="14"/>
      <c r="C815" s="15" t="s">
        <v>1316</v>
      </c>
      <c r="D815" s="45" t="s">
        <v>1403</v>
      </c>
      <c r="E815" s="45" t="s">
        <v>1404</v>
      </c>
      <c r="F815" s="43" t="n">
        <v>10000</v>
      </c>
      <c r="G815" s="43" t="n">
        <v>1250</v>
      </c>
    </row>
    <row r="816" customFormat="false" ht="15.75" hidden="false" customHeight="true" outlineLevel="0" collapsed="false">
      <c r="A816" s="13" t="n">
        <v>813</v>
      </c>
      <c r="B816" s="14"/>
      <c r="C816" s="15" t="s">
        <v>1316</v>
      </c>
      <c r="D816" s="45" t="s">
        <v>1405</v>
      </c>
      <c r="E816" s="45" t="s">
        <v>1406</v>
      </c>
      <c r="F816" s="43" t="n">
        <v>10000</v>
      </c>
      <c r="G816" s="43" t="n">
        <v>1250</v>
      </c>
    </row>
    <row r="817" customFormat="false" ht="15.75" hidden="false" customHeight="true" outlineLevel="0" collapsed="false">
      <c r="A817" s="13" t="n">
        <v>814</v>
      </c>
      <c r="B817" s="14"/>
      <c r="C817" s="15" t="s">
        <v>1316</v>
      </c>
      <c r="D817" s="45" t="s">
        <v>1407</v>
      </c>
      <c r="E817" s="45" t="s">
        <v>1408</v>
      </c>
      <c r="F817" s="43" t="n">
        <v>5000</v>
      </c>
      <c r="G817" s="43" t="n">
        <v>625</v>
      </c>
    </row>
    <row r="818" customFormat="false" ht="15.75" hidden="false" customHeight="true" outlineLevel="0" collapsed="false">
      <c r="A818" s="13" t="n">
        <v>815</v>
      </c>
      <c r="B818" s="14"/>
      <c r="C818" s="15" t="s">
        <v>1316</v>
      </c>
      <c r="D818" s="45" t="s">
        <v>1409</v>
      </c>
      <c r="E818" s="45" t="s">
        <v>1410</v>
      </c>
      <c r="F818" s="43" t="n">
        <v>5000</v>
      </c>
      <c r="G818" s="43" t="n">
        <v>625</v>
      </c>
    </row>
    <row r="819" customFormat="false" ht="15.75" hidden="false" customHeight="true" outlineLevel="0" collapsed="false">
      <c r="A819" s="13" t="n">
        <v>816</v>
      </c>
      <c r="B819" s="14"/>
      <c r="C819" s="15" t="s">
        <v>1316</v>
      </c>
      <c r="D819" s="45" t="s">
        <v>1411</v>
      </c>
      <c r="E819" s="45" t="s">
        <v>1412</v>
      </c>
      <c r="F819" s="43" t="n">
        <v>20000</v>
      </c>
      <c r="G819" s="43" t="n">
        <v>2500</v>
      </c>
    </row>
    <row r="820" customFormat="false" ht="15.75" hidden="false" customHeight="true" outlineLevel="0" collapsed="false">
      <c r="A820" s="13" t="n">
        <v>817</v>
      </c>
      <c r="B820" s="14"/>
      <c r="C820" s="15" t="s">
        <v>1316</v>
      </c>
      <c r="D820" s="45" t="s">
        <v>1413</v>
      </c>
      <c r="E820" s="45" t="s">
        <v>1414</v>
      </c>
      <c r="F820" s="43" t="n">
        <v>9800</v>
      </c>
      <c r="G820" s="43" t="n">
        <v>1225</v>
      </c>
    </row>
    <row r="821" customFormat="false" ht="15.75" hidden="false" customHeight="true" outlineLevel="0" collapsed="false">
      <c r="A821" s="13" t="n">
        <v>818</v>
      </c>
      <c r="B821" s="14"/>
      <c r="C821" s="15" t="s">
        <v>1316</v>
      </c>
      <c r="D821" s="45" t="s">
        <v>1415</v>
      </c>
      <c r="E821" s="45" t="s">
        <v>1416</v>
      </c>
      <c r="F821" s="43" t="n">
        <v>6000</v>
      </c>
      <c r="G821" s="43" t="n">
        <v>750</v>
      </c>
    </row>
    <row r="822" customFormat="false" ht="15.75" hidden="false" customHeight="true" outlineLevel="0" collapsed="false">
      <c r="A822" s="13" t="n">
        <v>819</v>
      </c>
      <c r="B822" s="14"/>
      <c r="C822" s="15" t="s">
        <v>1316</v>
      </c>
      <c r="D822" s="45" t="s">
        <v>1417</v>
      </c>
      <c r="E822" s="45" t="s">
        <v>1418</v>
      </c>
      <c r="F822" s="43" t="n">
        <v>38000</v>
      </c>
      <c r="G822" s="43" t="n">
        <v>4750</v>
      </c>
    </row>
    <row r="823" customFormat="false" ht="15.75" hidden="false" customHeight="true" outlineLevel="0" collapsed="false">
      <c r="A823" s="13" t="n">
        <v>820</v>
      </c>
      <c r="B823" s="14"/>
      <c r="C823" s="15" t="s">
        <v>1316</v>
      </c>
      <c r="D823" s="45" t="s">
        <v>1419</v>
      </c>
      <c r="E823" s="45" t="s">
        <v>1420</v>
      </c>
      <c r="F823" s="43" t="n">
        <v>5000</v>
      </c>
      <c r="G823" s="43" t="n">
        <v>625</v>
      </c>
    </row>
    <row r="824" customFormat="false" ht="15.75" hidden="false" customHeight="true" outlineLevel="0" collapsed="false">
      <c r="A824" s="13" t="n">
        <v>821</v>
      </c>
      <c r="B824" s="14"/>
      <c r="C824" s="15" t="s">
        <v>1316</v>
      </c>
      <c r="D824" s="45" t="s">
        <v>1421</v>
      </c>
      <c r="E824" s="45" t="s">
        <v>1422</v>
      </c>
      <c r="F824" s="43" t="n">
        <v>3000</v>
      </c>
      <c r="G824" s="43" t="n">
        <v>375</v>
      </c>
    </row>
    <row r="825" customFormat="false" ht="15.75" hidden="false" customHeight="true" outlineLevel="0" collapsed="false">
      <c r="A825" s="13" t="n">
        <v>822</v>
      </c>
      <c r="B825" s="14"/>
      <c r="C825" s="15" t="s">
        <v>1316</v>
      </c>
      <c r="D825" s="45" t="s">
        <v>1423</v>
      </c>
      <c r="E825" s="45" t="s">
        <v>1424</v>
      </c>
      <c r="F825" s="43" t="n">
        <v>5000</v>
      </c>
      <c r="G825" s="43" t="n">
        <v>625</v>
      </c>
    </row>
    <row r="826" customFormat="false" ht="15.75" hidden="false" customHeight="true" outlineLevel="0" collapsed="false">
      <c r="A826" s="13" t="n">
        <v>823</v>
      </c>
      <c r="B826" s="14"/>
      <c r="C826" s="15" t="s">
        <v>1316</v>
      </c>
      <c r="D826" s="45" t="s">
        <v>1425</v>
      </c>
      <c r="E826" s="45" t="s">
        <v>1426</v>
      </c>
      <c r="F826" s="43" t="n">
        <v>30000</v>
      </c>
      <c r="G826" s="43" t="n">
        <v>3750</v>
      </c>
    </row>
    <row r="827" customFormat="false" ht="15.75" hidden="false" customHeight="true" outlineLevel="0" collapsed="false">
      <c r="A827" s="13" t="n">
        <v>824</v>
      </c>
      <c r="B827" s="14"/>
      <c r="C827" s="15" t="s">
        <v>1316</v>
      </c>
      <c r="D827" s="45" t="s">
        <v>1427</v>
      </c>
      <c r="E827" s="45" t="s">
        <v>1428</v>
      </c>
      <c r="F827" s="43" t="n">
        <v>5000</v>
      </c>
      <c r="G827" s="43" t="n">
        <v>625</v>
      </c>
    </row>
    <row r="828" customFormat="false" ht="15.75" hidden="false" customHeight="true" outlineLevel="0" collapsed="false">
      <c r="A828" s="13" t="n">
        <v>825</v>
      </c>
      <c r="B828" s="14"/>
      <c r="C828" s="15" t="s">
        <v>1316</v>
      </c>
      <c r="D828" s="45" t="s">
        <v>1429</v>
      </c>
      <c r="E828" s="45" t="s">
        <v>1430</v>
      </c>
      <c r="F828" s="43" t="n">
        <v>5000</v>
      </c>
      <c r="G828" s="43" t="n">
        <v>625</v>
      </c>
    </row>
    <row r="829" customFormat="false" ht="15.75" hidden="false" customHeight="true" outlineLevel="0" collapsed="false">
      <c r="A829" s="13" t="n">
        <v>826</v>
      </c>
      <c r="B829" s="14"/>
      <c r="C829" s="15" t="s">
        <v>1316</v>
      </c>
      <c r="D829" s="45" t="s">
        <v>1431</v>
      </c>
      <c r="E829" s="45" t="s">
        <v>1432</v>
      </c>
      <c r="F829" s="43" t="n">
        <v>5000</v>
      </c>
      <c r="G829" s="43" t="n">
        <v>625</v>
      </c>
    </row>
    <row r="830" customFormat="false" ht="15.75" hidden="false" customHeight="true" outlineLevel="0" collapsed="false">
      <c r="A830" s="13" t="n">
        <v>827</v>
      </c>
      <c r="B830" s="14"/>
      <c r="C830" s="15" t="s">
        <v>1316</v>
      </c>
      <c r="D830" s="45" t="s">
        <v>1433</v>
      </c>
      <c r="E830" s="45" t="s">
        <v>1434</v>
      </c>
      <c r="F830" s="43" t="n">
        <v>12000</v>
      </c>
      <c r="G830" s="43" t="n">
        <v>1500</v>
      </c>
    </row>
    <row r="831" customFormat="false" ht="15.75" hidden="false" customHeight="true" outlineLevel="0" collapsed="false">
      <c r="A831" s="13" t="n">
        <v>828</v>
      </c>
      <c r="B831" s="14"/>
      <c r="C831" s="15" t="s">
        <v>1316</v>
      </c>
      <c r="D831" s="45" t="s">
        <v>1435</v>
      </c>
      <c r="E831" s="45" t="s">
        <v>1436</v>
      </c>
      <c r="F831" s="43" t="n">
        <v>28000</v>
      </c>
      <c r="G831" s="43" t="n">
        <v>3500</v>
      </c>
    </row>
    <row r="832" customFormat="false" ht="15.75" hidden="false" customHeight="true" outlineLevel="0" collapsed="false">
      <c r="A832" s="13" t="n">
        <v>829</v>
      </c>
      <c r="B832" s="14"/>
      <c r="C832" s="15" t="s">
        <v>1316</v>
      </c>
      <c r="D832" s="45" t="s">
        <v>641</v>
      </c>
      <c r="E832" s="45" t="s">
        <v>1437</v>
      </c>
      <c r="F832" s="43" t="n">
        <v>7000</v>
      </c>
      <c r="G832" s="43" t="n">
        <v>875</v>
      </c>
    </row>
    <row r="833" customFormat="false" ht="15.75" hidden="false" customHeight="true" outlineLevel="0" collapsed="false">
      <c r="A833" s="13" t="n">
        <v>830</v>
      </c>
      <c r="B833" s="14"/>
      <c r="C833" s="15" t="s">
        <v>1316</v>
      </c>
      <c r="D833" s="45" t="s">
        <v>1438</v>
      </c>
      <c r="E833" s="45" t="s">
        <v>1439</v>
      </c>
      <c r="F833" s="43" t="n">
        <v>6365</v>
      </c>
      <c r="G833" s="43" t="n">
        <v>795</v>
      </c>
    </row>
    <row r="834" customFormat="false" ht="15.75" hidden="false" customHeight="true" outlineLevel="0" collapsed="false">
      <c r="A834" s="13" t="n">
        <v>831</v>
      </c>
      <c r="B834" s="14"/>
      <c r="C834" s="15" t="s">
        <v>1316</v>
      </c>
      <c r="D834" s="45" t="s">
        <v>1440</v>
      </c>
      <c r="E834" s="45" t="s">
        <v>1441</v>
      </c>
      <c r="F834" s="43" t="n">
        <v>12000</v>
      </c>
      <c r="G834" s="43" t="n">
        <v>1500</v>
      </c>
    </row>
    <row r="835" customFormat="false" ht="15.75" hidden="false" customHeight="true" outlineLevel="0" collapsed="false">
      <c r="A835" s="13" t="n">
        <v>832</v>
      </c>
      <c r="B835" s="14"/>
      <c r="C835" s="15" t="s">
        <v>1316</v>
      </c>
      <c r="D835" s="45" t="s">
        <v>1442</v>
      </c>
      <c r="E835" s="45" t="s">
        <v>1443</v>
      </c>
      <c r="F835" s="43" t="n">
        <v>8000</v>
      </c>
      <c r="G835" s="43" t="n">
        <v>1000</v>
      </c>
    </row>
    <row r="836" customFormat="false" ht="15.75" hidden="false" customHeight="true" outlineLevel="0" collapsed="false">
      <c r="A836" s="13" t="n">
        <v>833</v>
      </c>
      <c r="B836" s="14"/>
      <c r="C836" s="15" t="s">
        <v>1316</v>
      </c>
      <c r="D836" s="45" t="s">
        <v>1444</v>
      </c>
      <c r="E836" s="45" t="s">
        <v>1445</v>
      </c>
      <c r="F836" s="43" t="n">
        <v>7000</v>
      </c>
      <c r="G836" s="43" t="n">
        <v>875</v>
      </c>
    </row>
    <row r="837" customFormat="false" ht="15.75" hidden="false" customHeight="true" outlineLevel="0" collapsed="false">
      <c r="A837" s="13" t="n">
        <v>834</v>
      </c>
      <c r="B837" s="14"/>
      <c r="C837" s="15" t="s">
        <v>1316</v>
      </c>
      <c r="D837" s="45" t="s">
        <v>1415</v>
      </c>
      <c r="E837" s="45" t="s">
        <v>1446</v>
      </c>
      <c r="F837" s="43" t="n">
        <v>9500</v>
      </c>
      <c r="G837" s="43" t="n">
        <v>1187</v>
      </c>
    </row>
    <row r="838" customFormat="false" ht="15.75" hidden="false" customHeight="true" outlineLevel="0" collapsed="false">
      <c r="A838" s="13" t="n">
        <v>835</v>
      </c>
      <c r="B838" s="14"/>
      <c r="C838" s="15" t="s">
        <v>1316</v>
      </c>
      <c r="D838" s="45" t="s">
        <v>1447</v>
      </c>
      <c r="E838" s="45" t="s">
        <v>1448</v>
      </c>
      <c r="F838" s="43" t="n">
        <v>8558</v>
      </c>
      <c r="G838" s="43" t="n">
        <v>1069</v>
      </c>
    </row>
    <row r="839" customFormat="false" ht="15.75" hidden="false" customHeight="true" outlineLevel="0" collapsed="false">
      <c r="A839" s="13" t="n">
        <v>836</v>
      </c>
      <c r="B839" s="14"/>
      <c r="C839" s="15" t="s">
        <v>1316</v>
      </c>
      <c r="D839" s="45" t="s">
        <v>1449</v>
      </c>
      <c r="E839" s="45" t="s">
        <v>1450</v>
      </c>
      <c r="F839" s="43" t="n">
        <v>50000</v>
      </c>
      <c r="G839" s="43" t="n">
        <v>6250</v>
      </c>
    </row>
    <row r="840" customFormat="false" ht="15.75" hidden="false" customHeight="true" outlineLevel="0" collapsed="false">
      <c r="A840" s="13" t="n">
        <v>837</v>
      </c>
      <c r="B840" s="14"/>
      <c r="C840" s="15" t="s">
        <v>1316</v>
      </c>
      <c r="D840" s="45" t="s">
        <v>1451</v>
      </c>
      <c r="E840" s="45" t="s">
        <v>1452</v>
      </c>
      <c r="F840" s="43" t="n">
        <v>6000</v>
      </c>
      <c r="G840" s="43" t="n">
        <v>750</v>
      </c>
    </row>
    <row r="841" customFormat="false" ht="15.75" hidden="false" customHeight="true" outlineLevel="0" collapsed="false">
      <c r="A841" s="13" t="n">
        <v>838</v>
      </c>
      <c r="B841" s="14"/>
      <c r="C841" s="15" t="s">
        <v>1316</v>
      </c>
      <c r="D841" s="45" t="s">
        <v>1453</v>
      </c>
      <c r="E841" s="45" t="s">
        <v>1454</v>
      </c>
      <c r="F841" s="43" t="n">
        <v>5000</v>
      </c>
      <c r="G841" s="43" t="n">
        <v>625</v>
      </c>
    </row>
    <row r="842" customFormat="false" ht="15.75" hidden="false" customHeight="true" outlineLevel="0" collapsed="false">
      <c r="A842" s="13" t="n">
        <v>839</v>
      </c>
      <c r="B842" s="14"/>
      <c r="C842" s="15" t="s">
        <v>1316</v>
      </c>
      <c r="D842" s="45" t="s">
        <v>1455</v>
      </c>
      <c r="E842" s="45" t="s">
        <v>1456</v>
      </c>
      <c r="F842" s="43" t="n">
        <v>19000</v>
      </c>
      <c r="G842" s="43" t="n">
        <v>2375</v>
      </c>
    </row>
    <row r="843" customFormat="false" ht="15.75" hidden="false" customHeight="true" outlineLevel="0" collapsed="false">
      <c r="A843" s="13" t="n">
        <v>840</v>
      </c>
      <c r="B843" s="14"/>
      <c r="C843" s="15" t="s">
        <v>1316</v>
      </c>
      <c r="D843" s="45" t="s">
        <v>1457</v>
      </c>
      <c r="E843" s="45" t="s">
        <v>1458</v>
      </c>
      <c r="F843" s="43" t="n">
        <v>16000</v>
      </c>
      <c r="G843" s="43" t="n">
        <v>2000</v>
      </c>
    </row>
    <row r="844" customFormat="false" ht="15.75" hidden="false" customHeight="true" outlineLevel="0" collapsed="false">
      <c r="A844" s="13" t="n">
        <v>841</v>
      </c>
      <c r="B844" s="14"/>
      <c r="C844" s="15" t="s">
        <v>1316</v>
      </c>
      <c r="D844" s="45" t="s">
        <v>1459</v>
      </c>
      <c r="E844" s="45" t="s">
        <v>1460</v>
      </c>
      <c r="F844" s="43" t="n">
        <v>7900</v>
      </c>
      <c r="G844" s="43" t="n">
        <v>987</v>
      </c>
    </row>
    <row r="845" customFormat="false" ht="15.75" hidden="false" customHeight="true" outlineLevel="0" collapsed="false">
      <c r="A845" s="13" t="n">
        <v>842</v>
      </c>
      <c r="B845" s="14"/>
      <c r="C845" s="15" t="s">
        <v>1316</v>
      </c>
      <c r="D845" s="45" t="s">
        <v>1461</v>
      </c>
      <c r="E845" s="45" t="s">
        <v>1462</v>
      </c>
      <c r="F845" s="43" t="n">
        <v>6600</v>
      </c>
      <c r="G845" s="43" t="n">
        <v>825</v>
      </c>
    </row>
    <row r="846" customFormat="false" ht="15.75" hidden="false" customHeight="true" outlineLevel="0" collapsed="false">
      <c r="A846" s="13" t="n">
        <v>843</v>
      </c>
      <c r="B846" s="14"/>
      <c r="C846" s="15" t="s">
        <v>1316</v>
      </c>
      <c r="D846" s="45" t="s">
        <v>1463</v>
      </c>
      <c r="E846" s="45" t="s">
        <v>1464</v>
      </c>
      <c r="F846" s="43" t="n">
        <v>5700</v>
      </c>
      <c r="G846" s="43" t="n">
        <v>712</v>
      </c>
    </row>
    <row r="847" customFormat="false" ht="15.75" hidden="false" customHeight="true" outlineLevel="0" collapsed="false">
      <c r="A847" s="13" t="n">
        <v>844</v>
      </c>
      <c r="B847" s="14"/>
      <c r="C847" s="15" t="s">
        <v>1316</v>
      </c>
      <c r="D847" s="45" t="s">
        <v>1465</v>
      </c>
      <c r="E847" s="45" t="s">
        <v>1466</v>
      </c>
      <c r="F847" s="43" t="n">
        <v>5600</v>
      </c>
      <c r="G847" s="43" t="n">
        <v>700</v>
      </c>
    </row>
    <row r="848" customFormat="false" ht="15.75" hidden="false" customHeight="true" outlineLevel="0" collapsed="false">
      <c r="A848" s="13" t="n">
        <v>845</v>
      </c>
      <c r="B848" s="14"/>
      <c r="C848" s="15" t="s">
        <v>1316</v>
      </c>
      <c r="D848" s="45" t="s">
        <v>1467</v>
      </c>
      <c r="E848" s="45" t="s">
        <v>1468</v>
      </c>
      <c r="F848" s="43" t="n">
        <v>5600</v>
      </c>
      <c r="G848" s="43" t="n">
        <v>700</v>
      </c>
    </row>
    <row r="849" customFormat="false" ht="15.75" hidden="false" customHeight="true" outlineLevel="0" collapsed="false">
      <c r="A849" s="13" t="n">
        <v>846</v>
      </c>
      <c r="B849" s="14"/>
      <c r="C849" s="15" t="s">
        <v>1316</v>
      </c>
      <c r="D849" s="45" t="s">
        <v>1469</v>
      </c>
      <c r="E849" s="45" t="s">
        <v>1470</v>
      </c>
      <c r="F849" s="43" t="n">
        <v>5440</v>
      </c>
      <c r="G849" s="43" t="n">
        <v>680</v>
      </c>
    </row>
    <row r="850" customFormat="false" ht="15.75" hidden="false" customHeight="true" outlineLevel="0" collapsed="false">
      <c r="A850" s="13" t="n">
        <v>847</v>
      </c>
      <c r="B850" s="14"/>
      <c r="C850" s="15" t="s">
        <v>1316</v>
      </c>
      <c r="D850" s="45" t="s">
        <v>1471</v>
      </c>
      <c r="E850" s="45" t="s">
        <v>1472</v>
      </c>
      <c r="F850" s="43" t="n">
        <v>5420</v>
      </c>
      <c r="G850" s="43" t="n">
        <v>677</v>
      </c>
    </row>
    <row r="851" customFormat="false" ht="15.75" hidden="false" customHeight="true" outlineLevel="0" collapsed="false">
      <c r="A851" s="13" t="n">
        <v>848</v>
      </c>
      <c r="B851" s="14"/>
      <c r="C851" s="15" t="s">
        <v>1316</v>
      </c>
      <c r="D851" s="45" t="s">
        <v>1473</v>
      </c>
      <c r="E851" s="45" t="s">
        <v>1474</v>
      </c>
      <c r="F851" s="43" t="n">
        <v>5400</v>
      </c>
      <c r="G851" s="43" t="n">
        <v>675</v>
      </c>
    </row>
    <row r="852" customFormat="false" ht="15.75" hidden="false" customHeight="true" outlineLevel="0" collapsed="false">
      <c r="A852" s="13" t="n">
        <v>849</v>
      </c>
      <c r="B852" s="14"/>
      <c r="C852" s="21" t="s">
        <v>1475</v>
      </c>
      <c r="D852" s="53" t="s">
        <v>1476</v>
      </c>
      <c r="E852" s="53" t="s">
        <v>1477</v>
      </c>
      <c r="F852" s="23" t="n">
        <v>7000</v>
      </c>
      <c r="G852" s="23" t="n">
        <v>5000</v>
      </c>
    </row>
    <row r="853" customFormat="false" ht="15.75" hidden="false" customHeight="true" outlineLevel="0" collapsed="false">
      <c r="A853" s="13" t="n">
        <v>850</v>
      </c>
      <c r="B853" s="14"/>
      <c r="C853" s="21" t="s">
        <v>1475</v>
      </c>
      <c r="D853" s="53" t="s">
        <v>1478</v>
      </c>
      <c r="E853" s="53" t="s">
        <v>1479</v>
      </c>
      <c r="F853" s="23" t="n">
        <v>10000</v>
      </c>
      <c r="G853" s="23" t="n">
        <v>5000</v>
      </c>
    </row>
    <row r="854" customFormat="false" ht="15.75" hidden="false" customHeight="true" outlineLevel="0" collapsed="false">
      <c r="A854" s="13" t="n">
        <v>851</v>
      </c>
      <c r="B854" s="14"/>
      <c r="C854" s="21" t="s">
        <v>1475</v>
      </c>
      <c r="D854" s="53" t="s">
        <v>1480</v>
      </c>
      <c r="E854" s="53" t="s">
        <v>1481</v>
      </c>
      <c r="F854" s="23" t="n">
        <v>2000</v>
      </c>
      <c r="G854" s="23" t="n">
        <v>1000</v>
      </c>
    </row>
    <row r="855" customFormat="false" ht="15.75" hidden="false" customHeight="true" outlineLevel="0" collapsed="false">
      <c r="A855" s="13" t="n">
        <v>852</v>
      </c>
      <c r="B855" s="14"/>
      <c r="C855" s="21" t="s">
        <v>1475</v>
      </c>
      <c r="D855" s="53" t="s">
        <v>1482</v>
      </c>
      <c r="E855" s="53" t="s">
        <v>1483</v>
      </c>
      <c r="F855" s="23" t="n">
        <v>10000</v>
      </c>
      <c r="G855" s="23" t="n">
        <v>8000</v>
      </c>
    </row>
    <row r="856" customFormat="false" ht="15.75" hidden="false" customHeight="true" outlineLevel="0" collapsed="false">
      <c r="A856" s="13" t="n">
        <v>853</v>
      </c>
      <c r="B856" s="14"/>
      <c r="C856" s="21" t="s">
        <v>1475</v>
      </c>
      <c r="D856" s="53" t="s">
        <v>1484</v>
      </c>
      <c r="E856" s="53" t="s">
        <v>1485</v>
      </c>
      <c r="F856" s="23" t="n">
        <v>10000</v>
      </c>
      <c r="G856" s="23" t="n">
        <v>5000</v>
      </c>
    </row>
    <row r="857" customFormat="false" ht="15.75" hidden="false" customHeight="true" outlineLevel="0" collapsed="false">
      <c r="A857" s="13" t="n">
        <v>854</v>
      </c>
      <c r="B857" s="14"/>
      <c r="C857" s="21" t="s">
        <v>1475</v>
      </c>
      <c r="D857" s="53" t="s">
        <v>570</v>
      </c>
      <c r="E857" s="53" t="s">
        <v>1486</v>
      </c>
      <c r="F857" s="23" t="n">
        <v>9500</v>
      </c>
      <c r="G857" s="23" t="n">
        <v>4700</v>
      </c>
    </row>
    <row r="858" customFormat="false" ht="15.75" hidden="false" customHeight="true" outlineLevel="0" collapsed="false">
      <c r="A858" s="13" t="n">
        <v>855</v>
      </c>
      <c r="B858" s="14"/>
      <c r="C858" s="21" t="s">
        <v>1475</v>
      </c>
      <c r="D858" s="53" t="s">
        <v>1487</v>
      </c>
      <c r="E858" s="53" t="s">
        <v>1488</v>
      </c>
      <c r="F858" s="23" t="n">
        <v>5000</v>
      </c>
      <c r="G858" s="23" t="n">
        <v>3000</v>
      </c>
    </row>
    <row r="859" customFormat="false" ht="15.75" hidden="false" customHeight="true" outlineLevel="0" collapsed="false">
      <c r="A859" s="13" t="n">
        <v>856</v>
      </c>
      <c r="B859" s="14"/>
      <c r="C859" s="21" t="s">
        <v>1475</v>
      </c>
      <c r="D859" s="53" t="s">
        <v>1489</v>
      </c>
      <c r="E859" s="53" t="s">
        <v>1490</v>
      </c>
      <c r="F859" s="23" t="n">
        <v>5000</v>
      </c>
      <c r="G859" s="23" t="n">
        <v>3000</v>
      </c>
    </row>
    <row r="860" customFormat="false" ht="15.75" hidden="false" customHeight="true" outlineLevel="0" collapsed="false">
      <c r="A860" s="13" t="n">
        <v>857</v>
      </c>
      <c r="B860" s="14"/>
      <c r="C860" s="21" t="s">
        <v>1475</v>
      </c>
      <c r="D860" s="53" t="s">
        <v>1491</v>
      </c>
      <c r="E860" s="53" t="s">
        <v>1492</v>
      </c>
      <c r="F860" s="23" t="n">
        <v>5000</v>
      </c>
      <c r="G860" s="23" t="n">
        <v>4500</v>
      </c>
    </row>
    <row r="861" customFormat="false" ht="15.75" hidden="false" customHeight="true" outlineLevel="0" collapsed="false">
      <c r="A861" s="13" t="n">
        <v>858</v>
      </c>
      <c r="B861" s="14"/>
      <c r="C861" s="21" t="s">
        <v>1475</v>
      </c>
      <c r="D861" s="53" t="s">
        <v>1493</v>
      </c>
      <c r="E861" s="53" t="s">
        <v>1494</v>
      </c>
      <c r="F861" s="23" t="n">
        <v>5000</v>
      </c>
      <c r="G861" s="23" t="n">
        <v>3000</v>
      </c>
    </row>
    <row r="862" customFormat="false" ht="15.75" hidden="false" customHeight="true" outlineLevel="0" collapsed="false">
      <c r="A862" s="13" t="n">
        <v>859</v>
      </c>
      <c r="B862" s="14"/>
      <c r="C862" s="21" t="s">
        <v>1475</v>
      </c>
      <c r="D862" s="53" t="s">
        <v>1495</v>
      </c>
      <c r="E862" s="53" t="s">
        <v>1496</v>
      </c>
      <c r="F862" s="23" t="n">
        <v>6000</v>
      </c>
      <c r="G862" s="23" t="n">
        <v>5000</v>
      </c>
    </row>
    <row r="863" customFormat="false" ht="15.75" hidden="false" customHeight="true" outlineLevel="0" collapsed="false">
      <c r="A863" s="13" t="n">
        <v>860</v>
      </c>
      <c r="B863" s="14"/>
      <c r="C863" s="21" t="s">
        <v>1475</v>
      </c>
      <c r="D863" s="53" t="s">
        <v>1497</v>
      </c>
      <c r="E863" s="53" t="s">
        <v>1498</v>
      </c>
      <c r="F863" s="23" t="n">
        <v>5000</v>
      </c>
      <c r="G863" s="23" t="n">
        <v>2000</v>
      </c>
    </row>
    <row r="864" customFormat="false" ht="15.75" hidden="false" customHeight="true" outlineLevel="0" collapsed="false">
      <c r="A864" s="13" t="n">
        <v>861</v>
      </c>
      <c r="B864" s="14"/>
      <c r="C864" s="21" t="s">
        <v>1475</v>
      </c>
      <c r="D864" s="53" t="s">
        <v>1499</v>
      </c>
      <c r="E864" s="53" t="s">
        <v>1498</v>
      </c>
      <c r="F864" s="23" t="n">
        <v>5000</v>
      </c>
      <c r="G864" s="23" t="n">
        <v>1800</v>
      </c>
    </row>
    <row r="865" customFormat="false" ht="15.75" hidden="false" customHeight="true" outlineLevel="0" collapsed="false">
      <c r="A865" s="13" t="n">
        <v>862</v>
      </c>
      <c r="B865" s="14"/>
      <c r="C865" s="21" t="s">
        <v>1475</v>
      </c>
      <c r="D865" s="53" t="s">
        <v>1500</v>
      </c>
      <c r="E865" s="53" t="s">
        <v>1501</v>
      </c>
      <c r="F865" s="23" t="n">
        <v>5000</v>
      </c>
      <c r="G865" s="23" t="n">
        <v>3000</v>
      </c>
    </row>
    <row r="866" customFormat="false" ht="15.75" hidden="false" customHeight="true" outlineLevel="0" collapsed="false">
      <c r="A866" s="13" t="n">
        <v>863</v>
      </c>
      <c r="B866" s="14"/>
      <c r="C866" s="21" t="s">
        <v>1475</v>
      </c>
      <c r="D866" s="53" t="s">
        <v>1502</v>
      </c>
      <c r="E866" s="53" t="s">
        <v>1503</v>
      </c>
      <c r="F866" s="23" t="n">
        <v>10000</v>
      </c>
      <c r="G866" s="23" t="n">
        <v>5000</v>
      </c>
    </row>
    <row r="867" customFormat="false" ht="15.75" hidden="false" customHeight="true" outlineLevel="0" collapsed="false">
      <c r="A867" s="13" t="n">
        <v>864</v>
      </c>
      <c r="B867" s="14"/>
      <c r="C867" s="21" t="s">
        <v>1475</v>
      </c>
      <c r="D867" s="53" t="s">
        <v>1504</v>
      </c>
      <c r="E867" s="53" t="s">
        <v>1505</v>
      </c>
      <c r="F867" s="23" t="n">
        <v>5000</v>
      </c>
      <c r="G867" s="23" t="n">
        <v>1700</v>
      </c>
    </row>
    <row r="868" customFormat="false" ht="15.75" hidden="false" customHeight="true" outlineLevel="0" collapsed="false">
      <c r="A868" s="13" t="n">
        <v>865</v>
      </c>
      <c r="B868" s="14"/>
      <c r="C868" s="21" t="s">
        <v>1475</v>
      </c>
      <c r="D868" s="53" t="s">
        <v>1506</v>
      </c>
      <c r="E868" s="53" t="s">
        <v>1507</v>
      </c>
      <c r="F868" s="23" t="n">
        <v>5000</v>
      </c>
      <c r="G868" s="23" t="n">
        <v>3000</v>
      </c>
    </row>
    <row r="869" customFormat="false" ht="15.75" hidden="false" customHeight="true" outlineLevel="0" collapsed="false">
      <c r="A869" s="13" t="n">
        <v>866</v>
      </c>
      <c r="B869" s="14"/>
      <c r="C869" s="21" t="s">
        <v>1475</v>
      </c>
      <c r="D869" s="21" t="s">
        <v>1508</v>
      </c>
      <c r="E869" s="21" t="s">
        <v>1509</v>
      </c>
      <c r="F869" s="23" t="n">
        <v>5000</v>
      </c>
      <c r="G869" s="23" t="n">
        <v>4500</v>
      </c>
    </row>
    <row r="870" customFormat="false" ht="15.75" hidden="false" customHeight="true" outlineLevel="0" collapsed="false">
      <c r="A870" s="13" t="n">
        <v>867</v>
      </c>
      <c r="B870" s="14"/>
      <c r="C870" s="21" t="s">
        <v>1475</v>
      </c>
      <c r="D870" s="53" t="s">
        <v>1510</v>
      </c>
      <c r="E870" s="53" t="s">
        <v>1511</v>
      </c>
      <c r="F870" s="23" t="n">
        <v>5000</v>
      </c>
      <c r="G870" s="23" t="n">
        <v>3000</v>
      </c>
    </row>
    <row r="871" customFormat="false" ht="15.75" hidden="false" customHeight="true" outlineLevel="0" collapsed="false">
      <c r="A871" s="13" t="n">
        <v>868</v>
      </c>
      <c r="B871" s="14"/>
      <c r="C871" s="21" t="s">
        <v>1475</v>
      </c>
      <c r="D871" s="53" t="s">
        <v>1512</v>
      </c>
      <c r="E871" s="53" t="s">
        <v>1513</v>
      </c>
      <c r="F871" s="23" t="n">
        <v>10000</v>
      </c>
      <c r="G871" s="23" t="n">
        <v>5000</v>
      </c>
    </row>
    <row r="872" customFormat="false" ht="15.75" hidden="false" customHeight="true" outlineLevel="0" collapsed="false">
      <c r="A872" s="13" t="n">
        <v>869</v>
      </c>
      <c r="B872" s="14"/>
      <c r="C872" s="21" t="s">
        <v>1475</v>
      </c>
      <c r="D872" s="53" t="s">
        <v>1512</v>
      </c>
      <c r="E872" s="53" t="s">
        <v>1513</v>
      </c>
      <c r="F872" s="23" t="n">
        <v>10000</v>
      </c>
      <c r="G872" s="23" t="n">
        <v>5000</v>
      </c>
    </row>
    <row r="873" customFormat="false" ht="15.75" hidden="false" customHeight="true" outlineLevel="0" collapsed="false">
      <c r="A873" s="13" t="n">
        <v>870</v>
      </c>
      <c r="B873" s="14"/>
      <c r="C873" s="21" t="s">
        <v>1475</v>
      </c>
      <c r="D873" s="53" t="s">
        <v>1514</v>
      </c>
      <c r="E873" s="53" t="s">
        <v>1515</v>
      </c>
      <c r="F873" s="23" t="n">
        <v>9100</v>
      </c>
      <c r="G873" s="23" t="n">
        <v>5000</v>
      </c>
    </row>
    <row r="874" customFormat="false" ht="15.75" hidden="false" customHeight="true" outlineLevel="0" collapsed="false">
      <c r="A874" s="13" t="n">
        <v>871</v>
      </c>
      <c r="B874" s="14"/>
      <c r="C874" s="21" t="s">
        <v>1475</v>
      </c>
      <c r="D874" s="53" t="s">
        <v>1516</v>
      </c>
      <c r="E874" s="53" t="s">
        <v>1517</v>
      </c>
      <c r="F874" s="23" t="n">
        <v>5000</v>
      </c>
      <c r="G874" s="23" t="n">
        <v>2000</v>
      </c>
    </row>
    <row r="875" customFormat="false" ht="15.75" hidden="false" customHeight="true" outlineLevel="0" collapsed="false">
      <c r="A875" s="13" t="n">
        <v>872</v>
      </c>
      <c r="B875" s="14"/>
      <c r="C875" s="15" t="s">
        <v>1518</v>
      </c>
      <c r="D875" s="21" t="s">
        <v>1519</v>
      </c>
      <c r="E875" s="21" t="s">
        <v>1520</v>
      </c>
      <c r="F875" s="23" t="n">
        <v>5034</v>
      </c>
      <c r="G875" s="23" t="n">
        <v>700</v>
      </c>
    </row>
    <row r="876" customFormat="false" ht="15.75" hidden="false" customHeight="true" outlineLevel="0" collapsed="false">
      <c r="A876" s="13" t="n">
        <v>873</v>
      </c>
      <c r="B876" s="14"/>
      <c r="C876" s="15" t="s">
        <v>1518</v>
      </c>
      <c r="D876" s="21" t="s">
        <v>1521</v>
      </c>
      <c r="E876" s="21" t="s">
        <v>1522</v>
      </c>
      <c r="F876" s="23" t="n">
        <v>7000</v>
      </c>
      <c r="G876" s="23" t="n">
        <v>2000</v>
      </c>
    </row>
    <row r="877" customFormat="false" ht="15.75" hidden="false" customHeight="true" outlineLevel="0" collapsed="false">
      <c r="A877" s="13" t="n">
        <v>874</v>
      </c>
      <c r="B877" s="14"/>
      <c r="C877" s="15" t="s">
        <v>1518</v>
      </c>
      <c r="D877" s="28" t="s">
        <v>1523</v>
      </c>
      <c r="E877" s="28" t="s">
        <v>1524</v>
      </c>
      <c r="F877" s="43" t="n">
        <v>5941</v>
      </c>
      <c r="G877" s="43" t="n">
        <v>2000</v>
      </c>
    </row>
    <row r="878" customFormat="false" ht="15.75" hidden="false" customHeight="true" outlineLevel="0" collapsed="false">
      <c r="A878" s="13" t="n">
        <v>875</v>
      </c>
      <c r="B878" s="14"/>
      <c r="C878" s="15" t="s">
        <v>1518</v>
      </c>
      <c r="D878" s="21" t="s">
        <v>1525</v>
      </c>
      <c r="E878" s="21" t="s">
        <v>1526</v>
      </c>
      <c r="F878" s="23" t="n">
        <v>6000</v>
      </c>
      <c r="G878" s="23" t="n">
        <v>3000</v>
      </c>
    </row>
    <row r="879" customFormat="false" ht="15.75" hidden="false" customHeight="true" outlineLevel="0" collapsed="false">
      <c r="A879" s="13" t="n">
        <v>876</v>
      </c>
      <c r="B879" s="14"/>
      <c r="C879" s="21" t="s">
        <v>1527</v>
      </c>
      <c r="D879" s="21" t="s">
        <v>1528</v>
      </c>
      <c r="E879" s="21" t="s">
        <v>1529</v>
      </c>
      <c r="F879" s="43" t="n">
        <v>6000</v>
      </c>
      <c r="G879" s="43" t="n">
        <v>600</v>
      </c>
    </row>
    <row r="880" customFormat="false" ht="15.75" hidden="false" customHeight="true" outlineLevel="0" collapsed="false">
      <c r="A880" s="13" t="n">
        <v>877</v>
      </c>
      <c r="B880" s="14"/>
      <c r="C880" s="21" t="s">
        <v>1527</v>
      </c>
      <c r="D880" s="21" t="s">
        <v>1530</v>
      </c>
      <c r="E880" s="21" t="s">
        <v>1531</v>
      </c>
      <c r="F880" s="43" t="n">
        <v>12400</v>
      </c>
      <c r="G880" s="43" t="n">
        <v>10000</v>
      </c>
    </row>
    <row r="881" customFormat="false" ht="15.75" hidden="false" customHeight="true" outlineLevel="0" collapsed="false">
      <c r="A881" s="13" t="n">
        <v>878</v>
      </c>
      <c r="B881" s="14"/>
      <c r="C881" s="21" t="s">
        <v>1527</v>
      </c>
      <c r="D881" s="21" t="s">
        <v>1532</v>
      </c>
      <c r="E881" s="21" t="s">
        <v>1533</v>
      </c>
      <c r="F881" s="23" t="n">
        <v>6030</v>
      </c>
      <c r="G881" s="23" t="n">
        <v>600</v>
      </c>
    </row>
    <row r="882" customFormat="false" ht="15.75" hidden="false" customHeight="true" outlineLevel="0" collapsed="false">
      <c r="A882" s="13" t="n">
        <v>879</v>
      </c>
      <c r="B882" s="14"/>
      <c r="C882" s="21" t="s">
        <v>1527</v>
      </c>
      <c r="D882" s="21" t="s">
        <v>1534</v>
      </c>
      <c r="E882" s="21" t="s">
        <v>641</v>
      </c>
      <c r="F882" s="23" t="n">
        <v>50000</v>
      </c>
      <c r="G882" s="23" t="n">
        <v>3000</v>
      </c>
    </row>
    <row r="883" customFormat="false" ht="15.75" hidden="false" customHeight="true" outlineLevel="0" collapsed="false">
      <c r="A883" s="13" t="n">
        <v>880</v>
      </c>
      <c r="B883" s="14"/>
      <c r="C883" s="21" t="s">
        <v>1527</v>
      </c>
      <c r="D883" s="21" t="s">
        <v>1535</v>
      </c>
      <c r="E883" s="21" t="s">
        <v>1536</v>
      </c>
      <c r="F883" s="23" t="n">
        <v>5000</v>
      </c>
      <c r="G883" s="23" t="n">
        <v>1000</v>
      </c>
    </row>
    <row r="884" customFormat="false" ht="15.75" hidden="false" customHeight="true" outlineLevel="0" collapsed="false">
      <c r="A884" s="13" t="n">
        <v>881</v>
      </c>
      <c r="B884" s="14"/>
      <c r="C884" s="21" t="s">
        <v>1527</v>
      </c>
      <c r="D884" s="21" t="s">
        <v>1537</v>
      </c>
      <c r="E884" s="21" t="s">
        <v>1538</v>
      </c>
      <c r="F884" s="23" t="n">
        <v>10200</v>
      </c>
      <c r="G884" s="23" t="n">
        <v>500</v>
      </c>
    </row>
    <row r="885" customFormat="false" ht="15.75" hidden="false" customHeight="true" outlineLevel="0" collapsed="false">
      <c r="A885" s="13" t="n">
        <v>882</v>
      </c>
      <c r="B885" s="14"/>
      <c r="C885" s="21" t="s">
        <v>1527</v>
      </c>
      <c r="D885" s="21" t="s">
        <v>1539</v>
      </c>
      <c r="E885" s="21" t="s">
        <v>1540</v>
      </c>
      <c r="F885" s="23" t="n">
        <v>1280000</v>
      </c>
      <c r="G885" s="23" t="n">
        <v>2000</v>
      </c>
    </row>
    <row r="886" customFormat="false" ht="15.75" hidden="false" customHeight="true" outlineLevel="0" collapsed="false">
      <c r="A886" s="13" t="n">
        <v>883</v>
      </c>
      <c r="B886" s="14"/>
      <c r="C886" s="21" t="s">
        <v>1527</v>
      </c>
      <c r="D886" s="21" t="s">
        <v>1541</v>
      </c>
      <c r="E886" s="21" t="s">
        <v>1542</v>
      </c>
      <c r="F886" s="23" t="n">
        <v>21000</v>
      </c>
      <c r="G886" s="23" t="n">
        <v>15000</v>
      </c>
    </row>
    <row r="887" customFormat="false" ht="15.75" hidden="false" customHeight="true" outlineLevel="0" collapsed="false">
      <c r="A887" s="13" t="n">
        <v>884</v>
      </c>
      <c r="B887" s="14"/>
      <c r="C887" s="21" t="s">
        <v>1527</v>
      </c>
      <c r="D887" s="21" t="s">
        <v>1543</v>
      </c>
      <c r="E887" s="21" t="s">
        <v>1538</v>
      </c>
      <c r="F887" s="23" t="n">
        <v>5000</v>
      </c>
      <c r="G887" s="23" t="n">
        <v>1000</v>
      </c>
    </row>
    <row r="888" customFormat="false" ht="15.75" hidden="false" customHeight="true" outlineLevel="0" collapsed="false">
      <c r="A888" s="13" t="n">
        <v>885</v>
      </c>
      <c r="B888" s="14"/>
      <c r="C888" s="15" t="s">
        <v>1544</v>
      </c>
      <c r="D888" s="15" t="s">
        <v>1545</v>
      </c>
      <c r="E888" s="15" t="s">
        <v>1546</v>
      </c>
      <c r="F888" s="23" t="n">
        <v>1998000</v>
      </c>
      <c r="G888" s="23" t="n">
        <v>10000</v>
      </c>
    </row>
    <row r="889" customFormat="false" ht="15.75" hidden="false" customHeight="true" outlineLevel="0" collapsed="false">
      <c r="A889" s="13" t="n">
        <v>886</v>
      </c>
      <c r="B889" s="14" t="s">
        <v>1547</v>
      </c>
      <c r="C889" s="21" t="s">
        <v>1548</v>
      </c>
      <c r="D889" s="21" t="s">
        <v>30</v>
      </c>
      <c r="E889" s="21" t="s">
        <v>1549</v>
      </c>
      <c r="F889" s="23" t="n">
        <v>100000</v>
      </c>
      <c r="G889" s="23" t="n">
        <v>1000</v>
      </c>
      <c r="H889" s="18"/>
    </row>
    <row r="890" customFormat="false" ht="15.75" hidden="false" customHeight="true" outlineLevel="0" collapsed="false">
      <c r="A890" s="13" t="n">
        <v>887</v>
      </c>
      <c r="B890" s="14"/>
      <c r="C890" s="21" t="s">
        <v>1550</v>
      </c>
      <c r="D890" s="21" t="s">
        <v>1551</v>
      </c>
      <c r="E890" s="21" t="s">
        <v>1552</v>
      </c>
      <c r="F890" s="23" t="n">
        <v>100000</v>
      </c>
      <c r="G890" s="23" t="n">
        <v>1000</v>
      </c>
      <c r="H890" s="18"/>
    </row>
    <row r="891" customFormat="false" ht="15.75" hidden="false" customHeight="true" outlineLevel="0" collapsed="false">
      <c r="A891" s="13" t="n">
        <v>888</v>
      </c>
      <c r="B891" s="14"/>
      <c r="C891" s="21" t="s">
        <v>1550</v>
      </c>
      <c r="D891" s="21" t="s">
        <v>1553</v>
      </c>
      <c r="E891" s="21" t="s">
        <v>1554</v>
      </c>
      <c r="F891" s="23" t="n">
        <v>100000</v>
      </c>
      <c r="G891" s="23" t="n">
        <v>1000</v>
      </c>
      <c r="H891" s="18"/>
    </row>
    <row r="892" customFormat="false" ht="15.75" hidden="false" customHeight="true" outlineLevel="0" collapsed="false">
      <c r="A892" s="13" t="n">
        <v>889</v>
      </c>
      <c r="B892" s="14"/>
      <c r="C892" s="21" t="s">
        <v>1548</v>
      </c>
      <c r="D892" s="21" t="s">
        <v>1555</v>
      </c>
      <c r="E892" s="21" t="s">
        <v>1556</v>
      </c>
      <c r="F892" s="23" t="n">
        <v>100000</v>
      </c>
      <c r="G892" s="23" t="n">
        <v>1000</v>
      </c>
      <c r="H892" s="18"/>
    </row>
    <row r="893" customFormat="false" ht="15.75" hidden="false" customHeight="true" outlineLevel="0" collapsed="false">
      <c r="A893" s="13" t="n">
        <v>890</v>
      </c>
      <c r="B893" s="14"/>
      <c r="C893" s="21" t="s">
        <v>1550</v>
      </c>
      <c r="D893" s="21" t="s">
        <v>1557</v>
      </c>
      <c r="E893" s="22" t="s">
        <v>1558</v>
      </c>
      <c r="F893" s="23" t="n">
        <v>100000</v>
      </c>
      <c r="G893" s="23" t="n">
        <v>1000</v>
      </c>
      <c r="H893" s="18"/>
    </row>
    <row r="894" customFormat="false" ht="15.75" hidden="false" customHeight="true" outlineLevel="0" collapsed="false">
      <c r="A894" s="13" t="n">
        <v>891</v>
      </c>
      <c r="B894" s="14"/>
      <c r="C894" s="21" t="s">
        <v>1548</v>
      </c>
      <c r="D894" s="21" t="s">
        <v>1559</v>
      </c>
      <c r="E894" s="21" t="s">
        <v>1560</v>
      </c>
      <c r="F894" s="23" t="n">
        <v>800000</v>
      </c>
      <c r="G894" s="23" t="n">
        <v>8000</v>
      </c>
      <c r="H894" s="18"/>
    </row>
    <row r="895" customFormat="false" ht="15.75" hidden="false" customHeight="true" outlineLevel="0" collapsed="false">
      <c r="A895" s="13" t="n">
        <v>892</v>
      </c>
      <c r="B895" s="14"/>
      <c r="C895" s="21" t="s">
        <v>1561</v>
      </c>
      <c r="D895" s="21" t="s">
        <v>264</v>
      </c>
      <c r="E895" s="21" t="s">
        <v>1562</v>
      </c>
      <c r="F895" s="23" t="n">
        <v>200000</v>
      </c>
      <c r="G895" s="23" t="n">
        <v>2000</v>
      </c>
      <c r="H895" s="18"/>
    </row>
    <row r="896" customFormat="false" ht="15.75" hidden="false" customHeight="true" outlineLevel="0" collapsed="false">
      <c r="A896" s="13" t="n">
        <v>893</v>
      </c>
      <c r="B896" s="14"/>
      <c r="C896" s="21" t="s">
        <v>1561</v>
      </c>
      <c r="D896" s="21" t="s">
        <v>1563</v>
      </c>
      <c r="E896" s="21" t="s">
        <v>1564</v>
      </c>
      <c r="F896" s="23" t="n">
        <v>600000</v>
      </c>
      <c r="G896" s="23" t="n">
        <v>6000</v>
      </c>
      <c r="H896" s="18"/>
    </row>
    <row r="897" customFormat="false" ht="15.75" hidden="false" customHeight="true" outlineLevel="0" collapsed="false">
      <c r="A897" s="13" t="n">
        <v>894</v>
      </c>
      <c r="B897" s="14"/>
      <c r="C897" s="15" t="s">
        <v>1550</v>
      </c>
      <c r="D897" s="15" t="s">
        <v>1565</v>
      </c>
      <c r="E897" s="21" t="s">
        <v>1566</v>
      </c>
      <c r="F897" s="23" t="n">
        <v>400000</v>
      </c>
      <c r="G897" s="23" t="n">
        <v>4000</v>
      </c>
      <c r="H897" s="18"/>
    </row>
    <row r="898" customFormat="false" ht="15.75" hidden="false" customHeight="true" outlineLevel="0" collapsed="false">
      <c r="A898" s="13" t="n">
        <v>895</v>
      </c>
      <c r="B898" s="14"/>
      <c r="C898" s="15" t="s">
        <v>1548</v>
      </c>
      <c r="D898" s="15" t="s">
        <v>1567</v>
      </c>
      <c r="E898" s="21" t="s">
        <v>1568</v>
      </c>
      <c r="F898" s="23" t="n">
        <v>500000</v>
      </c>
      <c r="G898" s="23" t="n">
        <v>5000</v>
      </c>
      <c r="H898" s="18"/>
    </row>
    <row r="899" customFormat="false" ht="15.75" hidden="false" customHeight="true" outlineLevel="0" collapsed="false">
      <c r="A899" s="13" t="n">
        <v>896</v>
      </c>
      <c r="B899" s="14"/>
      <c r="C899" s="15" t="s">
        <v>1548</v>
      </c>
      <c r="D899" s="15" t="s">
        <v>1569</v>
      </c>
      <c r="E899" s="21" t="s">
        <v>1570</v>
      </c>
      <c r="F899" s="23" t="n">
        <v>100000</v>
      </c>
      <c r="G899" s="23" t="n">
        <v>1000</v>
      </c>
      <c r="H899" s="18"/>
    </row>
    <row r="900" customFormat="false" ht="15.75" hidden="false" customHeight="true" outlineLevel="0" collapsed="false">
      <c r="A900" s="13" t="n">
        <v>897</v>
      </c>
      <c r="B900" s="14"/>
      <c r="C900" s="15" t="s">
        <v>1548</v>
      </c>
      <c r="D900" s="15" t="s">
        <v>1571</v>
      </c>
      <c r="E900" s="21" t="s">
        <v>1572</v>
      </c>
      <c r="F900" s="23" t="n">
        <v>80000</v>
      </c>
      <c r="G900" s="23" t="n">
        <v>300</v>
      </c>
      <c r="H900" s="18"/>
    </row>
    <row r="901" customFormat="false" ht="15.75" hidden="false" customHeight="true" outlineLevel="0" collapsed="false">
      <c r="A901" s="13" t="n">
        <v>898</v>
      </c>
      <c r="B901" s="14"/>
      <c r="C901" s="15" t="s">
        <v>1548</v>
      </c>
      <c r="D901" s="15" t="s">
        <v>1573</v>
      </c>
      <c r="E901" s="21" t="s">
        <v>1574</v>
      </c>
      <c r="F901" s="23" t="n">
        <v>3000000</v>
      </c>
      <c r="G901" s="23" t="n">
        <v>20000</v>
      </c>
      <c r="H901" s="18"/>
    </row>
    <row r="902" customFormat="false" ht="15.75" hidden="false" customHeight="true" outlineLevel="0" collapsed="false">
      <c r="A902" s="13" t="n">
        <v>899</v>
      </c>
      <c r="B902" s="14"/>
      <c r="C902" s="15" t="s">
        <v>1561</v>
      </c>
      <c r="D902" s="15" t="s">
        <v>1575</v>
      </c>
      <c r="E902" s="21" t="s">
        <v>1576</v>
      </c>
      <c r="F902" s="23" t="n">
        <v>80000</v>
      </c>
      <c r="G902" s="23" t="n">
        <v>500</v>
      </c>
      <c r="H902" s="18"/>
    </row>
    <row r="903" customFormat="false" ht="15.75" hidden="false" customHeight="true" outlineLevel="0" collapsed="false">
      <c r="A903" s="13" t="n">
        <v>900</v>
      </c>
      <c r="B903" s="14"/>
      <c r="C903" s="15" t="s">
        <v>1561</v>
      </c>
      <c r="D903" s="15" t="s">
        <v>1577</v>
      </c>
      <c r="E903" s="21" t="s">
        <v>1578</v>
      </c>
      <c r="F903" s="23" t="n">
        <v>80000</v>
      </c>
      <c r="G903" s="23" t="n">
        <v>500</v>
      </c>
      <c r="H903" s="18"/>
    </row>
    <row r="904" customFormat="false" ht="15.75" hidden="false" customHeight="true" outlineLevel="0" collapsed="false">
      <c r="A904" s="13" t="n">
        <v>901</v>
      </c>
      <c r="B904" s="14"/>
      <c r="C904" s="21" t="s">
        <v>1548</v>
      </c>
      <c r="D904" s="21" t="s">
        <v>1579</v>
      </c>
      <c r="E904" s="21" t="s">
        <v>1580</v>
      </c>
      <c r="F904" s="23" t="n">
        <v>800000</v>
      </c>
      <c r="G904" s="23" t="n">
        <v>8000</v>
      </c>
      <c r="H904" s="18"/>
    </row>
    <row r="905" customFormat="false" ht="15.75" hidden="false" customHeight="true" outlineLevel="0" collapsed="false">
      <c r="A905" s="13" t="n">
        <v>902</v>
      </c>
      <c r="B905" s="14"/>
      <c r="C905" s="21" t="s">
        <v>1550</v>
      </c>
      <c r="D905" s="21" t="s">
        <v>1581</v>
      </c>
      <c r="E905" s="21" t="s">
        <v>1582</v>
      </c>
      <c r="F905" s="23" t="n">
        <v>1200000</v>
      </c>
      <c r="G905" s="23" t="n">
        <v>12000</v>
      </c>
      <c r="H905" s="18"/>
    </row>
    <row r="906" customFormat="false" ht="15.75" hidden="false" customHeight="true" outlineLevel="0" collapsed="false">
      <c r="A906" s="13" t="n">
        <v>903</v>
      </c>
      <c r="B906" s="14"/>
      <c r="C906" s="21" t="s">
        <v>1548</v>
      </c>
      <c r="D906" s="21" t="s">
        <v>1583</v>
      </c>
      <c r="E906" s="21" t="s">
        <v>1584</v>
      </c>
      <c r="F906" s="23" t="n">
        <v>1200000</v>
      </c>
      <c r="G906" s="23" t="n">
        <v>12000</v>
      </c>
      <c r="H906" s="18"/>
    </row>
    <row r="907" customFormat="false" ht="15.75" hidden="false" customHeight="true" outlineLevel="0" collapsed="false">
      <c r="A907" s="13" t="n">
        <v>904</v>
      </c>
      <c r="B907" s="14"/>
      <c r="C907" s="15" t="s">
        <v>1548</v>
      </c>
      <c r="D907" s="15" t="s">
        <v>1585</v>
      </c>
      <c r="E907" s="21" t="s">
        <v>1586</v>
      </c>
      <c r="F907" s="23" t="n">
        <v>1000000</v>
      </c>
      <c r="G907" s="23" t="n">
        <v>10000</v>
      </c>
      <c r="H907" s="18"/>
    </row>
    <row r="908" customFormat="false" ht="15.75" hidden="false" customHeight="true" outlineLevel="0" collapsed="false">
      <c r="A908" s="13" t="n">
        <v>905</v>
      </c>
      <c r="B908" s="14"/>
      <c r="C908" s="15" t="s">
        <v>1561</v>
      </c>
      <c r="D908" s="15" t="s">
        <v>1587</v>
      </c>
      <c r="E908" s="21" t="s">
        <v>1588</v>
      </c>
      <c r="F908" s="23" t="n">
        <v>800000</v>
      </c>
      <c r="G908" s="23" t="n">
        <v>8000</v>
      </c>
      <c r="H908" s="18"/>
    </row>
    <row r="909" customFormat="false" ht="15.75" hidden="false" customHeight="true" outlineLevel="0" collapsed="false">
      <c r="A909" s="13" t="n">
        <v>906</v>
      </c>
      <c r="B909" s="14"/>
      <c r="C909" s="15" t="s">
        <v>1561</v>
      </c>
      <c r="D909" s="15" t="s">
        <v>1589</v>
      </c>
      <c r="E909" s="21" t="s">
        <v>1590</v>
      </c>
      <c r="F909" s="23" t="n">
        <v>300000</v>
      </c>
      <c r="G909" s="23" t="n">
        <v>3000</v>
      </c>
      <c r="H909" s="18"/>
    </row>
    <row r="910" customFormat="false" ht="15.75" hidden="false" customHeight="true" outlineLevel="0" collapsed="false">
      <c r="A910" s="13" t="n">
        <v>907</v>
      </c>
      <c r="B910" s="14"/>
      <c r="C910" s="21" t="s">
        <v>1548</v>
      </c>
      <c r="D910" s="21" t="s">
        <v>1591</v>
      </c>
      <c r="E910" s="21" t="s">
        <v>1592</v>
      </c>
      <c r="F910" s="23" t="n">
        <v>200000</v>
      </c>
      <c r="G910" s="23" t="n">
        <v>2000</v>
      </c>
      <c r="H910" s="18"/>
    </row>
    <row r="911" customFormat="false" ht="15.75" hidden="false" customHeight="true" outlineLevel="0" collapsed="false">
      <c r="A911" s="13" t="n">
        <v>908</v>
      </c>
      <c r="B911" s="14"/>
      <c r="C911" s="21" t="s">
        <v>1550</v>
      </c>
      <c r="D911" s="21" t="s">
        <v>1593</v>
      </c>
      <c r="E911" s="21" t="s">
        <v>1594</v>
      </c>
      <c r="F911" s="23" t="n">
        <v>400000</v>
      </c>
      <c r="G911" s="23" t="n">
        <v>4000</v>
      </c>
      <c r="H911" s="18"/>
    </row>
    <row r="912" customFormat="false" ht="15.75" hidden="false" customHeight="true" outlineLevel="0" collapsed="false">
      <c r="A912" s="13" t="n">
        <v>909</v>
      </c>
      <c r="B912" s="14"/>
      <c r="C912" s="21" t="s">
        <v>1548</v>
      </c>
      <c r="D912" s="21" t="s">
        <v>1595</v>
      </c>
      <c r="E912" s="21" t="s">
        <v>1596</v>
      </c>
      <c r="F912" s="23" t="n">
        <v>200000</v>
      </c>
      <c r="G912" s="23" t="n">
        <v>2000</v>
      </c>
      <c r="H912" s="18"/>
    </row>
    <row r="913" customFormat="false" ht="15.75" hidden="false" customHeight="true" outlineLevel="0" collapsed="false">
      <c r="A913" s="13" t="n">
        <v>910</v>
      </c>
      <c r="B913" s="14"/>
      <c r="C913" s="21" t="s">
        <v>1550</v>
      </c>
      <c r="D913" s="21" t="s">
        <v>1597</v>
      </c>
      <c r="E913" s="21" t="s">
        <v>1598</v>
      </c>
      <c r="F913" s="23" t="n">
        <v>200000</v>
      </c>
      <c r="G913" s="23" t="n">
        <v>2000</v>
      </c>
      <c r="H913" s="18"/>
    </row>
    <row r="914" customFormat="false" ht="15.75" hidden="false" customHeight="true" outlineLevel="0" collapsed="false">
      <c r="A914" s="13" t="n">
        <v>911</v>
      </c>
      <c r="B914" s="14"/>
      <c r="C914" s="21" t="s">
        <v>1550</v>
      </c>
      <c r="D914" s="21" t="s">
        <v>1599</v>
      </c>
      <c r="E914" s="21" t="s">
        <v>1600</v>
      </c>
      <c r="F914" s="23" t="n">
        <v>100000</v>
      </c>
      <c r="G914" s="23" t="n">
        <v>1000</v>
      </c>
      <c r="H914" s="18"/>
    </row>
    <row r="915" customFormat="false" ht="15.75" hidden="false" customHeight="true" outlineLevel="0" collapsed="false">
      <c r="A915" s="13" t="n">
        <v>912</v>
      </c>
      <c r="B915" s="14"/>
      <c r="C915" s="21" t="s">
        <v>1550</v>
      </c>
      <c r="D915" s="21" t="s">
        <v>1601</v>
      </c>
      <c r="E915" s="21" t="s">
        <v>1602</v>
      </c>
      <c r="F915" s="23" t="n">
        <v>300000</v>
      </c>
      <c r="G915" s="23" t="n">
        <v>3000</v>
      </c>
      <c r="H915" s="18"/>
    </row>
    <row r="916" customFormat="false" ht="15.75" hidden="false" customHeight="true" outlineLevel="0" collapsed="false">
      <c r="A916" s="13" t="n">
        <v>913</v>
      </c>
      <c r="B916" s="14"/>
      <c r="C916" s="21" t="s">
        <v>1548</v>
      </c>
      <c r="D916" s="21" t="s">
        <v>1068</v>
      </c>
      <c r="E916" s="21" t="s">
        <v>1603</v>
      </c>
      <c r="F916" s="23" t="n">
        <v>200000</v>
      </c>
      <c r="G916" s="23" t="n">
        <v>2000</v>
      </c>
      <c r="H916" s="18"/>
    </row>
    <row r="917" customFormat="false" ht="15.75" hidden="false" customHeight="true" outlineLevel="0" collapsed="false">
      <c r="A917" s="13" t="n">
        <v>914</v>
      </c>
      <c r="B917" s="14"/>
      <c r="C917" s="21" t="s">
        <v>1550</v>
      </c>
      <c r="D917" s="21" t="s">
        <v>1604</v>
      </c>
      <c r="E917" s="21" t="s">
        <v>1605</v>
      </c>
      <c r="F917" s="23" t="n">
        <v>60000</v>
      </c>
      <c r="G917" s="23" t="n">
        <v>500</v>
      </c>
      <c r="H917" s="18"/>
    </row>
    <row r="918" customFormat="false" ht="15.75" hidden="false" customHeight="true" outlineLevel="0" collapsed="false">
      <c r="A918" s="13" t="n">
        <v>915</v>
      </c>
      <c r="B918" s="14"/>
      <c r="C918" s="21" t="s">
        <v>1548</v>
      </c>
      <c r="D918" s="21" t="s">
        <v>1606</v>
      </c>
      <c r="E918" s="21" t="s">
        <v>1607</v>
      </c>
      <c r="F918" s="23" t="n">
        <v>20000</v>
      </c>
      <c r="G918" s="23" t="n">
        <v>500</v>
      </c>
      <c r="H918" s="18"/>
    </row>
    <row r="919" customFormat="false" ht="15.75" hidden="false" customHeight="true" outlineLevel="0" collapsed="false">
      <c r="A919" s="13" t="n">
        <v>916</v>
      </c>
      <c r="B919" s="14"/>
      <c r="C919" s="21" t="s">
        <v>1548</v>
      </c>
      <c r="D919" s="21" t="s">
        <v>1608</v>
      </c>
      <c r="E919" s="21" t="s">
        <v>1609</v>
      </c>
      <c r="F919" s="23" t="n">
        <v>100000</v>
      </c>
      <c r="G919" s="23" t="n">
        <v>500</v>
      </c>
      <c r="H919" s="18"/>
    </row>
    <row r="920" customFormat="false" ht="15.75" hidden="false" customHeight="true" outlineLevel="0" collapsed="false">
      <c r="A920" s="13" t="n">
        <v>917</v>
      </c>
      <c r="B920" s="14"/>
      <c r="C920" s="21" t="s">
        <v>1548</v>
      </c>
      <c r="D920" s="21" t="s">
        <v>1610</v>
      </c>
      <c r="E920" s="21" t="s">
        <v>1611</v>
      </c>
      <c r="F920" s="23" t="n">
        <v>200000</v>
      </c>
      <c r="G920" s="23" t="n">
        <v>2000</v>
      </c>
      <c r="H920" s="18"/>
    </row>
    <row r="921" customFormat="false" ht="15.75" hidden="false" customHeight="true" outlineLevel="0" collapsed="false">
      <c r="A921" s="13" t="n">
        <v>918</v>
      </c>
      <c r="B921" s="14"/>
      <c r="C921" s="21" t="s">
        <v>1550</v>
      </c>
      <c r="D921" s="21" t="s">
        <v>1612</v>
      </c>
      <c r="E921" s="21" t="s">
        <v>1613</v>
      </c>
      <c r="F921" s="23" t="n">
        <v>70000</v>
      </c>
      <c r="G921" s="23" t="n">
        <v>500</v>
      </c>
      <c r="H921" s="18"/>
    </row>
    <row r="922" customFormat="false" ht="15.75" hidden="false" customHeight="true" outlineLevel="0" collapsed="false">
      <c r="A922" s="13" t="n">
        <v>919</v>
      </c>
      <c r="B922" s="14"/>
      <c r="C922" s="21" t="s">
        <v>1561</v>
      </c>
      <c r="D922" s="21" t="s">
        <v>1614</v>
      </c>
      <c r="E922" s="21" t="s">
        <v>1615</v>
      </c>
      <c r="F922" s="23" t="n">
        <v>130000</v>
      </c>
      <c r="G922" s="23" t="n">
        <v>500</v>
      </c>
      <c r="H922" s="18"/>
    </row>
    <row r="923" customFormat="false" ht="15.75" hidden="false" customHeight="true" outlineLevel="0" collapsed="false">
      <c r="A923" s="13" t="n">
        <v>920</v>
      </c>
      <c r="B923" s="14"/>
      <c r="C923" s="21" t="s">
        <v>1550</v>
      </c>
      <c r="D923" s="21" t="s">
        <v>1616</v>
      </c>
      <c r="E923" s="21" t="s">
        <v>1617</v>
      </c>
      <c r="F923" s="23" t="n">
        <v>300000</v>
      </c>
      <c r="G923" s="23" t="n">
        <v>3000</v>
      </c>
      <c r="H923" s="18"/>
    </row>
    <row r="924" customFormat="false" ht="15.75" hidden="false" customHeight="true" outlineLevel="0" collapsed="false">
      <c r="A924" s="13" t="n">
        <v>921</v>
      </c>
      <c r="B924" s="14"/>
      <c r="C924" s="21" t="s">
        <v>1548</v>
      </c>
      <c r="D924" s="21" t="s">
        <v>1618</v>
      </c>
      <c r="E924" s="21" t="s">
        <v>1619</v>
      </c>
      <c r="F924" s="23" t="n">
        <v>30000</v>
      </c>
      <c r="G924" s="23" t="n">
        <v>500</v>
      </c>
      <c r="H924" s="18"/>
    </row>
    <row r="925" customFormat="false" ht="15.75" hidden="false" customHeight="true" outlineLevel="0" collapsed="false">
      <c r="A925" s="13" t="n">
        <v>922</v>
      </c>
      <c r="B925" s="14"/>
      <c r="C925" s="21" t="s">
        <v>1561</v>
      </c>
      <c r="D925" s="21" t="s">
        <v>1620</v>
      </c>
      <c r="E925" s="21" t="s">
        <v>1621</v>
      </c>
      <c r="F925" s="23" t="n">
        <v>20000</v>
      </c>
      <c r="G925" s="23" t="n">
        <v>500</v>
      </c>
      <c r="H925" s="18"/>
    </row>
    <row r="926" customFormat="false" ht="15.75" hidden="false" customHeight="true" outlineLevel="0" collapsed="false">
      <c r="A926" s="13" t="n">
        <v>923</v>
      </c>
      <c r="B926" s="14"/>
      <c r="C926" s="21" t="s">
        <v>1548</v>
      </c>
      <c r="D926" s="21" t="s">
        <v>1622</v>
      </c>
      <c r="E926" s="21" t="s">
        <v>1623</v>
      </c>
      <c r="F926" s="23" t="n">
        <v>20000</v>
      </c>
      <c r="G926" s="23" t="n">
        <v>500</v>
      </c>
      <c r="H926" s="18"/>
    </row>
    <row r="927" customFormat="false" ht="15.75" hidden="false" customHeight="true" outlineLevel="0" collapsed="false">
      <c r="A927" s="13" t="n">
        <v>924</v>
      </c>
      <c r="B927" s="14"/>
      <c r="C927" s="21" t="s">
        <v>1561</v>
      </c>
      <c r="D927" s="21" t="s">
        <v>1624</v>
      </c>
      <c r="E927" s="21" t="s">
        <v>1625</v>
      </c>
      <c r="F927" s="23" t="n">
        <v>20000</v>
      </c>
      <c r="G927" s="23" t="n">
        <v>500</v>
      </c>
      <c r="H927" s="18"/>
    </row>
    <row r="928" customFormat="false" ht="15.75" hidden="false" customHeight="true" outlineLevel="0" collapsed="false">
      <c r="A928" s="13" t="n">
        <v>925</v>
      </c>
      <c r="B928" s="14"/>
      <c r="C928" s="21" t="s">
        <v>1548</v>
      </c>
      <c r="D928" s="21" t="s">
        <v>1626</v>
      </c>
      <c r="E928" s="21" t="s">
        <v>1627</v>
      </c>
      <c r="F928" s="23" t="n">
        <v>30000</v>
      </c>
      <c r="G928" s="23" t="n">
        <v>500</v>
      </c>
      <c r="H928" s="18"/>
    </row>
    <row r="929" customFormat="false" ht="15.75" hidden="false" customHeight="true" outlineLevel="0" collapsed="false">
      <c r="A929" s="13" t="n">
        <v>926</v>
      </c>
      <c r="B929" s="14"/>
      <c r="C929" s="21" t="s">
        <v>1561</v>
      </c>
      <c r="D929" s="21" t="s">
        <v>1628</v>
      </c>
      <c r="E929" s="21" t="s">
        <v>1629</v>
      </c>
      <c r="F929" s="23" t="n">
        <v>20000</v>
      </c>
      <c r="G929" s="23" t="n">
        <v>500</v>
      </c>
      <c r="H929" s="18"/>
    </row>
    <row r="930" customFormat="false" ht="15.75" hidden="false" customHeight="true" outlineLevel="0" collapsed="false">
      <c r="A930" s="13" t="n">
        <v>927</v>
      </c>
      <c r="B930" s="14"/>
      <c r="C930" s="21" t="s">
        <v>1548</v>
      </c>
      <c r="D930" s="21" t="s">
        <v>1630</v>
      </c>
      <c r="E930" s="21" t="s">
        <v>1631</v>
      </c>
      <c r="F930" s="23" t="n">
        <v>50000</v>
      </c>
      <c r="G930" s="23" t="n">
        <v>500</v>
      </c>
      <c r="H930" s="18"/>
    </row>
    <row r="931" customFormat="false" ht="15.75" hidden="false" customHeight="true" outlineLevel="0" collapsed="false">
      <c r="A931" s="13" t="n">
        <v>928</v>
      </c>
      <c r="B931" s="14"/>
      <c r="C931" s="21" t="s">
        <v>1550</v>
      </c>
      <c r="D931" s="21" t="s">
        <v>1632</v>
      </c>
      <c r="E931" s="21" t="s">
        <v>1633</v>
      </c>
      <c r="F931" s="23" t="n">
        <v>20000</v>
      </c>
      <c r="G931" s="23" t="n">
        <v>500</v>
      </c>
      <c r="H931" s="18"/>
    </row>
    <row r="932" customFormat="false" ht="15.75" hidden="false" customHeight="true" outlineLevel="0" collapsed="false">
      <c r="A932" s="13" t="n">
        <v>929</v>
      </c>
      <c r="B932" s="14"/>
      <c r="C932" s="21" t="s">
        <v>1561</v>
      </c>
      <c r="D932" s="21" t="s">
        <v>1634</v>
      </c>
      <c r="E932" s="21" t="s">
        <v>1635</v>
      </c>
      <c r="F932" s="23" t="n">
        <v>20000</v>
      </c>
      <c r="G932" s="23" t="n">
        <v>500</v>
      </c>
      <c r="H932" s="18"/>
    </row>
    <row r="933" customFormat="false" ht="15.75" hidden="false" customHeight="true" outlineLevel="0" collapsed="false">
      <c r="A933" s="13" t="n">
        <v>930</v>
      </c>
      <c r="B933" s="14"/>
      <c r="C933" s="21" t="s">
        <v>1548</v>
      </c>
      <c r="D933" s="21" t="s">
        <v>1636</v>
      </c>
      <c r="E933" s="21" t="s">
        <v>1637</v>
      </c>
      <c r="F933" s="23" t="n">
        <v>20000</v>
      </c>
      <c r="G933" s="23" t="n">
        <v>500</v>
      </c>
      <c r="H933" s="18"/>
    </row>
    <row r="934" customFormat="false" ht="15.75" hidden="false" customHeight="true" outlineLevel="0" collapsed="false">
      <c r="A934" s="13" t="n">
        <v>931</v>
      </c>
      <c r="B934" s="14"/>
      <c r="C934" s="21" t="s">
        <v>1561</v>
      </c>
      <c r="D934" s="21" t="s">
        <v>1638</v>
      </c>
      <c r="E934" s="21" t="s">
        <v>1639</v>
      </c>
      <c r="F934" s="23" t="n">
        <v>30000</v>
      </c>
      <c r="G934" s="23" t="n">
        <v>500</v>
      </c>
      <c r="H934" s="18"/>
    </row>
    <row r="935" customFormat="false" ht="15.75" hidden="false" customHeight="true" outlineLevel="0" collapsed="false">
      <c r="A935" s="13" t="n">
        <v>932</v>
      </c>
      <c r="B935" s="14"/>
      <c r="C935" s="21" t="s">
        <v>1561</v>
      </c>
      <c r="D935" s="21" t="s">
        <v>1640</v>
      </c>
      <c r="E935" s="21" t="s">
        <v>1641</v>
      </c>
      <c r="F935" s="23" t="n">
        <v>20000</v>
      </c>
      <c r="G935" s="23" t="n">
        <v>500</v>
      </c>
      <c r="H935" s="18"/>
    </row>
    <row r="936" customFormat="false" ht="15.75" hidden="false" customHeight="true" outlineLevel="0" collapsed="false">
      <c r="A936" s="13" t="n">
        <v>933</v>
      </c>
      <c r="B936" s="14"/>
      <c r="C936" s="21" t="s">
        <v>1548</v>
      </c>
      <c r="D936" s="21" t="s">
        <v>1642</v>
      </c>
      <c r="E936" s="21" t="s">
        <v>1643</v>
      </c>
      <c r="F936" s="23" t="n">
        <v>20000</v>
      </c>
      <c r="G936" s="23" t="n">
        <v>500</v>
      </c>
      <c r="H936" s="18"/>
    </row>
    <row r="937" customFormat="false" ht="15.75" hidden="false" customHeight="true" outlineLevel="0" collapsed="false">
      <c r="A937" s="13" t="n">
        <v>934</v>
      </c>
      <c r="B937" s="14"/>
      <c r="C937" s="21" t="s">
        <v>1550</v>
      </c>
      <c r="D937" s="21" t="s">
        <v>1644</v>
      </c>
      <c r="E937" s="21" t="s">
        <v>1645</v>
      </c>
      <c r="F937" s="23" t="n">
        <v>40000</v>
      </c>
      <c r="G937" s="23" t="n">
        <v>500</v>
      </c>
      <c r="H937" s="18"/>
    </row>
    <row r="938" customFormat="false" ht="15.75" hidden="false" customHeight="true" outlineLevel="0" collapsed="false">
      <c r="A938" s="13" t="n">
        <v>935</v>
      </c>
      <c r="B938" s="14"/>
      <c r="C938" s="21" t="s">
        <v>1548</v>
      </c>
      <c r="D938" s="21" t="s">
        <v>1646</v>
      </c>
      <c r="E938" s="21" t="s">
        <v>1647</v>
      </c>
      <c r="F938" s="23" t="n">
        <v>20000</v>
      </c>
      <c r="G938" s="23" t="n">
        <v>500</v>
      </c>
      <c r="H938" s="18"/>
    </row>
    <row r="939" customFormat="false" ht="15.75" hidden="false" customHeight="true" outlineLevel="0" collapsed="false">
      <c r="A939" s="13" t="n">
        <v>936</v>
      </c>
      <c r="B939" s="14"/>
      <c r="C939" s="21" t="s">
        <v>1548</v>
      </c>
      <c r="D939" s="21" t="s">
        <v>1648</v>
      </c>
      <c r="E939" s="21" t="s">
        <v>1649</v>
      </c>
      <c r="F939" s="23" t="n">
        <v>15000</v>
      </c>
      <c r="G939" s="23" t="n">
        <v>500</v>
      </c>
      <c r="H939" s="18"/>
    </row>
    <row r="940" customFormat="false" ht="15.75" hidden="false" customHeight="true" outlineLevel="0" collapsed="false">
      <c r="A940" s="13" t="n">
        <v>937</v>
      </c>
      <c r="B940" s="14"/>
      <c r="C940" s="21" t="s">
        <v>1548</v>
      </c>
      <c r="D940" s="21" t="s">
        <v>1650</v>
      </c>
      <c r="E940" s="21" t="s">
        <v>1651</v>
      </c>
      <c r="F940" s="23" t="n">
        <v>10000</v>
      </c>
      <c r="G940" s="23" t="n">
        <v>500</v>
      </c>
      <c r="H940" s="18"/>
    </row>
    <row r="941" customFormat="false" ht="15.75" hidden="false" customHeight="true" outlineLevel="0" collapsed="false">
      <c r="A941" s="13" t="n">
        <v>938</v>
      </c>
      <c r="B941" s="14"/>
      <c r="C941" s="21" t="s">
        <v>1548</v>
      </c>
      <c r="D941" s="22" t="s">
        <v>1652</v>
      </c>
      <c r="E941" s="21" t="s">
        <v>1653</v>
      </c>
      <c r="F941" s="23" t="n">
        <v>20000</v>
      </c>
      <c r="G941" s="23" t="n">
        <v>500</v>
      </c>
      <c r="H941" s="18"/>
    </row>
    <row r="942" customFormat="false" ht="15.75" hidden="false" customHeight="true" outlineLevel="0" collapsed="false">
      <c r="A942" s="13" t="n">
        <v>939</v>
      </c>
      <c r="B942" s="14"/>
      <c r="C942" s="21" t="s">
        <v>1561</v>
      </c>
      <c r="D942" s="21" t="s">
        <v>1654</v>
      </c>
      <c r="E942" s="21" t="s">
        <v>1655</v>
      </c>
      <c r="F942" s="23" t="n">
        <v>10000</v>
      </c>
      <c r="G942" s="23" t="n">
        <v>500</v>
      </c>
      <c r="H942" s="18"/>
    </row>
    <row r="943" customFormat="false" ht="15.75" hidden="false" customHeight="true" outlineLevel="0" collapsed="false">
      <c r="A943" s="13" t="n">
        <v>940</v>
      </c>
      <c r="B943" s="14"/>
      <c r="C943" s="21" t="s">
        <v>1561</v>
      </c>
      <c r="D943" s="21" t="s">
        <v>1656</v>
      </c>
      <c r="E943" s="21" t="s">
        <v>1657</v>
      </c>
      <c r="F943" s="23" t="n">
        <v>10000</v>
      </c>
      <c r="G943" s="23" t="n">
        <v>500</v>
      </c>
      <c r="H943" s="18"/>
    </row>
    <row r="944" customFormat="false" ht="15.75" hidden="false" customHeight="true" outlineLevel="0" collapsed="false">
      <c r="A944" s="13" t="n">
        <v>941</v>
      </c>
      <c r="B944" s="14"/>
      <c r="C944" s="21" t="s">
        <v>1561</v>
      </c>
      <c r="D944" s="21" t="s">
        <v>1658</v>
      </c>
      <c r="E944" s="21" t="s">
        <v>1659</v>
      </c>
      <c r="F944" s="23" t="n">
        <v>10000</v>
      </c>
      <c r="G944" s="23" t="n">
        <v>500</v>
      </c>
      <c r="H944" s="18"/>
    </row>
    <row r="945" customFormat="false" ht="15.75" hidden="false" customHeight="true" outlineLevel="0" collapsed="false">
      <c r="A945" s="13" t="n">
        <v>942</v>
      </c>
      <c r="B945" s="14"/>
      <c r="C945" s="21" t="s">
        <v>1561</v>
      </c>
      <c r="D945" s="21" t="s">
        <v>1660</v>
      </c>
      <c r="E945" s="21" t="s">
        <v>1661</v>
      </c>
      <c r="F945" s="23" t="n">
        <v>20000</v>
      </c>
      <c r="G945" s="23" t="n">
        <v>500</v>
      </c>
      <c r="H945" s="18"/>
    </row>
    <row r="946" customFormat="false" ht="15.75" hidden="false" customHeight="true" outlineLevel="0" collapsed="false">
      <c r="A946" s="13" t="n">
        <v>943</v>
      </c>
      <c r="B946" s="14"/>
      <c r="C946" s="21" t="s">
        <v>1561</v>
      </c>
      <c r="D946" s="21" t="s">
        <v>1662</v>
      </c>
      <c r="E946" s="21" t="s">
        <v>1663</v>
      </c>
      <c r="F946" s="23" t="n">
        <v>20000</v>
      </c>
      <c r="G946" s="23" t="n">
        <v>500</v>
      </c>
      <c r="H946" s="18"/>
    </row>
    <row r="947" customFormat="false" ht="15.75" hidden="false" customHeight="true" outlineLevel="0" collapsed="false">
      <c r="A947" s="13" t="n">
        <v>944</v>
      </c>
      <c r="B947" s="14"/>
      <c r="C947" s="21" t="s">
        <v>1561</v>
      </c>
      <c r="D947" s="21" t="s">
        <v>1664</v>
      </c>
      <c r="E947" s="21" t="s">
        <v>1665</v>
      </c>
      <c r="F947" s="23" t="n">
        <v>20000</v>
      </c>
      <c r="G947" s="23" t="n">
        <v>500</v>
      </c>
      <c r="H947" s="18"/>
    </row>
    <row r="948" customFormat="false" ht="15.75" hidden="false" customHeight="true" outlineLevel="0" collapsed="false">
      <c r="A948" s="13" t="n">
        <v>945</v>
      </c>
      <c r="B948" s="14"/>
      <c r="C948" s="21" t="s">
        <v>1561</v>
      </c>
      <c r="D948" s="21" t="s">
        <v>1666</v>
      </c>
      <c r="E948" s="21" t="s">
        <v>1667</v>
      </c>
      <c r="F948" s="23" t="n">
        <v>50000</v>
      </c>
      <c r="G948" s="23" t="n">
        <v>500</v>
      </c>
      <c r="H948" s="18"/>
    </row>
    <row r="949" customFormat="false" ht="15.75" hidden="false" customHeight="true" outlineLevel="0" collapsed="false">
      <c r="A949" s="13" t="n">
        <v>946</v>
      </c>
      <c r="B949" s="14"/>
      <c r="C949" s="21" t="s">
        <v>1561</v>
      </c>
      <c r="D949" s="21" t="s">
        <v>1668</v>
      </c>
      <c r="E949" s="21" t="s">
        <v>1669</v>
      </c>
      <c r="F949" s="23" t="n">
        <v>20000</v>
      </c>
      <c r="G949" s="23" t="n">
        <v>500</v>
      </c>
      <c r="H949" s="18"/>
    </row>
    <row r="950" customFormat="false" ht="15.75" hidden="false" customHeight="true" outlineLevel="0" collapsed="false">
      <c r="A950" s="13" t="n">
        <v>947</v>
      </c>
      <c r="B950" s="14"/>
      <c r="C950" s="21" t="s">
        <v>1561</v>
      </c>
      <c r="D950" s="21" t="s">
        <v>1670</v>
      </c>
      <c r="E950" s="21" t="s">
        <v>1671</v>
      </c>
      <c r="F950" s="23" t="n">
        <v>20000</v>
      </c>
      <c r="G950" s="23" t="n">
        <v>500</v>
      </c>
      <c r="H950" s="18"/>
    </row>
    <row r="951" customFormat="false" ht="15.75" hidden="false" customHeight="true" outlineLevel="0" collapsed="false">
      <c r="A951" s="13" t="n">
        <v>948</v>
      </c>
      <c r="B951" s="14"/>
      <c r="C951" s="21" t="s">
        <v>1561</v>
      </c>
      <c r="D951" s="21" t="s">
        <v>1672</v>
      </c>
      <c r="E951" s="21" t="s">
        <v>1673</v>
      </c>
      <c r="F951" s="23" t="n">
        <v>20000</v>
      </c>
      <c r="G951" s="23" t="n">
        <v>500</v>
      </c>
      <c r="H951" s="18"/>
    </row>
    <row r="952" customFormat="false" ht="15.75" hidden="false" customHeight="true" outlineLevel="0" collapsed="false">
      <c r="A952" s="13" t="n">
        <v>949</v>
      </c>
      <c r="B952" s="14"/>
      <c r="C952" s="21" t="s">
        <v>1561</v>
      </c>
      <c r="D952" s="21" t="s">
        <v>1674</v>
      </c>
      <c r="E952" s="21" t="s">
        <v>1675</v>
      </c>
      <c r="F952" s="23" t="n">
        <v>10000</v>
      </c>
      <c r="G952" s="23" t="n">
        <v>500</v>
      </c>
      <c r="H952" s="18"/>
    </row>
    <row r="953" customFormat="false" ht="15.75" hidden="false" customHeight="true" outlineLevel="0" collapsed="false">
      <c r="A953" s="13" t="n">
        <v>950</v>
      </c>
      <c r="B953" s="14"/>
      <c r="C953" s="21" t="s">
        <v>1561</v>
      </c>
      <c r="D953" s="21" t="s">
        <v>1676</v>
      </c>
      <c r="E953" s="21" t="s">
        <v>1677</v>
      </c>
      <c r="F953" s="23" t="n">
        <v>20000</v>
      </c>
      <c r="G953" s="23" t="n">
        <v>500</v>
      </c>
      <c r="H953" s="18"/>
    </row>
    <row r="954" customFormat="false" ht="15.75" hidden="false" customHeight="true" outlineLevel="0" collapsed="false">
      <c r="A954" s="13" t="n">
        <v>951</v>
      </c>
      <c r="B954" s="14"/>
      <c r="C954" s="21" t="s">
        <v>1561</v>
      </c>
      <c r="D954" s="21" t="s">
        <v>1678</v>
      </c>
      <c r="E954" s="21" t="s">
        <v>1671</v>
      </c>
      <c r="F954" s="23" t="n">
        <v>10000</v>
      </c>
      <c r="G954" s="23" t="n">
        <v>500</v>
      </c>
      <c r="H954" s="18"/>
    </row>
    <row r="955" customFormat="false" ht="15.75" hidden="false" customHeight="true" outlineLevel="0" collapsed="false">
      <c r="A955" s="13" t="n">
        <v>952</v>
      </c>
      <c r="B955" s="14"/>
      <c r="C955" s="21" t="s">
        <v>1561</v>
      </c>
      <c r="D955" s="21" t="s">
        <v>1679</v>
      </c>
      <c r="E955" s="21" t="s">
        <v>1680</v>
      </c>
      <c r="F955" s="23" t="n">
        <v>20000</v>
      </c>
      <c r="G955" s="23" t="n">
        <v>500</v>
      </c>
      <c r="H955" s="18"/>
    </row>
    <row r="956" customFormat="false" ht="15.75" hidden="false" customHeight="true" outlineLevel="0" collapsed="false">
      <c r="A956" s="13" t="n">
        <v>953</v>
      </c>
      <c r="B956" s="14"/>
      <c r="C956" s="21" t="s">
        <v>1548</v>
      </c>
      <c r="D956" s="21" t="s">
        <v>1681</v>
      </c>
      <c r="E956" s="21" t="s">
        <v>1609</v>
      </c>
      <c r="F956" s="23" t="n">
        <v>10000</v>
      </c>
      <c r="G956" s="23" t="n">
        <v>500</v>
      </c>
      <c r="H956" s="18"/>
    </row>
    <row r="957" customFormat="false" ht="15.75" hidden="false" customHeight="true" outlineLevel="0" collapsed="false">
      <c r="A957" s="13" t="n">
        <v>954</v>
      </c>
      <c r="B957" s="14"/>
      <c r="C957" s="21" t="s">
        <v>1550</v>
      </c>
      <c r="D957" s="21" t="s">
        <v>1682</v>
      </c>
      <c r="E957" s="21" t="s">
        <v>1683</v>
      </c>
      <c r="F957" s="23" t="n">
        <v>30000</v>
      </c>
      <c r="G957" s="23" t="n">
        <v>500</v>
      </c>
      <c r="H957" s="18"/>
    </row>
    <row r="958" customFormat="false" ht="15.75" hidden="false" customHeight="true" outlineLevel="0" collapsed="false">
      <c r="A958" s="13" t="n">
        <v>955</v>
      </c>
      <c r="B958" s="14"/>
      <c r="C958" s="21" t="s">
        <v>1548</v>
      </c>
      <c r="D958" s="21" t="s">
        <v>1684</v>
      </c>
      <c r="E958" s="21" t="s">
        <v>1685</v>
      </c>
      <c r="F958" s="23" t="n">
        <v>30000</v>
      </c>
      <c r="G958" s="23" t="n">
        <v>500</v>
      </c>
      <c r="H958" s="18"/>
    </row>
    <row r="959" customFormat="false" ht="15.75" hidden="false" customHeight="true" outlineLevel="0" collapsed="false">
      <c r="A959" s="13" t="n">
        <v>956</v>
      </c>
      <c r="B959" s="14"/>
      <c r="C959" s="21" t="s">
        <v>1561</v>
      </c>
      <c r="D959" s="21" t="s">
        <v>1686</v>
      </c>
      <c r="E959" s="21" t="s">
        <v>1687</v>
      </c>
      <c r="F959" s="23" t="n">
        <v>10000</v>
      </c>
      <c r="G959" s="23" t="n">
        <v>500</v>
      </c>
      <c r="H959" s="18"/>
    </row>
    <row r="960" customFormat="false" ht="15.75" hidden="false" customHeight="true" outlineLevel="0" collapsed="false">
      <c r="A960" s="13" t="n">
        <v>957</v>
      </c>
      <c r="B960" s="14"/>
      <c r="C960" s="21" t="s">
        <v>1561</v>
      </c>
      <c r="D960" s="21" t="s">
        <v>1688</v>
      </c>
      <c r="E960" s="21" t="s">
        <v>1689</v>
      </c>
      <c r="F960" s="23" t="n">
        <v>15000</v>
      </c>
      <c r="G960" s="23" t="n">
        <v>500</v>
      </c>
      <c r="H960" s="18"/>
    </row>
    <row r="961" customFormat="false" ht="15.75" hidden="false" customHeight="true" outlineLevel="0" collapsed="false">
      <c r="A961" s="13" t="n">
        <v>958</v>
      </c>
      <c r="B961" s="14"/>
      <c r="C961" s="21" t="s">
        <v>1561</v>
      </c>
      <c r="D961" s="21" t="s">
        <v>1690</v>
      </c>
      <c r="E961" s="21" t="s">
        <v>1691</v>
      </c>
      <c r="F961" s="23" t="n">
        <v>10000</v>
      </c>
      <c r="G961" s="23" t="n">
        <v>500</v>
      </c>
      <c r="H961" s="18"/>
    </row>
    <row r="962" customFormat="false" ht="15.75" hidden="false" customHeight="true" outlineLevel="0" collapsed="false">
      <c r="A962" s="13" t="n">
        <v>959</v>
      </c>
      <c r="B962" s="14"/>
      <c r="C962" s="21" t="s">
        <v>1548</v>
      </c>
      <c r="D962" s="21" t="s">
        <v>1692</v>
      </c>
      <c r="E962" s="21" t="s">
        <v>1693</v>
      </c>
      <c r="F962" s="23" t="n">
        <v>10000</v>
      </c>
      <c r="G962" s="23" t="n">
        <v>500</v>
      </c>
      <c r="H962" s="18"/>
    </row>
    <row r="963" customFormat="false" ht="15.75" hidden="false" customHeight="true" outlineLevel="0" collapsed="false">
      <c r="A963" s="13" t="n">
        <v>960</v>
      </c>
      <c r="B963" s="14"/>
      <c r="C963" s="21" t="s">
        <v>1548</v>
      </c>
      <c r="D963" s="21" t="s">
        <v>1694</v>
      </c>
      <c r="E963" s="21" t="s">
        <v>1695</v>
      </c>
      <c r="F963" s="23" t="n">
        <v>20000</v>
      </c>
      <c r="G963" s="23" t="n">
        <v>500</v>
      </c>
      <c r="H963" s="18"/>
    </row>
    <row r="964" customFormat="false" ht="15.75" hidden="false" customHeight="true" outlineLevel="0" collapsed="false">
      <c r="A964" s="13" t="n">
        <v>961</v>
      </c>
      <c r="B964" s="14"/>
      <c r="C964" s="21" t="s">
        <v>1548</v>
      </c>
      <c r="D964" s="21" t="s">
        <v>268</v>
      </c>
      <c r="E964" s="21" t="s">
        <v>1696</v>
      </c>
      <c r="F964" s="23" t="n">
        <v>10000</v>
      </c>
      <c r="G964" s="23" t="n">
        <v>500</v>
      </c>
      <c r="H964" s="18"/>
    </row>
    <row r="965" customFormat="false" ht="15.75" hidden="false" customHeight="true" outlineLevel="0" collapsed="false">
      <c r="A965" s="13" t="n">
        <v>962</v>
      </c>
      <c r="B965" s="14"/>
      <c r="C965" s="21" t="s">
        <v>1548</v>
      </c>
      <c r="D965" s="21" t="s">
        <v>1697</v>
      </c>
      <c r="E965" s="21" t="s">
        <v>1698</v>
      </c>
      <c r="F965" s="23" t="n">
        <v>10000</v>
      </c>
      <c r="G965" s="23" t="n">
        <v>500</v>
      </c>
      <c r="H965" s="18"/>
    </row>
    <row r="966" customFormat="false" ht="15.75" hidden="false" customHeight="true" outlineLevel="0" collapsed="false">
      <c r="A966" s="13" t="n">
        <v>963</v>
      </c>
      <c r="B966" s="14"/>
      <c r="C966" s="21" t="s">
        <v>1548</v>
      </c>
      <c r="D966" s="21" t="s">
        <v>1699</v>
      </c>
      <c r="E966" s="21" t="s">
        <v>1696</v>
      </c>
      <c r="F966" s="23" t="n">
        <v>10000</v>
      </c>
      <c r="G966" s="23" t="n">
        <v>500</v>
      </c>
      <c r="H966" s="18"/>
    </row>
    <row r="967" customFormat="false" ht="15.75" hidden="false" customHeight="true" outlineLevel="0" collapsed="false">
      <c r="A967" s="13" t="n">
        <v>964</v>
      </c>
      <c r="B967" s="14"/>
      <c r="C967" s="21" t="s">
        <v>1548</v>
      </c>
      <c r="D967" s="21" t="s">
        <v>1700</v>
      </c>
      <c r="E967" s="21" t="s">
        <v>1701</v>
      </c>
      <c r="F967" s="23" t="n">
        <v>10000</v>
      </c>
      <c r="G967" s="23" t="n">
        <v>500</v>
      </c>
      <c r="H967" s="18"/>
    </row>
    <row r="968" customFormat="false" ht="15.75" hidden="false" customHeight="true" outlineLevel="0" collapsed="false">
      <c r="A968" s="13" t="n">
        <v>965</v>
      </c>
      <c r="B968" s="14"/>
      <c r="C968" s="21" t="s">
        <v>1548</v>
      </c>
      <c r="D968" s="21" t="s">
        <v>1702</v>
      </c>
      <c r="E968" s="21" t="s">
        <v>1703</v>
      </c>
      <c r="F968" s="23" t="n">
        <v>10000</v>
      </c>
      <c r="G968" s="23" t="n">
        <v>500</v>
      </c>
      <c r="H968" s="18"/>
    </row>
    <row r="969" customFormat="false" ht="15.75" hidden="false" customHeight="true" outlineLevel="0" collapsed="false">
      <c r="A969" s="13" t="n">
        <v>966</v>
      </c>
      <c r="B969" s="14"/>
      <c r="C969" s="21" t="s">
        <v>1548</v>
      </c>
      <c r="D969" s="21" t="s">
        <v>1704</v>
      </c>
      <c r="E969" s="21" t="s">
        <v>1705</v>
      </c>
      <c r="F969" s="23" t="n">
        <v>10000</v>
      </c>
      <c r="G969" s="23" t="n">
        <v>500</v>
      </c>
      <c r="H969" s="18"/>
    </row>
    <row r="970" customFormat="false" ht="15.75" hidden="false" customHeight="true" outlineLevel="0" collapsed="false">
      <c r="A970" s="13" t="n">
        <v>967</v>
      </c>
      <c r="B970" s="14"/>
      <c r="C970" s="21" t="s">
        <v>1548</v>
      </c>
      <c r="D970" s="21" t="s">
        <v>1706</v>
      </c>
      <c r="E970" s="21" t="s">
        <v>1707</v>
      </c>
      <c r="F970" s="23" t="n">
        <v>10000</v>
      </c>
      <c r="G970" s="23" t="n">
        <v>500</v>
      </c>
      <c r="H970" s="18"/>
    </row>
    <row r="971" customFormat="false" ht="15.75" hidden="false" customHeight="true" outlineLevel="0" collapsed="false">
      <c r="A971" s="13" t="n">
        <v>968</v>
      </c>
      <c r="B971" s="14"/>
      <c r="C971" s="21" t="s">
        <v>1548</v>
      </c>
      <c r="D971" s="21" t="s">
        <v>1708</v>
      </c>
      <c r="E971" s="21" t="s">
        <v>1709</v>
      </c>
      <c r="F971" s="23" t="n">
        <v>10000</v>
      </c>
      <c r="G971" s="23" t="n">
        <v>500</v>
      </c>
      <c r="H971" s="18"/>
    </row>
    <row r="972" customFormat="false" ht="15.75" hidden="false" customHeight="true" outlineLevel="0" collapsed="false">
      <c r="A972" s="13" t="n">
        <v>969</v>
      </c>
      <c r="B972" s="14"/>
      <c r="C972" s="21" t="s">
        <v>1548</v>
      </c>
      <c r="D972" s="21" t="s">
        <v>1710</v>
      </c>
      <c r="E972" s="21" t="s">
        <v>1711</v>
      </c>
      <c r="F972" s="23" t="n">
        <v>10000</v>
      </c>
      <c r="G972" s="23" t="n">
        <v>500</v>
      </c>
      <c r="H972" s="18"/>
    </row>
    <row r="973" customFormat="false" ht="15.75" hidden="false" customHeight="true" outlineLevel="0" collapsed="false">
      <c r="A973" s="13" t="n">
        <v>970</v>
      </c>
      <c r="B973" s="14"/>
      <c r="C973" s="21" t="s">
        <v>1548</v>
      </c>
      <c r="D973" s="21" t="s">
        <v>1712</v>
      </c>
      <c r="E973" s="21" t="s">
        <v>1713</v>
      </c>
      <c r="F973" s="23" t="n">
        <v>10000</v>
      </c>
      <c r="G973" s="23" t="n">
        <v>500</v>
      </c>
      <c r="H973" s="18"/>
    </row>
    <row r="974" customFormat="false" ht="15.75" hidden="false" customHeight="true" outlineLevel="0" collapsed="false">
      <c r="A974" s="13" t="n">
        <v>971</v>
      </c>
      <c r="B974" s="14"/>
      <c r="C974" s="21" t="s">
        <v>1548</v>
      </c>
      <c r="D974" s="54" t="s">
        <v>1714</v>
      </c>
      <c r="E974" s="21" t="s">
        <v>1715</v>
      </c>
      <c r="F974" s="23" t="n">
        <v>10000</v>
      </c>
      <c r="G974" s="23" t="n">
        <v>500</v>
      </c>
      <c r="H974" s="18"/>
    </row>
    <row r="975" customFormat="false" ht="15.75" hidden="false" customHeight="true" outlineLevel="0" collapsed="false">
      <c r="A975" s="13" t="n">
        <v>972</v>
      </c>
      <c r="B975" s="14"/>
      <c r="C975" s="21" t="s">
        <v>1548</v>
      </c>
      <c r="D975" s="21" t="s">
        <v>1716</v>
      </c>
      <c r="E975" s="21" t="s">
        <v>1717</v>
      </c>
      <c r="F975" s="23" t="n">
        <v>10000</v>
      </c>
      <c r="G975" s="23" t="n">
        <v>500</v>
      </c>
      <c r="H975" s="18"/>
    </row>
    <row r="976" customFormat="false" ht="15.75" hidden="false" customHeight="true" outlineLevel="0" collapsed="false">
      <c r="A976" s="13" t="n">
        <v>973</v>
      </c>
      <c r="B976" s="14"/>
      <c r="C976" s="21" t="s">
        <v>1550</v>
      </c>
      <c r="D976" s="21" t="s">
        <v>1718</v>
      </c>
      <c r="E976" s="21" t="s">
        <v>1719</v>
      </c>
      <c r="F976" s="23" t="n">
        <v>10000</v>
      </c>
      <c r="G976" s="23" t="n">
        <v>500</v>
      </c>
      <c r="H976" s="18"/>
    </row>
    <row r="977" customFormat="false" ht="15.75" hidden="false" customHeight="true" outlineLevel="0" collapsed="false">
      <c r="A977" s="13" t="n">
        <v>974</v>
      </c>
      <c r="B977" s="14"/>
      <c r="C977" s="21" t="s">
        <v>1550</v>
      </c>
      <c r="D977" s="21" t="s">
        <v>1720</v>
      </c>
      <c r="E977" s="21" t="s">
        <v>1721</v>
      </c>
      <c r="F977" s="23" t="n">
        <v>70000</v>
      </c>
      <c r="G977" s="23" t="n">
        <v>500</v>
      </c>
      <c r="H977" s="18"/>
    </row>
    <row r="978" customFormat="false" ht="15.75" hidden="false" customHeight="true" outlineLevel="0" collapsed="false">
      <c r="A978" s="13" t="n">
        <v>975</v>
      </c>
      <c r="B978" s="14"/>
      <c r="C978" s="21" t="s">
        <v>1550</v>
      </c>
      <c r="D978" s="21" t="s">
        <v>1722</v>
      </c>
      <c r="E978" s="21" t="s">
        <v>1723</v>
      </c>
      <c r="F978" s="23" t="n">
        <v>50000</v>
      </c>
      <c r="G978" s="23" t="n">
        <v>500</v>
      </c>
      <c r="H978" s="18"/>
    </row>
    <row r="979" customFormat="false" ht="15.75" hidden="false" customHeight="true" outlineLevel="0" collapsed="false">
      <c r="A979" s="13" t="n">
        <v>976</v>
      </c>
      <c r="B979" s="14"/>
      <c r="C979" s="21" t="s">
        <v>1550</v>
      </c>
      <c r="D979" s="21" t="s">
        <v>1724</v>
      </c>
      <c r="E979" s="21" t="s">
        <v>1725</v>
      </c>
      <c r="F979" s="23" t="n">
        <v>40000</v>
      </c>
      <c r="G979" s="23" t="n">
        <v>500</v>
      </c>
      <c r="H979" s="18"/>
    </row>
    <row r="980" customFormat="false" ht="15.75" hidden="false" customHeight="true" outlineLevel="0" collapsed="false">
      <c r="A980" s="13" t="n">
        <v>977</v>
      </c>
      <c r="B980" s="14"/>
      <c r="C980" s="21" t="s">
        <v>1550</v>
      </c>
      <c r="D980" s="21" t="s">
        <v>1726</v>
      </c>
      <c r="E980" s="21" t="s">
        <v>1727</v>
      </c>
      <c r="F980" s="23" t="n">
        <v>30000</v>
      </c>
      <c r="G980" s="23" t="n">
        <v>500</v>
      </c>
      <c r="H980" s="18"/>
    </row>
    <row r="981" customFormat="false" ht="15.75" hidden="false" customHeight="true" outlineLevel="0" collapsed="false">
      <c r="A981" s="13" t="n">
        <v>978</v>
      </c>
      <c r="B981" s="14"/>
      <c r="C981" s="21" t="s">
        <v>1550</v>
      </c>
      <c r="D981" s="21" t="s">
        <v>1728</v>
      </c>
      <c r="E981" s="21" t="s">
        <v>1729</v>
      </c>
      <c r="F981" s="23" t="n">
        <v>30000</v>
      </c>
      <c r="G981" s="23" t="n">
        <v>500</v>
      </c>
      <c r="H981" s="18"/>
    </row>
    <row r="982" customFormat="false" ht="15.75" hidden="false" customHeight="true" outlineLevel="0" collapsed="false">
      <c r="A982" s="13" t="n">
        <v>979</v>
      </c>
      <c r="B982" s="14"/>
      <c r="C982" s="21" t="s">
        <v>1550</v>
      </c>
      <c r="D982" s="21" t="s">
        <v>1730</v>
      </c>
      <c r="E982" s="21" t="s">
        <v>1731</v>
      </c>
      <c r="F982" s="23" t="n">
        <v>30000</v>
      </c>
      <c r="G982" s="23" t="n">
        <v>500</v>
      </c>
      <c r="H982" s="18"/>
    </row>
    <row r="983" customFormat="false" ht="15.75" hidden="false" customHeight="true" outlineLevel="0" collapsed="false">
      <c r="A983" s="13" t="n">
        <v>980</v>
      </c>
      <c r="B983" s="14"/>
      <c r="C983" s="21" t="s">
        <v>1550</v>
      </c>
      <c r="D983" s="21" t="s">
        <v>1732</v>
      </c>
      <c r="E983" s="21" t="s">
        <v>1733</v>
      </c>
      <c r="F983" s="23" t="n">
        <v>30000</v>
      </c>
      <c r="G983" s="23" t="n">
        <v>500</v>
      </c>
      <c r="H983" s="18"/>
    </row>
    <row r="984" customFormat="false" ht="15.75" hidden="false" customHeight="true" outlineLevel="0" collapsed="false">
      <c r="A984" s="13" t="n">
        <v>981</v>
      </c>
      <c r="B984" s="14"/>
      <c r="C984" s="21" t="s">
        <v>1550</v>
      </c>
      <c r="D984" s="21" t="s">
        <v>1734</v>
      </c>
      <c r="E984" s="21" t="s">
        <v>1735</v>
      </c>
      <c r="F984" s="23" t="n">
        <v>15000</v>
      </c>
      <c r="G984" s="23" t="n">
        <v>500</v>
      </c>
      <c r="H984" s="18"/>
    </row>
    <row r="985" customFormat="false" ht="15.75" hidden="false" customHeight="true" outlineLevel="0" collapsed="false">
      <c r="A985" s="13" t="n">
        <v>982</v>
      </c>
      <c r="B985" s="14"/>
      <c r="C985" s="21" t="s">
        <v>1550</v>
      </c>
      <c r="D985" s="21" t="s">
        <v>1736</v>
      </c>
      <c r="E985" s="21" t="s">
        <v>1737</v>
      </c>
      <c r="F985" s="23" t="n">
        <v>15000</v>
      </c>
      <c r="G985" s="23" t="n">
        <v>500</v>
      </c>
      <c r="H985" s="18"/>
    </row>
    <row r="986" customFormat="false" ht="15.75" hidden="false" customHeight="true" outlineLevel="0" collapsed="false">
      <c r="A986" s="13" t="n">
        <v>983</v>
      </c>
      <c r="B986" s="14"/>
      <c r="C986" s="21" t="s">
        <v>1550</v>
      </c>
      <c r="D986" s="21" t="s">
        <v>1738</v>
      </c>
      <c r="E986" s="21" t="s">
        <v>1723</v>
      </c>
      <c r="F986" s="23" t="n">
        <v>15000</v>
      </c>
      <c r="G986" s="23" t="n">
        <v>500</v>
      </c>
      <c r="H986" s="18"/>
    </row>
    <row r="987" customFormat="false" ht="15.75" hidden="false" customHeight="true" outlineLevel="0" collapsed="false">
      <c r="A987" s="13" t="n">
        <v>984</v>
      </c>
      <c r="B987" s="14"/>
      <c r="C987" s="21" t="s">
        <v>1550</v>
      </c>
      <c r="D987" s="21" t="s">
        <v>1739</v>
      </c>
      <c r="E987" s="21" t="s">
        <v>1740</v>
      </c>
      <c r="F987" s="23" t="n">
        <v>10000</v>
      </c>
      <c r="G987" s="23" t="n">
        <v>500</v>
      </c>
      <c r="H987" s="18"/>
    </row>
    <row r="988" customFormat="false" ht="15.75" hidden="false" customHeight="true" outlineLevel="0" collapsed="false">
      <c r="A988" s="13" t="n">
        <v>985</v>
      </c>
      <c r="B988" s="14"/>
      <c r="C988" s="21" t="s">
        <v>1550</v>
      </c>
      <c r="D988" s="21" t="s">
        <v>1741</v>
      </c>
      <c r="E988" s="21" t="s">
        <v>1742</v>
      </c>
      <c r="F988" s="23" t="n">
        <v>10000</v>
      </c>
      <c r="G988" s="23" t="n">
        <v>500</v>
      </c>
      <c r="H988" s="18"/>
    </row>
    <row r="989" customFormat="false" ht="15.75" hidden="false" customHeight="true" outlineLevel="0" collapsed="false">
      <c r="A989" s="13" t="n">
        <v>986</v>
      </c>
      <c r="B989" s="14"/>
      <c r="C989" s="15" t="s">
        <v>1743</v>
      </c>
      <c r="D989" s="15" t="s">
        <v>1744</v>
      </c>
      <c r="E989" s="21" t="s">
        <v>1745</v>
      </c>
      <c r="F989" s="23" t="n">
        <v>400000</v>
      </c>
      <c r="G989" s="23" t="n">
        <v>12000</v>
      </c>
      <c r="H989" s="18"/>
    </row>
    <row r="990" customFormat="false" ht="15.75" hidden="false" customHeight="true" outlineLevel="0" collapsed="false">
      <c r="A990" s="13" t="n">
        <v>987</v>
      </c>
      <c r="B990" s="14"/>
      <c r="C990" s="15" t="s">
        <v>1743</v>
      </c>
      <c r="D990" s="15" t="s">
        <v>1746</v>
      </c>
      <c r="E990" s="21" t="s">
        <v>1747</v>
      </c>
      <c r="F990" s="23" t="n">
        <v>320000</v>
      </c>
      <c r="G990" s="23" t="n">
        <v>11000</v>
      </c>
      <c r="H990" s="18"/>
    </row>
    <row r="991" customFormat="false" ht="15.75" hidden="false" customHeight="true" outlineLevel="0" collapsed="false">
      <c r="A991" s="13" t="n">
        <v>988</v>
      </c>
      <c r="B991" s="14"/>
      <c r="C991" s="15" t="s">
        <v>1743</v>
      </c>
      <c r="D991" s="15" t="s">
        <v>626</v>
      </c>
      <c r="E991" s="21" t="s">
        <v>1748</v>
      </c>
      <c r="F991" s="23" t="n">
        <v>110000</v>
      </c>
      <c r="G991" s="23" t="n">
        <v>4000</v>
      </c>
      <c r="H991" s="18"/>
    </row>
    <row r="992" customFormat="false" ht="15.75" hidden="false" customHeight="true" outlineLevel="0" collapsed="false">
      <c r="A992" s="13" t="n">
        <v>989</v>
      </c>
      <c r="B992" s="14"/>
      <c r="C992" s="15" t="s">
        <v>1743</v>
      </c>
      <c r="D992" s="15" t="s">
        <v>1749</v>
      </c>
      <c r="E992" s="21" t="s">
        <v>1750</v>
      </c>
      <c r="F992" s="23" t="n">
        <v>2800000</v>
      </c>
      <c r="G992" s="23" t="n">
        <v>100000</v>
      </c>
      <c r="H992" s="18"/>
    </row>
    <row r="993" customFormat="false" ht="15.75" hidden="false" customHeight="true" outlineLevel="0" collapsed="false">
      <c r="A993" s="13" t="n">
        <v>990</v>
      </c>
      <c r="B993" s="14"/>
      <c r="C993" s="15" t="s">
        <v>1743</v>
      </c>
      <c r="D993" s="15" t="s">
        <v>1751</v>
      </c>
      <c r="E993" s="21" t="s">
        <v>1752</v>
      </c>
      <c r="F993" s="23" t="n">
        <v>1800000</v>
      </c>
      <c r="G993" s="23" t="n">
        <v>60000</v>
      </c>
      <c r="H993" s="18"/>
    </row>
    <row r="994" customFormat="false" ht="15.75" hidden="false" customHeight="true" outlineLevel="0" collapsed="false">
      <c r="A994" s="13" t="n">
        <v>991</v>
      </c>
      <c r="B994" s="14"/>
      <c r="C994" s="15" t="s">
        <v>1743</v>
      </c>
      <c r="D994" s="15" t="s">
        <v>1753</v>
      </c>
      <c r="E994" s="21" t="s">
        <v>1754</v>
      </c>
      <c r="F994" s="23" t="n">
        <v>220000</v>
      </c>
      <c r="G994" s="23" t="n">
        <v>7000</v>
      </c>
      <c r="H994" s="18"/>
    </row>
    <row r="995" customFormat="false" ht="15.75" hidden="false" customHeight="true" outlineLevel="0" collapsed="false">
      <c r="A995" s="13" t="n">
        <v>992</v>
      </c>
      <c r="B995" s="14"/>
      <c r="C995" s="15" t="s">
        <v>1743</v>
      </c>
      <c r="D995" s="15" t="s">
        <v>1755</v>
      </c>
      <c r="E995" s="21" t="s">
        <v>1756</v>
      </c>
      <c r="F995" s="23" t="n">
        <v>50000</v>
      </c>
      <c r="G995" s="23" t="n">
        <v>1700</v>
      </c>
      <c r="H995" s="18"/>
    </row>
    <row r="996" customFormat="false" ht="15.75" hidden="false" customHeight="true" outlineLevel="0" collapsed="false">
      <c r="A996" s="13" t="n">
        <v>993</v>
      </c>
      <c r="B996" s="14"/>
      <c r="C996" s="15" t="s">
        <v>1743</v>
      </c>
      <c r="D996" s="15" t="s">
        <v>1757</v>
      </c>
      <c r="E996" s="21" t="s">
        <v>1758</v>
      </c>
      <c r="F996" s="23" t="n">
        <v>60000</v>
      </c>
      <c r="G996" s="23" t="n">
        <v>2000</v>
      </c>
      <c r="H996" s="18"/>
    </row>
    <row r="997" customFormat="false" ht="15.75" hidden="false" customHeight="true" outlineLevel="0" collapsed="false">
      <c r="A997" s="13" t="n">
        <v>994</v>
      </c>
      <c r="B997" s="14"/>
      <c r="C997" s="15" t="s">
        <v>1743</v>
      </c>
      <c r="D997" s="15" t="s">
        <v>1759</v>
      </c>
      <c r="E997" s="21" t="s">
        <v>1760</v>
      </c>
      <c r="F997" s="23" t="n">
        <v>70000</v>
      </c>
      <c r="G997" s="23" t="n">
        <v>2400</v>
      </c>
      <c r="H997" s="18"/>
    </row>
    <row r="998" customFormat="false" ht="15.75" hidden="false" customHeight="true" outlineLevel="0" collapsed="false">
      <c r="A998" s="13" t="n">
        <v>995</v>
      </c>
      <c r="B998" s="14"/>
      <c r="C998" s="15" t="s">
        <v>1743</v>
      </c>
      <c r="D998" s="15" t="s">
        <v>1761</v>
      </c>
      <c r="E998" s="21" t="s">
        <v>1762</v>
      </c>
      <c r="F998" s="23" t="n">
        <v>150000</v>
      </c>
      <c r="G998" s="23" t="n">
        <v>5000</v>
      </c>
      <c r="H998" s="18"/>
    </row>
    <row r="999" customFormat="false" ht="15.75" hidden="false" customHeight="true" outlineLevel="0" collapsed="false">
      <c r="A999" s="13" t="n">
        <v>996</v>
      </c>
      <c r="B999" s="14"/>
      <c r="C999" s="15" t="s">
        <v>1743</v>
      </c>
      <c r="D999" s="15" t="s">
        <v>1763</v>
      </c>
      <c r="E999" s="21" t="s">
        <v>1764</v>
      </c>
      <c r="F999" s="23" t="n">
        <v>20000</v>
      </c>
      <c r="G999" s="23" t="n">
        <v>700</v>
      </c>
      <c r="H999" s="18"/>
    </row>
    <row r="1000" customFormat="false" ht="15.75" hidden="false" customHeight="true" outlineLevel="0" collapsed="false">
      <c r="A1000" s="13" t="n">
        <v>997</v>
      </c>
      <c r="B1000" s="14"/>
      <c r="C1000" s="15" t="s">
        <v>1743</v>
      </c>
      <c r="D1000" s="15" t="s">
        <v>1765</v>
      </c>
      <c r="E1000" s="21" t="s">
        <v>1766</v>
      </c>
      <c r="F1000" s="23" t="n">
        <v>70000</v>
      </c>
      <c r="G1000" s="23" t="n">
        <v>2400</v>
      </c>
      <c r="H1000" s="18"/>
    </row>
    <row r="1001" customFormat="false" ht="15.75" hidden="false" customHeight="true" outlineLevel="0" collapsed="false">
      <c r="A1001" s="13" t="n">
        <v>998</v>
      </c>
      <c r="B1001" s="14"/>
      <c r="C1001" s="15" t="s">
        <v>1743</v>
      </c>
      <c r="D1001" s="15" t="s">
        <v>1767</v>
      </c>
      <c r="E1001" s="21" t="s">
        <v>1768</v>
      </c>
      <c r="F1001" s="23" t="n">
        <v>80000</v>
      </c>
      <c r="G1001" s="23" t="n">
        <v>2600</v>
      </c>
      <c r="H1001" s="18"/>
    </row>
    <row r="1002" customFormat="false" ht="15.75" hidden="false" customHeight="true" outlineLevel="0" collapsed="false">
      <c r="A1002" s="13" t="n">
        <v>999</v>
      </c>
      <c r="B1002" s="14"/>
      <c r="C1002" s="15" t="s">
        <v>1743</v>
      </c>
      <c r="D1002" s="15" t="s">
        <v>1769</v>
      </c>
      <c r="E1002" s="21" t="s">
        <v>1770</v>
      </c>
      <c r="F1002" s="23" t="n">
        <v>400000</v>
      </c>
      <c r="G1002" s="23" t="n">
        <v>13000</v>
      </c>
      <c r="H1002" s="18"/>
    </row>
    <row r="1003" customFormat="false" ht="15.75" hidden="false" customHeight="true" outlineLevel="0" collapsed="false">
      <c r="A1003" s="13" t="n">
        <v>1000</v>
      </c>
      <c r="B1003" s="14"/>
      <c r="C1003" s="15" t="s">
        <v>1743</v>
      </c>
      <c r="D1003" s="15" t="s">
        <v>1771</v>
      </c>
      <c r="E1003" s="21" t="s">
        <v>1772</v>
      </c>
      <c r="F1003" s="23" t="n">
        <v>220000</v>
      </c>
      <c r="G1003" s="23" t="n">
        <v>7000</v>
      </c>
      <c r="H1003" s="18"/>
    </row>
    <row r="1004" customFormat="false" ht="15.75" hidden="false" customHeight="true" outlineLevel="0" collapsed="false">
      <c r="A1004" s="13" t="n">
        <v>1001</v>
      </c>
      <c r="B1004" s="14"/>
      <c r="C1004" s="15" t="s">
        <v>1743</v>
      </c>
      <c r="D1004" s="15" t="s">
        <v>1773</v>
      </c>
      <c r="E1004" s="21" t="s">
        <v>1774</v>
      </c>
      <c r="F1004" s="23" t="n">
        <v>120000</v>
      </c>
      <c r="G1004" s="23" t="n">
        <v>4000</v>
      </c>
      <c r="H1004" s="18"/>
    </row>
    <row r="1005" customFormat="false" ht="15.75" hidden="false" customHeight="true" outlineLevel="0" collapsed="false">
      <c r="A1005" s="13" t="n">
        <v>1002</v>
      </c>
      <c r="B1005" s="14"/>
      <c r="C1005" s="15" t="s">
        <v>1743</v>
      </c>
      <c r="D1005" s="15" t="s">
        <v>1775</v>
      </c>
      <c r="E1005" s="21" t="s">
        <v>1776</v>
      </c>
      <c r="F1005" s="23" t="n">
        <v>240000</v>
      </c>
      <c r="G1005" s="23" t="n">
        <v>8000</v>
      </c>
      <c r="H1005" s="18"/>
    </row>
    <row r="1006" customFormat="false" ht="15.75" hidden="false" customHeight="true" outlineLevel="0" collapsed="false">
      <c r="A1006" s="13" t="n">
        <v>1003</v>
      </c>
      <c r="B1006" s="14"/>
      <c r="C1006" s="15" t="s">
        <v>1743</v>
      </c>
      <c r="D1006" s="21" t="s">
        <v>1777</v>
      </c>
      <c r="E1006" s="28" t="s">
        <v>1778</v>
      </c>
      <c r="F1006" s="23" t="n">
        <v>80000</v>
      </c>
      <c r="G1006" s="23" t="n">
        <v>2500</v>
      </c>
      <c r="H1006" s="18"/>
    </row>
    <row r="1007" customFormat="false" ht="15.75" hidden="false" customHeight="true" outlineLevel="0" collapsed="false">
      <c r="A1007" s="13" t="n">
        <v>1004</v>
      </c>
      <c r="B1007" s="14"/>
      <c r="C1007" s="15" t="s">
        <v>1743</v>
      </c>
      <c r="D1007" s="21" t="s">
        <v>1777</v>
      </c>
      <c r="E1007" s="28" t="s">
        <v>1779</v>
      </c>
      <c r="F1007" s="23" t="n">
        <v>70000</v>
      </c>
      <c r="G1007" s="23" t="n">
        <v>2300</v>
      </c>
      <c r="H1007" s="18"/>
    </row>
    <row r="1008" customFormat="false" ht="15.75" hidden="false" customHeight="true" outlineLevel="0" collapsed="false">
      <c r="A1008" s="13" t="n">
        <v>1005</v>
      </c>
      <c r="B1008" s="14"/>
      <c r="C1008" s="15" t="s">
        <v>1743</v>
      </c>
      <c r="D1008" s="21" t="s">
        <v>1780</v>
      </c>
      <c r="E1008" s="28" t="s">
        <v>1781</v>
      </c>
      <c r="F1008" s="23" t="n">
        <v>40000</v>
      </c>
      <c r="G1008" s="23" t="n">
        <v>1200</v>
      </c>
      <c r="H1008" s="18"/>
    </row>
    <row r="1009" customFormat="false" ht="15.75" hidden="false" customHeight="true" outlineLevel="0" collapsed="false">
      <c r="A1009" s="13" t="n">
        <v>1006</v>
      </c>
      <c r="B1009" s="14"/>
      <c r="C1009" s="15" t="s">
        <v>1743</v>
      </c>
      <c r="D1009" s="21" t="s">
        <v>1782</v>
      </c>
      <c r="E1009" s="28" t="s">
        <v>1781</v>
      </c>
      <c r="F1009" s="23" t="n">
        <v>80000</v>
      </c>
      <c r="G1009" s="23" t="n">
        <v>2500</v>
      </c>
      <c r="H1009" s="18"/>
    </row>
    <row r="1010" customFormat="false" ht="15.75" hidden="false" customHeight="true" outlineLevel="0" collapsed="false">
      <c r="A1010" s="13" t="n">
        <v>1007</v>
      </c>
      <c r="B1010" s="14"/>
      <c r="C1010" s="15" t="s">
        <v>1743</v>
      </c>
      <c r="D1010" s="21" t="s">
        <v>1777</v>
      </c>
      <c r="E1010" s="28" t="s">
        <v>1783</v>
      </c>
      <c r="F1010" s="23" t="n">
        <v>70000</v>
      </c>
      <c r="G1010" s="23" t="n">
        <v>2300</v>
      </c>
      <c r="H1010" s="18"/>
    </row>
    <row r="1011" customFormat="false" ht="15.75" hidden="false" customHeight="true" outlineLevel="0" collapsed="false">
      <c r="A1011" s="13" t="n">
        <v>1008</v>
      </c>
      <c r="B1011" s="14"/>
      <c r="C1011" s="15" t="s">
        <v>1743</v>
      </c>
      <c r="D1011" s="21" t="s">
        <v>1777</v>
      </c>
      <c r="E1011" s="28" t="s">
        <v>1784</v>
      </c>
      <c r="F1011" s="23" t="n">
        <v>60000</v>
      </c>
      <c r="G1011" s="23" t="n">
        <v>2000</v>
      </c>
      <c r="H1011" s="18"/>
    </row>
    <row r="1012" customFormat="false" ht="15.75" hidden="false" customHeight="true" outlineLevel="0" collapsed="false">
      <c r="A1012" s="13" t="n">
        <v>1009</v>
      </c>
      <c r="B1012" s="14"/>
      <c r="C1012" s="15" t="s">
        <v>1743</v>
      </c>
      <c r="D1012" s="21" t="s">
        <v>1785</v>
      </c>
      <c r="E1012" s="28" t="s">
        <v>1786</v>
      </c>
      <c r="F1012" s="23" t="n">
        <v>40000</v>
      </c>
      <c r="G1012" s="23" t="n">
        <v>1200</v>
      </c>
      <c r="H1012" s="18"/>
    </row>
    <row r="1013" customFormat="false" ht="15.75" hidden="false" customHeight="true" outlineLevel="0" collapsed="false">
      <c r="A1013" s="13" t="n">
        <v>1010</v>
      </c>
      <c r="B1013" s="14"/>
      <c r="C1013" s="15" t="s">
        <v>1743</v>
      </c>
      <c r="D1013" s="21" t="s">
        <v>1777</v>
      </c>
      <c r="E1013" s="28" t="s">
        <v>1787</v>
      </c>
      <c r="F1013" s="23" t="n">
        <v>50000</v>
      </c>
      <c r="G1013" s="23" t="n">
        <v>1800</v>
      </c>
      <c r="H1013" s="18"/>
    </row>
    <row r="1014" customFormat="false" ht="15.75" hidden="false" customHeight="true" outlineLevel="0" collapsed="false">
      <c r="A1014" s="13" t="n">
        <v>1011</v>
      </c>
      <c r="B1014" s="14"/>
      <c r="C1014" s="15" t="s">
        <v>1743</v>
      </c>
      <c r="D1014" s="21" t="s">
        <v>1777</v>
      </c>
      <c r="E1014" s="28" t="s">
        <v>1788</v>
      </c>
      <c r="F1014" s="23" t="n">
        <v>40000</v>
      </c>
      <c r="G1014" s="23" t="n">
        <v>1200</v>
      </c>
      <c r="H1014" s="18"/>
    </row>
    <row r="1015" customFormat="false" ht="15.75" hidden="false" customHeight="true" outlineLevel="0" collapsed="false">
      <c r="A1015" s="13" t="n">
        <v>1012</v>
      </c>
      <c r="B1015" s="14"/>
      <c r="C1015" s="15" t="s">
        <v>1743</v>
      </c>
      <c r="D1015" s="21" t="s">
        <v>1777</v>
      </c>
      <c r="E1015" s="28" t="s">
        <v>1789</v>
      </c>
      <c r="F1015" s="23" t="n">
        <v>60000</v>
      </c>
      <c r="G1015" s="23" t="n">
        <v>2000</v>
      </c>
      <c r="H1015" s="18"/>
    </row>
    <row r="1016" customFormat="false" ht="15.75" hidden="false" customHeight="true" outlineLevel="0" collapsed="false">
      <c r="A1016" s="13" t="n">
        <v>1013</v>
      </c>
      <c r="B1016" s="14"/>
      <c r="C1016" s="15" t="s">
        <v>1743</v>
      </c>
      <c r="D1016" s="21" t="s">
        <v>1777</v>
      </c>
      <c r="E1016" s="28" t="s">
        <v>1790</v>
      </c>
      <c r="F1016" s="23" t="n">
        <v>50000</v>
      </c>
      <c r="G1016" s="23" t="n">
        <v>1600</v>
      </c>
      <c r="H1016" s="18"/>
    </row>
    <row r="1017" customFormat="false" ht="15.75" hidden="false" customHeight="true" outlineLevel="0" collapsed="false">
      <c r="A1017" s="13" t="n">
        <v>1014</v>
      </c>
      <c r="B1017" s="14"/>
      <c r="C1017" s="15" t="s">
        <v>1743</v>
      </c>
      <c r="D1017" s="21" t="s">
        <v>1777</v>
      </c>
      <c r="E1017" s="28" t="s">
        <v>1791</v>
      </c>
      <c r="F1017" s="23" t="n">
        <v>100000</v>
      </c>
      <c r="G1017" s="23" t="n">
        <v>3000</v>
      </c>
      <c r="H1017" s="18"/>
    </row>
    <row r="1018" customFormat="false" ht="15.75" hidden="false" customHeight="true" outlineLevel="0" collapsed="false">
      <c r="A1018" s="13" t="n">
        <v>1015</v>
      </c>
      <c r="B1018" s="14"/>
      <c r="C1018" s="15" t="s">
        <v>1743</v>
      </c>
      <c r="D1018" s="21" t="s">
        <v>1777</v>
      </c>
      <c r="E1018" s="28" t="s">
        <v>1792</v>
      </c>
      <c r="F1018" s="23" t="n">
        <v>40000</v>
      </c>
      <c r="G1018" s="23" t="n">
        <v>1200</v>
      </c>
      <c r="H1018" s="18"/>
    </row>
    <row r="1019" customFormat="false" ht="15.75" hidden="false" customHeight="true" outlineLevel="0" collapsed="false">
      <c r="A1019" s="13" t="n">
        <v>1016</v>
      </c>
      <c r="B1019" s="14"/>
      <c r="C1019" s="15" t="s">
        <v>1743</v>
      </c>
      <c r="D1019" s="21" t="s">
        <v>1777</v>
      </c>
      <c r="E1019" s="28" t="s">
        <v>1793</v>
      </c>
      <c r="F1019" s="23" t="n">
        <v>70000</v>
      </c>
      <c r="G1019" s="23" t="n">
        <v>2300</v>
      </c>
      <c r="H1019" s="18"/>
    </row>
    <row r="1020" customFormat="false" ht="15.75" hidden="false" customHeight="true" outlineLevel="0" collapsed="false">
      <c r="A1020" s="13" t="n">
        <v>1017</v>
      </c>
      <c r="B1020" s="14"/>
      <c r="C1020" s="15" t="s">
        <v>1743</v>
      </c>
      <c r="D1020" s="21" t="s">
        <v>1777</v>
      </c>
      <c r="E1020" s="28" t="s">
        <v>1794</v>
      </c>
      <c r="F1020" s="23" t="n">
        <v>80000</v>
      </c>
      <c r="G1020" s="23" t="n">
        <v>2500</v>
      </c>
      <c r="H1020" s="18"/>
    </row>
    <row r="1021" customFormat="false" ht="15.75" hidden="false" customHeight="true" outlineLevel="0" collapsed="false">
      <c r="A1021" s="13" t="n">
        <v>1018</v>
      </c>
      <c r="B1021" s="14"/>
      <c r="C1021" s="15" t="s">
        <v>1743</v>
      </c>
      <c r="D1021" s="21" t="s">
        <v>1777</v>
      </c>
      <c r="E1021" s="28" t="s">
        <v>1795</v>
      </c>
      <c r="F1021" s="23" t="n">
        <v>30000</v>
      </c>
      <c r="G1021" s="23" t="n">
        <v>1000</v>
      </c>
      <c r="H1021" s="18"/>
    </row>
    <row r="1022" customFormat="false" ht="15.75" hidden="false" customHeight="true" outlineLevel="0" collapsed="false">
      <c r="A1022" s="13" t="n">
        <v>1019</v>
      </c>
      <c r="B1022" s="14"/>
      <c r="C1022" s="15" t="s">
        <v>1743</v>
      </c>
      <c r="D1022" s="21" t="s">
        <v>1777</v>
      </c>
      <c r="E1022" s="28" t="s">
        <v>1796</v>
      </c>
      <c r="F1022" s="23" t="n">
        <v>90000</v>
      </c>
      <c r="G1022" s="23" t="n">
        <v>3000</v>
      </c>
      <c r="H1022" s="18"/>
    </row>
    <row r="1023" customFormat="false" ht="15.75" hidden="false" customHeight="true" outlineLevel="0" collapsed="false">
      <c r="A1023" s="13" t="n">
        <v>1020</v>
      </c>
      <c r="B1023" s="14"/>
      <c r="C1023" s="15" t="s">
        <v>1743</v>
      </c>
      <c r="D1023" s="21" t="s">
        <v>1777</v>
      </c>
      <c r="E1023" s="28" t="s">
        <v>1797</v>
      </c>
      <c r="F1023" s="23" t="n">
        <v>30000</v>
      </c>
      <c r="G1023" s="23" t="n">
        <v>1000</v>
      </c>
      <c r="H1023" s="18"/>
    </row>
    <row r="1024" customFormat="false" ht="15.75" hidden="false" customHeight="true" outlineLevel="0" collapsed="false">
      <c r="A1024" s="13" t="n">
        <v>1021</v>
      </c>
      <c r="B1024" s="14"/>
      <c r="C1024" s="15" t="s">
        <v>1743</v>
      </c>
      <c r="D1024" s="21" t="s">
        <v>1777</v>
      </c>
      <c r="E1024" s="28" t="s">
        <v>1798</v>
      </c>
      <c r="F1024" s="23" t="n">
        <v>80000</v>
      </c>
      <c r="G1024" s="23" t="n">
        <v>2500</v>
      </c>
      <c r="H1024" s="18"/>
    </row>
    <row r="1025" customFormat="false" ht="15.75" hidden="false" customHeight="true" outlineLevel="0" collapsed="false">
      <c r="A1025" s="13" t="n">
        <v>1022</v>
      </c>
      <c r="B1025" s="14"/>
      <c r="C1025" s="15" t="s">
        <v>1743</v>
      </c>
      <c r="D1025" s="21" t="s">
        <v>1777</v>
      </c>
      <c r="E1025" s="28" t="s">
        <v>1799</v>
      </c>
      <c r="F1025" s="23" t="n">
        <v>70000</v>
      </c>
      <c r="G1025" s="23" t="n">
        <v>2300</v>
      </c>
      <c r="H1025" s="18"/>
    </row>
    <row r="1026" customFormat="false" ht="15.75" hidden="false" customHeight="true" outlineLevel="0" collapsed="false">
      <c r="A1026" s="13" t="n">
        <v>1023</v>
      </c>
      <c r="B1026" s="14"/>
      <c r="C1026" s="15" t="s">
        <v>1743</v>
      </c>
      <c r="D1026" s="21" t="s">
        <v>1777</v>
      </c>
      <c r="E1026" s="28" t="s">
        <v>1800</v>
      </c>
      <c r="F1026" s="23" t="n">
        <v>60000</v>
      </c>
      <c r="G1026" s="23" t="n">
        <v>2000</v>
      </c>
      <c r="H1026" s="18"/>
    </row>
    <row r="1027" customFormat="false" ht="15.75" hidden="false" customHeight="true" outlineLevel="0" collapsed="false">
      <c r="A1027" s="13" t="n">
        <v>1024</v>
      </c>
      <c r="B1027" s="14"/>
      <c r="C1027" s="15" t="s">
        <v>1743</v>
      </c>
      <c r="D1027" s="21" t="s">
        <v>1777</v>
      </c>
      <c r="E1027" s="28" t="s">
        <v>1801</v>
      </c>
      <c r="F1027" s="23" t="n">
        <v>60000</v>
      </c>
      <c r="G1027" s="23" t="n">
        <v>2000</v>
      </c>
      <c r="H1027" s="18"/>
    </row>
    <row r="1028" customFormat="false" ht="15.75" hidden="false" customHeight="true" outlineLevel="0" collapsed="false">
      <c r="A1028" s="13" t="n">
        <v>1025</v>
      </c>
      <c r="B1028" s="14"/>
      <c r="C1028" s="15" t="s">
        <v>1743</v>
      </c>
      <c r="D1028" s="21" t="s">
        <v>1777</v>
      </c>
      <c r="E1028" s="28" t="s">
        <v>1802</v>
      </c>
      <c r="F1028" s="23" t="n">
        <v>50000</v>
      </c>
      <c r="G1028" s="23" t="n">
        <v>1600</v>
      </c>
      <c r="H1028" s="18"/>
    </row>
    <row r="1029" customFormat="false" ht="15.75" hidden="false" customHeight="true" outlineLevel="0" collapsed="false">
      <c r="A1029" s="13" t="n">
        <v>1026</v>
      </c>
      <c r="B1029" s="14"/>
      <c r="C1029" s="15" t="s">
        <v>1803</v>
      </c>
      <c r="D1029" s="15" t="s">
        <v>1804</v>
      </c>
      <c r="E1029" s="21" t="s">
        <v>1805</v>
      </c>
      <c r="F1029" s="23" t="n">
        <v>40000</v>
      </c>
      <c r="G1029" s="23" t="n">
        <v>4000</v>
      </c>
      <c r="H1029" s="18"/>
    </row>
    <row r="1030" customFormat="false" ht="15.75" hidden="false" customHeight="true" outlineLevel="0" collapsed="false">
      <c r="A1030" s="13" t="n">
        <v>1027</v>
      </c>
      <c r="B1030" s="14"/>
      <c r="C1030" s="15" t="s">
        <v>1803</v>
      </c>
      <c r="D1030" s="21" t="s">
        <v>1806</v>
      </c>
      <c r="E1030" s="21" t="s">
        <v>1807</v>
      </c>
      <c r="F1030" s="23" t="n">
        <v>10000</v>
      </c>
      <c r="G1030" s="23" t="n">
        <v>1000</v>
      </c>
      <c r="H1030" s="18"/>
    </row>
    <row r="1031" customFormat="false" ht="15.75" hidden="false" customHeight="true" outlineLevel="0" collapsed="false">
      <c r="A1031" s="13" t="n">
        <v>1028</v>
      </c>
      <c r="B1031" s="14"/>
      <c r="C1031" s="15" t="s">
        <v>1803</v>
      </c>
      <c r="D1031" s="21" t="s">
        <v>1808</v>
      </c>
      <c r="E1031" s="21" t="s">
        <v>1809</v>
      </c>
      <c r="F1031" s="23" t="n">
        <v>100000</v>
      </c>
      <c r="G1031" s="23" t="n">
        <v>10000</v>
      </c>
      <c r="H1031" s="18"/>
    </row>
    <row r="1032" customFormat="false" ht="15.75" hidden="false" customHeight="true" outlineLevel="0" collapsed="false">
      <c r="A1032" s="13" t="n">
        <v>1029</v>
      </c>
      <c r="B1032" s="14"/>
      <c r="C1032" s="15" t="s">
        <v>1803</v>
      </c>
      <c r="D1032" s="21" t="s">
        <v>1810</v>
      </c>
      <c r="E1032" s="21" t="s">
        <v>1811</v>
      </c>
      <c r="F1032" s="23" t="n">
        <v>80000</v>
      </c>
      <c r="G1032" s="23" t="n">
        <v>10000</v>
      </c>
      <c r="H1032" s="18"/>
    </row>
    <row r="1033" customFormat="false" ht="15.75" hidden="false" customHeight="true" outlineLevel="0" collapsed="false">
      <c r="A1033" s="13" t="n">
        <v>1030</v>
      </c>
      <c r="B1033" s="14"/>
      <c r="C1033" s="21" t="s">
        <v>1812</v>
      </c>
      <c r="D1033" s="21" t="s">
        <v>1813</v>
      </c>
      <c r="E1033" s="21" t="s">
        <v>1814</v>
      </c>
      <c r="F1033" s="23" t="n">
        <v>120000</v>
      </c>
      <c r="G1033" s="23" t="n">
        <v>3500</v>
      </c>
      <c r="H1033" s="18"/>
    </row>
    <row r="1034" customFormat="false" ht="15.75" hidden="false" customHeight="true" outlineLevel="0" collapsed="false">
      <c r="A1034" s="13" t="n">
        <v>1031</v>
      </c>
      <c r="B1034" s="14"/>
      <c r="C1034" s="21" t="s">
        <v>1812</v>
      </c>
      <c r="D1034" s="21" t="s">
        <v>315</v>
      </c>
      <c r="E1034" s="21" t="s">
        <v>1815</v>
      </c>
      <c r="F1034" s="23" t="n">
        <v>100000</v>
      </c>
      <c r="G1034" s="23" t="n">
        <v>4000</v>
      </c>
      <c r="H1034" s="18"/>
    </row>
    <row r="1035" customFormat="false" ht="15.75" hidden="false" customHeight="true" outlineLevel="0" collapsed="false">
      <c r="A1035" s="13" t="n">
        <v>1032</v>
      </c>
      <c r="B1035" s="14"/>
      <c r="C1035" s="21" t="s">
        <v>1812</v>
      </c>
      <c r="D1035" s="21" t="s">
        <v>1816</v>
      </c>
      <c r="E1035" s="21" t="s">
        <v>1817</v>
      </c>
      <c r="F1035" s="23" t="n">
        <v>200000</v>
      </c>
      <c r="G1035" s="23" t="n">
        <v>8000</v>
      </c>
      <c r="H1035" s="18"/>
    </row>
    <row r="1036" customFormat="false" ht="15.75" hidden="false" customHeight="true" outlineLevel="0" collapsed="false">
      <c r="A1036" s="13" t="n">
        <v>1033</v>
      </c>
      <c r="B1036" s="14"/>
      <c r="C1036" s="21" t="s">
        <v>1812</v>
      </c>
      <c r="D1036" s="21" t="s">
        <v>1818</v>
      </c>
      <c r="E1036" s="21" t="s">
        <v>1819</v>
      </c>
      <c r="F1036" s="23" t="n">
        <v>100000</v>
      </c>
      <c r="G1036" s="23" t="n">
        <v>3000</v>
      </c>
      <c r="H1036" s="18"/>
    </row>
    <row r="1037" customFormat="false" ht="15.75" hidden="false" customHeight="true" outlineLevel="0" collapsed="false">
      <c r="A1037" s="13" t="n">
        <v>1034</v>
      </c>
      <c r="B1037" s="14"/>
      <c r="C1037" s="21" t="s">
        <v>1812</v>
      </c>
      <c r="D1037" s="21" t="s">
        <v>1820</v>
      </c>
      <c r="E1037" s="21" t="s">
        <v>1821</v>
      </c>
      <c r="F1037" s="23" t="n">
        <v>300000</v>
      </c>
      <c r="G1037" s="23" t="n">
        <v>10000</v>
      </c>
      <c r="H1037" s="18"/>
    </row>
    <row r="1038" customFormat="false" ht="15.75" hidden="false" customHeight="true" outlineLevel="0" collapsed="false">
      <c r="A1038" s="13" t="n">
        <v>1035</v>
      </c>
      <c r="B1038" s="14"/>
      <c r="C1038" s="21" t="s">
        <v>1812</v>
      </c>
      <c r="D1038" s="21" t="s">
        <v>1822</v>
      </c>
      <c r="E1038" s="21" t="s">
        <v>1823</v>
      </c>
      <c r="F1038" s="23" t="n">
        <v>300000</v>
      </c>
      <c r="G1038" s="23" t="n">
        <v>10000</v>
      </c>
      <c r="H1038" s="18"/>
    </row>
    <row r="1039" customFormat="false" ht="15.75" hidden="false" customHeight="true" outlineLevel="0" collapsed="false">
      <c r="A1039" s="13" t="n">
        <v>1036</v>
      </c>
      <c r="B1039" s="14"/>
      <c r="C1039" s="21" t="s">
        <v>1824</v>
      </c>
      <c r="D1039" s="21" t="s">
        <v>1825</v>
      </c>
      <c r="E1039" s="21" t="s">
        <v>1826</v>
      </c>
      <c r="F1039" s="23" t="n">
        <v>460000</v>
      </c>
      <c r="G1039" s="23" t="n">
        <v>4600</v>
      </c>
      <c r="H1039" s="18"/>
    </row>
    <row r="1040" customFormat="false" ht="15.75" hidden="false" customHeight="true" outlineLevel="0" collapsed="false">
      <c r="A1040" s="13" t="n">
        <v>1037</v>
      </c>
      <c r="B1040" s="14"/>
      <c r="C1040" s="21" t="s">
        <v>1824</v>
      </c>
      <c r="D1040" s="21" t="s">
        <v>1827</v>
      </c>
      <c r="E1040" s="21" t="s">
        <v>1828</v>
      </c>
      <c r="F1040" s="23" t="n">
        <v>1200000</v>
      </c>
      <c r="G1040" s="23" t="n">
        <v>1200</v>
      </c>
      <c r="H1040" s="18"/>
    </row>
    <row r="1041" customFormat="false" ht="15.75" hidden="false" customHeight="true" outlineLevel="0" collapsed="false">
      <c r="A1041" s="13" t="n">
        <v>1038</v>
      </c>
      <c r="B1041" s="14"/>
      <c r="C1041" s="21" t="s">
        <v>1824</v>
      </c>
      <c r="D1041" s="21" t="s">
        <v>1829</v>
      </c>
      <c r="E1041" s="21" t="s">
        <v>1830</v>
      </c>
      <c r="F1041" s="23" t="n">
        <v>108000</v>
      </c>
      <c r="G1041" s="23" t="n">
        <v>1080</v>
      </c>
      <c r="H1041" s="18"/>
    </row>
    <row r="1042" customFormat="false" ht="15.75" hidden="false" customHeight="true" outlineLevel="0" collapsed="false">
      <c r="A1042" s="13" t="n">
        <v>1039</v>
      </c>
      <c r="B1042" s="14"/>
      <c r="C1042" s="21" t="s">
        <v>1824</v>
      </c>
      <c r="D1042" s="21" t="s">
        <v>1831</v>
      </c>
      <c r="E1042" s="21" t="s">
        <v>1832</v>
      </c>
      <c r="F1042" s="23" t="n">
        <v>610000</v>
      </c>
      <c r="G1042" s="23" t="n">
        <v>610</v>
      </c>
      <c r="H1042" s="18"/>
    </row>
    <row r="1043" customFormat="false" ht="15.75" hidden="false" customHeight="true" outlineLevel="0" collapsed="false">
      <c r="A1043" s="13" t="n">
        <v>1040</v>
      </c>
      <c r="B1043" s="14"/>
      <c r="C1043" s="21" t="s">
        <v>1824</v>
      </c>
      <c r="D1043" s="54" t="s">
        <v>1833</v>
      </c>
      <c r="E1043" s="21" t="s">
        <v>1834</v>
      </c>
      <c r="F1043" s="23" t="n">
        <v>470000</v>
      </c>
      <c r="G1043" s="23" t="n">
        <v>4700</v>
      </c>
      <c r="H1043" s="18"/>
    </row>
    <row r="1044" customFormat="false" ht="15.75" hidden="false" customHeight="true" outlineLevel="0" collapsed="false">
      <c r="A1044" s="13" t="n">
        <v>1041</v>
      </c>
      <c r="B1044" s="14"/>
      <c r="C1044" s="21" t="s">
        <v>1824</v>
      </c>
      <c r="D1044" s="54" t="s">
        <v>1835</v>
      </c>
      <c r="E1044" s="21" t="s">
        <v>1836</v>
      </c>
      <c r="F1044" s="23" t="n">
        <v>400000</v>
      </c>
      <c r="G1044" s="23" t="n">
        <v>4000</v>
      </c>
      <c r="H1044" s="18"/>
    </row>
    <row r="1045" customFormat="false" ht="15.75" hidden="false" customHeight="true" outlineLevel="0" collapsed="false">
      <c r="A1045" s="13" t="n">
        <v>1042</v>
      </c>
      <c r="B1045" s="14"/>
      <c r="C1045" s="21" t="s">
        <v>1824</v>
      </c>
      <c r="D1045" s="21" t="s">
        <v>1837</v>
      </c>
      <c r="E1045" s="21" t="s">
        <v>1838</v>
      </c>
      <c r="F1045" s="23" t="n">
        <v>650000</v>
      </c>
      <c r="G1045" s="23" t="n">
        <v>6470</v>
      </c>
      <c r="H1045" s="18"/>
    </row>
    <row r="1046" customFormat="false" ht="15.75" hidden="false" customHeight="true" outlineLevel="0" collapsed="false">
      <c r="A1046" s="13" t="n">
        <v>1043</v>
      </c>
      <c r="B1046" s="14"/>
      <c r="C1046" s="21" t="s">
        <v>1824</v>
      </c>
      <c r="D1046" s="54" t="s">
        <v>1839</v>
      </c>
      <c r="E1046" s="21" t="s">
        <v>1840</v>
      </c>
      <c r="F1046" s="23" t="n">
        <v>667000</v>
      </c>
      <c r="G1046" s="23" t="n">
        <v>6670</v>
      </c>
      <c r="H1046" s="18"/>
    </row>
    <row r="1047" customFormat="false" ht="15.75" hidden="false" customHeight="true" outlineLevel="0" collapsed="false">
      <c r="A1047" s="13" t="n">
        <v>1044</v>
      </c>
      <c r="B1047" s="14"/>
      <c r="C1047" s="21" t="s">
        <v>1824</v>
      </c>
      <c r="D1047" s="21" t="s">
        <v>1841</v>
      </c>
      <c r="E1047" s="21" t="s">
        <v>1842</v>
      </c>
      <c r="F1047" s="23" t="n">
        <v>500000</v>
      </c>
      <c r="G1047" s="23" t="n">
        <v>500</v>
      </c>
      <c r="H1047" s="18"/>
    </row>
    <row r="1048" customFormat="false" ht="15.75" hidden="false" customHeight="true" outlineLevel="0" collapsed="false">
      <c r="A1048" s="13" t="n">
        <v>1045</v>
      </c>
      <c r="B1048" s="14"/>
      <c r="C1048" s="21" t="s">
        <v>1824</v>
      </c>
      <c r="D1048" s="21" t="s">
        <v>1843</v>
      </c>
      <c r="E1048" s="21" t="s">
        <v>1844</v>
      </c>
      <c r="F1048" s="23" t="n">
        <v>600000</v>
      </c>
      <c r="G1048" s="23" t="n">
        <v>600</v>
      </c>
      <c r="H1048" s="18"/>
    </row>
    <row r="1049" customFormat="false" ht="15.75" hidden="false" customHeight="true" outlineLevel="0" collapsed="false">
      <c r="A1049" s="13" t="n">
        <v>1046</v>
      </c>
      <c r="B1049" s="14"/>
      <c r="C1049" s="21" t="s">
        <v>1824</v>
      </c>
      <c r="D1049" s="21" t="s">
        <v>1845</v>
      </c>
      <c r="E1049" s="21" t="s">
        <v>1846</v>
      </c>
      <c r="F1049" s="23" t="n">
        <v>120000</v>
      </c>
      <c r="G1049" s="23" t="n">
        <v>1200</v>
      </c>
      <c r="H1049" s="18"/>
    </row>
    <row r="1050" customFormat="false" ht="15.75" hidden="false" customHeight="true" outlineLevel="0" collapsed="false">
      <c r="A1050" s="13" t="n">
        <v>1047</v>
      </c>
      <c r="B1050" s="14"/>
      <c r="C1050" s="21" t="s">
        <v>1824</v>
      </c>
      <c r="D1050" s="21" t="s">
        <v>1847</v>
      </c>
      <c r="E1050" s="21" t="s">
        <v>1848</v>
      </c>
      <c r="F1050" s="23" t="n">
        <v>100000</v>
      </c>
      <c r="G1050" s="23" t="n">
        <v>1000</v>
      </c>
      <c r="H1050" s="18"/>
    </row>
    <row r="1051" customFormat="false" ht="15.75" hidden="false" customHeight="true" outlineLevel="0" collapsed="false">
      <c r="A1051" s="13" t="n">
        <v>1048</v>
      </c>
      <c r="B1051" s="14"/>
      <c r="C1051" s="21" t="s">
        <v>1824</v>
      </c>
      <c r="D1051" s="21" t="s">
        <v>1849</v>
      </c>
      <c r="E1051" s="21" t="s">
        <v>1850</v>
      </c>
      <c r="F1051" s="23" t="n">
        <v>300000</v>
      </c>
      <c r="G1051" s="23" t="n">
        <v>3000</v>
      </c>
      <c r="H1051" s="18"/>
    </row>
    <row r="1052" customFormat="false" ht="15.75" hidden="false" customHeight="true" outlineLevel="0" collapsed="false">
      <c r="A1052" s="13" t="n">
        <v>1049</v>
      </c>
      <c r="B1052" s="14"/>
      <c r="C1052" s="21" t="s">
        <v>1550</v>
      </c>
      <c r="D1052" s="21" t="s">
        <v>1851</v>
      </c>
      <c r="E1052" s="21" t="s">
        <v>1852</v>
      </c>
      <c r="F1052" s="23" t="n">
        <v>300000</v>
      </c>
      <c r="G1052" s="23" t="n">
        <v>1600</v>
      </c>
      <c r="H1052" s="18"/>
    </row>
    <row r="1053" customFormat="false" ht="15.75" hidden="false" customHeight="true" outlineLevel="0" collapsed="false">
      <c r="A1053" s="13" t="n">
        <v>1050</v>
      </c>
      <c r="B1053" s="14"/>
      <c r="C1053" s="21" t="s">
        <v>1550</v>
      </c>
      <c r="D1053" s="21" t="s">
        <v>1853</v>
      </c>
      <c r="E1053" s="21" t="s">
        <v>1854</v>
      </c>
      <c r="F1053" s="23" t="n">
        <v>10000</v>
      </c>
      <c r="G1053" s="23" t="n">
        <v>500</v>
      </c>
      <c r="H1053" s="18"/>
    </row>
    <row r="1054" customFormat="false" ht="15.75" hidden="false" customHeight="true" outlineLevel="0" collapsed="false">
      <c r="A1054" s="13" t="n">
        <v>1051</v>
      </c>
      <c r="B1054" s="14"/>
      <c r="C1054" s="21" t="s">
        <v>1855</v>
      </c>
      <c r="D1054" s="21" t="s">
        <v>1856</v>
      </c>
      <c r="E1054" s="21" t="s">
        <v>1857</v>
      </c>
      <c r="F1054" s="23" t="n">
        <v>250000</v>
      </c>
      <c r="G1054" s="23" t="n">
        <v>1500</v>
      </c>
      <c r="H1054" s="18"/>
    </row>
    <row r="1055" customFormat="false" ht="15.75" hidden="false" customHeight="true" outlineLevel="0" collapsed="false">
      <c r="A1055" s="13" t="n">
        <v>1052</v>
      </c>
      <c r="B1055" s="14"/>
      <c r="C1055" s="21" t="s">
        <v>1858</v>
      </c>
      <c r="D1055" s="21" t="s">
        <v>1859</v>
      </c>
      <c r="E1055" s="21" t="s">
        <v>1860</v>
      </c>
      <c r="F1055" s="23" t="n">
        <v>250000</v>
      </c>
      <c r="G1055" s="23" t="n">
        <v>1500</v>
      </c>
      <c r="H1055" s="18"/>
    </row>
    <row r="1056" customFormat="false" ht="15.75" hidden="false" customHeight="true" outlineLevel="0" collapsed="false">
      <c r="A1056" s="13" t="n">
        <v>1053</v>
      </c>
      <c r="B1056" s="14"/>
      <c r="C1056" s="21" t="s">
        <v>1861</v>
      </c>
      <c r="D1056" s="21" t="s">
        <v>170</v>
      </c>
      <c r="E1056" s="21" t="s">
        <v>1862</v>
      </c>
      <c r="F1056" s="23" t="n">
        <v>10000</v>
      </c>
      <c r="G1056" s="23" t="n">
        <v>1500</v>
      </c>
      <c r="H1056" s="18"/>
    </row>
    <row r="1057" customFormat="false" ht="15.75" hidden="false" customHeight="true" outlineLevel="0" collapsed="false">
      <c r="A1057" s="13" t="n">
        <v>1054</v>
      </c>
      <c r="B1057" s="14"/>
      <c r="C1057" s="21" t="s">
        <v>1863</v>
      </c>
      <c r="D1057" s="21" t="s">
        <v>1864</v>
      </c>
      <c r="E1057" s="21" t="s">
        <v>1865</v>
      </c>
      <c r="F1057" s="23" t="n">
        <v>10000</v>
      </c>
      <c r="G1057" s="23" t="n">
        <v>500</v>
      </c>
      <c r="H1057" s="18"/>
    </row>
    <row r="1058" customFormat="false" ht="15.75" hidden="false" customHeight="true" outlineLevel="0" collapsed="false">
      <c r="A1058" s="13" t="n">
        <v>1055</v>
      </c>
      <c r="B1058" s="14"/>
      <c r="C1058" s="21" t="s">
        <v>1866</v>
      </c>
      <c r="D1058" s="21" t="s">
        <v>1867</v>
      </c>
      <c r="E1058" s="21" t="s">
        <v>1868</v>
      </c>
      <c r="F1058" s="23" t="n">
        <v>700000</v>
      </c>
      <c r="G1058" s="23" t="n">
        <v>8000</v>
      </c>
      <c r="H1058" s="18"/>
    </row>
    <row r="1059" customFormat="false" ht="15.75" hidden="false" customHeight="true" outlineLevel="0" collapsed="false">
      <c r="A1059" s="13" t="n">
        <v>1056</v>
      </c>
      <c r="B1059" s="14"/>
      <c r="C1059" s="21" t="s">
        <v>1869</v>
      </c>
      <c r="D1059" s="21" t="s">
        <v>1870</v>
      </c>
      <c r="E1059" s="21" t="s">
        <v>1871</v>
      </c>
      <c r="F1059" s="23" t="n">
        <v>10000</v>
      </c>
      <c r="G1059" s="23" t="n">
        <v>500</v>
      </c>
      <c r="H1059" s="18"/>
    </row>
    <row r="1060" customFormat="false" ht="15.75" hidden="false" customHeight="true" outlineLevel="0" collapsed="false">
      <c r="A1060" s="13" t="n">
        <v>1057</v>
      </c>
      <c r="B1060" s="14"/>
      <c r="C1060" s="21" t="s">
        <v>1872</v>
      </c>
      <c r="D1060" s="21" t="s">
        <v>1736</v>
      </c>
      <c r="E1060" s="21" t="s">
        <v>1873</v>
      </c>
      <c r="F1060" s="23" t="n">
        <v>200000</v>
      </c>
      <c r="G1060" s="23" t="n">
        <v>1200</v>
      </c>
      <c r="H1060" s="18"/>
    </row>
    <row r="1061" customFormat="false" ht="15.75" hidden="false" customHeight="true" outlineLevel="0" collapsed="false">
      <c r="A1061" s="13" t="n">
        <v>1058</v>
      </c>
      <c r="B1061" s="14"/>
      <c r="C1061" s="21" t="s">
        <v>1874</v>
      </c>
      <c r="D1061" s="21" t="s">
        <v>1875</v>
      </c>
      <c r="E1061" s="21" t="s">
        <v>1876</v>
      </c>
      <c r="F1061" s="23" t="n">
        <v>300000</v>
      </c>
      <c r="G1061" s="23" t="n">
        <v>1400</v>
      </c>
      <c r="H1061" s="18"/>
    </row>
    <row r="1062" customFormat="false" ht="15.75" hidden="false" customHeight="true" outlineLevel="0" collapsed="false">
      <c r="A1062" s="13" t="n">
        <v>1059</v>
      </c>
      <c r="B1062" s="14"/>
      <c r="C1062" s="21" t="s">
        <v>1877</v>
      </c>
      <c r="D1062" s="21" t="s">
        <v>1878</v>
      </c>
      <c r="E1062" s="21" t="s">
        <v>1879</v>
      </c>
      <c r="F1062" s="23" t="n">
        <v>10000</v>
      </c>
      <c r="G1062" s="23" t="n">
        <v>500</v>
      </c>
      <c r="H1062" s="18"/>
    </row>
    <row r="1063" customFormat="false" ht="15.75" hidden="false" customHeight="true" outlineLevel="0" collapsed="false">
      <c r="A1063" s="13" t="n">
        <v>1060</v>
      </c>
      <c r="B1063" s="14"/>
      <c r="C1063" s="21" t="s">
        <v>1561</v>
      </c>
      <c r="D1063" s="21" t="s">
        <v>1563</v>
      </c>
      <c r="E1063" s="21" t="s">
        <v>1880</v>
      </c>
      <c r="F1063" s="23" t="n">
        <v>120000</v>
      </c>
      <c r="G1063" s="23" t="n">
        <v>1500</v>
      </c>
      <c r="H1063" s="18"/>
    </row>
    <row r="1064" customFormat="false" ht="15.75" hidden="false" customHeight="true" outlineLevel="0" collapsed="false">
      <c r="A1064" s="13" t="n">
        <v>1061</v>
      </c>
      <c r="B1064" s="14"/>
      <c r="C1064" s="21" t="s">
        <v>1561</v>
      </c>
      <c r="D1064" s="21" t="s">
        <v>264</v>
      </c>
      <c r="E1064" s="21" t="s">
        <v>1881</v>
      </c>
      <c r="F1064" s="23" t="n">
        <v>32000</v>
      </c>
      <c r="G1064" s="23" t="n">
        <v>1600</v>
      </c>
      <c r="H1064" s="18"/>
    </row>
    <row r="1065" customFormat="false" ht="15.75" hidden="false" customHeight="true" outlineLevel="0" collapsed="false">
      <c r="A1065" s="13" t="n">
        <v>1062</v>
      </c>
      <c r="B1065" s="14"/>
      <c r="C1065" s="21" t="s">
        <v>1548</v>
      </c>
      <c r="D1065" s="21" t="s">
        <v>1571</v>
      </c>
      <c r="E1065" s="21" t="s">
        <v>1882</v>
      </c>
      <c r="F1065" s="23" t="n">
        <v>5000</v>
      </c>
      <c r="G1065" s="23" t="n">
        <v>500</v>
      </c>
      <c r="H1065" s="18"/>
    </row>
    <row r="1066" customFormat="false" ht="15.75" hidden="false" customHeight="true" outlineLevel="0" collapsed="false">
      <c r="A1066" s="13" t="n">
        <v>1063</v>
      </c>
      <c r="B1066" s="14"/>
      <c r="C1066" s="21" t="s">
        <v>1548</v>
      </c>
      <c r="D1066" s="21" t="s">
        <v>1883</v>
      </c>
      <c r="E1066" s="21" t="s">
        <v>1884</v>
      </c>
      <c r="F1066" s="23" t="n">
        <v>100000</v>
      </c>
      <c r="G1066" s="23" t="n">
        <v>20000</v>
      </c>
      <c r="H1066" s="18"/>
    </row>
    <row r="1067" customFormat="false" ht="15.75" hidden="false" customHeight="true" outlineLevel="0" collapsed="false">
      <c r="A1067" s="13" t="n">
        <v>1064</v>
      </c>
      <c r="B1067" s="14"/>
      <c r="C1067" s="21" t="s">
        <v>1548</v>
      </c>
      <c r="D1067" s="21" t="s">
        <v>1579</v>
      </c>
      <c r="E1067" s="21" t="s">
        <v>1885</v>
      </c>
      <c r="F1067" s="23" t="n">
        <v>10000</v>
      </c>
      <c r="G1067" s="23" t="n">
        <v>1000</v>
      </c>
      <c r="H1067" s="18"/>
    </row>
    <row r="1068" s="18" customFormat="true" ht="15.75" hidden="false" customHeight="true" outlineLevel="0" collapsed="false">
      <c r="A1068" s="13" t="n">
        <v>1065</v>
      </c>
      <c r="B1068" s="14" t="s">
        <v>1886</v>
      </c>
      <c r="C1068" s="15" t="s">
        <v>1887</v>
      </c>
      <c r="D1068" s="15" t="s">
        <v>1888</v>
      </c>
      <c r="E1068" s="15" t="s">
        <v>1889</v>
      </c>
      <c r="F1068" s="23" t="n">
        <v>6000</v>
      </c>
      <c r="G1068" s="23" t="n">
        <v>500</v>
      </c>
    </row>
    <row r="1069" s="18" customFormat="true" ht="15.75" hidden="false" customHeight="true" outlineLevel="0" collapsed="false">
      <c r="A1069" s="13" t="n">
        <v>1066</v>
      </c>
      <c r="B1069" s="14"/>
      <c r="C1069" s="15" t="s">
        <v>1890</v>
      </c>
      <c r="D1069" s="15" t="s">
        <v>1891</v>
      </c>
      <c r="E1069" s="15" t="s">
        <v>1891</v>
      </c>
      <c r="F1069" s="23" t="n">
        <v>6400</v>
      </c>
      <c r="G1069" s="23" t="n">
        <v>300</v>
      </c>
    </row>
    <row r="1070" s="18" customFormat="true" ht="15.75" hidden="false" customHeight="true" outlineLevel="0" collapsed="false">
      <c r="A1070" s="13" t="n">
        <v>1067</v>
      </c>
      <c r="B1070" s="14"/>
      <c r="C1070" s="15"/>
      <c r="D1070" s="15" t="s">
        <v>626</v>
      </c>
      <c r="E1070" s="15" t="s">
        <v>626</v>
      </c>
      <c r="F1070" s="23" t="n">
        <v>8000</v>
      </c>
      <c r="G1070" s="23" t="n">
        <v>300</v>
      </c>
    </row>
    <row r="1071" s="18" customFormat="true" ht="15.75" hidden="false" customHeight="true" outlineLevel="0" collapsed="false">
      <c r="A1071" s="13" t="n">
        <v>1068</v>
      </c>
      <c r="B1071" s="14"/>
      <c r="C1071" s="15"/>
      <c r="D1071" s="15" t="s">
        <v>1892</v>
      </c>
      <c r="E1071" s="15" t="s">
        <v>1892</v>
      </c>
      <c r="F1071" s="23" t="n">
        <v>2500</v>
      </c>
      <c r="G1071" s="23" t="n">
        <v>400</v>
      </c>
    </row>
    <row r="1072" s="18" customFormat="true" ht="15.75" hidden="false" customHeight="true" outlineLevel="0" collapsed="false">
      <c r="A1072" s="13" t="n">
        <v>1069</v>
      </c>
      <c r="B1072" s="14"/>
      <c r="C1072" s="15"/>
      <c r="D1072" s="15" t="s">
        <v>1893</v>
      </c>
      <c r="E1072" s="15" t="s">
        <v>1894</v>
      </c>
      <c r="F1072" s="23" t="n">
        <v>6400</v>
      </c>
      <c r="G1072" s="23" t="n">
        <v>1000</v>
      </c>
    </row>
    <row r="1073" s="18" customFormat="true" ht="15.75" hidden="false" customHeight="true" outlineLevel="0" collapsed="false">
      <c r="A1073" s="13" t="n">
        <v>1070</v>
      </c>
      <c r="B1073" s="14"/>
      <c r="C1073" s="15"/>
      <c r="D1073" s="15" t="s">
        <v>1895</v>
      </c>
      <c r="E1073" s="15" t="s">
        <v>1896</v>
      </c>
      <c r="F1073" s="23" t="n">
        <v>10000</v>
      </c>
      <c r="G1073" s="23" t="n">
        <v>3000</v>
      </c>
    </row>
    <row r="1074" s="18" customFormat="true" ht="15.75" hidden="false" customHeight="true" outlineLevel="0" collapsed="false">
      <c r="A1074" s="13" t="n">
        <v>1071</v>
      </c>
      <c r="B1074" s="14"/>
      <c r="C1074" s="15" t="s">
        <v>1897</v>
      </c>
      <c r="D1074" s="15" t="s">
        <v>1898</v>
      </c>
      <c r="E1074" s="15" t="s">
        <v>1899</v>
      </c>
      <c r="F1074" s="23" t="n">
        <v>30000</v>
      </c>
      <c r="G1074" s="23" t="n">
        <v>10000</v>
      </c>
    </row>
    <row r="1075" s="18" customFormat="true" ht="15.75" hidden="false" customHeight="true" outlineLevel="0" collapsed="false">
      <c r="A1075" s="13" t="n">
        <v>1072</v>
      </c>
      <c r="B1075" s="14"/>
      <c r="C1075" s="15"/>
      <c r="D1075" s="15" t="s">
        <v>570</v>
      </c>
      <c r="E1075" s="15" t="s">
        <v>345</v>
      </c>
      <c r="F1075" s="23" t="n">
        <v>8100</v>
      </c>
      <c r="G1075" s="23" t="n">
        <v>5000</v>
      </c>
    </row>
    <row r="1076" s="18" customFormat="true" ht="15.75" hidden="false" customHeight="true" outlineLevel="0" collapsed="false">
      <c r="A1076" s="13" t="n">
        <v>1073</v>
      </c>
      <c r="B1076" s="14"/>
      <c r="C1076" s="15"/>
      <c r="D1076" s="15" t="s">
        <v>1900</v>
      </c>
      <c r="E1076" s="15" t="s">
        <v>1900</v>
      </c>
      <c r="F1076" s="23" t="n">
        <v>10000</v>
      </c>
      <c r="G1076" s="23" t="n">
        <v>5000</v>
      </c>
    </row>
    <row r="1077" s="18" customFormat="true" ht="15.75" hidden="false" customHeight="true" outlineLevel="0" collapsed="false">
      <c r="A1077" s="13" t="n">
        <v>1074</v>
      </c>
      <c r="B1077" s="14"/>
      <c r="C1077" s="15"/>
      <c r="D1077" s="15" t="s">
        <v>1610</v>
      </c>
      <c r="E1077" s="15" t="s">
        <v>1808</v>
      </c>
      <c r="F1077" s="23" t="n">
        <v>30000</v>
      </c>
      <c r="G1077" s="23" t="n">
        <v>10000</v>
      </c>
    </row>
    <row r="1078" s="18" customFormat="true" ht="15.75" hidden="false" customHeight="true" outlineLevel="0" collapsed="false">
      <c r="A1078" s="13" t="n">
        <v>1075</v>
      </c>
      <c r="B1078" s="14"/>
      <c r="C1078" s="15"/>
      <c r="D1078" s="15" t="s">
        <v>1901</v>
      </c>
      <c r="E1078" s="15" t="s">
        <v>1901</v>
      </c>
      <c r="F1078" s="23" t="n">
        <v>60000</v>
      </c>
      <c r="G1078" s="23" t="n">
        <v>20000</v>
      </c>
    </row>
    <row r="1079" s="18" customFormat="true" ht="15.75" hidden="false" customHeight="true" outlineLevel="0" collapsed="false">
      <c r="A1079" s="13" t="n">
        <v>1076</v>
      </c>
      <c r="B1079" s="14"/>
      <c r="C1079" s="15" t="s">
        <v>1902</v>
      </c>
      <c r="D1079" s="15" t="s">
        <v>1903</v>
      </c>
      <c r="E1079" s="15" t="s">
        <v>1904</v>
      </c>
      <c r="F1079" s="23" t="n">
        <v>10000</v>
      </c>
      <c r="G1079" s="23" t="n">
        <v>600</v>
      </c>
    </row>
    <row r="1080" s="18" customFormat="true" ht="15.75" hidden="false" customHeight="true" outlineLevel="0" collapsed="false">
      <c r="A1080" s="13" t="n">
        <v>1077</v>
      </c>
      <c r="B1080" s="14"/>
      <c r="C1080" s="15" t="s">
        <v>1905</v>
      </c>
      <c r="D1080" s="15" t="s">
        <v>1906</v>
      </c>
      <c r="E1080" s="15" t="s">
        <v>1907</v>
      </c>
      <c r="F1080" s="23" t="n">
        <v>10000</v>
      </c>
      <c r="G1080" s="23" t="n">
        <v>600</v>
      </c>
    </row>
    <row r="1081" s="18" customFormat="true" ht="15.75" hidden="false" customHeight="true" outlineLevel="0" collapsed="false">
      <c r="A1081" s="13" t="n">
        <v>1078</v>
      </c>
      <c r="B1081" s="14"/>
      <c r="C1081" s="15"/>
      <c r="D1081" s="15" t="s">
        <v>1908</v>
      </c>
      <c r="E1081" s="15" t="s">
        <v>1909</v>
      </c>
      <c r="F1081" s="23" t="n">
        <v>10000</v>
      </c>
      <c r="G1081" s="23" t="n">
        <v>600</v>
      </c>
    </row>
    <row r="1082" s="18" customFormat="true" ht="15.75" hidden="false" customHeight="true" outlineLevel="0" collapsed="false">
      <c r="A1082" s="13" t="n">
        <v>1079</v>
      </c>
      <c r="B1082" s="14"/>
      <c r="C1082" s="15"/>
      <c r="D1082" s="15" t="s">
        <v>1831</v>
      </c>
      <c r="E1082" s="15" t="s">
        <v>1910</v>
      </c>
      <c r="F1082" s="23" t="n">
        <v>10000</v>
      </c>
      <c r="G1082" s="23" t="n">
        <v>700</v>
      </c>
    </row>
    <row r="1083" s="18" customFormat="true" ht="15.75" hidden="false" customHeight="true" outlineLevel="0" collapsed="false">
      <c r="A1083" s="13" t="n">
        <v>1080</v>
      </c>
      <c r="B1083" s="14"/>
      <c r="C1083" s="15" t="s">
        <v>1911</v>
      </c>
      <c r="D1083" s="15" t="s">
        <v>1912</v>
      </c>
      <c r="E1083" s="15" t="s">
        <v>1913</v>
      </c>
      <c r="F1083" s="23" t="n">
        <v>10000</v>
      </c>
      <c r="G1083" s="23" t="n">
        <v>300</v>
      </c>
    </row>
    <row r="1084" customFormat="false" ht="15.75" hidden="false" customHeight="true" outlineLevel="0" collapsed="false">
      <c r="A1084" s="13" t="n">
        <v>1081</v>
      </c>
      <c r="B1084" s="14"/>
      <c r="C1084" s="15" t="s">
        <v>1914</v>
      </c>
      <c r="D1084" s="28" t="s">
        <v>1915</v>
      </c>
      <c r="E1084" s="28" t="s">
        <v>1916</v>
      </c>
      <c r="F1084" s="43" t="n">
        <v>210000</v>
      </c>
      <c r="G1084" s="43" t="n">
        <v>120000</v>
      </c>
    </row>
    <row r="1085" customFormat="false" ht="15.75" hidden="false" customHeight="true" outlineLevel="0" collapsed="false">
      <c r="A1085" s="13" t="n">
        <v>1082</v>
      </c>
      <c r="B1085" s="14"/>
      <c r="C1085" s="15" t="s">
        <v>1914</v>
      </c>
      <c r="D1085" s="28" t="s">
        <v>1917</v>
      </c>
      <c r="E1085" s="28" t="s">
        <v>1918</v>
      </c>
      <c r="F1085" s="43" t="n">
        <v>30000</v>
      </c>
      <c r="G1085" s="43" t="n">
        <v>40000</v>
      </c>
    </row>
    <row r="1086" customFormat="false" ht="15.75" hidden="false" customHeight="true" outlineLevel="0" collapsed="false">
      <c r="A1086" s="13" t="n">
        <v>1083</v>
      </c>
      <c r="B1086" s="14"/>
      <c r="C1086" s="15" t="s">
        <v>1914</v>
      </c>
      <c r="D1086" s="28" t="s">
        <v>1919</v>
      </c>
      <c r="E1086" s="28" t="s">
        <v>1920</v>
      </c>
      <c r="F1086" s="43" t="n">
        <v>30000</v>
      </c>
      <c r="G1086" s="43" t="n">
        <v>40000</v>
      </c>
    </row>
    <row r="1087" customFormat="false" ht="15.75" hidden="false" customHeight="true" outlineLevel="0" collapsed="false">
      <c r="A1087" s="13" t="n">
        <v>1084</v>
      </c>
      <c r="B1087" s="14"/>
      <c r="C1087" s="15" t="s">
        <v>1914</v>
      </c>
      <c r="D1087" s="28" t="s">
        <v>1921</v>
      </c>
      <c r="E1087" s="28" t="s">
        <v>1922</v>
      </c>
      <c r="F1087" s="43" t="n">
        <v>160000</v>
      </c>
      <c r="G1087" s="43" t="n">
        <v>80000</v>
      </c>
    </row>
    <row r="1088" customFormat="false" ht="15.75" hidden="false" customHeight="true" outlineLevel="0" collapsed="false">
      <c r="A1088" s="13" t="n">
        <v>1085</v>
      </c>
      <c r="B1088" s="14"/>
      <c r="C1088" s="15" t="s">
        <v>1914</v>
      </c>
      <c r="D1088" s="28" t="s">
        <v>1923</v>
      </c>
      <c r="E1088" s="28" t="s">
        <v>1924</v>
      </c>
      <c r="F1088" s="43" t="n">
        <v>30000</v>
      </c>
      <c r="G1088" s="43" t="n">
        <v>20000</v>
      </c>
    </row>
    <row r="1089" customFormat="false" ht="15.75" hidden="false" customHeight="true" outlineLevel="0" collapsed="false">
      <c r="A1089" s="13" t="n">
        <v>1086</v>
      </c>
      <c r="B1089" s="14"/>
      <c r="C1089" s="15" t="s">
        <v>1914</v>
      </c>
      <c r="D1089" s="28" t="s">
        <v>1925</v>
      </c>
      <c r="E1089" s="28" t="s">
        <v>1926</v>
      </c>
      <c r="F1089" s="43" t="n">
        <v>40000</v>
      </c>
      <c r="G1089" s="43" t="n">
        <v>10000</v>
      </c>
    </row>
    <row r="1090" customFormat="false" ht="15.75" hidden="false" customHeight="true" outlineLevel="0" collapsed="false">
      <c r="A1090" s="13" t="n">
        <v>1087</v>
      </c>
      <c r="B1090" s="14"/>
      <c r="C1090" s="15" t="s">
        <v>1914</v>
      </c>
      <c r="D1090" s="28" t="s">
        <v>1927</v>
      </c>
      <c r="E1090" s="28" t="s">
        <v>1928</v>
      </c>
      <c r="F1090" s="43" t="n">
        <v>250000</v>
      </c>
      <c r="G1090" s="43" t="n">
        <v>80000</v>
      </c>
    </row>
    <row r="1091" customFormat="false" ht="15.75" hidden="false" customHeight="true" outlineLevel="0" collapsed="false">
      <c r="A1091" s="13" t="n">
        <v>1088</v>
      </c>
      <c r="B1091" s="14"/>
      <c r="C1091" s="15" t="s">
        <v>1914</v>
      </c>
      <c r="D1091" s="28" t="s">
        <v>1929</v>
      </c>
      <c r="E1091" s="28" t="s">
        <v>1930</v>
      </c>
      <c r="F1091" s="43" t="n">
        <v>30000</v>
      </c>
      <c r="G1091" s="43" t="n">
        <v>60000</v>
      </c>
    </row>
    <row r="1092" customFormat="false" ht="15.75" hidden="false" customHeight="true" outlineLevel="0" collapsed="false">
      <c r="A1092" s="13" t="n">
        <v>1089</v>
      </c>
      <c r="B1092" s="14"/>
      <c r="C1092" s="15" t="s">
        <v>1914</v>
      </c>
      <c r="D1092" s="28" t="s">
        <v>1931</v>
      </c>
      <c r="E1092" s="28" t="s">
        <v>1932</v>
      </c>
      <c r="F1092" s="43" t="n">
        <v>200000</v>
      </c>
      <c r="G1092" s="43" t="n">
        <v>80000</v>
      </c>
    </row>
    <row r="1093" customFormat="false" ht="15.75" hidden="false" customHeight="true" outlineLevel="0" collapsed="false">
      <c r="A1093" s="13" t="n">
        <v>1090</v>
      </c>
      <c r="B1093" s="14"/>
      <c r="C1093" s="15" t="s">
        <v>1914</v>
      </c>
      <c r="D1093" s="28" t="s">
        <v>1933</v>
      </c>
      <c r="E1093" s="28" t="s">
        <v>1934</v>
      </c>
      <c r="F1093" s="43" t="n">
        <v>30000</v>
      </c>
      <c r="G1093" s="43" t="n">
        <v>20000</v>
      </c>
    </row>
    <row r="1094" customFormat="false" ht="15.75" hidden="false" customHeight="true" outlineLevel="0" collapsed="false">
      <c r="A1094" s="13" t="n">
        <v>1091</v>
      </c>
      <c r="B1094" s="14"/>
      <c r="C1094" s="15" t="s">
        <v>1914</v>
      </c>
      <c r="D1094" s="28" t="s">
        <v>1935</v>
      </c>
      <c r="E1094" s="28" t="s">
        <v>1934</v>
      </c>
      <c r="F1094" s="43" t="n">
        <v>40000</v>
      </c>
      <c r="G1094" s="43" t="n">
        <v>20000</v>
      </c>
    </row>
    <row r="1095" customFormat="false" ht="15.75" hidden="false" customHeight="true" outlineLevel="0" collapsed="false">
      <c r="A1095" s="13" t="n">
        <v>1092</v>
      </c>
      <c r="B1095" s="14"/>
      <c r="C1095" s="15" t="s">
        <v>1914</v>
      </c>
      <c r="D1095" s="28" t="s">
        <v>1936</v>
      </c>
      <c r="E1095" s="28" t="s">
        <v>1937</v>
      </c>
      <c r="F1095" s="43" t="n">
        <v>40000</v>
      </c>
      <c r="G1095" s="43" t="n">
        <v>50000</v>
      </c>
    </row>
    <row r="1096" customFormat="false" ht="15.75" hidden="false" customHeight="true" outlineLevel="0" collapsed="false">
      <c r="A1096" s="13" t="n">
        <v>1093</v>
      </c>
      <c r="B1096" s="14"/>
      <c r="C1096" s="15" t="s">
        <v>1914</v>
      </c>
      <c r="D1096" s="28" t="s">
        <v>1938</v>
      </c>
      <c r="E1096" s="28" t="s">
        <v>1939</v>
      </c>
      <c r="F1096" s="43" t="n">
        <v>120000</v>
      </c>
      <c r="G1096" s="43" t="n">
        <v>30000</v>
      </c>
    </row>
    <row r="1097" customFormat="false" ht="15.75" hidden="false" customHeight="true" outlineLevel="0" collapsed="false">
      <c r="A1097" s="13" t="n">
        <v>1094</v>
      </c>
      <c r="B1097" s="14"/>
      <c r="C1097" s="15" t="s">
        <v>1914</v>
      </c>
      <c r="D1097" s="28" t="s">
        <v>1940</v>
      </c>
      <c r="E1097" s="28" t="s">
        <v>1941</v>
      </c>
      <c r="F1097" s="43" t="n">
        <v>30000</v>
      </c>
      <c r="G1097" s="43" t="n">
        <v>3000</v>
      </c>
    </row>
    <row r="1098" customFormat="false" ht="15.75" hidden="false" customHeight="true" outlineLevel="0" collapsed="false">
      <c r="A1098" s="13" t="n">
        <v>1095</v>
      </c>
      <c r="B1098" s="14"/>
      <c r="C1098" s="15" t="s">
        <v>1914</v>
      </c>
      <c r="D1098" s="28" t="s">
        <v>1942</v>
      </c>
      <c r="E1098" s="28" t="s">
        <v>1943</v>
      </c>
      <c r="F1098" s="43" t="n">
        <v>40000</v>
      </c>
      <c r="G1098" s="43" t="n">
        <v>2000</v>
      </c>
    </row>
    <row r="1099" customFormat="false" ht="15.75" hidden="false" customHeight="true" outlineLevel="0" collapsed="false">
      <c r="A1099" s="13" t="n">
        <v>1096</v>
      </c>
      <c r="B1099" s="14"/>
      <c r="C1099" s="45" t="s">
        <v>1944</v>
      </c>
      <c r="D1099" s="45" t="s">
        <v>1945</v>
      </c>
      <c r="E1099" s="28" t="s">
        <v>1946</v>
      </c>
      <c r="F1099" s="43" t="n">
        <v>7500</v>
      </c>
      <c r="G1099" s="43" t="n">
        <v>10000</v>
      </c>
    </row>
    <row r="1100" customFormat="false" ht="15.75" hidden="false" customHeight="true" outlineLevel="0" collapsed="false">
      <c r="A1100" s="13" t="n">
        <v>1097</v>
      </c>
      <c r="B1100" s="14"/>
      <c r="C1100" s="28" t="s">
        <v>1944</v>
      </c>
      <c r="D1100" s="28" t="s">
        <v>1947</v>
      </c>
      <c r="E1100" s="28" t="s">
        <v>1948</v>
      </c>
      <c r="F1100" s="43" t="n">
        <v>7800</v>
      </c>
      <c r="G1100" s="43" t="n">
        <v>10000</v>
      </c>
    </row>
    <row r="1101" customFormat="false" ht="15.75" hidden="false" customHeight="true" outlineLevel="0" collapsed="false">
      <c r="A1101" s="13" t="n">
        <v>1098</v>
      </c>
      <c r="B1101" s="14"/>
      <c r="C1101" s="28" t="s">
        <v>1944</v>
      </c>
      <c r="D1101" s="28" t="s">
        <v>1949</v>
      </c>
      <c r="E1101" s="28" t="s">
        <v>1950</v>
      </c>
      <c r="F1101" s="43" t="n">
        <v>15000</v>
      </c>
      <c r="G1101" s="43" t="n">
        <v>20000</v>
      </c>
    </row>
    <row r="1102" customFormat="false" ht="15.75" hidden="false" customHeight="true" outlineLevel="0" collapsed="false">
      <c r="A1102" s="13" t="n">
        <v>1099</v>
      </c>
      <c r="B1102" s="14"/>
      <c r="C1102" s="28" t="s">
        <v>1944</v>
      </c>
      <c r="D1102" s="28" t="s">
        <v>1951</v>
      </c>
      <c r="E1102" s="28" t="s">
        <v>1952</v>
      </c>
      <c r="F1102" s="43" t="n">
        <v>8000</v>
      </c>
      <c r="G1102" s="43" t="n">
        <v>10000</v>
      </c>
    </row>
    <row r="1103" customFormat="false" ht="15.75" hidden="false" customHeight="true" outlineLevel="0" collapsed="false">
      <c r="A1103" s="13" t="n">
        <v>1100</v>
      </c>
      <c r="B1103" s="14"/>
      <c r="C1103" s="28" t="s">
        <v>1953</v>
      </c>
      <c r="D1103" s="28" t="s">
        <v>1954</v>
      </c>
      <c r="E1103" s="28" t="s">
        <v>1955</v>
      </c>
      <c r="F1103" s="43" t="n">
        <v>20000</v>
      </c>
      <c r="G1103" s="43" t="n">
        <v>10000</v>
      </c>
    </row>
    <row r="1104" customFormat="false" ht="15.75" hidden="false" customHeight="true" outlineLevel="0" collapsed="false">
      <c r="A1104" s="13" t="n">
        <v>1101</v>
      </c>
      <c r="B1104" s="14"/>
      <c r="C1104" s="28" t="s">
        <v>1953</v>
      </c>
      <c r="D1104" s="28" t="s">
        <v>1956</v>
      </c>
      <c r="E1104" s="28" t="s">
        <v>1957</v>
      </c>
      <c r="F1104" s="43" t="n">
        <v>35000</v>
      </c>
      <c r="G1104" s="43" t="n">
        <v>500</v>
      </c>
    </row>
    <row r="1105" customFormat="false" ht="15.75" hidden="false" customHeight="true" outlineLevel="0" collapsed="false">
      <c r="A1105" s="13" t="n">
        <v>1102</v>
      </c>
      <c r="B1105" s="14"/>
      <c r="C1105" s="21" t="s">
        <v>1958</v>
      </c>
      <c r="D1105" s="21" t="s">
        <v>1959</v>
      </c>
      <c r="E1105" s="21" t="s">
        <v>1960</v>
      </c>
      <c r="F1105" s="23" t="n">
        <v>15000</v>
      </c>
      <c r="G1105" s="23" t="n">
        <v>4300</v>
      </c>
    </row>
    <row r="1106" customFormat="false" ht="15.75" hidden="false" customHeight="true" outlineLevel="0" collapsed="false">
      <c r="A1106" s="13" t="n">
        <v>1103</v>
      </c>
      <c r="B1106" s="14"/>
      <c r="C1106" s="21" t="s">
        <v>1958</v>
      </c>
      <c r="D1106" s="21" t="s">
        <v>266</v>
      </c>
      <c r="E1106" s="21" t="s">
        <v>1961</v>
      </c>
      <c r="F1106" s="23" t="n">
        <v>20000</v>
      </c>
      <c r="G1106" s="23" t="n">
        <v>5500</v>
      </c>
    </row>
    <row r="1107" customFormat="false" ht="15.75" hidden="false" customHeight="true" outlineLevel="0" collapsed="false">
      <c r="A1107" s="13" t="n">
        <v>1104</v>
      </c>
      <c r="B1107" s="14"/>
      <c r="C1107" s="21" t="s">
        <v>1958</v>
      </c>
      <c r="D1107" s="21" t="s">
        <v>1962</v>
      </c>
      <c r="E1107" s="21" t="s">
        <v>1963</v>
      </c>
      <c r="F1107" s="23" t="n">
        <v>5000</v>
      </c>
      <c r="G1107" s="23" t="n">
        <v>4000</v>
      </c>
    </row>
    <row r="1108" customFormat="false" ht="15.75" hidden="false" customHeight="true" outlineLevel="0" collapsed="false">
      <c r="A1108" s="13" t="n">
        <v>1105</v>
      </c>
      <c r="B1108" s="14"/>
      <c r="C1108" s="21" t="s">
        <v>1958</v>
      </c>
      <c r="D1108" s="21" t="s">
        <v>1964</v>
      </c>
      <c r="E1108" s="21" t="s">
        <v>1965</v>
      </c>
      <c r="F1108" s="23" t="n">
        <v>5000</v>
      </c>
      <c r="G1108" s="23" t="n">
        <v>4000</v>
      </c>
    </row>
    <row r="1109" customFormat="false" ht="15.75" hidden="false" customHeight="true" outlineLevel="0" collapsed="false">
      <c r="A1109" s="13" t="n">
        <v>1106</v>
      </c>
      <c r="B1109" s="14"/>
      <c r="C1109" s="15" t="s">
        <v>1966</v>
      </c>
      <c r="D1109" s="15" t="s">
        <v>1967</v>
      </c>
      <c r="E1109" s="21" t="s">
        <v>1968</v>
      </c>
      <c r="F1109" s="23" t="n">
        <v>12000</v>
      </c>
      <c r="G1109" s="23" t="n">
        <v>5000</v>
      </c>
    </row>
    <row r="1110" customFormat="false" ht="15.75" hidden="false" customHeight="true" outlineLevel="0" collapsed="false">
      <c r="A1110" s="13" t="n">
        <v>1107</v>
      </c>
      <c r="B1110" s="14"/>
      <c r="C1110" s="15" t="s">
        <v>1966</v>
      </c>
      <c r="D1110" s="21" t="s">
        <v>1969</v>
      </c>
      <c r="E1110" s="21" t="s">
        <v>1969</v>
      </c>
      <c r="F1110" s="23" t="n">
        <v>129000</v>
      </c>
      <c r="G1110" s="23" t="n">
        <v>10000</v>
      </c>
    </row>
    <row r="1111" customFormat="false" ht="15.75" hidden="false" customHeight="true" outlineLevel="0" collapsed="false">
      <c r="A1111" s="13" t="n">
        <v>1108</v>
      </c>
      <c r="B1111" s="14"/>
      <c r="C1111" s="15" t="s">
        <v>1966</v>
      </c>
      <c r="D1111" s="21" t="s">
        <v>1970</v>
      </c>
      <c r="E1111" s="21" t="s">
        <v>1970</v>
      </c>
      <c r="F1111" s="23" t="n">
        <v>139000</v>
      </c>
      <c r="G1111" s="23" t="n">
        <v>10000</v>
      </c>
    </row>
    <row r="1112" customFormat="false" ht="15.75" hidden="false" customHeight="true" outlineLevel="0" collapsed="false">
      <c r="A1112" s="13" t="n">
        <v>1109</v>
      </c>
      <c r="B1112" s="14"/>
      <c r="C1112" s="15" t="s">
        <v>1966</v>
      </c>
      <c r="D1112" s="21" t="s">
        <v>1971</v>
      </c>
      <c r="E1112" s="21" t="s">
        <v>1972</v>
      </c>
      <c r="F1112" s="23" t="n">
        <v>15000</v>
      </c>
      <c r="G1112" s="23" t="n">
        <v>2000</v>
      </c>
    </row>
    <row r="1113" customFormat="false" ht="15.75" hidden="false" customHeight="true" outlineLevel="0" collapsed="false">
      <c r="A1113" s="13" t="n">
        <v>1110</v>
      </c>
      <c r="B1113" s="14" t="s">
        <v>1973</v>
      </c>
      <c r="C1113" s="15" t="s">
        <v>1974</v>
      </c>
      <c r="D1113" s="15" t="s">
        <v>841</v>
      </c>
      <c r="E1113" s="21" t="s">
        <v>1975</v>
      </c>
      <c r="F1113" s="23" t="n">
        <v>30000</v>
      </c>
      <c r="G1113" s="23" t="n">
        <v>10000</v>
      </c>
      <c r="H1113" s="18"/>
      <c r="I1113" s="18"/>
      <c r="J1113" s="18"/>
      <c r="K1113" s="18"/>
    </row>
    <row r="1114" customFormat="false" ht="15.75" hidden="false" customHeight="true" outlineLevel="0" collapsed="false">
      <c r="A1114" s="13" t="n">
        <v>1111</v>
      </c>
      <c r="B1114" s="14"/>
      <c r="C1114" s="21" t="s">
        <v>1976</v>
      </c>
      <c r="D1114" s="21" t="s">
        <v>1977</v>
      </c>
      <c r="E1114" s="21" t="s">
        <v>1978</v>
      </c>
      <c r="F1114" s="23" t="n">
        <v>20000</v>
      </c>
      <c r="G1114" s="23" t="n">
        <v>15000</v>
      </c>
      <c r="H1114" s="18"/>
      <c r="I1114" s="18"/>
      <c r="J1114" s="18"/>
      <c r="K1114" s="18"/>
    </row>
    <row r="1115" customFormat="false" ht="15.75" hidden="false" customHeight="true" outlineLevel="0" collapsed="false">
      <c r="A1115" s="13" t="n">
        <v>1112</v>
      </c>
      <c r="B1115" s="14"/>
      <c r="C1115" s="15" t="s">
        <v>1979</v>
      </c>
      <c r="D1115" s="15" t="s">
        <v>1980</v>
      </c>
      <c r="E1115" s="21" t="s">
        <v>1981</v>
      </c>
      <c r="F1115" s="23" t="n">
        <v>10000</v>
      </c>
      <c r="G1115" s="23" t="n">
        <v>3000</v>
      </c>
      <c r="H1115" s="18"/>
      <c r="I1115" s="18"/>
      <c r="J1115" s="18"/>
      <c r="K1115" s="18"/>
    </row>
    <row r="1116" customFormat="false" ht="15.75" hidden="false" customHeight="true" outlineLevel="0" collapsed="false">
      <c r="A1116" s="13" t="n">
        <v>1113</v>
      </c>
      <c r="B1116" s="14"/>
      <c r="C1116" s="15" t="s">
        <v>1979</v>
      </c>
      <c r="D1116" s="15" t="s">
        <v>1901</v>
      </c>
      <c r="E1116" s="21" t="s">
        <v>1982</v>
      </c>
      <c r="F1116" s="23" t="n">
        <v>10000</v>
      </c>
      <c r="G1116" s="23" t="n">
        <v>3000</v>
      </c>
      <c r="H1116" s="18"/>
      <c r="I1116" s="18"/>
      <c r="J1116" s="18"/>
      <c r="K1116" s="18"/>
    </row>
    <row r="1117" customFormat="false" ht="15.75" hidden="false" customHeight="true" outlineLevel="0" collapsed="false">
      <c r="A1117" s="13" t="n">
        <v>1114</v>
      </c>
      <c r="B1117" s="14"/>
      <c r="C1117" s="15" t="s">
        <v>1979</v>
      </c>
      <c r="D1117" s="15" t="s">
        <v>1983</v>
      </c>
      <c r="E1117" s="21" t="s">
        <v>1984</v>
      </c>
      <c r="F1117" s="23" t="n">
        <v>36000</v>
      </c>
      <c r="G1117" s="23" t="n">
        <v>10000</v>
      </c>
      <c r="H1117" s="18"/>
      <c r="I1117" s="18"/>
      <c r="J1117" s="18"/>
      <c r="K1117" s="18"/>
    </row>
    <row r="1118" customFormat="false" ht="15.75" hidden="false" customHeight="true" outlineLevel="0" collapsed="false">
      <c r="A1118" s="13" t="n">
        <v>1115</v>
      </c>
      <c r="B1118" s="14"/>
      <c r="C1118" s="15" t="s">
        <v>1979</v>
      </c>
      <c r="D1118" s="15" t="s">
        <v>1985</v>
      </c>
      <c r="E1118" s="21" t="s">
        <v>1986</v>
      </c>
      <c r="F1118" s="23" t="n">
        <v>10000</v>
      </c>
      <c r="G1118" s="23" t="n">
        <v>3000</v>
      </c>
      <c r="H1118" s="18"/>
      <c r="I1118" s="18"/>
      <c r="J1118" s="18"/>
      <c r="K1118" s="18"/>
    </row>
    <row r="1119" customFormat="false" ht="15.75" hidden="false" customHeight="true" outlineLevel="0" collapsed="false">
      <c r="A1119" s="13" t="n">
        <v>1116</v>
      </c>
      <c r="B1119" s="14"/>
      <c r="C1119" s="21" t="s">
        <v>1987</v>
      </c>
      <c r="D1119" s="21" t="s">
        <v>1988</v>
      </c>
      <c r="E1119" s="21" t="s">
        <v>1989</v>
      </c>
      <c r="F1119" s="23" t="n">
        <v>25000</v>
      </c>
      <c r="G1119" s="23" t="n">
        <v>10000</v>
      </c>
      <c r="H1119" s="18"/>
      <c r="I1119" s="18"/>
      <c r="J1119" s="18"/>
      <c r="K1119" s="18"/>
    </row>
    <row r="1120" customFormat="false" ht="15.75" hidden="false" customHeight="true" outlineLevel="0" collapsed="false">
      <c r="A1120" s="13" t="n">
        <v>1117</v>
      </c>
      <c r="B1120" s="14"/>
      <c r="C1120" s="15" t="s">
        <v>1990</v>
      </c>
      <c r="D1120" s="15" t="s">
        <v>1991</v>
      </c>
      <c r="E1120" s="21" t="s">
        <v>1992</v>
      </c>
      <c r="F1120" s="23" t="n">
        <v>5000</v>
      </c>
      <c r="G1120" s="23" t="n">
        <v>1600</v>
      </c>
      <c r="H1120" s="18"/>
      <c r="I1120" s="18"/>
      <c r="J1120" s="18"/>
      <c r="K1120" s="18"/>
    </row>
    <row r="1121" customFormat="false" ht="15.75" hidden="false" customHeight="true" outlineLevel="0" collapsed="false">
      <c r="A1121" s="13" t="n">
        <v>1118</v>
      </c>
      <c r="B1121" s="14"/>
      <c r="C1121" s="15" t="s">
        <v>1990</v>
      </c>
      <c r="D1121" s="15" t="s">
        <v>1993</v>
      </c>
      <c r="E1121" s="21" t="s">
        <v>1994</v>
      </c>
      <c r="F1121" s="23" t="n">
        <v>10000</v>
      </c>
      <c r="G1121" s="23" t="n">
        <v>3000</v>
      </c>
      <c r="H1121" s="18"/>
      <c r="I1121" s="18"/>
      <c r="J1121" s="18"/>
      <c r="K1121" s="18"/>
    </row>
    <row r="1122" customFormat="false" ht="15.75" hidden="false" customHeight="true" outlineLevel="0" collapsed="false">
      <c r="A1122" s="13" t="n">
        <v>1119</v>
      </c>
      <c r="B1122" s="14" t="s">
        <v>1995</v>
      </c>
      <c r="C1122" s="21" t="s">
        <v>1996</v>
      </c>
      <c r="D1122" s="45" t="s">
        <v>1993</v>
      </c>
      <c r="E1122" s="45" t="s">
        <v>1997</v>
      </c>
      <c r="F1122" s="43" t="n">
        <v>12000</v>
      </c>
      <c r="G1122" s="43" t="n">
        <f aca="false">F1122/2</f>
        <v>6000</v>
      </c>
      <c r="H1122" s="18"/>
      <c r="I1122" s="18"/>
      <c r="J1122" s="18"/>
    </row>
    <row r="1123" customFormat="false" ht="15.75" hidden="false" customHeight="true" outlineLevel="0" collapsed="false">
      <c r="A1123" s="13" t="n">
        <v>1120</v>
      </c>
      <c r="B1123" s="14"/>
      <c r="C1123" s="21" t="s">
        <v>1996</v>
      </c>
      <c r="D1123" s="45" t="s">
        <v>1998</v>
      </c>
      <c r="E1123" s="45" t="s">
        <v>1999</v>
      </c>
      <c r="F1123" s="43" t="n">
        <v>7000</v>
      </c>
      <c r="G1123" s="23" t="n">
        <v>3500</v>
      </c>
      <c r="H1123" s="18"/>
      <c r="I1123" s="18"/>
      <c r="J1123" s="18"/>
    </row>
    <row r="1124" customFormat="false" ht="15.75" hidden="false" customHeight="true" outlineLevel="0" collapsed="false">
      <c r="A1124" s="13" t="n">
        <v>1121</v>
      </c>
      <c r="B1124" s="14"/>
      <c r="C1124" s="21" t="s">
        <v>1996</v>
      </c>
      <c r="D1124" s="45" t="s">
        <v>2000</v>
      </c>
      <c r="E1124" s="45" t="s">
        <v>2001</v>
      </c>
      <c r="F1124" s="43" t="n">
        <v>13400</v>
      </c>
      <c r="G1124" s="43" t="n">
        <f aca="false">F1124/2</f>
        <v>6700</v>
      </c>
      <c r="H1124" s="18"/>
      <c r="I1124" s="18"/>
      <c r="J1124" s="18"/>
    </row>
    <row r="1125" customFormat="false" ht="15.75" hidden="false" customHeight="true" outlineLevel="0" collapsed="false">
      <c r="A1125" s="13" t="n">
        <v>1122</v>
      </c>
      <c r="B1125" s="14"/>
      <c r="C1125" s="21" t="s">
        <v>1996</v>
      </c>
      <c r="D1125" s="45" t="s">
        <v>2002</v>
      </c>
      <c r="E1125" s="45" t="s">
        <v>2003</v>
      </c>
      <c r="F1125" s="43" t="n">
        <v>5300</v>
      </c>
      <c r="G1125" s="43" t="n">
        <f aca="false">F1125/2</f>
        <v>2650</v>
      </c>
      <c r="H1125" s="18"/>
      <c r="I1125" s="18"/>
      <c r="J1125" s="18"/>
    </row>
    <row r="1126" customFormat="false" ht="15.75" hidden="false" customHeight="true" outlineLevel="0" collapsed="false">
      <c r="A1126" s="13" t="n">
        <v>1123</v>
      </c>
      <c r="B1126" s="14"/>
      <c r="C1126" s="21" t="s">
        <v>1996</v>
      </c>
      <c r="D1126" s="45" t="s">
        <v>2004</v>
      </c>
      <c r="E1126" s="45" t="s">
        <v>2005</v>
      </c>
      <c r="F1126" s="43" t="n">
        <v>6000</v>
      </c>
      <c r="G1126" s="43" t="n">
        <f aca="false">F1126/2</f>
        <v>3000</v>
      </c>
      <c r="H1126" s="18"/>
      <c r="I1126" s="18"/>
      <c r="J1126" s="18"/>
    </row>
    <row r="1127" customFormat="false" ht="15.75" hidden="false" customHeight="true" outlineLevel="0" collapsed="false">
      <c r="A1127" s="13" t="n">
        <v>1124</v>
      </c>
      <c r="B1127" s="14"/>
      <c r="C1127" s="21" t="s">
        <v>1996</v>
      </c>
      <c r="D1127" s="45" t="s">
        <v>2006</v>
      </c>
      <c r="E1127" s="45" t="s">
        <v>2007</v>
      </c>
      <c r="F1127" s="43" t="n">
        <v>5400</v>
      </c>
      <c r="G1127" s="43" t="n">
        <f aca="false">F1127/2</f>
        <v>2700</v>
      </c>
      <c r="H1127" s="18"/>
      <c r="I1127" s="18"/>
      <c r="J1127" s="18"/>
    </row>
    <row r="1128" customFormat="false" ht="15.75" hidden="false" customHeight="true" outlineLevel="0" collapsed="false">
      <c r="A1128" s="13" t="n">
        <v>1125</v>
      </c>
      <c r="B1128" s="14"/>
      <c r="C1128" s="21" t="s">
        <v>1996</v>
      </c>
      <c r="D1128" s="45" t="s">
        <v>2008</v>
      </c>
      <c r="E1128" s="45" t="s">
        <v>2009</v>
      </c>
      <c r="F1128" s="43" t="n">
        <v>5500</v>
      </c>
      <c r="G1128" s="43" t="n">
        <f aca="false">F1128/2</f>
        <v>2750</v>
      </c>
      <c r="H1128" s="18"/>
      <c r="I1128" s="18"/>
      <c r="J1128" s="18"/>
    </row>
    <row r="1129" customFormat="false" ht="15.75" hidden="false" customHeight="true" outlineLevel="0" collapsed="false">
      <c r="A1129" s="13" t="n">
        <v>1126</v>
      </c>
      <c r="B1129" s="14"/>
      <c r="C1129" s="21" t="s">
        <v>1996</v>
      </c>
      <c r="D1129" s="45" t="s">
        <v>2010</v>
      </c>
      <c r="E1129" s="45" t="s">
        <v>2011</v>
      </c>
      <c r="F1129" s="43" t="n">
        <v>8100</v>
      </c>
      <c r="G1129" s="43" t="n">
        <v>4000</v>
      </c>
      <c r="H1129" s="18"/>
      <c r="I1129" s="18"/>
      <c r="J1129" s="18"/>
    </row>
    <row r="1130" customFormat="false" ht="15.75" hidden="false" customHeight="true" outlineLevel="0" collapsed="false">
      <c r="A1130" s="13" t="n">
        <v>1127</v>
      </c>
      <c r="B1130" s="14"/>
      <c r="C1130" s="21" t="s">
        <v>1996</v>
      </c>
      <c r="D1130" s="45" t="s">
        <v>2012</v>
      </c>
      <c r="E1130" s="45" t="s">
        <v>2013</v>
      </c>
      <c r="F1130" s="43" t="n">
        <v>7000</v>
      </c>
      <c r="G1130" s="43" t="n">
        <f aca="false">F1130/2</f>
        <v>3500</v>
      </c>
      <c r="H1130" s="18"/>
      <c r="I1130" s="18"/>
      <c r="J1130" s="18"/>
    </row>
    <row r="1131" customFormat="false" ht="15.75" hidden="false" customHeight="true" outlineLevel="0" collapsed="false">
      <c r="A1131" s="13" t="n">
        <v>1128</v>
      </c>
      <c r="B1131" s="14"/>
      <c r="C1131" s="21" t="s">
        <v>1996</v>
      </c>
      <c r="D1131" s="45" t="s">
        <v>2014</v>
      </c>
      <c r="E1131" s="45" t="s">
        <v>2015</v>
      </c>
      <c r="F1131" s="43" t="n">
        <v>5100</v>
      </c>
      <c r="G1131" s="43" t="n">
        <f aca="false">F1131/2</f>
        <v>2550</v>
      </c>
      <c r="H1131" s="18"/>
      <c r="I1131" s="18"/>
      <c r="J1131" s="18"/>
    </row>
    <row r="1132" customFormat="false" ht="15.75" hidden="false" customHeight="true" outlineLevel="0" collapsed="false">
      <c r="A1132" s="13" t="n">
        <v>1129</v>
      </c>
      <c r="B1132" s="14"/>
      <c r="C1132" s="25" t="s">
        <v>2016</v>
      </c>
      <c r="D1132" s="25" t="s">
        <v>1170</v>
      </c>
      <c r="E1132" s="28" t="s">
        <v>2017</v>
      </c>
      <c r="F1132" s="43" t="n">
        <v>50000</v>
      </c>
      <c r="G1132" s="43" t="n">
        <f aca="false">F1132/2</f>
        <v>25000</v>
      </c>
      <c r="H1132" s="18"/>
      <c r="I1132" s="18"/>
      <c r="J1132" s="18"/>
    </row>
    <row r="1133" customFormat="false" ht="15.75" hidden="false" customHeight="true" outlineLevel="0" collapsed="false">
      <c r="A1133" s="13" t="n">
        <v>1130</v>
      </c>
      <c r="B1133" s="14"/>
      <c r="C1133" s="25" t="s">
        <v>2016</v>
      </c>
      <c r="D1133" s="25" t="s">
        <v>2018</v>
      </c>
      <c r="E1133" s="28" t="s">
        <v>2019</v>
      </c>
      <c r="F1133" s="43" t="n">
        <v>30000</v>
      </c>
      <c r="G1133" s="43" t="n">
        <f aca="false">F1133/2</f>
        <v>15000</v>
      </c>
      <c r="H1133" s="18"/>
      <c r="I1133" s="18"/>
      <c r="J1133" s="18"/>
    </row>
    <row r="1134" customFormat="false" ht="15.75" hidden="false" customHeight="true" outlineLevel="0" collapsed="false">
      <c r="A1134" s="13" t="n">
        <v>1131</v>
      </c>
      <c r="B1134" s="14"/>
      <c r="C1134" s="25" t="s">
        <v>2016</v>
      </c>
      <c r="D1134" s="25" t="s">
        <v>2020</v>
      </c>
      <c r="E1134" s="28" t="s">
        <v>2017</v>
      </c>
      <c r="F1134" s="43" t="n">
        <v>20000</v>
      </c>
      <c r="G1134" s="43" t="n">
        <f aca="false">F1134/2</f>
        <v>10000</v>
      </c>
      <c r="H1134" s="18"/>
      <c r="I1134" s="18"/>
      <c r="J1134" s="18"/>
    </row>
    <row r="1135" customFormat="false" ht="15.75" hidden="false" customHeight="true" outlineLevel="0" collapsed="false">
      <c r="A1135" s="13" t="n">
        <v>1132</v>
      </c>
      <c r="B1135" s="14"/>
      <c r="C1135" s="25" t="s">
        <v>2016</v>
      </c>
      <c r="D1135" s="25" t="s">
        <v>2021</v>
      </c>
      <c r="E1135" s="28" t="s">
        <v>2022</v>
      </c>
      <c r="F1135" s="43" t="n">
        <v>15000</v>
      </c>
      <c r="G1135" s="43" t="n">
        <f aca="false">F1135/2</f>
        <v>7500</v>
      </c>
      <c r="H1135" s="18"/>
      <c r="I1135" s="18"/>
      <c r="J1135" s="18"/>
    </row>
    <row r="1136" customFormat="false" ht="15.75" hidden="false" customHeight="true" outlineLevel="0" collapsed="false">
      <c r="A1136" s="13" t="n">
        <v>1133</v>
      </c>
      <c r="B1136" s="14"/>
      <c r="C1136" s="25" t="s">
        <v>2016</v>
      </c>
      <c r="D1136" s="25" t="s">
        <v>2023</v>
      </c>
      <c r="E1136" s="28" t="s">
        <v>2024</v>
      </c>
      <c r="F1136" s="43" t="n">
        <v>12000</v>
      </c>
      <c r="G1136" s="43" t="n">
        <f aca="false">F1136/2</f>
        <v>6000</v>
      </c>
      <c r="H1136" s="18"/>
      <c r="I1136" s="18"/>
      <c r="J1136" s="18"/>
    </row>
    <row r="1137" customFormat="false" ht="15.75" hidden="false" customHeight="true" outlineLevel="0" collapsed="false">
      <c r="A1137" s="13" t="n">
        <v>1134</v>
      </c>
      <c r="B1137" s="14"/>
      <c r="C1137" s="25" t="s">
        <v>2016</v>
      </c>
      <c r="D1137" s="25" t="s">
        <v>2025</v>
      </c>
      <c r="E1137" s="28" t="s">
        <v>2017</v>
      </c>
      <c r="F1137" s="43" t="n">
        <v>10000</v>
      </c>
      <c r="G1137" s="43" t="n">
        <f aca="false">F1137/2</f>
        <v>5000</v>
      </c>
      <c r="H1137" s="18"/>
      <c r="I1137" s="18"/>
      <c r="J1137" s="18"/>
    </row>
    <row r="1138" customFormat="false" ht="15.75" hidden="false" customHeight="true" outlineLevel="0" collapsed="false">
      <c r="A1138" s="13" t="n">
        <v>1135</v>
      </c>
      <c r="B1138" s="14"/>
      <c r="C1138" s="25" t="s">
        <v>2016</v>
      </c>
      <c r="D1138" s="28" t="s">
        <v>2026</v>
      </c>
      <c r="E1138" s="28" t="s">
        <v>2027</v>
      </c>
      <c r="F1138" s="43" t="n">
        <v>10000</v>
      </c>
      <c r="G1138" s="43" t="n">
        <f aca="false">F1138/2</f>
        <v>5000</v>
      </c>
      <c r="H1138" s="18"/>
      <c r="I1138" s="18"/>
      <c r="J1138" s="18"/>
    </row>
    <row r="1139" customFormat="false" ht="15.75" hidden="false" customHeight="true" outlineLevel="0" collapsed="false">
      <c r="A1139" s="13" t="n">
        <v>1136</v>
      </c>
      <c r="B1139" s="14"/>
      <c r="C1139" s="25" t="s">
        <v>2016</v>
      </c>
      <c r="D1139" s="28" t="s">
        <v>2028</v>
      </c>
      <c r="E1139" s="28" t="s">
        <v>2029</v>
      </c>
      <c r="F1139" s="43" t="n">
        <v>9000</v>
      </c>
      <c r="G1139" s="43" t="n">
        <f aca="false">F1139/2</f>
        <v>4500</v>
      </c>
      <c r="H1139" s="18"/>
      <c r="I1139" s="18"/>
      <c r="J1139" s="18"/>
    </row>
    <row r="1140" customFormat="false" ht="15.75" hidden="false" customHeight="true" outlineLevel="0" collapsed="false">
      <c r="A1140" s="13" t="n">
        <v>1137</v>
      </c>
      <c r="B1140" s="14"/>
      <c r="C1140" s="25" t="s">
        <v>2016</v>
      </c>
      <c r="D1140" s="28" t="s">
        <v>2030</v>
      </c>
      <c r="E1140" s="28" t="s">
        <v>2031</v>
      </c>
      <c r="F1140" s="43" t="n">
        <v>8000</v>
      </c>
      <c r="G1140" s="43" t="n">
        <f aca="false">F1140/2</f>
        <v>4000</v>
      </c>
      <c r="H1140" s="18"/>
      <c r="I1140" s="18"/>
      <c r="J1140" s="18"/>
    </row>
    <row r="1141" customFormat="false" ht="15.75" hidden="false" customHeight="true" outlineLevel="0" collapsed="false">
      <c r="A1141" s="13" t="n">
        <v>1138</v>
      </c>
      <c r="B1141" s="14"/>
      <c r="C1141" s="25" t="s">
        <v>2016</v>
      </c>
      <c r="D1141" s="28" t="s">
        <v>2032</v>
      </c>
      <c r="E1141" s="28" t="s">
        <v>2033</v>
      </c>
      <c r="F1141" s="43" t="n">
        <v>8000</v>
      </c>
      <c r="G1141" s="43" t="n">
        <f aca="false">F1141/2</f>
        <v>4000</v>
      </c>
      <c r="H1141" s="18"/>
      <c r="I1141" s="18"/>
      <c r="J1141" s="18"/>
    </row>
    <row r="1142" customFormat="false" ht="15.75" hidden="false" customHeight="true" outlineLevel="0" collapsed="false">
      <c r="A1142" s="13" t="n">
        <v>1139</v>
      </c>
      <c r="B1142" s="14"/>
      <c r="C1142" s="25" t="s">
        <v>2016</v>
      </c>
      <c r="D1142" s="28" t="s">
        <v>2034</v>
      </c>
      <c r="E1142" s="28" t="s">
        <v>2035</v>
      </c>
      <c r="F1142" s="43" t="n">
        <v>7000</v>
      </c>
      <c r="G1142" s="43" t="n">
        <f aca="false">F1142/2</f>
        <v>3500</v>
      </c>
      <c r="H1142" s="18"/>
      <c r="I1142" s="18"/>
      <c r="J1142" s="18"/>
    </row>
    <row r="1143" customFormat="false" ht="15.75" hidden="false" customHeight="true" outlineLevel="0" collapsed="false">
      <c r="A1143" s="13" t="n">
        <v>1140</v>
      </c>
      <c r="B1143" s="14"/>
      <c r="C1143" s="25" t="s">
        <v>2016</v>
      </c>
      <c r="D1143" s="28" t="s">
        <v>2036</v>
      </c>
      <c r="E1143" s="28" t="s">
        <v>2019</v>
      </c>
      <c r="F1143" s="43" t="n">
        <v>6000</v>
      </c>
      <c r="G1143" s="43" t="n">
        <f aca="false">F1143/2</f>
        <v>3000</v>
      </c>
    </row>
    <row r="1144" customFormat="false" ht="15.75" hidden="false" customHeight="true" outlineLevel="0" collapsed="false">
      <c r="A1144" s="13" t="n">
        <v>1141</v>
      </c>
      <c r="B1144" s="14"/>
      <c r="C1144" s="25" t="s">
        <v>2016</v>
      </c>
      <c r="D1144" s="28" t="s">
        <v>2037</v>
      </c>
      <c r="E1144" s="28" t="s">
        <v>2038</v>
      </c>
      <c r="F1144" s="43" t="n">
        <v>6000</v>
      </c>
      <c r="G1144" s="43" t="n">
        <f aca="false">F1144/2</f>
        <v>3000</v>
      </c>
    </row>
    <row r="1145" customFormat="false" ht="15.75" hidden="false" customHeight="true" outlineLevel="0" collapsed="false">
      <c r="A1145" s="13" t="n">
        <v>1142</v>
      </c>
      <c r="B1145" s="14"/>
      <c r="C1145" s="25" t="s">
        <v>2016</v>
      </c>
      <c r="D1145" s="28" t="s">
        <v>2039</v>
      </c>
      <c r="E1145" s="28" t="s">
        <v>2040</v>
      </c>
      <c r="F1145" s="43" t="n">
        <v>5000</v>
      </c>
      <c r="G1145" s="43" t="n">
        <f aca="false">F1145/2</f>
        <v>2500</v>
      </c>
    </row>
    <row r="1146" customFormat="false" ht="15.75" hidden="false" customHeight="true" outlineLevel="0" collapsed="false">
      <c r="A1146" s="13" t="n">
        <v>1143</v>
      </c>
      <c r="B1146" s="14"/>
      <c r="C1146" s="21" t="s">
        <v>2041</v>
      </c>
      <c r="D1146" s="21" t="s">
        <v>2042</v>
      </c>
      <c r="E1146" s="21" t="s">
        <v>2043</v>
      </c>
      <c r="F1146" s="23" t="n">
        <v>36000</v>
      </c>
      <c r="G1146" s="43" t="n">
        <f aca="false">F1146/2</f>
        <v>18000</v>
      </c>
    </row>
    <row r="1147" customFormat="false" ht="15.75" hidden="false" customHeight="true" outlineLevel="0" collapsed="false">
      <c r="A1147" s="13" t="n">
        <v>1144</v>
      </c>
      <c r="B1147" s="14"/>
      <c r="C1147" s="21" t="s">
        <v>2041</v>
      </c>
      <c r="D1147" s="21" t="s">
        <v>2044</v>
      </c>
      <c r="E1147" s="21" t="s">
        <v>2045</v>
      </c>
      <c r="F1147" s="23" t="n">
        <v>20000</v>
      </c>
      <c r="G1147" s="43" t="n">
        <f aca="false">F1147/2</f>
        <v>10000</v>
      </c>
    </row>
    <row r="1148" customFormat="false" ht="15.75" hidden="false" customHeight="true" outlineLevel="0" collapsed="false">
      <c r="A1148" s="13" t="n">
        <v>1145</v>
      </c>
      <c r="B1148" s="14"/>
      <c r="C1148" s="25" t="s">
        <v>2046</v>
      </c>
      <c r="D1148" s="25" t="s">
        <v>2047</v>
      </c>
      <c r="E1148" s="25" t="s">
        <v>2048</v>
      </c>
      <c r="F1148" s="46" t="n">
        <v>100000</v>
      </c>
      <c r="G1148" s="46" t="n">
        <v>10000</v>
      </c>
    </row>
    <row r="1149" customFormat="false" ht="15.75" hidden="false" customHeight="true" outlineLevel="0" collapsed="false">
      <c r="A1149" s="13" t="n">
        <v>1146</v>
      </c>
      <c r="B1149" s="14"/>
      <c r="C1149" s="25" t="s">
        <v>2046</v>
      </c>
      <c r="D1149" s="25" t="s">
        <v>2049</v>
      </c>
      <c r="E1149" s="25" t="s">
        <v>2050</v>
      </c>
      <c r="F1149" s="46" t="n">
        <v>5000</v>
      </c>
      <c r="G1149" s="46" t="n">
        <v>1500</v>
      </c>
    </row>
    <row r="1150" customFormat="false" ht="15.75" hidden="false" customHeight="true" outlineLevel="0" collapsed="false">
      <c r="A1150" s="13" t="n">
        <v>1147</v>
      </c>
      <c r="B1150" s="14"/>
      <c r="C1150" s="25" t="s">
        <v>2046</v>
      </c>
      <c r="D1150" s="25" t="s">
        <v>2051</v>
      </c>
      <c r="E1150" s="25" t="s">
        <v>2052</v>
      </c>
      <c r="F1150" s="46" t="n">
        <v>14000</v>
      </c>
      <c r="G1150" s="46" t="n">
        <v>2000</v>
      </c>
    </row>
    <row r="1151" customFormat="false" ht="15.75" hidden="false" customHeight="true" outlineLevel="0" collapsed="false">
      <c r="A1151" s="13" t="n">
        <v>1148</v>
      </c>
      <c r="B1151" s="14"/>
      <c r="C1151" s="25" t="s">
        <v>2053</v>
      </c>
      <c r="D1151" s="25" t="s">
        <v>1753</v>
      </c>
      <c r="E1151" s="25" t="s">
        <v>2054</v>
      </c>
      <c r="F1151" s="46" t="n">
        <v>9800</v>
      </c>
      <c r="G1151" s="46" t="n">
        <v>4900</v>
      </c>
    </row>
    <row r="1152" customFormat="false" ht="15.75" hidden="false" customHeight="true" outlineLevel="0" collapsed="false">
      <c r="A1152" s="13" t="n">
        <v>1149</v>
      </c>
      <c r="B1152" s="14"/>
      <c r="C1152" s="21" t="s">
        <v>2055</v>
      </c>
      <c r="D1152" s="21" t="s">
        <v>2056</v>
      </c>
      <c r="E1152" s="21" t="s">
        <v>2057</v>
      </c>
      <c r="F1152" s="23" t="n">
        <v>12000</v>
      </c>
      <c r="G1152" s="23" t="n">
        <v>5000</v>
      </c>
    </row>
    <row r="1153" customFormat="false" ht="15.75" hidden="false" customHeight="true" outlineLevel="0" collapsed="false">
      <c r="A1153" s="13" t="n">
        <v>1150</v>
      </c>
      <c r="B1153" s="14"/>
      <c r="C1153" s="21" t="s">
        <v>2055</v>
      </c>
      <c r="D1153" s="21" t="s">
        <v>2058</v>
      </c>
      <c r="E1153" s="21" t="s">
        <v>2057</v>
      </c>
      <c r="F1153" s="23" t="n">
        <v>6000</v>
      </c>
      <c r="G1153" s="23" t="n">
        <v>1500</v>
      </c>
    </row>
    <row r="1154" customFormat="false" ht="15.75" hidden="false" customHeight="true" outlineLevel="0" collapsed="false">
      <c r="A1154" s="13" t="n">
        <v>1151</v>
      </c>
      <c r="B1154" s="14"/>
      <c r="C1154" s="21" t="s">
        <v>2055</v>
      </c>
      <c r="D1154" s="21" t="s">
        <v>2059</v>
      </c>
      <c r="E1154" s="21" t="s">
        <v>2060</v>
      </c>
      <c r="F1154" s="23" t="n">
        <v>5000</v>
      </c>
      <c r="G1154" s="23" t="n">
        <v>1000</v>
      </c>
    </row>
    <row r="1155" customFormat="false" ht="15.75" hidden="false" customHeight="true" outlineLevel="0" collapsed="false">
      <c r="A1155" s="13" t="n">
        <v>1152</v>
      </c>
      <c r="B1155" s="14"/>
      <c r="C1155" s="21" t="s">
        <v>2055</v>
      </c>
      <c r="D1155" s="28" t="s">
        <v>2061</v>
      </c>
      <c r="E1155" s="28" t="s">
        <v>2062</v>
      </c>
      <c r="F1155" s="43" t="n">
        <v>21000</v>
      </c>
      <c r="G1155" s="43" t="n">
        <v>5000</v>
      </c>
    </row>
    <row r="1156" customFormat="false" ht="15.75" hidden="false" customHeight="true" outlineLevel="0" collapsed="false">
      <c r="A1156" s="13" t="n">
        <v>1153</v>
      </c>
      <c r="B1156" s="14"/>
      <c r="C1156" s="21" t="s">
        <v>2055</v>
      </c>
      <c r="D1156" s="28" t="s">
        <v>2063</v>
      </c>
      <c r="E1156" s="28" t="s">
        <v>2064</v>
      </c>
      <c r="F1156" s="43" t="n">
        <v>10000</v>
      </c>
      <c r="G1156" s="43" t="n">
        <v>3000</v>
      </c>
    </row>
    <row r="1157" customFormat="false" ht="15.75" hidden="false" customHeight="true" outlineLevel="0" collapsed="false">
      <c r="A1157" s="13" t="n">
        <v>1154</v>
      </c>
      <c r="B1157" s="14"/>
      <c r="C1157" s="21" t="s">
        <v>2055</v>
      </c>
      <c r="D1157" s="28" t="s">
        <v>2065</v>
      </c>
      <c r="E1157" s="28" t="s">
        <v>2066</v>
      </c>
      <c r="F1157" s="43" t="n">
        <v>10000</v>
      </c>
      <c r="G1157" s="43" t="n">
        <v>3000</v>
      </c>
    </row>
    <row r="1158" customFormat="false" ht="15.75" hidden="false" customHeight="true" outlineLevel="0" collapsed="false">
      <c r="A1158" s="13" t="n">
        <v>1155</v>
      </c>
      <c r="B1158" s="14"/>
      <c r="C1158" s="21" t="s">
        <v>2055</v>
      </c>
      <c r="D1158" s="28" t="s">
        <v>2067</v>
      </c>
      <c r="E1158" s="28" t="s">
        <v>2068</v>
      </c>
      <c r="F1158" s="43" t="n">
        <v>10000</v>
      </c>
      <c r="G1158" s="43" t="n">
        <v>5000</v>
      </c>
    </row>
    <row r="1159" customFormat="false" ht="15.75" hidden="false" customHeight="true" outlineLevel="0" collapsed="false">
      <c r="A1159" s="13" t="n">
        <v>1156</v>
      </c>
      <c r="B1159" s="14"/>
      <c r="C1159" s="21" t="s">
        <v>2055</v>
      </c>
      <c r="D1159" s="28" t="s">
        <v>2069</v>
      </c>
      <c r="E1159" s="28" t="s">
        <v>2070</v>
      </c>
      <c r="F1159" s="43" t="n">
        <v>34500</v>
      </c>
      <c r="G1159" s="43" t="n">
        <v>5000</v>
      </c>
    </row>
    <row r="1160" customFormat="false" ht="15.75" hidden="false" customHeight="true" outlineLevel="0" collapsed="false">
      <c r="A1160" s="13" t="n">
        <v>1157</v>
      </c>
      <c r="B1160" s="14"/>
      <c r="C1160" s="21" t="s">
        <v>2055</v>
      </c>
      <c r="D1160" s="28" t="s">
        <v>2071</v>
      </c>
      <c r="E1160" s="28" t="s">
        <v>2072</v>
      </c>
      <c r="F1160" s="43" t="n">
        <v>21600</v>
      </c>
      <c r="G1160" s="43" t="n">
        <v>3500</v>
      </c>
    </row>
    <row r="1161" customFormat="false" ht="15.75" hidden="false" customHeight="true" outlineLevel="0" collapsed="false">
      <c r="A1161" s="13" t="n">
        <v>1158</v>
      </c>
      <c r="B1161" s="14"/>
      <c r="C1161" s="21" t="s">
        <v>2055</v>
      </c>
      <c r="D1161" s="28" t="s">
        <v>2073</v>
      </c>
      <c r="E1161" s="28" t="s">
        <v>2074</v>
      </c>
      <c r="F1161" s="43" t="n">
        <v>7000</v>
      </c>
      <c r="G1161" s="43" t="n">
        <v>1500</v>
      </c>
    </row>
    <row r="1162" s="32" customFormat="true" ht="15.75" hidden="false" customHeight="true" outlineLevel="0" collapsed="false">
      <c r="A1162" s="13" t="n">
        <v>1159</v>
      </c>
      <c r="B1162" s="14" t="s">
        <v>2075</v>
      </c>
      <c r="C1162" s="28" t="s">
        <v>2076</v>
      </c>
      <c r="D1162" s="21" t="s">
        <v>2077</v>
      </c>
      <c r="E1162" s="21" t="s">
        <v>2078</v>
      </c>
      <c r="F1162" s="23" t="n">
        <v>103500</v>
      </c>
      <c r="G1162" s="23" t="n">
        <v>30000</v>
      </c>
    </row>
    <row r="1163" s="32" customFormat="true" ht="15.75" hidden="false" customHeight="true" outlineLevel="0" collapsed="false">
      <c r="A1163" s="13" t="n">
        <v>1160</v>
      </c>
      <c r="B1163" s="14"/>
      <c r="C1163" s="28" t="s">
        <v>2076</v>
      </c>
      <c r="D1163" s="21" t="s">
        <v>2079</v>
      </c>
      <c r="E1163" s="21" t="s">
        <v>2078</v>
      </c>
      <c r="F1163" s="23" t="n">
        <v>18000</v>
      </c>
      <c r="G1163" s="23" t="n">
        <v>10000</v>
      </c>
    </row>
    <row r="1164" s="32" customFormat="true" ht="15.75" hidden="false" customHeight="true" outlineLevel="0" collapsed="false">
      <c r="A1164" s="13" t="n">
        <v>1161</v>
      </c>
      <c r="B1164" s="14"/>
      <c r="C1164" s="28" t="s">
        <v>2076</v>
      </c>
      <c r="D1164" s="21" t="s">
        <v>2080</v>
      </c>
      <c r="E1164" s="21" t="s">
        <v>2081</v>
      </c>
      <c r="F1164" s="23" t="n">
        <v>741000</v>
      </c>
      <c r="G1164" s="23" t="n">
        <v>120000</v>
      </c>
    </row>
    <row r="1165" s="32" customFormat="true" ht="15.75" hidden="false" customHeight="true" outlineLevel="0" collapsed="false">
      <c r="A1165" s="13" t="n">
        <v>1162</v>
      </c>
      <c r="B1165" s="14"/>
      <c r="C1165" s="28" t="s">
        <v>2076</v>
      </c>
      <c r="D1165" s="21" t="s">
        <v>2082</v>
      </c>
      <c r="E1165" s="21" t="s">
        <v>2083</v>
      </c>
      <c r="F1165" s="23" t="n">
        <v>50000</v>
      </c>
      <c r="G1165" s="23" t="n">
        <v>20000</v>
      </c>
    </row>
    <row r="1166" s="32" customFormat="true" ht="15.75" hidden="false" customHeight="true" outlineLevel="0" collapsed="false">
      <c r="A1166" s="13" t="n">
        <v>1163</v>
      </c>
      <c r="B1166" s="14"/>
      <c r="C1166" s="28" t="s">
        <v>2076</v>
      </c>
      <c r="D1166" s="21" t="s">
        <v>2084</v>
      </c>
      <c r="E1166" s="21" t="s">
        <v>2083</v>
      </c>
      <c r="F1166" s="23" t="n">
        <v>50000</v>
      </c>
      <c r="G1166" s="23" t="n">
        <v>20000</v>
      </c>
    </row>
    <row r="1167" s="32" customFormat="true" ht="15.75" hidden="false" customHeight="true" outlineLevel="0" collapsed="false">
      <c r="A1167" s="13" t="n">
        <v>1164</v>
      </c>
      <c r="B1167" s="14"/>
      <c r="C1167" s="28" t="s">
        <v>2076</v>
      </c>
      <c r="D1167" s="28" t="s">
        <v>2085</v>
      </c>
      <c r="E1167" s="28" t="s">
        <v>873</v>
      </c>
      <c r="F1167" s="43" t="n">
        <v>20000</v>
      </c>
      <c r="G1167" s="43" t="n">
        <v>1000</v>
      </c>
    </row>
    <row r="1168" s="32" customFormat="true" ht="15.75" hidden="false" customHeight="true" outlineLevel="0" collapsed="false">
      <c r="A1168" s="13" t="n">
        <v>1165</v>
      </c>
      <c r="B1168" s="14"/>
      <c r="C1168" s="28" t="s">
        <v>2076</v>
      </c>
      <c r="D1168" s="28" t="s">
        <v>2086</v>
      </c>
      <c r="E1168" s="28" t="s">
        <v>2087</v>
      </c>
      <c r="F1168" s="43" t="n">
        <v>90000</v>
      </c>
      <c r="G1168" s="43" t="n">
        <v>2000</v>
      </c>
    </row>
    <row r="1169" s="32" customFormat="true" ht="15.75" hidden="false" customHeight="true" outlineLevel="0" collapsed="false">
      <c r="A1169" s="13" t="n">
        <v>1166</v>
      </c>
      <c r="B1169" s="14"/>
      <c r="C1169" s="28" t="s">
        <v>2076</v>
      </c>
      <c r="D1169" s="28" t="s">
        <v>2088</v>
      </c>
      <c r="E1169" s="28" t="s">
        <v>2089</v>
      </c>
      <c r="F1169" s="43" t="n">
        <v>25000</v>
      </c>
      <c r="G1169" s="43" t="n">
        <v>1500</v>
      </c>
    </row>
    <row r="1170" s="32" customFormat="true" ht="15.75" hidden="false" customHeight="true" outlineLevel="0" collapsed="false">
      <c r="A1170" s="13" t="n">
        <v>1167</v>
      </c>
      <c r="B1170" s="14"/>
      <c r="C1170" s="28" t="s">
        <v>2076</v>
      </c>
      <c r="D1170" s="28" t="s">
        <v>2090</v>
      </c>
      <c r="E1170" s="28" t="s">
        <v>2091</v>
      </c>
      <c r="F1170" s="43" t="n">
        <v>20000</v>
      </c>
      <c r="G1170" s="43" t="n">
        <v>4200</v>
      </c>
    </row>
    <row r="1171" s="32" customFormat="true" ht="15.75" hidden="false" customHeight="true" outlineLevel="0" collapsed="false">
      <c r="A1171" s="13" t="n">
        <v>1168</v>
      </c>
      <c r="B1171" s="14"/>
      <c r="C1171" s="28" t="s">
        <v>2076</v>
      </c>
      <c r="D1171" s="28" t="s">
        <v>2092</v>
      </c>
      <c r="E1171" s="28" t="s">
        <v>2093</v>
      </c>
      <c r="F1171" s="43" t="n">
        <v>45000</v>
      </c>
      <c r="G1171" s="43" t="n">
        <v>2400</v>
      </c>
    </row>
    <row r="1172" s="32" customFormat="true" ht="15.75" hidden="false" customHeight="true" outlineLevel="0" collapsed="false">
      <c r="A1172" s="13" t="n">
        <v>1169</v>
      </c>
      <c r="B1172" s="14"/>
      <c r="C1172" s="28" t="s">
        <v>2076</v>
      </c>
      <c r="D1172" s="28" t="s">
        <v>2094</v>
      </c>
      <c r="E1172" s="28" t="s">
        <v>2095</v>
      </c>
      <c r="F1172" s="43" t="n">
        <v>120000</v>
      </c>
      <c r="G1172" s="43" t="n">
        <v>10000</v>
      </c>
    </row>
    <row r="1173" s="32" customFormat="true" ht="15.75" hidden="false" customHeight="true" outlineLevel="0" collapsed="false">
      <c r="A1173" s="13" t="n">
        <v>1170</v>
      </c>
      <c r="B1173" s="14"/>
      <c r="C1173" s="28" t="s">
        <v>2076</v>
      </c>
      <c r="D1173" s="28" t="s">
        <v>2096</v>
      </c>
      <c r="E1173" s="28" t="s">
        <v>2097</v>
      </c>
      <c r="F1173" s="43" t="n">
        <v>50000</v>
      </c>
      <c r="G1173" s="43" t="n">
        <v>3000</v>
      </c>
    </row>
    <row r="1174" s="32" customFormat="true" ht="15.75" hidden="false" customHeight="true" outlineLevel="0" collapsed="false">
      <c r="A1174" s="13" t="n">
        <v>1171</v>
      </c>
      <c r="B1174" s="14"/>
      <c r="C1174" s="28" t="s">
        <v>2076</v>
      </c>
      <c r="D1174" s="28" t="s">
        <v>2098</v>
      </c>
      <c r="E1174" s="28" t="s">
        <v>2099</v>
      </c>
      <c r="F1174" s="43" t="n">
        <v>6500</v>
      </c>
      <c r="G1174" s="43" t="n">
        <v>2300</v>
      </c>
    </row>
    <row r="1175" s="32" customFormat="true" ht="15.75" hidden="false" customHeight="true" outlineLevel="0" collapsed="false">
      <c r="A1175" s="13" t="n">
        <v>1172</v>
      </c>
      <c r="B1175" s="14"/>
      <c r="C1175" s="28" t="s">
        <v>2076</v>
      </c>
      <c r="D1175" s="28" t="s">
        <v>2100</v>
      </c>
      <c r="E1175" s="28" t="s">
        <v>2101</v>
      </c>
      <c r="F1175" s="43" t="n">
        <v>12300</v>
      </c>
      <c r="G1175" s="43" t="n">
        <v>5000</v>
      </c>
    </row>
    <row r="1176" s="32" customFormat="true" ht="15.75" hidden="false" customHeight="true" outlineLevel="0" collapsed="false">
      <c r="A1176" s="13" t="n">
        <v>1173</v>
      </c>
      <c r="B1176" s="14"/>
      <c r="C1176" s="28" t="s">
        <v>2076</v>
      </c>
      <c r="D1176" s="28" t="s">
        <v>2102</v>
      </c>
      <c r="E1176" s="28" t="s">
        <v>2103</v>
      </c>
      <c r="F1176" s="43" t="n">
        <v>7000</v>
      </c>
      <c r="G1176" s="43" t="n">
        <v>1200</v>
      </c>
    </row>
    <row r="1177" s="32" customFormat="true" ht="15.75" hidden="false" customHeight="true" outlineLevel="0" collapsed="false">
      <c r="A1177" s="13" t="n">
        <v>1174</v>
      </c>
      <c r="B1177" s="14"/>
      <c r="C1177" s="28" t="s">
        <v>2076</v>
      </c>
      <c r="D1177" s="28" t="s">
        <v>2104</v>
      </c>
      <c r="E1177" s="28" t="s">
        <v>2103</v>
      </c>
      <c r="F1177" s="43" t="n">
        <v>8000</v>
      </c>
      <c r="G1177" s="43" t="n">
        <v>1500</v>
      </c>
    </row>
    <row r="1178" s="32" customFormat="true" ht="15.75" hidden="false" customHeight="true" outlineLevel="0" collapsed="false">
      <c r="A1178" s="13" t="n">
        <v>1175</v>
      </c>
      <c r="B1178" s="14"/>
      <c r="C1178" s="28" t="s">
        <v>2076</v>
      </c>
      <c r="D1178" s="28" t="s">
        <v>2105</v>
      </c>
      <c r="E1178" s="28" t="s">
        <v>2106</v>
      </c>
      <c r="F1178" s="43" t="n">
        <v>34000</v>
      </c>
      <c r="G1178" s="43" t="n">
        <v>2000</v>
      </c>
    </row>
    <row r="1179" s="32" customFormat="true" ht="15.75" hidden="false" customHeight="true" outlineLevel="0" collapsed="false">
      <c r="A1179" s="13" t="n">
        <v>1176</v>
      </c>
      <c r="B1179" s="14"/>
      <c r="C1179" s="28" t="s">
        <v>2076</v>
      </c>
      <c r="D1179" s="28" t="s">
        <v>2107</v>
      </c>
      <c r="E1179" s="28" t="s">
        <v>2106</v>
      </c>
      <c r="F1179" s="43" t="n">
        <v>14000</v>
      </c>
      <c r="G1179" s="43" t="n">
        <v>1500</v>
      </c>
    </row>
    <row r="1180" s="32" customFormat="true" ht="15.75" hidden="false" customHeight="true" outlineLevel="0" collapsed="false">
      <c r="A1180" s="13" t="n">
        <v>1177</v>
      </c>
      <c r="B1180" s="14"/>
      <c r="C1180" s="28" t="s">
        <v>2076</v>
      </c>
      <c r="D1180" s="28" t="s">
        <v>2108</v>
      </c>
      <c r="E1180" s="28" t="s">
        <v>2106</v>
      </c>
      <c r="F1180" s="43" t="n">
        <v>11000</v>
      </c>
      <c r="G1180" s="43" t="n">
        <v>500</v>
      </c>
    </row>
    <row r="1181" s="32" customFormat="true" ht="15.75" hidden="false" customHeight="true" outlineLevel="0" collapsed="false">
      <c r="A1181" s="13" t="n">
        <v>1178</v>
      </c>
      <c r="B1181" s="14"/>
      <c r="C1181" s="28" t="s">
        <v>2076</v>
      </c>
      <c r="D1181" s="28" t="s">
        <v>2109</v>
      </c>
      <c r="E1181" s="28" t="s">
        <v>2110</v>
      </c>
      <c r="F1181" s="43" t="n">
        <v>8000</v>
      </c>
      <c r="G1181" s="43" t="n">
        <v>3000</v>
      </c>
    </row>
    <row r="1182" s="32" customFormat="true" ht="15.75" hidden="false" customHeight="true" outlineLevel="0" collapsed="false">
      <c r="A1182" s="13" t="n">
        <v>1179</v>
      </c>
      <c r="B1182" s="14"/>
      <c r="C1182" s="28" t="s">
        <v>2076</v>
      </c>
      <c r="D1182" s="28" t="s">
        <v>2111</v>
      </c>
      <c r="E1182" s="28" t="s">
        <v>2112</v>
      </c>
      <c r="F1182" s="43" t="n">
        <v>5000</v>
      </c>
      <c r="G1182" s="43" t="n">
        <v>2000</v>
      </c>
    </row>
    <row r="1183" s="32" customFormat="true" ht="15.75" hidden="false" customHeight="true" outlineLevel="0" collapsed="false">
      <c r="A1183" s="13" t="n">
        <v>1180</v>
      </c>
      <c r="B1183" s="14"/>
      <c r="C1183" s="28" t="s">
        <v>2076</v>
      </c>
      <c r="D1183" s="28" t="s">
        <v>2113</v>
      </c>
      <c r="E1183" s="28" t="s">
        <v>2114</v>
      </c>
      <c r="F1183" s="43" t="n">
        <v>10000</v>
      </c>
      <c r="G1183" s="43" t="n">
        <v>3500</v>
      </c>
    </row>
    <row r="1184" s="32" customFormat="true" ht="15.75" hidden="false" customHeight="true" outlineLevel="0" collapsed="false">
      <c r="A1184" s="13" t="n">
        <v>1181</v>
      </c>
      <c r="B1184" s="14"/>
      <c r="C1184" s="28" t="s">
        <v>2076</v>
      </c>
      <c r="D1184" s="28" t="s">
        <v>2115</v>
      </c>
      <c r="E1184" s="28" t="s">
        <v>2116</v>
      </c>
      <c r="F1184" s="43" t="n">
        <v>19980</v>
      </c>
      <c r="G1184" s="43" t="n">
        <v>1200</v>
      </c>
    </row>
    <row r="1185" s="32" customFormat="true" ht="15.75" hidden="false" customHeight="true" outlineLevel="0" collapsed="false">
      <c r="A1185" s="13" t="n">
        <v>1182</v>
      </c>
      <c r="B1185" s="14"/>
      <c r="C1185" s="28" t="s">
        <v>2076</v>
      </c>
      <c r="D1185" s="28" t="s">
        <v>2117</v>
      </c>
      <c r="E1185" s="28" t="s">
        <v>2118</v>
      </c>
      <c r="F1185" s="43" t="n">
        <v>10000</v>
      </c>
      <c r="G1185" s="43" t="n">
        <v>900</v>
      </c>
    </row>
    <row r="1186" s="32" customFormat="true" ht="15.75" hidden="false" customHeight="true" outlineLevel="0" collapsed="false">
      <c r="A1186" s="13" t="n">
        <v>1183</v>
      </c>
      <c r="B1186" s="14"/>
      <c r="C1186" s="28" t="s">
        <v>2076</v>
      </c>
      <c r="D1186" s="28" t="s">
        <v>2119</v>
      </c>
      <c r="E1186" s="28" t="s">
        <v>2119</v>
      </c>
      <c r="F1186" s="43" t="n">
        <v>5000</v>
      </c>
      <c r="G1186" s="43" t="n">
        <v>1000</v>
      </c>
    </row>
    <row r="1187" s="32" customFormat="true" ht="15.75" hidden="false" customHeight="true" outlineLevel="0" collapsed="false">
      <c r="A1187" s="13" t="n">
        <v>1184</v>
      </c>
      <c r="B1187" s="14"/>
      <c r="C1187" s="28" t="s">
        <v>2076</v>
      </c>
      <c r="D1187" s="28" t="s">
        <v>2120</v>
      </c>
      <c r="E1187" s="28" t="s">
        <v>2121</v>
      </c>
      <c r="F1187" s="43" t="n">
        <v>6600</v>
      </c>
      <c r="G1187" s="43" t="n">
        <v>600</v>
      </c>
    </row>
    <row r="1188" s="32" customFormat="true" ht="15.75" hidden="false" customHeight="true" outlineLevel="0" collapsed="false">
      <c r="A1188" s="13" t="n">
        <v>1185</v>
      </c>
      <c r="B1188" s="14"/>
      <c r="C1188" s="39" t="s">
        <v>2122</v>
      </c>
      <c r="D1188" s="39" t="s">
        <v>2123</v>
      </c>
      <c r="E1188" s="39" t="s">
        <v>2123</v>
      </c>
      <c r="F1188" s="55" t="n">
        <v>10000</v>
      </c>
      <c r="G1188" s="55" t="n">
        <v>5000</v>
      </c>
    </row>
    <row r="1189" s="32" customFormat="true" ht="15.75" hidden="false" customHeight="true" outlineLevel="0" collapsed="false">
      <c r="A1189" s="13" t="n">
        <v>1186</v>
      </c>
      <c r="B1189" s="14"/>
      <c r="C1189" s="39" t="s">
        <v>2122</v>
      </c>
      <c r="D1189" s="39" t="s">
        <v>2124</v>
      </c>
      <c r="E1189" s="39" t="s">
        <v>2124</v>
      </c>
      <c r="F1189" s="55" t="n">
        <v>5000</v>
      </c>
      <c r="G1189" s="55" t="n">
        <v>3000</v>
      </c>
    </row>
    <row r="1190" s="32" customFormat="true" ht="15.75" hidden="false" customHeight="true" outlineLevel="0" collapsed="false">
      <c r="A1190" s="13" t="n">
        <v>1187</v>
      </c>
      <c r="B1190" s="14"/>
      <c r="C1190" s="39" t="s">
        <v>2122</v>
      </c>
      <c r="D1190" s="39" t="s">
        <v>2125</v>
      </c>
      <c r="E1190" s="39" t="s">
        <v>2125</v>
      </c>
      <c r="F1190" s="55" t="n">
        <v>11000</v>
      </c>
      <c r="G1190" s="55" t="n">
        <v>8000</v>
      </c>
    </row>
    <row r="1191" s="32" customFormat="true" ht="15.75" hidden="false" customHeight="true" outlineLevel="0" collapsed="false">
      <c r="A1191" s="13" t="n">
        <v>1188</v>
      </c>
      <c r="B1191" s="14"/>
      <c r="C1191" s="56" t="s">
        <v>2122</v>
      </c>
      <c r="D1191" s="56" t="s">
        <v>2126</v>
      </c>
      <c r="E1191" s="56" t="s">
        <v>2126</v>
      </c>
      <c r="F1191" s="55" t="n">
        <v>56000</v>
      </c>
      <c r="G1191" s="55" t="n">
        <v>25000</v>
      </c>
    </row>
    <row r="1192" s="32" customFormat="true" ht="15.75" hidden="false" customHeight="true" outlineLevel="0" collapsed="false">
      <c r="A1192" s="13" t="n">
        <v>1189</v>
      </c>
      <c r="B1192" s="14"/>
      <c r="C1192" s="39" t="s">
        <v>2122</v>
      </c>
      <c r="D1192" s="39" t="s">
        <v>892</v>
      </c>
      <c r="E1192" s="39" t="s">
        <v>892</v>
      </c>
      <c r="F1192" s="55" t="n">
        <v>9000</v>
      </c>
      <c r="G1192" s="55" t="n">
        <v>7000</v>
      </c>
    </row>
    <row r="1193" s="32" customFormat="true" ht="15.75" hidden="false" customHeight="true" outlineLevel="0" collapsed="false">
      <c r="A1193" s="13" t="n">
        <v>1190</v>
      </c>
      <c r="B1193" s="14"/>
      <c r="C1193" s="39" t="s">
        <v>2122</v>
      </c>
      <c r="D1193" s="39" t="s">
        <v>2127</v>
      </c>
      <c r="E1193" s="39" t="s">
        <v>2127</v>
      </c>
      <c r="F1193" s="55" t="n">
        <v>23800</v>
      </c>
      <c r="G1193" s="55" t="n">
        <v>10000</v>
      </c>
    </row>
    <row r="1194" s="32" customFormat="true" ht="15.75" hidden="false" customHeight="true" outlineLevel="0" collapsed="false">
      <c r="A1194" s="13" t="n">
        <v>1191</v>
      </c>
      <c r="B1194" s="14"/>
      <c r="C1194" s="56" t="s">
        <v>2122</v>
      </c>
      <c r="D1194" s="56" t="s">
        <v>2128</v>
      </c>
      <c r="E1194" s="56" t="s">
        <v>2128</v>
      </c>
      <c r="F1194" s="55" t="n">
        <v>5000</v>
      </c>
      <c r="G1194" s="55" t="n">
        <v>3000</v>
      </c>
    </row>
    <row r="1195" s="32" customFormat="true" ht="15.75" hidden="false" customHeight="true" outlineLevel="0" collapsed="false">
      <c r="A1195" s="13" t="n">
        <v>1192</v>
      </c>
      <c r="B1195" s="14"/>
      <c r="C1195" s="39" t="s">
        <v>2122</v>
      </c>
      <c r="D1195" s="39" t="s">
        <v>2129</v>
      </c>
      <c r="E1195" s="39" t="s">
        <v>2129</v>
      </c>
      <c r="F1195" s="55" t="n">
        <v>10000</v>
      </c>
      <c r="G1195" s="55" t="n">
        <v>7500</v>
      </c>
    </row>
    <row r="1196" s="32" customFormat="true" ht="15.75" hidden="false" customHeight="true" outlineLevel="0" collapsed="false">
      <c r="A1196" s="13" t="n">
        <v>1193</v>
      </c>
      <c r="B1196" s="14"/>
      <c r="C1196" s="56" t="s">
        <v>2122</v>
      </c>
      <c r="D1196" s="56" t="s">
        <v>2130</v>
      </c>
      <c r="E1196" s="56" t="s">
        <v>2130</v>
      </c>
      <c r="F1196" s="55" t="n">
        <v>11000</v>
      </c>
      <c r="G1196" s="55" t="n">
        <v>9000</v>
      </c>
    </row>
    <row r="1197" s="32" customFormat="true" ht="15.75" hidden="false" customHeight="true" outlineLevel="0" collapsed="false">
      <c r="A1197" s="13" t="n">
        <v>1194</v>
      </c>
      <c r="B1197" s="14"/>
      <c r="C1197" s="56" t="s">
        <v>2122</v>
      </c>
      <c r="D1197" s="56" t="s">
        <v>2131</v>
      </c>
      <c r="E1197" s="56" t="s">
        <v>2131</v>
      </c>
      <c r="F1197" s="55" t="n">
        <v>7000</v>
      </c>
      <c r="G1197" s="55" t="n">
        <v>5000</v>
      </c>
    </row>
    <row r="1198" s="32" customFormat="true" ht="15.75" hidden="false" customHeight="true" outlineLevel="0" collapsed="false">
      <c r="A1198" s="13" t="n">
        <v>1195</v>
      </c>
      <c r="B1198" s="14"/>
      <c r="C1198" s="39" t="s">
        <v>2132</v>
      </c>
      <c r="D1198" s="39" t="s">
        <v>2133</v>
      </c>
      <c r="E1198" s="39" t="s">
        <v>2133</v>
      </c>
      <c r="F1198" s="55" t="n">
        <v>5400</v>
      </c>
      <c r="G1198" s="55" t="n">
        <v>2500</v>
      </c>
    </row>
    <row r="1199" s="32" customFormat="true" ht="15.75" hidden="false" customHeight="true" outlineLevel="0" collapsed="false">
      <c r="A1199" s="13" t="n">
        <v>1196</v>
      </c>
      <c r="B1199" s="14"/>
      <c r="C1199" s="15" t="s">
        <v>2134</v>
      </c>
      <c r="D1199" s="28" t="s">
        <v>2135</v>
      </c>
      <c r="E1199" s="21" t="s">
        <v>2136</v>
      </c>
      <c r="F1199" s="23" t="n">
        <v>25000</v>
      </c>
      <c r="G1199" s="23" t="n">
        <v>2500</v>
      </c>
    </row>
    <row r="1200" s="32" customFormat="true" ht="15.75" hidden="false" customHeight="true" outlineLevel="0" collapsed="false">
      <c r="A1200" s="13" t="n">
        <v>1197</v>
      </c>
      <c r="B1200" s="14"/>
      <c r="C1200" s="15" t="s">
        <v>2134</v>
      </c>
      <c r="D1200" s="21" t="s">
        <v>2137</v>
      </c>
      <c r="E1200" s="21" t="s">
        <v>2138</v>
      </c>
      <c r="F1200" s="23" t="n">
        <v>22620.7</v>
      </c>
      <c r="G1200" s="23" t="n">
        <v>2000</v>
      </c>
    </row>
    <row r="1201" s="32" customFormat="true" ht="15.75" hidden="false" customHeight="true" outlineLevel="0" collapsed="false">
      <c r="A1201" s="13" t="n">
        <v>1198</v>
      </c>
      <c r="B1201" s="14"/>
      <c r="C1201" s="15" t="s">
        <v>2134</v>
      </c>
      <c r="D1201" s="21" t="s">
        <v>2139</v>
      </c>
      <c r="E1201" s="21" t="s">
        <v>2138</v>
      </c>
      <c r="F1201" s="23" t="n">
        <v>16146</v>
      </c>
      <c r="G1201" s="23" t="n">
        <v>1500</v>
      </c>
    </row>
    <row r="1202" s="32" customFormat="true" ht="15.75" hidden="false" customHeight="true" outlineLevel="0" collapsed="false">
      <c r="A1202" s="13" t="n">
        <v>1199</v>
      </c>
      <c r="B1202" s="14"/>
      <c r="C1202" s="15" t="s">
        <v>2134</v>
      </c>
      <c r="D1202" s="21" t="s">
        <v>2140</v>
      </c>
      <c r="E1202" s="21" t="s">
        <v>2141</v>
      </c>
      <c r="F1202" s="23" t="n">
        <v>10000</v>
      </c>
      <c r="G1202" s="23" t="n">
        <v>1000</v>
      </c>
    </row>
    <row r="1203" s="32" customFormat="true" ht="15.75" hidden="false" customHeight="true" outlineLevel="0" collapsed="false">
      <c r="A1203" s="13" t="n">
        <v>1200</v>
      </c>
      <c r="B1203" s="14"/>
      <c r="C1203" s="15" t="s">
        <v>2134</v>
      </c>
      <c r="D1203" s="21" t="s">
        <v>2142</v>
      </c>
      <c r="E1203" s="21" t="s">
        <v>2143</v>
      </c>
      <c r="F1203" s="23" t="n">
        <v>13000</v>
      </c>
      <c r="G1203" s="23" t="n">
        <v>1200</v>
      </c>
    </row>
    <row r="1204" s="32" customFormat="true" ht="15.75" hidden="false" customHeight="true" outlineLevel="0" collapsed="false">
      <c r="A1204" s="13" t="n">
        <v>1201</v>
      </c>
      <c r="B1204" s="14"/>
      <c r="C1204" s="15" t="s">
        <v>2134</v>
      </c>
      <c r="D1204" s="28" t="s">
        <v>2144</v>
      </c>
      <c r="E1204" s="21" t="s">
        <v>2145</v>
      </c>
      <c r="F1204" s="23" t="n">
        <v>29200</v>
      </c>
      <c r="G1204" s="23" t="n">
        <v>3000</v>
      </c>
    </row>
    <row r="1205" s="32" customFormat="true" ht="15.75" hidden="false" customHeight="true" outlineLevel="0" collapsed="false">
      <c r="A1205" s="13" t="n">
        <v>1202</v>
      </c>
      <c r="B1205" s="14"/>
      <c r="C1205" s="15" t="s">
        <v>2134</v>
      </c>
      <c r="D1205" s="21" t="s">
        <v>2146</v>
      </c>
      <c r="E1205" s="21" t="s">
        <v>2147</v>
      </c>
      <c r="F1205" s="23" t="n">
        <v>22011</v>
      </c>
      <c r="G1205" s="23" t="n">
        <v>2000</v>
      </c>
    </row>
    <row r="1206" s="32" customFormat="true" ht="15.75" hidden="false" customHeight="true" outlineLevel="0" collapsed="false">
      <c r="A1206" s="13" t="n">
        <v>1203</v>
      </c>
      <c r="B1206" s="14"/>
      <c r="C1206" s="15" t="s">
        <v>2134</v>
      </c>
      <c r="D1206" s="21" t="s">
        <v>2148</v>
      </c>
      <c r="E1206" s="21" t="s">
        <v>2149</v>
      </c>
      <c r="F1206" s="23" t="n">
        <v>16000</v>
      </c>
      <c r="G1206" s="23" t="n">
        <v>1500</v>
      </c>
    </row>
    <row r="1207" s="32" customFormat="true" ht="15.75" hidden="false" customHeight="true" outlineLevel="0" collapsed="false">
      <c r="A1207" s="13" t="n">
        <v>1204</v>
      </c>
      <c r="B1207" s="14"/>
      <c r="C1207" s="15" t="s">
        <v>2134</v>
      </c>
      <c r="D1207" s="21" t="s">
        <v>2150</v>
      </c>
      <c r="E1207" s="21" t="s">
        <v>2151</v>
      </c>
      <c r="F1207" s="23" t="n">
        <v>15000</v>
      </c>
      <c r="G1207" s="23" t="n">
        <v>1000</v>
      </c>
    </row>
    <row r="1208" s="32" customFormat="true" ht="15.75" hidden="false" customHeight="true" outlineLevel="0" collapsed="false">
      <c r="A1208" s="13" t="n">
        <v>1205</v>
      </c>
      <c r="B1208" s="14"/>
      <c r="C1208" s="15" t="s">
        <v>2134</v>
      </c>
      <c r="D1208" s="21" t="s">
        <v>2152</v>
      </c>
      <c r="E1208" s="21" t="s">
        <v>2153</v>
      </c>
      <c r="F1208" s="23" t="n">
        <v>17000</v>
      </c>
      <c r="G1208" s="23" t="n">
        <v>1500</v>
      </c>
    </row>
    <row r="1209" s="32" customFormat="true" ht="15.75" hidden="false" customHeight="true" outlineLevel="0" collapsed="false">
      <c r="A1209" s="13" t="n">
        <v>1206</v>
      </c>
      <c r="B1209" s="14"/>
      <c r="C1209" s="15" t="s">
        <v>2134</v>
      </c>
      <c r="D1209" s="28" t="s">
        <v>2154</v>
      </c>
      <c r="E1209" s="21" t="s">
        <v>2155</v>
      </c>
      <c r="F1209" s="23" t="n">
        <v>33500</v>
      </c>
      <c r="G1209" s="23" t="n">
        <v>3000</v>
      </c>
    </row>
    <row r="1210" s="32" customFormat="true" ht="15.75" hidden="false" customHeight="true" outlineLevel="0" collapsed="false">
      <c r="A1210" s="13" t="n">
        <v>1207</v>
      </c>
      <c r="B1210" s="14"/>
      <c r="C1210" s="15" t="s">
        <v>2134</v>
      </c>
      <c r="D1210" s="28" t="s">
        <v>2156</v>
      </c>
      <c r="E1210" s="21" t="s">
        <v>2157</v>
      </c>
      <c r="F1210" s="23" t="n">
        <v>20000</v>
      </c>
      <c r="G1210" s="23" t="n">
        <v>2000</v>
      </c>
    </row>
    <row r="1211" s="32" customFormat="true" ht="15.75" hidden="false" customHeight="true" outlineLevel="0" collapsed="false">
      <c r="A1211" s="13" t="n">
        <v>1208</v>
      </c>
      <c r="B1211" s="14"/>
      <c r="C1211" s="15" t="s">
        <v>2134</v>
      </c>
      <c r="D1211" s="28" t="s">
        <v>2158</v>
      </c>
      <c r="E1211" s="21" t="s">
        <v>2159</v>
      </c>
      <c r="F1211" s="23" t="n">
        <v>13000</v>
      </c>
      <c r="G1211" s="23" t="n">
        <v>1000</v>
      </c>
    </row>
    <row r="1212" s="32" customFormat="true" ht="15.75" hidden="false" customHeight="true" outlineLevel="0" collapsed="false">
      <c r="A1212" s="13" t="n">
        <v>1209</v>
      </c>
      <c r="B1212" s="14"/>
      <c r="C1212" s="15" t="s">
        <v>2134</v>
      </c>
      <c r="D1212" s="28" t="s">
        <v>2160</v>
      </c>
      <c r="E1212" s="21" t="s">
        <v>2161</v>
      </c>
      <c r="F1212" s="23" t="n">
        <v>20040</v>
      </c>
      <c r="G1212" s="23" t="n">
        <v>2000</v>
      </c>
    </row>
    <row r="1213" s="32" customFormat="true" ht="15.75" hidden="false" customHeight="true" outlineLevel="0" collapsed="false">
      <c r="A1213" s="13" t="n">
        <v>1210</v>
      </c>
      <c r="B1213" s="14"/>
      <c r="C1213" s="15" t="s">
        <v>2134</v>
      </c>
      <c r="D1213" s="28" t="s">
        <v>2162</v>
      </c>
      <c r="E1213" s="21" t="s">
        <v>2163</v>
      </c>
      <c r="F1213" s="23" t="n">
        <v>11000</v>
      </c>
      <c r="G1213" s="23" t="n">
        <v>2000</v>
      </c>
    </row>
    <row r="1214" s="32" customFormat="true" ht="15.75" hidden="false" customHeight="true" outlineLevel="0" collapsed="false">
      <c r="A1214" s="13" t="n">
        <v>1211</v>
      </c>
      <c r="B1214" s="14"/>
      <c r="C1214" s="15" t="s">
        <v>2134</v>
      </c>
      <c r="D1214" s="28" t="s">
        <v>2164</v>
      </c>
      <c r="E1214" s="21" t="s">
        <v>2165</v>
      </c>
      <c r="F1214" s="23" t="n">
        <v>12600</v>
      </c>
      <c r="G1214" s="23" t="n">
        <v>2000</v>
      </c>
    </row>
    <row r="1215" s="32" customFormat="true" ht="15.75" hidden="false" customHeight="true" outlineLevel="0" collapsed="false">
      <c r="A1215" s="13" t="n">
        <v>1212</v>
      </c>
      <c r="B1215" s="14"/>
      <c r="C1215" s="15" t="s">
        <v>2134</v>
      </c>
      <c r="D1215" s="28" t="s">
        <v>2166</v>
      </c>
      <c r="E1215" s="21" t="s">
        <v>2167</v>
      </c>
      <c r="F1215" s="23" t="n">
        <v>11000</v>
      </c>
      <c r="G1215" s="23" t="n">
        <v>2000</v>
      </c>
    </row>
    <row r="1216" s="32" customFormat="true" ht="15.75" hidden="false" customHeight="true" outlineLevel="0" collapsed="false">
      <c r="A1216" s="13" t="n">
        <v>1213</v>
      </c>
      <c r="B1216" s="14"/>
      <c r="C1216" s="15" t="s">
        <v>2134</v>
      </c>
      <c r="D1216" s="28" t="s">
        <v>2168</v>
      </c>
      <c r="E1216" s="21" t="s">
        <v>2169</v>
      </c>
      <c r="F1216" s="23" t="n">
        <v>15318</v>
      </c>
      <c r="G1216" s="23" t="n">
        <v>1000</v>
      </c>
    </row>
    <row r="1217" s="32" customFormat="true" ht="15.75" hidden="false" customHeight="true" outlineLevel="0" collapsed="false">
      <c r="A1217" s="13" t="n">
        <v>1214</v>
      </c>
      <c r="B1217" s="14"/>
      <c r="C1217" s="15" t="s">
        <v>2134</v>
      </c>
      <c r="D1217" s="28" t="s">
        <v>2170</v>
      </c>
      <c r="E1217" s="21" t="s">
        <v>2171</v>
      </c>
      <c r="F1217" s="23" t="n">
        <v>15184</v>
      </c>
      <c r="G1217" s="23" t="n">
        <v>1000</v>
      </c>
    </row>
    <row r="1218" s="32" customFormat="true" ht="15.75" hidden="false" customHeight="true" outlineLevel="0" collapsed="false">
      <c r="A1218" s="13" t="n">
        <v>1215</v>
      </c>
      <c r="B1218" s="14"/>
      <c r="C1218" s="15" t="s">
        <v>2172</v>
      </c>
      <c r="D1218" s="15" t="s">
        <v>2173</v>
      </c>
      <c r="E1218" s="21" t="s">
        <v>2174</v>
      </c>
      <c r="F1218" s="23" t="n">
        <v>8000</v>
      </c>
      <c r="G1218" s="23" t="n">
        <v>800</v>
      </c>
    </row>
    <row r="1219" s="32" customFormat="true" ht="15.75" hidden="false" customHeight="true" outlineLevel="0" collapsed="false">
      <c r="A1219" s="13" t="n">
        <v>1216</v>
      </c>
      <c r="B1219" s="14"/>
      <c r="C1219" s="15" t="s">
        <v>2172</v>
      </c>
      <c r="D1219" s="21" t="s">
        <v>2175</v>
      </c>
      <c r="E1219" s="21" t="s">
        <v>2176</v>
      </c>
      <c r="F1219" s="23" t="n">
        <v>15000</v>
      </c>
      <c r="G1219" s="23" t="n">
        <v>5200</v>
      </c>
    </row>
    <row r="1220" s="32" customFormat="true" ht="15.75" hidden="false" customHeight="true" outlineLevel="0" collapsed="false">
      <c r="A1220" s="13" t="n">
        <v>1217</v>
      </c>
      <c r="B1220" s="14"/>
      <c r="C1220" s="15" t="s">
        <v>2172</v>
      </c>
      <c r="D1220" s="21" t="s">
        <v>1000</v>
      </c>
      <c r="E1220" s="21" t="s">
        <v>2176</v>
      </c>
      <c r="F1220" s="23" t="n">
        <v>5000</v>
      </c>
      <c r="G1220" s="23" t="n">
        <v>1700</v>
      </c>
    </row>
    <row r="1221" s="32" customFormat="true" ht="15.75" hidden="false" customHeight="true" outlineLevel="0" collapsed="false">
      <c r="A1221" s="13" t="n">
        <v>1218</v>
      </c>
      <c r="B1221" s="14"/>
      <c r="C1221" s="15" t="s">
        <v>2172</v>
      </c>
      <c r="D1221" s="21" t="s">
        <v>1000</v>
      </c>
      <c r="E1221" s="21" t="s">
        <v>2177</v>
      </c>
      <c r="F1221" s="23" t="n">
        <v>6000</v>
      </c>
      <c r="G1221" s="23" t="n">
        <v>5000</v>
      </c>
    </row>
    <row r="1222" s="32" customFormat="true" ht="15.75" hidden="false" customHeight="true" outlineLevel="0" collapsed="false">
      <c r="A1222" s="13" t="n">
        <v>1219</v>
      </c>
      <c r="B1222" s="14"/>
      <c r="C1222" s="15" t="s">
        <v>2178</v>
      </c>
      <c r="D1222" s="21" t="s">
        <v>2179</v>
      </c>
      <c r="E1222" s="21" t="s">
        <v>2180</v>
      </c>
      <c r="F1222" s="23" t="n">
        <v>5000</v>
      </c>
      <c r="G1222" s="23" t="n">
        <v>2000</v>
      </c>
    </row>
    <row r="1223" s="32" customFormat="true" ht="15.75" hidden="false" customHeight="true" outlineLevel="0" collapsed="false">
      <c r="A1223" s="13" t="n">
        <v>1220</v>
      </c>
      <c r="B1223" s="14"/>
      <c r="C1223" s="15" t="s">
        <v>2178</v>
      </c>
      <c r="D1223" s="21" t="s">
        <v>2181</v>
      </c>
      <c r="E1223" s="21" t="s">
        <v>2182</v>
      </c>
      <c r="F1223" s="23" t="n">
        <v>6000</v>
      </c>
      <c r="G1223" s="23" t="n">
        <v>500</v>
      </c>
    </row>
    <row r="1224" s="32" customFormat="true" ht="15.75" hidden="false" customHeight="true" outlineLevel="0" collapsed="false">
      <c r="A1224" s="13" t="n">
        <v>1221</v>
      </c>
      <c r="B1224" s="14"/>
      <c r="C1224" s="15" t="s">
        <v>2178</v>
      </c>
      <c r="D1224" s="21" t="s">
        <v>2183</v>
      </c>
      <c r="E1224" s="21" t="s">
        <v>2184</v>
      </c>
      <c r="F1224" s="23" t="n">
        <v>11000</v>
      </c>
      <c r="G1224" s="23" t="n">
        <v>1120</v>
      </c>
    </row>
    <row r="1225" s="32" customFormat="true" ht="15.75" hidden="false" customHeight="true" outlineLevel="0" collapsed="false">
      <c r="A1225" s="13" t="n">
        <v>1222</v>
      </c>
      <c r="B1225" s="14"/>
      <c r="C1225" s="15" t="s">
        <v>2178</v>
      </c>
      <c r="D1225" s="21" t="s">
        <v>1993</v>
      </c>
      <c r="E1225" s="21" t="s">
        <v>2185</v>
      </c>
      <c r="F1225" s="23" t="n">
        <v>50000</v>
      </c>
      <c r="G1225" s="23" t="n">
        <v>30000</v>
      </c>
    </row>
    <row r="1226" s="32" customFormat="true" ht="15.75" hidden="false" customHeight="true" outlineLevel="0" collapsed="false">
      <c r="A1226" s="13" t="n">
        <v>1223</v>
      </c>
      <c r="B1226" s="14"/>
      <c r="C1226" s="15" t="s">
        <v>2178</v>
      </c>
      <c r="D1226" s="21" t="s">
        <v>2186</v>
      </c>
      <c r="E1226" s="21" t="s">
        <v>2187</v>
      </c>
      <c r="F1226" s="23" t="n">
        <v>8000</v>
      </c>
      <c r="G1226" s="23" t="n">
        <v>20000</v>
      </c>
    </row>
    <row r="1227" s="32" customFormat="true" ht="15.75" hidden="false" customHeight="true" outlineLevel="0" collapsed="false">
      <c r="A1227" s="13" t="n">
        <v>1224</v>
      </c>
      <c r="B1227" s="14"/>
      <c r="C1227" s="15" t="s">
        <v>2178</v>
      </c>
      <c r="D1227" s="15" t="s">
        <v>2188</v>
      </c>
      <c r="E1227" s="21" t="s">
        <v>2189</v>
      </c>
      <c r="F1227" s="23" t="n">
        <v>30000</v>
      </c>
      <c r="G1227" s="23" t="n">
        <v>20000</v>
      </c>
    </row>
    <row r="1228" s="32" customFormat="true" ht="15.75" hidden="false" customHeight="true" outlineLevel="0" collapsed="false">
      <c r="A1228" s="13" t="n">
        <v>1225</v>
      </c>
      <c r="B1228" s="14"/>
      <c r="C1228" s="15" t="s">
        <v>2178</v>
      </c>
      <c r="D1228" s="21" t="s">
        <v>2190</v>
      </c>
      <c r="E1228" s="21" t="s">
        <v>2191</v>
      </c>
      <c r="F1228" s="23" t="n">
        <v>20000</v>
      </c>
      <c r="G1228" s="23" t="n">
        <v>1500</v>
      </c>
    </row>
    <row r="1229" s="32" customFormat="true" ht="15.75" hidden="false" customHeight="true" outlineLevel="0" collapsed="false">
      <c r="A1229" s="13" t="n">
        <v>1226</v>
      </c>
      <c r="B1229" s="14"/>
      <c r="C1229" s="15" t="s">
        <v>2178</v>
      </c>
      <c r="D1229" s="21" t="s">
        <v>2192</v>
      </c>
      <c r="E1229" s="21" t="s">
        <v>2193</v>
      </c>
      <c r="F1229" s="23" t="n">
        <v>52000</v>
      </c>
      <c r="G1229" s="23" t="n">
        <v>2000</v>
      </c>
    </row>
    <row r="1230" s="32" customFormat="true" ht="15.75" hidden="false" customHeight="true" outlineLevel="0" collapsed="false">
      <c r="A1230" s="13" t="n">
        <v>1227</v>
      </c>
      <c r="B1230" s="14"/>
      <c r="C1230" s="15" t="s">
        <v>2178</v>
      </c>
      <c r="D1230" s="21" t="s">
        <v>2194</v>
      </c>
      <c r="E1230" s="21" t="s">
        <v>2195</v>
      </c>
      <c r="F1230" s="23" t="n">
        <v>5000</v>
      </c>
      <c r="G1230" s="23" t="n">
        <v>100</v>
      </c>
    </row>
    <row r="1231" s="32" customFormat="true" ht="15.75" hidden="false" customHeight="true" outlineLevel="0" collapsed="false">
      <c r="A1231" s="13" t="n">
        <v>1228</v>
      </c>
      <c r="B1231" s="14"/>
      <c r="C1231" s="15" t="s">
        <v>2178</v>
      </c>
      <c r="D1231" s="21" t="s">
        <v>2196</v>
      </c>
      <c r="E1231" s="21" t="s">
        <v>2197</v>
      </c>
      <c r="F1231" s="23" t="n">
        <v>5000</v>
      </c>
      <c r="G1231" s="23" t="n">
        <v>1000</v>
      </c>
    </row>
    <row r="1232" s="32" customFormat="true" ht="15.75" hidden="false" customHeight="true" outlineLevel="0" collapsed="false">
      <c r="A1232" s="13" t="n">
        <v>1229</v>
      </c>
      <c r="B1232" s="14"/>
      <c r="C1232" s="15" t="s">
        <v>2178</v>
      </c>
      <c r="D1232" s="21" t="s">
        <v>2023</v>
      </c>
      <c r="E1232" s="21" t="s">
        <v>2198</v>
      </c>
      <c r="F1232" s="23" t="n">
        <v>8400</v>
      </c>
      <c r="G1232" s="23" t="n">
        <v>1000</v>
      </c>
    </row>
    <row r="1233" s="32" customFormat="true" ht="15.75" hidden="false" customHeight="true" outlineLevel="0" collapsed="false">
      <c r="A1233" s="13" t="n">
        <v>1230</v>
      </c>
      <c r="B1233" s="14"/>
      <c r="C1233" s="15" t="s">
        <v>2178</v>
      </c>
      <c r="D1233" s="21" t="s">
        <v>2199</v>
      </c>
      <c r="E1233" s="21" t="s">
        <v>2200</v>
      </c>
      <c r="F1233" s="23" t="n">
        <v>20000</v>
      </c>
      <c r="G1233" s="23" t="n">
        <v>10000</v>
      </c>
    </row>
    <row r="1234" s="32" customFormat="true" ht="15.75" hidden="false" customHeight="true" outlineLevel="0" collapsed="false">
      <c r="A1234" s="13" t="n">
        <v>1231</v>
      </c>
      <c r="B1234" s="14"/>
      <c r="C1234" s="15" t="s">
        <v>2178</v>
      </c>
      <c r="D1234" s="21" t="s">
        <v>2201</v>
      </c>
      <c r="E1234" s="21" t="s">
        <v>2200</v>
      </c>
      <c r="F1234" s="23" t="n">
        <v>15000</v>
      </c>
      <c r="G1234" s="23" t="n">
        <v>8000</v>
      </c>
    </row>
    <row r="1235" s="32" customFormat="true" ht="15.75" hidden="false" customHeight="true" outlineLevel="0" collapsed="false">
      <c r="A1235" s="13" t="n">
        <v>1232</v>
      </c>
      <c r="B1235" s="14"/>
      <c r="C1235" s="15" t="s">
        <v>2178</v>
      </c>
      <c r="D1235" s="21" t="s">
        <v>2202</v>
      </c>
      <c r="E1235" s="21" t="s">
        <v>2200</v>
      </c>
      <c r="F1235" s="23" t="n">
        <v>10000</v>
      </c>
      <c r="G1235" s="23" t="n">
        <v>1000</v>
      </c>
    </row>
    <row r="1236" s="32" customFormat="true" ht="15.75" hidden="false" customHeight="true" outlineLevel="0" collapsed="false">
      <c r="A1236" s="13" t="n">
        <v>1233</v>
      </c>
      <c r="B1236" s="14"/>
      <c r="C1236" s="15" t="s">
        <v>2178</v>
      </c>
      <c r="D1236" s="21" t="s">
        <v>2203</v>
      </c>
      <c r="E1236" s="21" t="s">
        <v>2200</v>
      </c>
      <c r="F1236" s="23" t="n">
        <v>15000</v>
      </c>
      <c r="G1236" s="23" t="n">
        <v>5000</v>
      </c>
    </row>
    <row r="1237" s="32" customFormat="true" ht="15.75" hidden="false" customHeight="true" outlineLevel="0" collapsed="false">
      <c r="A1237" s="13" t="n">
        <v>1234</v>
      </c>
      <c r="B1237" s="14"/>
      <c r="C1237" s="15" t="s">
        <v>2178</v>
      </c>
      <c r="D1237" s="21" t="s">
        <v>2204</v>
      </c>
      <c r="E1237" s="21" t="s">
        <v>2200</v>
      </c>
      <c r="F1237" s="23" t="n">
        <v>15000</v>
      </c>
      <c r="G1237" s="23" t="n">
        <v>10000</v>
      </c>
    </row>
    <row r="1238" s="32" customFormat="true" ht="15.75" hidden="false" customHeight="true" outlineLevel="0" collapsed="false">
      <c r="A1238" s="13" t="n">
        <v>1235</v>
      </c>
      <c r="B1238" s="14"/>
      <c r="C1238" s="15" t="s">
        <v>2178</v>
      </c>
      <c r="D1238" s="21" t="s">
        <v>2205</v>
      </c>
      <c r="E1238" s="21" t="s">
        <v>2206</v>
      </c>
      <c r="F1238" s="23" t="n">
        <v>15000</v>
      </c>
      <c r="G1238" s="23" t="n">
        <v>5000</v>
      </c>
    </row>
    <row r="1239" s="32" customFormat="true" ht="15.75" hidden="false" customHeight="true" outlineLevel="0" collapsed="false">
      <c r="A1239" s="13" t="n">
        <v>1236</v>
      </c>
      <c r="B1239" s="14"/>
      <c r="C1239" s="15" t="s">
        <v>2178</v>
      </c>
      <c r="D1239" s="21" t="s">
        <v>2207</v>
      </c>
      <c r="E1239" s="21" t="s">
        <v>2208</v>
      </c>
      <c r="F1239" s="23" t="n">
        <v>5000</v>
      </c>
      <c r="G1239" s="23" t="n">
        <v>2000</v>
      </c>
    </row>
    <row r="1240" s="32" customFormat="true" ht="15.75" hidden="false" customHeight="true" outlineLevel="0" collapsed="false">
      <c r="A1240" s="13" t="n">
        <v>1237</v>
      </c>
      <c r="B1240" s="14"/>
      <c r="C1240" s="15" t="s">
        <v>2209</v>
      </c>
      <c r="D1240" s="21" t="s">
        <v>2210</v>
      </c>
      <c r="E1240" s="21" t="s">
        <v>2211</v>
      </c>
      <c r="F1240" s="23" t="n">
        <v>18000</v>
      </c>
      <c r="G1240" s="23" t="n">
        <v>9000</v>
      </c>
    </row>
    <row r="1241" s="32" customFormat="true" ht="15.75" hidden="false" customHeight="true" outlineLevel="0" collapsed="false">
      <c r="A1241" s="13" t="n">
        <v>1238</v>
      </c>
      <c r="B1241" s="14"/>
      <c r="C1241" s="15" t="s">
        <v>2209</v>
      </c>
      <c r="D1241" s="21" t="s">
        <v>2212</v>
      </c>
      <c r="E1241" s="21" t="s">
        <v>2213</v>
      </c>
      <c r="F1241" s="23" t="n">
        <v>18000</v>
      </c>
      <c r="G1241" s="23" t="n">
        <v>9000</v>
      </c>
    </row>
    <row r="1242" s="32" customFormat="true" ht="15.75" hidden="false" customHeight="true" outlineLevel="0" collapsed="false">
      <c r="A1242" s="13" t="n">
        <v>1239</v>
      </c>
      <c r="B1242" s="14"/>
      <c r="C1242" s="15" t="s">
        <v>2209</v>
      </c>
      <c r="D1242" s="21" t="s">
        <v>2214</v>
      </c>
      <c r="E1242" s="21" t="s">
        <v>2215</v>
      </c>
      <c r="F1242" s="23" t="n">
        <v>22000</v>
      </c>
      <c r="G1242" s="23" t="n">
        <v>11000</v>
      </c>
    </row>
    <row r="1243" s="32" customFormat="true" ht="15.75" hidden="false" customHeight="true" outlineLevel="0" collapsed="false">
      <c r="A1243" s="13" t="n">
        <v>1240</v>
      </c>
      <c r="B1243" s="14"/>
      <c r="C1243" s="15" t="s">
        <v>2209</v>
      </c>
      <c r="D1243" s="21" t="s">
        <v>1915</v>
      </c>
      <c r="E1243" s="21" t="s">
        <v>2216</v>
      </c>
      <c r="F1243" s="23" t="n">
        <v>24000</v>
      </c>
      <c r="G1243" s="23" t="n">
        <v>12000</v>
      </c>
    </row>
    <row r="1244" s="32" customFormat="true" ht="15.75" hidden="false" customHeight="true" outlineLevel="0" collapsed="false">
      <c r="A1244" s="13" t="n">
        <v>1241</v>
      </c>
      <c r="B1244" s="14"/>
      <c r="C1244" s="15" t="s">
        <v>2209</v>
      </c>
      <c r="D1244" s="21" t="s">
        <v>2217</v>
      </c>
      <c r="E1244" s="21" t="s">
        <v>2218</v>
      </c>
      <c r="F1244" s="23" t="n">
        <v>18000</v>
      </c>
      <c r="G1244" s="23" t="n">
        <v>9000</v>
      </c>
    </row>
    <row r="1245" s="32" customFormat="true" ht="15.75" hidden="false" customHeight="true" outlineLevel="0" collapsed="false">
      <c r="A1245" s="13" t="n">
        <v>1242</v>
      </c>
      <c r="B1245" s="14"/>
      <c r="C1245" s="15" t="s">
        <v>2209</v>
      </c>
      <c r="D1245" s="21" t="s">
        <v>1746</v>
      </c>
      <c r="E1245" s="21" t="s">
        <v>2219</v>
      </c>
      <c r="F1245" s="23" t="n">
        <v>18000</v>
      </c>
      <c r="G1245" s="23" t="n">
        <v>9000</v>
      </c>
    </row>
    <row r="1246" s="32" customFormat="true" ht="15.75" hidden="false" customHeight="true" outlineLevel="0" collapsed="false">
      <c r="A1246" s="13" t="n">
        <v>1243</v>
      </c>
      <c r="B1246" s="14"/>
      <c r="C1246" s="15" t="s">
        <v>2209</v>
      </c>
      <c r="D1246" s="21" t="s">
        <v>2220</v>
      </c>
      <c r="E1246" s="21" t="s">
        <v>2221</v>
      </c>
      <c r="F1246" s="23" t="n">
        <v>12000</v>
      </c>
      <c r="G1246" s="23" t="n">
        <v>6000</v>
      </c>
    </row>
    <row r="1247" s="32" customFormat="true" ht="15.75" hidden="false" customHeight="true" outlineLevel="0" collapsed="false">
      <c r="A1247" s="13" t="n">
        <v>1244</v>
      </c>
      <c r="B1247" s="14"/>
      <c r="C1247" s="15" t="s">
        <v>2209</v>
      </c>
      <c r="D1247" s="21" t="s">
        <v>2222</v>
      </c>
      <c r="E1247" s="21" t="s">
        <v>2223</v>
      </c>
      <c r="F1247" s="23" t="n">
        <v>18000</v>
      </c>
      <c r="G1247" s="23" t="n">
        <v>9000</v>
      </c>
    </row>
    <row r="1248" s="32" customFormat="true" ht="15.75" hidden="false" customHeight="true" outlineLevel="0" collapsed="false">
      <c r="A1248" s="13" t="n">
        <v>1245</v>
      </c>
      <c r="B1248" s="14"/>
      <c r="C1248" s="15" t="s">
        <v>2209</v>
      </c>
      <c r="D1248" s="21" t="s">
        <v>2224</v>
      </c>
      <c r="E1248" s="21" t="s">
        <v>2225</v>
      </c>
      <c r="F1248" s="23" t="n">
        <v>28000</v>
      </c>
      <c r="G1248" s="23" t="n">
        <v>14000</v>
      </c>
    </row>
    <row r="1249" s="32" customFormat="true" ht="15.75" hidden="false" customHeight="true" outlineLevel="0" collapsed="false">
      <c r="A1249" s="13" t="n">
        <v>1246</v>
      </c>
      <c r="B1249" s="14"/>
      <c r="C1249" s="15" t="s">
        <v>2209</v>
      </c>
      <c r="D1249" s="21" t="s">
        <v>2226</v>
      </c>
      <c r="E1249" s="21" t="s">
        <v>2227</v>
      </c>
      <c r="F1249" s="23" t="n">
        <v>70000</v>
      </c>
      <c r="G1249" s="23" t="n">
        <v>17000</v>
      </c>
    </row>
    <row r="1250" customFormat="false" ht="15.75" hidden="false" customHeight="true" outlineLevel="0" collapsed="false">
      <c r="A1250" s="13" t="n">
        <v>1247</v>
      </c>
      <c r="B1250" s="14" t="s">
        <v>2228</v>
      </c>
      <c r="C1250" s="15" t="s">
        <v>2229</v>
      </c>
      <c r="D1250" s="15" t="s">
        <v>2230</v>
      </c>
      <c r="E1250" s="21" t="s">
        <v>2231</v>
      </c>
      <c r="F1250" s="23" t="n">
        <v>20000</v>
      </c>
      <c r="G1250" s="23" t="n">
        <v>2000</v>
      </c>
      <c r="H1250" s="18"/>
      <c r="I1250" s="18"/>
      <c r="J1250" s="18"/>
      <c r="K1250" s="18"/>
    </row>
    <row r="1251" customFormat="false" ht="15.75" hidden="false" customHeight="true" outlineLevel="0" collapsed="false">
      <c r="A1251" s="13" t="n">
        <v>1248</v>
      </c>
      <c r="B1251" s="14"/>
      <c r="C1251" s="21" t="s">
        <v>2229</v>
      </c>
      <c r="D1251" s="21" t="s">
        <v>2232</v>
      </c>
      <c r="E1251" s="21" t="s">
        <v>2233</v>
      </c>
      <c r="F1251" s="23" t="n">
        <v>57000</v>
      </c>
      <c r="G1251" s="23" t="n">
        <v>8000</v>
      </c>
      <c r="H1251" s="18"/>
      <c r="I1251" s="18"/>
      <c r="J1251" s="18"/>
      <c r="K1251" s="18"/>
    </row>
    <row r="1252" customFormat="false" ht="15.75" hidden="false" customHeight="true" outlineLevel="0" collapsed="false">
      <c r="A1252" s="13" t="n">
        <v>1249</v>
      </c>
      <c r="B1252" s="14"/>
      <c r="C1252" s="21" t="s">
        <v>2229</v>
      </c>
      <c r="D1252" s="21" t="s">
        <v>2234</v>
      </c>
      <c r="E1252" s="21" t="s">
        <v>2235</v>
      </c>
      <c r="F1252" s="23" t="n">
        <v>50000</v>
      </c>
      <c r="G1252" s="23" t="n">
        <v>5000</v>
      </c>
      <c r="H1252" s="18"/>
      <c r="I1252" s="18"/>
      <c r="J1252" s="18"/>
      <c r="K1252" s="18"/>
    </row>
    <row r="1253" customFormat="false" ht="15.75" hidden="false" customHeight="true" outlineLevel="0" collapsed="false">
      <c r="A1253" s="13" t="n">
        <v>1250</v>
      </c>
      <c r="B1253" s="14"/>
      <c r="C1253" s="21" t="s">
        <v>2236</v>
      </c>
      <c r="D1253" s="21" t="s">
        <v>2237</v>
      </c>
      <c r="E1253" s="21" t="s">
        <v>2237</v>
      </c>
      <c r="F1253" s="23" t="n">
        <v>500000</v>
      </c>
      <c r="G1253" s="23" t="n">
        <v>8000</v>
      </c>
      <c r="H1253" s="18"/>
      <c r="I1253" s="18"/>
      <c r="J1253" s="18"/>
      <c r="K1253" s="18"/>
    </row>
    <row r="1254" customFormat="false" ht="15.75" hidden="false" customHeight="true" outlineLevel="0" collapsed="false">
      <c r="A1254" s="13" t="n">
        <v>1251</v>
      </c>
      <c r="B1254" s="14"/>
      <c r="C1254" s="21" t="s">
        <v>2236</v>
      </c>
      <c r="D1254" s="21" t="s">
        <v>2238</v>
      </c>
      <c r="E1254" s="21" t="s">
        <v>2238</v>
      </c>
      <c r="F1254" s="23" t="n">
        <v>500000</v>
      </c>
      <c r="G1254" s="23" t="n">
        <v>8000</v>
      </c>
      <c r="H1254" s="18"/>
      <c r="I1254" s="18"/>
      <c r="J1254" s="18"/>
      <c r="K1254" s="18"/>
    </row>
    <row r="1255" customFormat="false" ht="15.75" hidden="false" customHeight="true" outlineLevel="0" collapsed="false">
      <c r="A1255" s="13" t="n">
        <v>1252</v>
      </c>
      <c r="B1255" s="14"/>
      <c r="C1255" s="21" t="s">
        <v>2236</v>
      </c>
      <c r="D1255" s="21" t="s">
        <v>1183</v>
      </c>
      <c r="E1255" s="21" t="s">
        <v>1183</v>
      </c>
      <c r="F1255" s="23" t="n">
        <v>1200000</v>
      </c>
      <c r="G1255" s="23" t="n">
        <v>15000</v>
      </c>
      <c r="H1255" s="18"/>
      <c r="I1255" s="18"/>
      <c r="J1255" s="18"/>
      <c r="K1255" s="18"/>
    </row>
    <row r="1256" customFormat="false" ht="15.75" hidden="false" customHeight="true" outlineLevel="0" collapsed="false">
      <c r="A1256" s="13" t="n">
        <v>1253</v>
      </c>
      <c r="B1256" s="14"/>
      <c r="C1256" s="21" t="s">
        <v>2236</v>
      </c>
      <c r="D1256" s="21" t="s">
        <v>2239</v>
      </c>
      <c r="E1256" s="21" t="s">
        <v>2240</v>
      </c>
      <c r="F1256" s="23" t="n">
        <v>500000</v>
      </c>
      <c r="G1256" s="23" t="n">
        <v>8000</v>
      </c>
      <c r="H1256" s="18"/>
      <c r="I1256" s="18"/>
      <c r="J1256" s="18"/>
      <c r="K1256" s="18"/>
    </row>
    <row r="1257" customFormat="false" ht="15.75" hidden="false" customHeight="true" outlineLevel="0" collapsed="false">
      <c r="A1257" s="13" t="n">
        <v>1254</v>
      </c>
      <c r="B1257" s="14"/>
      <c r="C1257" s="21" t="s">
        <v>2236</v>
      </c>
      <c r="D1257" s="21" t="s">
        <v>2241</v>
      </c>
      <c r="E1257" s="21" t="s">
        <v>2242</v>
      </c>
      <c r="F1257" s="23" t="n">
        <v>1200000</v>
      </c>
      <c r="G1257" s="23" t="n">
        <v>10000</v>
      </c>
      <c r="H1257" s="18"/>
      <c r="I1257" s="18"/>
      <c r="J1257" s="18"/>
      <c r="K1257" s="18"/>
    </row>
    <row r="1258" customFormat="false" ht="15.75" hidden="false" customHeight="true" outlineLevel="0" collapsed="false">
      <c r="A1258" s="13" t="n">
        <v>1255</v>
      </c>
      <c r="B1258" s="14"/>
      <c r="C1258" s="15" t="s">
        <v>2243</v>
      </c>
      <c r="D1258" s="15" t="s">
        <v>2244</v>
      </c>
      <c r="E1258" s="21" t="s">
        <v>2245</v>
      </c>
      <c r="F1258" s="23" t="n">
        <v>15000</v>
      </c>
      <c r="G1258" s="23" t="n">
        <v>5000</v>
      </c>
      <c r="H1258" s="18"/>
      <c r="I1258" s="18"/>
      <c r="J1258" s="18"/>
      <c r="K1258" s="18"/>
    </row>
    <row r="1259" customFormat="false" ht="15.75" hidden="false" customHeight="true" outlineLevel="0" collapsed="false">
      <c r="A1259" s="13" t="n">
        <v>1256</v>
      </c>
      <c r="B1259" s="14"/>
      <c r="C1259" s="15" t="s">
        <v>2246</v>
      </c>
      <c r="D1259" s="15" t="s">
        <v>2247</v>
      </c>
      <c r="E1259" s="21" t="s">
        <v>2248</v>
      </c>
      <c r="F1259" s="23" t="n">
        <v>13403</v>
      </c>
      <c r="G1259" s="23" t="n">
        <v>5000</v>
      </c>
      <c r="H1259" s="18"/>
      <c r="I1259" s="18"/>
      <c r="J1259" s="18"/>
      <c r="K1259" s="18"/>
    </row>
    <row r="1260" customFormat="false" ht="15.75" hidden="false" customHeight="true" outlineLevel="0" collapsed="false">
      <c r="A1260" s="13" t="n">
        <v>1257</v>
      </c>
      <c r="B1260" s="14"/>
      <c r="C1260" s="15" t="s">
        <v>2246</v>
      </c>
      <c r="D1260" s="15" t="s">
        <v>2249</v>
      </c>
      <c r="E1260" s="21" t="s">
        <v>2250</v>
      </c>
      <c r="F1260" s="23" t="n">
        <v>25000</v>
      </c>
      <c r="G1260" s="23" t="n">
        <v>8000</v>
      </c>
      <c r="H1260" s="18"/>
      <c r="I1260" s="18"/>
      <c r="J1260" s="18"/>
      <c r="K1260" s="18"/>
    </row>
    <row r="1261" customFormat="false" ht="15.75" hidden="false" customHeight="true" outlineLevel="0" collapsed="false">
      <c r="A1261" s="13" t="n">
        <v>1258</v>
      </c>
      <c r="B1261" s="14"/>
      <c r="C1261" s="15" t="s">
        <v>2246</v>
      </c>
      <c r="D1261" s="15" t="s">
        <v>2249</v>
      </c>
      <c r="E1261" s="21" t="s">
        <v>315</v>
      </c>
      <c r="F1261" s="23" t="n">
        <v>120000</v>
      </c>
      <c r="G1261" s="23" t="n">
        <v>12000</v>
      </c>
      <c r="H1261" s="18"/>
      <c r="I1261" s="18"/>
      <c r="J1261" s="18"/>
      <c r="K1261" s="18"/>
    </row>
    <row r="1262" customFormat="false" ht="15.75" hidden="false" customHeight="true" outlineLevel="0" collapsed="false">
      <c r="A1262" s="13" t="n">
        <v>1259</v>
      </c>
      <c r="B1262" s="14" t="s">
        <v>2251</v>
      </c>
      <c r="C1262" s="15" t="s">
        <v>2252</v>
      </c>
      <c r="D1262" s="28" t="s">
        <v>2253</v>
      </c>
      <c r="E1262" s="28" t="s">
        <v>2254</v>
      </c>
      <c r="F1262" s="23" t="n">
        <v>20000</v>
      </c>
      <c r="G1262" s="23" t="n">
        <v>6000</v>
      </c>
      <c r="H1262" s="18"/>
      <c r="I1262" s="18"/>
      <c r="J1262" s="18"/>
      <c r="K1262" s="18"/>
    </row>
    <row r="1263" customFormat="false" ht="15.75" hidden="false" customHeight="true" outlineLevel="0" collapsed="false">
      <c r="A1263" s="13" t="n">
        <v>1260</v>
      </c>
      <c r="B1263" s="14"/>
      <c r="C1263" s="15" t="s">
        <v>2252</v>
      </c>
      <c r="D1263" s="28" t="s">
        <v>2255</v>
      </c>
      <c r="E1263" s="28" t="s">
        <v>2256</v>
      </c>
      <c r="F1263" s="23" t="n">
        <v>78200</v>
      </c>
      <c r="G1263" s="23" t="n">
        <v>26000</v>
      </c>
      <c r="H1263" s="18"/>
      <c r="I1263" s="18"/>
      <c r="J1263" s="18"/>
      <c r="K1263" s="18"/>
    </row>
    <row r="1264" customFormat="false" ht="15.75" hidden="false" customHeight="true" outlineLevel="0" collapsed="false">
      <c r="A1264" s="13" t="n">
        <v>1261</v>
      </c>
      <c r="B1264" s="14"/>
      <c r="C1264" s="15" t="s">
        <v>2252</v>
      </c>
      <c r="D1264" s="28" t="s">
        <v>2257</v>
      </c>
      <c r="E1264" s="28" t="s">
        <v>2258</v>
      </c>
      <c r="F1264" s="23" t="n">
        <v>96400</v>
      </c>
      <c r="G1264" s="23" t="n">
        <v>32000</v>
      </c>
      <c r="H1264" s="18"/>
      <c r="I1264" s="18"/>
      <c r="J1264" s="18"/>
      <c r="K1264" s="18"/>
    </row>
    <row r="1265" customFormat="false" ht="15.75" hidden="false" customHeight="true" outlineLevel="0" collapsed="false">
      <c r="A1265" s="13" t="n">
        <v>1262</v>
      </c>
      <c r="B1265" s="14"/>
      <c r="C1265" s="15" t="s">
        <v>2252</v>
      </c>
      <c r="D1265" s="28" t="s">
        <v>2259</v>
      </c>
      <c r="E1265" s="28" t="s">
        <v>2260</v>
      </c>
      <c r="F1265" s="23" t="n">
        <v>31200</v>
      </c>
      <c r="G1265" s="23" t="n">
        <v>10000</v>
      </c>
      <c r="H1265" s="18"/>
      <c r="I1265" s="18"/>
      <c r="J1265" s="18"/>
      <c r="K1265" s="18"/>
    </row>
    <row r="1266" customFormat="false" ht="15.75" hidden="false" customHeight="true" outlineLevel="0" collapsed="false">
      <c r="A1266" s="13" t="n">
        <v>1263</v>
      </c>
      <c r="B1266" s="14"/>
      <c r="C1266" s="15" t="s">
        <v>2252</v>
      </c>
      <c r="D1266" s="28" t="s">
        <v>2261</v>
      </c>
      <c r="E1266" s="28" t="s">
        <v>2262</v>
      </c>
      <c r="F1266" s="23" t="n">
        <v>42100</v>
      </c>
      <c r="G1266" s="23" t="n">
        <v>14000</v>
      </c>
      <c r="H1266" s="18"/>
      <c r="I1266" s="18"/>
      <c r="J1266" s="18"/>
      <c r="K1266" s="18"/>
    </row>
    <row r="1267" customFormat="false" ht="15.75" hidden="false" customHeight="true" outlineLevel="0" collapsed="false">
      <c r="A1267" s="13" t="n">
        <v>1264</v>
      </c>
      <c r="B1267" s="14"/>
      <c r="C1267" s="15" t="s">
        <v>2252</v>
      </c>
      <c r="D1267" s="28" t="s">
        <v>2263</v>
      </c>
      <c r="E1267" s="28" t="s">
        <v>2264</v>
      </c>
      <c r="F1267" s="23" t="n">
        <v>20000</v>
      </c>
      <c r="G1267" s="23" t="n">
        <v>6000</v>
      </c>
      <c r="H1267" s="18"/>
      <c r="I1267" s="18"/>
      <c r="J1267" s="18"/>
      <c r="K1267" s="18"/>
    </row>
    <row r="1268" customFormat="false" ht="15.75" hidden="false" customHeight="true" outlineLevel="0" collapsed="false">
      <c r="A1268" s="13" t="n">
        <v>1265</v>
      </c>
      <c r="B1268" s="14"/>
      <c r="C1268" s="15" t="s">
        <v>2252</v>
      </c>
      <c r="D1268" s="28" t="s">
        <v>2265</v>
      </c>
      <c r="E1268" s="28" t="s">
        <v>2266</v>
      </c>
      <c r="F1268" s="23" t="n">
        <v>26200</v>
      </c>
      <c r="G1268" s="23" t="n">
        <v>8000</v>
      </c>
      <c r="H1268" s="18"/>
      <c r="I1268" s="18"/>
      <c r="J1268" s="18"/>
      <c r="K1268" s="18"/>
    </row>
    <row r="1269" customFormat="false" ht="15.75" hidden="false" customHeight="true" outlineLevel="0" collapsed="false">
      <c r="A1269" s="13" t="n">
        <v>1266</v>
      </c>
      <c r="B1269" s="14"/>
      <c r="C1269" s="15" t="s">
        <v>2252</v>
      </c>
      <c r="D1269" s="28" t="s">
        <v>2267</v>
      </c>
      <c r="E1269" s="28" t="s">
        <v>2268</v>
      </c>
      <c r="F1269" s="23" t="n">
        <v>32300</v>
      </c>
      <c r="G1269" s="23" t="n">
        <v>10000</v>
      </c>
      <c r="H1269" s="18"/>
      <c r="I1269" s="18"/>
      <c r="J1269" s="18"/>
      <c r="K1269" s="18"/>
    </row>
    <row r="1270" customFormat="false" ht="15.75" hidden="false" customHeight="true" outlineLevel="0" collapsed="false">
      <c r="A1270" s="13" t="n">
        <v>1267</v>
      </c>
      <c r="B1270" s="14"/>
      <c r="C1270" s="15" t="s">
        <v>2269</v>
      </c>
      <c r="D1270" s="28" t="s">
        <v>2270</v>
      </c>
      <c r="E1270" s="28" t="s">
        <v>2271</v>
      </c>
      <c r="F1270" s="23" t="n">
        <v>1690000</v>
      </c>
      <c r="G1270" s="23" t="n">
        <v>50000</v>
      </c>
      <c r="H1270" s="18"/>
      <c r="I1270" s="18"/>
      <c r="J1270" s="18"/>
      <c r="K1270" s="18"/>
    </row>
    <row r="1271" customFormat="false" ht="15.75" hidden="false" customHeight="true" outlineLevel="0" collapsed="false">
      <c r="A1271" s="13" t="n">
        <v>1268</v>
      </c>
      <c r="B1271" s="14"/>
      <c r="C1271" s="15" t="s">
        <v>2269</v>
      </c>
      <c r="D1271" s="28" t="s">
        <v>2272</v>
      </c>
      <c r="E1271" s="28" t="s">
        <v>2273</v>
      </c>
      <c r="F1271" s="23" t="n">
        <v>40000</v>
      </c>
      <c r="G1271" s="23" t="n">
        <v>20000</v>
      </c>
      <c r="H1271" s="18"/>
      <c r="I1271" s="18"/>
      <c r="J1271" s="18"/>
      <c r="K1271" s="18"/>
    </row>
    <row r="1272" customFormat="false" ht="15.75" hidden="false" customHeight="true" outlineLevel="0" collapsed="false">
      <c r="A1272" s="13" t="n">
        <v>1269</v>
      </c>
      <c r="B1272" s="14"/>
      <c r="C1272" s="15" t="s">
        <v>2269</v>
      </c>
      <c r="D1272" s="28" t="s">
        <v>570</v>
      </c>
      <c r="E1272" s="28" t="s">
        <v>2274</v>
      </c>
      <c r="F1272" s="23" t="n">
        <v>18000</v>
      </c>
      <c r="G1272" s="23" t="n">
        <v>10000</v>
      </c>
      <c r="H1272" s="18"/>
      <c r="I1272" s="18"/>
      <c r="J1272" s="18"/>
      <c r="K1272" s="18"/>
    </row>
    <row r="1273" customFormat="false" ht="15.75" hidden="false" customHeight="true" outlineLevel="0" collapsed="false">
      <c r="A1273" s="13" t="n">
        <v>1270</v>
      </c>
      <c r="B1273" s="14"/>
      <c r="C1273" s="15" t="s">
        <v>2269</v>
      </c>
      <c r="D1273" s="28" t="s">
        <v>2275</v>
      </c>
      <c r="E1273" s="28" t="s">
        <v>2276</v>
      </c>
      <c r="F1273" s="23" t="n">
        <v>5300</v>
      </c>
      <c r="G1273" s="23" t="n">
        <v>1600</v>
      </c>
      <c r="H1273" s="18"/>
      <c r="I1273" s="18"/>
      <c r="J1273" s="18"/>
      <c r="K1273" s="18"/>
    </row>
    <row r="1274" customFormat="false" ht="15.75" hidden="false" customHeight="true" outlineLevel="0" collapsed="false">
      <c r="A1274" s="13" t="n">
        <v>1271</v>
      </c>
      <c r="B1274" s="14"/>
      <c r="C1274" s="15" t="s">
        <v>2269</v>
      </c>
      <c r="D1274" s="28" t="s">
        <v>2277</v>
      </c>
      <c r="E1274" s="28" t="s">
        <v>2278</v>
      </c>
      <c r="F1274" s="23" t="n">
        <v>5000</v>
      </c>
      <c r="G1274" s="23" t="n">
        <v>1000</v>
      </c>
      <c r="H1274" s="18"/>
      <c r="I1274" s="18"/>
      <c r="J1274" s="18"/>
      <c r="K1274" s="18"/>
    </row>
    <row r="1275" customFormat="false" ht="15.75" hidden="false" customHeight="true" outlineLevel="0" collapsed="false">
      <c r="A1275" s="13" t="n">
        <v>1272</v>
      </c>
      <c r="B1275" s="14"/>
      <c r="C1275" s="15" t="s">
        <v>2279</v>
      </c>
      <c r="D1275" s="28" t="s">
        <v>1883</v>
      </c>
      <c r="E1275" s="28" t="s">
        <v>2280</v>
      </c>
      <c r="F1275" s="23" t="n">
        <v>400000</v>
      </c>
      <c r="G1275" s="23" t="n">
        <v>50000</v>
      </c>
      <c r="H1275" s="18"/>
      <c r="I1275" s="18"/>
      <c r="J1275" s="18"/>
      <c r="K1275" s="18"/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7"/>
      <c r="AE1275" s="57"/>
      <c r="AF1275" s="57"/>
      <c r="AG1275" s="57"/>
      <c r="AH1275" s="57"/>
      <c r="AI1275" s="57"/>
      <c r="AJ1275" s="57"/>
      <c r="AK1275" s="57"/>
      <c r="AL1275" s="57"/>
      <c r="AM1275" s="57"/>
      <c r="AN1275" s="57"/>
      <c r="AO1275" s="57"/>
      <c r="AP1275" s="57"/>
      <c r="AQ1275" s="57"/>
      <c r="AR1275" s="57"/>
      <c r="AS1275" s="57"/>
      <c r="AT1275" s="57"/>
      <c r="AU1275" s="57"/>
      <c r="AV1275" s="57"/>
      <c r="AW1275" s="57"/>
      <c r="AX1275" s="57"/>
      <c r="AY1275" s="57"/>
      <c r="AZ1275" s="57"/>
      <c r="BA1275" s="57"/>
      <c r="BB1275" s="57"/>
      <c r="BC1275" s="57"/>
      <c r="BD1275" s="57"/>
      <c r="BE1275" s="57"/>
      <c r="BF1275" s="57"/>
      <c r="BG1275" s="57"/>
      <c r="BH1275" s="57"/>
      <c r="BI1275" s="57"/>
      <c r="BJ1275" s="57"/>
      <c r="BK1275" s="57"/>
      <c r="BL1275" s="57"/>
      <c r="BM1275" s="57"/>
      <c r="BN1275" s="57"/>
      <c r="BO1275" s="57"/>
      <c r="BP1275" s="57"/>
      <c r="BQ1275" s="57"/>
      <c r="BR1275" s="57"/>
      <c r="BS1275" s="57"/>
      <c r="BT1275" s="57"/>
      <c r="BU1275" s="57"/>
      <c r="BV1275" s="57"/>
      <c r="BW1275" s="57"/>
      <c r="BX1275" s="57"/>
      <c r="BY1275" s="57"/>
      <c r="BZ1275" s="57"/>
      <c r="CA1275" s="57"/>
      <c r="CB1275" s="57"/>
      <c r="CC1275" s="57"/>
      <c r="CD1275" s="57"/>
      <c r="CE1275" s="57"/>
      <c r="CF1275" s="57"/>
      <c r="CG1275" s="57"/>
      <c r="CH1275" s="57"/>
      <c r="CI1275" s="57"/>
      <c r="CJ1275" s="57"/>
      <c r="CK1275" s="57"/>
      <c r="CL1275" s="57"/>
      <c r="CM1275" s="57"/>
      <c r="CN1275" s="57"/>
      <c r="CO1275" s="57"/>
      <c r="CP1275" s="57"/>
      <c r="CQ1275" s="57"/>
      <c r="CR1275" s="57"/>
      <c r="CS1275" s="57"/>
      <c r="CT1275" s="57"/>
      <c r="CU1275" s="57"/>
      <c r="CV1275" s="57"/>
      <c r="CW1275" s="57"/>
      <c r="CX1275" s="57"/>
      <c r="CY1275" s="57"/>
      <c r="CZ1275" s="57"/>
      <c r="DA1275" s="57"/>
      <c r="DB1275" s="57"/>
      <c r="DC1275" s="57"/>
      <c r="DD1275" s="57"/>
      <c r="DE1275" s="57"/>
      <c r="DF1275" s="57"/>
      <c r="DG1275" s="57"/>
      <c r="DH1275" s="57"/>
      <c r="DI1275" s="57"/>
      <c r="DJ1275" s="57"/>
      <c r="DK1275" s="57"/>
      <c r="DL1275" s="57"/>
      <c r="DM1275" s="57"/>
      <c r="DN1275" s="57"/>
      <c r="DO1275" s="57"/>
      <c r="DP1275" s="57"/>
      <c r="DQ1275" s="57"/>
      <c r="DR1275" s="57"/>
      <c r="DS1275" s="57"/>
      <c r="DT1275" s="57"/>
      <c r="DU1275" s="57"/>
      <c r="DV1275" s="57"/>
      <c r="DW1275" s="57"/>
      <c r="DX1275" s="57"/>
      <c r="DY1275" s="57"/>
      <c r="DZ1275" s="57"/>
      <c r="EA1275" s="57"/>
      <c r="EB1275" s="57"/>
      <c r="EC1275" s="57"/>
      <c r="ED1275" s="57"/>
      <c r="EE1275" s="57"/>
      <c r="EF1275" s="57"/>
      <c r="EG1275" s="57"/>
      <c r="EH1275" s="57"/>
      <c r="EI1275" s="57"/>
      <c r="EJ1275" s="57"/>
      <c r="EK1275" s="57"/>
      <c r="EL1275" s="57"/>
      <c r="EM1275" s="57"/>
      <c r="EN1275" s="57"/>
      <c r="EO1275" s="57"/>
      <c r="EP1275" s="57"/>
      <c r="EQ1275" s="57"/>
      <c r="ER1275" s="57"/>
      <c r="ES1275" s="57"/>
      <c r="ET1275" s="57"/>
      <c r="EU1275" s="57"/>
      <c r="EV1275" s="57"/>
      <c r="EW1275" s="57"/>
      <c r="EX1275" s="57"/>
      <c r="EY1275" s="57"/>
      <c r="EZ1275" s="57"/>
      <c r="FA1275" s="57"/>
      <c r="FB1275" s="57"/>
      <c r="FC1275" s="57"/>
      <c r="FD1275" s="57"/>
      <c r="FE1275" s="57"/>
      <c r="FF1275" s="57"/>
      <c r="FG1275" s="57"/>
      <c r="FH1275" s="57"/>
      <c r="FI1275" s="57"/>
      <c r="FJ1275" s="57"/>
      <c r="FK1275" s="57"/>
      <c r="FL1275" s="57"/>
      <c r="FM1275" s="57"/>
      <c r="FN1275" s="57"/>
      <c r="FO1275" s="57"/>
      <c r="FP1275" s="57"/>
      <c r="FQ1275" s="57"/>
      <c r="FR1275" s="57"/>
      <c r="FS1275" s="57"/>
      <c r="FT1275" s="57"/>
      <c r="FU1275" s="57"/>
      <c r="FV1275" s="57"/>
      <c r="FW1275" s="57"/>
      <c r="FX1275" s="57"/>
      <c r="FY1275" s="57"/>
      <c r="FZ1275" s="57"/>
      <c r="GA1275" s="57"/>
      <c r="GB1275" s="57"/>
      <c r="GC1275" s="57"/>
      <c r="GD1275" s="57"/>
      <c r="GE1275" s="57"/>
      <c r="GF1275" s="57"/>
      <c r="GG1275" s="57"/>
      <c r="GH1275" s="57"/>
      <c r="GI1275" s="57"/>
      <c r="GJ1275" s="57"/>
      <c r="GK1275" s="57"/>
      <c r="GL1275" s="57"/>
      <c r="GM1275" s="57"/>
      <c r="GN1275" s="57"/>
      <c r="GO1275" s="57"/>
      <c r="GP1275" s="57"/>
      <c r="GQ1275" s="57"/>
      <c r="GR1275" s="57"/>
      <c r="GS1275" s="57"/>
      <c r="GT1275" s="57"/>
      <c r="GU1275" s="57"/>
      <c r="GV1275" s="57"/>
      <c r="GW1275" s="57"/>
      <c r="GX1275" s="57"/>
      <c r="GY1275" s="57"/>
      <c r="GZ1275" s="57"/>
      <c r="HA1275" s="57"/>
      <c r="HB1275" s="57"/>
      <c r="HC1275" s="57"/>
      <c r="HD1275" s="57"/>
      <c r="HE1275" s="57"/>
      <c r="HF1275" s="57"/>
      <c r="HG1275" s="57"/>
      <c r="HH1275" s="57"/>
      <c r="HI1275" s="57"/>
      <c r="HJ1275" s="57"/>
      <c r="HK1275" s="57"/>
      <c r="HL1275" s="57"/>
      <c r="HM1275" s="57"/>
      <c r="HN1275" s="57"/>
      <c r="HO1275" s="57"/>
      <c r="HP1275" s="57"/>
      <c r="HQ1275" s="57"/>
      <c r="HR1275" s="57"/>
      <c r="HS1275" s="57"/>
      <c r="HT1275" s="57"/>
      <c r="HU1275" s="57"/>
      <c r="HV1275" s="57"/>
      <c r="HW1275" s="57"/>
      <c r="HX1275" s="57"/>
      <c r="HY1275" s="57"/>
      <c r="HZ1275" s="57"/>
      <c r="IA1275" s="57"/>
      <c r="IB1275" s="57"/>
      <c r="IC1275" s="57"/>
      <c r="ID1275" s="57"/>
      <c r="IE1275" s="57"/>
      <c r="IF1275" s="57"/>
      <c r="IG1275" s="57"/>
      <c r="IH1275" s="57"/>
      <c r="II1275" s="57"/>
      <c r="IJ1275" s="57"/>
      <c r="IK1275" s="57"/>
      <c r="IL1275" s="57"/>
      <c r="IM1275" s="57"/>
      <c r="IN1275" s="57"/>
      <c r="IO1275" s="57"/>
      <c r="IP1275" s="57"/>
      <c r="IQ1275" s="57"/>
      <c r="IR1275" s="57"/>
      <c r="IS1275" s="57"/>
      <c r="IT1275" s="57"/>
      <c r="IU1275" s="57"/>
    </row>
    <row r="1276" customFormat="false" ht="15.75" hidden="false" customHeight="true" outlineLevel="0" collapsed="false">
      <c r="A1276" s="13" t="n">
        <v>1273</v>
      </c>
      <c r="B1276" s="14"/>
      <c r="C1276" s="15" t="s">
        <v>2279</v>
      </c>
      <c r="D1276" s="28" t="s">
        <v>2281</v>
      </c>
      <c r="E1276" s="28" t="s">
        <v>2282</v>
      </c>
      <c r="F1276" s="23" t="n">
        <v>6000</v>
      </c>
      <c r="G1276" s="23" t="n">
        <v>3500</v>
      </c>
      <c r="H1276" s="18"/>
      <c r="I1276" s="18"/>
      <c r="J1276" s="18"/>
      <c r="K1276" s="18"/>
      <c r="L1276" s="57"/>
      <c r="M1276" s="57"/>
      <c r="N1276" s="57"/>
      <c r="O1276" s="57"/>
      <c r="P1276" s="57"/>
      <c r="Q1276" s="57"/>
      <c r="R1276" s="57"/>
      <c r="S1276" s="57"/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7"/>
      <c r="AE1276" s="57"/>
      <c r="AF1276" s="57"/>
      <c r="AG1276" s="57"/>
      <c r="AH1276" s="57"/>
      <c r="AI1276" s="57"/>
      <c r="AJ1276" s="57"/>
      <c r="AK1276" s="57"/>
      <c r="AL1276" s="57"/>
      <c r="AM1276" s="57"/>
      <c r="AN1276" s="57"/>
      <c r="AO1276" s="57"/>
      <c r="AP1276" s="57"/>
      <c r="AQ1276" s="57"/>
      <c r="AR1276" s="57"/>
      <c r="AS1276" s="57"/>
      <c r="AT1276" s="57"/>
      <c r="AU1276" s="57"/>
      <c r="AV1276" s="57"/>
      <c r="AW1276" s="57"/>
      <c r="AX1276" s="57"/>
      <c r="AY1276" s="57"/>
      <c r="AZ1276" s="57"/>
      <c r="BA1276" s="57"/>
      <c r="BB1276" s="57"/>
      <c r="BC1276" s="57"/>
      <c r="BD1276" s="57"/>
      <c r="BE1276" s="57"/>
      <c r="BF1276" s="57"/>
      <c r="BG1276" s="57"/>
      <c r="BH1276" s="57"/>
      <c r="BI1276" s="57"/>
      <c r="BJ1276" s="57"/>
      <c r="BK1276" s="57"/>
      <c r="BL1276" s="57"/>
      <c r="BM1276" s="57"/>
      <c r="BN1276" s="57"/>
      <c r="BO1276" s="57"/>
      <c r="BP1276" s="57"/>
      <c r="BQ1276" s="57"/>
      <c r="BR1276" s="57"/>
      <c r="BS1276" s="57"/>
      <c r="BT1276" s="57"/>
      <c r="BU1276" s="57"/>
      <c r="BV1276" s="57"/>
      <c r="BW1276" s="57"/>
      <c r="BX1276" s="57"/>
      <c r="BY1276" s="57"/>
      <c r="BZ1276" s="57"/>
      <c r="CA1276" s="57"/>
      <c r="CB1276" s="57"/>
      <c r="CC1276" s="57"/>
      <c r="CD1276" s="57"/>
      <c r="CE1276" s="57"/>
      <c r="CF1276" s="57"/>
      <c r="CG1276" s="57"/>
      <c r="CH1276" s="57"/>
      <c r="CI1276" s="57"/>
      <c r="CJ1276" s="57"/>
      <c r="CK1276" s="57"/>
      <c r="CL1276" s="57"/>
      <c r="CM1276" s="57"/>
      <c r="CN1276" s="57"/>
      <c r="CO1276" s="57"/>
      <c r="CP1276" s="57"/>
      <c r="CQ1276" s="57"/>
      <c r="CR1276" s="57"/>
      <c r="CS1276" s="57"/>
      <c r="CT1276" s="57"/>
      <c r="CU1276" s="57"/>
      <c r="CV1276" s="57"/>
      <c r="CW1276" s="57"/>
      <c r="CX1276" s="57"/>
      <c r="CY1276" s="57"/>
      <c r="CZ1276" s="57"/>
      <c r="DA1276" s="57"/>
      <c r="DB1276" s="57"/>
      <c r="DC1276" s="57"/>
      <c r="DD1276" s="57"/>
      <c r="DE1276" s="57"/>
      <c r="DF1276" s="57"/>
      <c r="DG1276" s="57"/>
      <c r="DH1276" s="57"/>
      <c r="DI1276" s="57"/>
      <c r="DJ1276" s="57"/>
      <c r="DK1276" s="57"/>
      <c r="DL1276" s="57"/>
      <c r="DM1276" s="57"/>
      <c r="DN1276" s="57"/>
      <c r="DO1276" s="57"/>
      <c r="DP1276" s="57"/>
      <c r="DQ1276" s="57"/>
      <c r="DR1276" s="57"/>
      <c r="DS1276" s="57"/>
      <c r="DT1276" s="57"/>
      <c r="DU1276" s="57"/>
      <c r="DV1276" s="57"/>
      <c r="DW1276" s="57"/>
      <c r="DX1276" s="57"/>
      <c r="DY1276" s="57"/>
      <c r="DZ1276" s="57"/>
      <c r="EA1276" s="57"/>
      <c r="EB1276" s="57"/>
      <c r="EC1276" s="57"/>
      <c r="ED1276" s="57"/>
      <c r="EE1276" s="57"/>
      <c r="EF1276" s="57"/>
      <c r="EG1276" s="57"/>
      <c r="EH1276" s="57"/>
      <c r="EI1276" s="57"/>
      <c r="EJ1276" s="57"/>
      <c r="EK1276" s="57"/>
      <c r="EL1276" s="57"/>
      <c r="EM1276" s="57"/>
      <c r="EN1276" s="57"/>
      <c r="EO1276" s="57"/>
      <c r="EP1276" s="57"/>
      <c r="EQ1276" s="57"/>
      <c r="ER1276" s="57"/>
      <c r="ES1276" s="57"/>
      <c r="ET1276" s="57"/>
      <c r="EU1276" s="57"/>
      <c r="EV1276" s="57"/>
      <c r="EW1276" s="57"/>
      <c r="EX1276" s="57"/>
      <c r="EY1276" s="57"/>
      <c r="EZ1276" s="57"/>
      <c r="FA1276" s="57"/>
      <c r="FB1276" s="57"/>
      <c r="FC1276" s="57"/>
      <c r="FD1276" s="57"/>
      <c r="FE1276" s="57"/>
      <c r="FF1276" s="57"/>
      <c r="FG1276" s="57"/>
      <c r="FH1276" s="57"/>
      <c r="FI1276" s="57"/>
      <c r="FJ1276" s="57"/>
      <c r="FK1276" s="57"/>
      <c r="FL1276" s="57"/>
      <c r="FM1276" s="57"/>
      <c r="FN1276" s="57"/>
      <c r="FO1276" s="57"/>
      <c r="FP1276" s="57"/>
      <c r="FQ1276" s="57"/>
      <c r="FR1276" s="57"/>
      <c r="FS1276" s="57"/>
      <c r="FT1276" s="57"/>
      <c r="FU1276" s="57"/>
      <c r="FV1276" s="57"/>
      <c r="FW1276" s="57"/>
      <c r="FX1276" s="57"/>
      <c r="FY1276" s="57"/>
      <c r="FZ1276" s="57"/>
      <c r="GA1276" s="57"/>
      <c r="GB1276" s="57"/>
      <c r="GC1276" s="57"/>
      <c r="GD1276" s="57"/>
      <c r="GE1276" s="57"/>
      <c r="GF1276" s="57"/>
      <c r="GG1276" s="57"/>
      <c r="GH1276" s="57"/>
      <c r="GI1276" s="57"/>
      <c r="GJ1276" s="57"/>
      <c r="GK1276" s="57"/>
      <c r="GL1276" s="57"/>
      <c r="GM1276" s="57"/>
      <c r="GN1276" s="57"/>
      <c r="GO1276" s="57"/>
      <c r="GP1276" s="57"/>
      <c r="GQ1276" s="57"/>
      <c r="GR1276" s="57"/>
      <c r="GS1276" s="57"/>
      <c r="GT1276" s="57"/>
      <c r="GU1276" s="57"/>
      <c r="GV1276" s="57"/>
      <c r="GW1276" s="57"/>
      <c r="GX1276" s="57"/>
      <c r="GY1276" s="57"/>
      <c r="GZ1276" s="57"/>
      <c r="HA1276" s="57"/>
      <c r="HB1276" s="57"/>
      <c r="HC1276" s="57"/>
      <c r="HD1276" s="57"/>
      <c r="HE1276" s="57"/>
      <c r="HF1276" s="57"/>
      <c r="HG1276" s="57"/>
      <c r="HH1276" s="57"/>
      <c r="HI1276" s="57"/>
      <c r="HJ1276" s="57"/>
      <c r="HK1276" s="57"/>
      <c r="HL1276" s="57"/>
      <c r="HM1276" s="57"/>
      <c r="HN1276" s="57"/>
      <c r="HO1276" s="57"/>
      <c r="HP1276" s="57"/>
      <c r="HQ1276" s="57"/>
      <c r="HR1276" s="57"/>
      <c r="HS1276" s="57"/>
      <c r="HT1276" s="57"/>
      <c r="HU1276" s="57"/>
      <c r="HV1276" s="57"/>
      <c r="HW1276" s="57"/>
      <c r="HX1276" s="57"/>
      <c r="HY1276" s="57"/>
      <c r="HZ1276" s="57"/>
      <c r="IA1276" s="57"/>
      <c r="IB1276" s="57"/>
      <c r="IC1276" s="57"/>
      <c r="ID1276" s="57"/>
      <c r="IE1276" s="57"/>
      <c r="IF1276" s="57"/>
      <c r="IG1276" s="57"/>
      <c r="IH1276" s="57"/>
      <c r="II1276" s="57"/>
      <c r="IJ1276" s="57"/>
      <c r="IK1276" s="57"/>
      <c r="IL1276" s="57"/>
      <c r="IM1276" s="57"/>
      <c r="IN1276" s="57"/>
      <c r="IO1276" s="57"/>
      <c r="IP1276" s="57"/>
      <c r="IQ1276" s="57"/>
      <c r="IR1276" s="57"/>
      <c r="IS1276" s="57"/>
      <c r="IT1276" s="57"/>
      <c r="IU1276" s="57"/>
    </row>
    <row r="1277" customFormat="false" ht="15.75" hidden="false" customHeight="true" outlineLevel="0" collapsed="false">
      <c r="A1277" s="13" t="n">
        <v>1274</v>
      </c>
      <c r="B1277" s="14"/>
      <c r="C1277" s="15" t="s">
        <v>2279</v>
      </c>
      <c r="D1277" s="28" t="s">
        <v>2283</v>
      </c>
      <c r="E1277" s="28" t="s">
        <v>2284</v>
      </c>
      <c r="F1277" s="23" t="n">
        <v>7500</v>
      </c>
      <c r="G1277" s="23" t="n">
        <v>5000</v>
      </c>
      <c r="H1277" s="18"/>
      <c r="I1277" s="18"/>
      <c r="J1277" s="18"/>
      <c r="K1277" s="18"/>
      <c r="L1277" s="57"/>
      <c r="M1277" s="57"/>
      <c r="N1277" s="57"/>
      <c r="O1277" s="57"/>
      <c r="P1277" s="57"/>
      <c r="Q1277" s="57"/>
      <c r="R1277" s="57"/>
      <c r="S1277" s="57"/>
      <c r="T1277" s="57"/>
      <c r="U1277" s="57"/>
      <c r="V1277" s="57"/>
      <c r="W1277" s="57"/>
      <c r="X1277" s="57"/>
      <c r="Y1277" s="57"/>
      <c r="Z1277" s="57"/>
      <c r="AA1277" s="57"/>
      <c r="AB1277" s="57"/>
      <c r="AC1277" s="57"/>
      <c r="AD1277" s="57"/>
      <c r="AE1277" s="57"/>
      <c r="AF1277" s="57"/>
      <c r="AG1277" s="57"/>
      <c r="AH1277" s="57"/>
      <c r="AI1277" s="57"/>
      <c r="AJ1277" s="57"/>
      <c r="AK1277" s="57"/>
      <c r="AL1277" s="57"/>
      <c r="AM1277" s="57"/>
      <c r="AN1277" s="57"/>
      <c r="AO1277" s="57"/>
      <c r="AP1277" s="57"/>
      <c r="AQ1277" s="57"/>
      <c r="AR1277" s="57"/>
      <c r="AS1277" s="57"/>
      <c r="AT1277" s="57"/>
      <c r="AU1277" s="57"/>
      <c r="AV1277" s="57"/>
      <c r="AW1277" s="57"/>
      <c r="AX1277" s="57"/>
      <c r="AY1277" s="57"/>
      <c r="AZ1277" s="57"/>
      <c r="BA1277" s="57"/>
      <c r="BB1277" s="57"/>
      <c r="BC1277" s="57"/>
      <c r="BD1277" s="57"/>
      <c r="BE1277" s="57"/>
      <c r="BF1277" s="57"/>
      <c r="BG1277" s="57"/>
      <c r="BH1277" s="57"/>
      <c r="BI1277" s="57"/>
      <c r="BJ1277" s="57"/>
      <c r="BK1277" s="57"/>
      <c r="BL1277" s="57"/>
      <c r="BM1277" s="57"/>
      <c r="BN1277" s="57"/>
      <c r="BO1277" s="57"/>
      <c r="BP1277" s="57"/>
      <c r="BQ1277" s="57"/>
      <c r="BR1277" s="57"/>
      <c r="BS1277" s="57"/>
      <c r="BT1277" s="57"/>
      <c r="BU1277" s="57"/>
      <c r="BV1277" s="57"/>
      <c r="BW1277" s="57"/>
      <c r="BX1277" s="57"/>
      <c r="BY1277" s="57"/>
      <c r="BZ1277" s="57"/>
      <c r="CA1277" s="57"/>
      <c r="CB1277" s="57"/>
      <c r="CC1277" s="57"/>
      <c r="CD1277" s="57"/>
      <c r="CE1277" s="57"/>
      <c r="CF1277" s="57"/>
      <c r="CG1277" s="57"/>
      <c r="CH1277" s="57"/>
      <c r="CI1277" s="57"/>
      <c r="CJ1277" s="57"/>
      <c r="CK1277" s="57"/>
      <c r="CL1277" s="57"/>
      <c r="CM1277" s="57"/>
      <c r="CN1277" s="57"/>
      <c r="CO1277" s="57"/>
      <c r="CP1277" s="57"/>
      <c r="CQ1277" s="57"/>
      <c r="CR1277" s="57"/>
      <c r="CS1277" s="57"/>
      <c r="CT1277" s="57"/>
      <c r="CU1277" s="57"/>
      <c r="CV1277" s="57"/>
      <c r="CW1277" s="57"/>
      <c r="CX1277" s="57"/>
      <c r="CY1277" s="57"/>
      <c r="CZ1277" s="57"/>
      <c r="DA1277" s="57"/>
      <c r="DB1277" s="57"/>
      <c r="DC1277" s="57"/>
      <c r="DD1277" s="57"/>
      <c r="DE1277" s="57"/>
      <c r="DF1277" s="57"/>
      <c r="DG1277" s="57"/>
      <c r="DH1277" s="57"/>
      <c r="DI1277" s="57"/>
      <c r="DJ1277" s="57"/>
      <c r="DK1277" s="57"/>
      <c r="DL1277" s="57"/>
      <c r="DM1277" s="57"/>
      <c r="DN1277" s="57"/>
      <c r="DO1277" s="57"/>
      <c r="DP1277" s="57"/>
      <c r="DQ1277" s="57"/>
      <c r="DR1277" s="57"/>
      <c r="DS1277" s="57"/>
      <c r="DT1277" s="57"/>
      <c r="DU1277" s="57"/>
      <c r="DV1277" s="57"/>
      <c r="DW1277" s="57"/>
      <c r="DX1277" s="57"/>
      <c r="DY1277" s="57"/>
      <c r="DZ1277" s="57"/>
      <c r="EA1277" s="57"/>
      <c r="EB1277" s="57"/>
      <c r="EC1277" s="57"/>
      <c r="ED1277" s="57"/>
      <c r="EE1277" s="57"/>
      <c r="EF1277" s="57"/>
      <c r="EG1277" s="57"/>
      <c r="EH1277" s="57"/>
      <c r="EI1277" s="57"/>
      <c r="EJ1277" s="57"/>
      <c r="EK1277" s="57"/>
      <c r="EL1277" s="57"/>
      <c r="EM1277" s="57"/>
      <c r="EN1277" s="57"/>
      <c r="EO1277" s="57"/>
      <c r="EP1277" s="57"/>
      <c r="EQ1277" s="57"/>
      <c r="ER1277" s="57"/>
      <c r="ES1277" s="57"/>
      <c r="ET1277" s="57"/>
      <c r="EU1277" s="57"/>
      <c r="EV1277" s="57"/>
      <c r="EW1277" s="57"/>
      <c r="EX1277" s="57"/>
      <c r="EY1277" s="57"/>
      <c r="EZ1277" s="57"/>
      <c r="FA1277" s="57"/>
      <c r="FB1277" s="57"/>
      <c r="FC1277" s="57"/>
      <c r="FD1277" s="57"/>
      <c r="FE1277" s="57"/>
      <c r="FF1277" s="57"/>
      <c r="FG1277" s="57"/>
      <c r="FH1277" s="57"/>
      <c r="FI1277" s="57"/>
      <c r="FJ1277" s="57"/>
      <c r="FK1277" s="57"/>
      <c r="FL1277" s="57"/>
      <c r="FM1277" s="57"/>
      <c r="FN1277" s="57"/>
      <c r="FO1277" s="57"/>
      <c r="FP1277" s="57"/>
      <c r="FQ1277" s="57"/>
      <c r="FR1277" s="57"/>
      <c r="FS1277" s="57"/>
      <c r="FT1277" s="57"/>
      <c r="FU1277" s="57"/>
      <c r="FV1277" s="57"/>
      <c r="FW1277" s="57"/>
      <c r="FX1277" s="57"/>
      <c r="FY1277" s="57"/>
      <c r="FZ1277" s="57"/>
      <c r="GA1277" s="57"/>
      <c r="GB1277" s="57"/>
      <c r="GC1277" s="57"/>
      <c r="GD1277" s="57"/>
      <c r="GE1277" s="57"/>
      <c r="GF1277" s="57"/>
      <c r="GG1277" s="57"/>
      <c r="GH1277" s="57"/>
      <c r="GI1277" s="57"/>
      <c r="GJ1277" s="57"/>
      <c r="GK1277" s="57"/>
      <c r="GL1277" s="57"/>
      <c r="GM1277" s="57"/>
      <c r="GN1277" s="57"/>
      <c r="GO1277" s="57"/>
      <c r="GP1277" s="57"/>
      <c r="GQ1277" s="57"/>
      <c r="GR1277" s="57"/>
      <c r="GS1277" s="57"/>
      <c r="GT1277" s="57"/>
      <c r="GU1277" s="57"/>
      <c r="GV1277" s="57"/>
      <c r="GW1277" s="57"/>
      <c r="GX1277" s="57"/>
      <c r="GY1277" s="57"/>
      <c r="GZ1277" s="57"/>
      <c r="HA1277" s="57"/>
      <c r="HB1277" s="57"/>
      <c r="HC1277" s="57"/>
      <c r="HD1277" s="57"/>
      <c r="HE1277" s="57"/>
      <c r="HF1277" s="57"/>
      <c r="HG1277" s="57"/>
      <c r="HH1277" s="57"/>
      <c r="HI1277" s="57"/>
      <c r="HJ1277" s="57"/>
      <c r="HK1277" s="57"/>
      <c r="HL1277" s="57"/>
      <c r="HM1277" s="57"/>
      <c r="HN1277" s="57"/>
      <c r="HO1277" s="57"/>
      <c r="HP1277" s="57"/>
      <c r="HQ1277" s="57"/>
      <c r="HR1277" s="57"/>
      <c r="HS1277" s="57"/>
      <c r="HT1277" s="57"/>
      <c r="HU1277" s="57"/>
      <c r="HV1277" s="57"/>
      <c r="HW1277" s="57"/>
      <c r="HX1277" s="57"/>
      <c r="HY1277" s="57"/>
      <c r="HZ1277" s="57"/>
      <c r="IA1277" s="57"/>
      <c r="IB1277" s="57"/>
      <c r="IC1277" s="57"/>
      <c r="ID1277" s="57"/>
      <c r="IE1277" s="57"/>
      <c r="IF1277" s="57"/>
      <c r="IG1277" s="57"/>
      <c r="IH1277" s="57"/>
      <c r="II1277" s="57"/>
      <c r="IJ1277" s="57"/>
      <c r="IK1277" s="57"/>
      <c r="IL1277" s="57"/>
      <c r="IM1277" s="57"/>
      <c r="IN1277" s="57"/>
      <c r="IO1277" s="57"/>
      <c r="IP1277" s="57"/>
      <c r="IQ1277" s="57"/>
      <c r="IR1277" s="57"/>
      <c r="IS1277" s="57"/>
      <c r="IT1277" s="57"/>
      <c r="IU1277" s="57"/>
    </row>
    <row r="1278" customFormat="false" ht="15.75" hidden="false" customHeight="true" outlineLevel="0" collapsed="false">
      <c r="A1278" s="13" t="n">
        <v>1275</v>
      </c>
      <c r="B1278" s="14"/>
      <c r="C1278" s="15" t="s">
        <v>2279</v>
      </c>
      <c r="D1278" s="28" t="s">
        <v>2285</v>
      </c>
      <c r="E1278" s="28" t="s">
        <v>2286</v>
      </c>
      <c r="F1278" s="23" t="n">
        <v>6000</v>
      </c>
      <c r="G1278" s="23" t="n">
        <v>4000</v>
      </c>
      <c r="H1278" s="18"/>
      <c r="I1278" s="18"/>
      <c r="J1278" s="18"/>
      <c r="K1278" s="18"/>
      <c r="L1278" s="57"/>
      <c r="M1278" s="57"/>
      <c r="N1278" s="57"/>
      <c r="O1278" s="57"/>
      <c r="P1278" s="57"/>
      <c r="Q1278" s="57"/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7"/>
      <c r="AE1278" s="57"/>
      <c r="AF1278" s="57"/>
      <c r="AG1278" s="57"/>
      <c r="AH1278" s="57"/>
      <c r="AI1278" s="57"/>
      <c r="AJ1278" s="57"/>
      <c r="AK1278" s="57"/>
      <c r="AL1278" s="57"/>
      <c r="AM1278" s="57"/>
      <c r="AN1278" s="57"/>
      <c r="AO1278" s="57"/>
      <c r="AP1278" s="57"/>
      <c r="AQ1278" s="57"/>
      <c r="AR1278" s="57"/>
      <c r="AS1278" s="57"/>
      <c r="AT1278" s="57"/>
      <c r="AU1278" s="57"/>
      <c r="AV1278" s="57"/>
      <c r="AW1278" s="57"/>
      <c r="AX1278" s="57"/>
      <c r="AY1278" s="57"/>
      <c r="AZ1278" s="57"/>
      <c r="BA1278" s="57"/>
      <c r="BB1278" s="57"/>
      <c r="BC1278" s="57"/>
      <c r="BD1278" s="57"/>
      <c r="BE1278" s="57"/>
      <c r="BF1278" s="57"/>
      <c r="BG1278" s="57"/>
      <c r="BH1278" s="57"/>
      <c r="BI1278" s="57"/>
      <c r="BJ1278" s="57"/>
      <c r="BK1278" s="57"/>
      <c r="BL1278" s="57"/>
      <c r="BM1278" s="57"/>
      <c r="BN1278" s="57"/>
      <c r="BO1278" s="57"/>
      <c r="BP1278" s="57"/>
      <c r="BQ1278" s="57"/>
      <c r="BR1278" s="57"/>
      <c r="BS1278" s="57"/>
      <c r="BT1278" s="57"/>
      <c r="BU1278" s="57"/>
      <c r="BV1278" s="57"/>
      <c r="BW1278" s="57"/>
      <c r="BX1278" s="57"/>
      <c r="BY1278" s="57"/>
      <c r="BZ1278" s="57"/>
      <c r="CA1278" s="57"/>
      <c r="CB1278" s="57"/>
      <c r="CC1278" s="57"/>
      <c r="CD1278" s="57"/>
      <c r="CE1278" s="57"/>
      <c r="CF1278" s="57"/>
      <c r="CG1278" s="57"/>
      <c r="CH1278" s="57"/>
      <c r="CI1278" s="57"/>
      <c r="CJ1278" s="57"/>
      <c r="CK1278" s="57"/>
      <c r="CL1278" s="57"/>
      <c r="CM1278" s="57"/>
      <c r="CN1278" s="57"/>
      <c r="CO1278" s="57"/>
      <c r="CP1278" s="57"/>
      <c r="CQ1278" s="57"/>
      <c r="CR1278" s="57"/>
      <c r="CS1278" s="57"/>
      <c r="CT1278" s="57"/>
      <c r="CU1278" s="57"/>
      <c r="CV1278" s="57"/>
      <c r="CW1278" s="57"/>
      <c r="CX1278" s="57"/>
      <c r="CY1278" s="57"/>
      <c r="CZ1278" s="57"/>
      <c r="DA1278" s="57"/>
      <c r="DB1278" s="57"/>
      <c r="DC1278" s="57"/>
      <c r="DD1278" s="57"/>
      <c r="DE1278" s="57"/>
      <c r="DF1278" s="57"/>
      <c r="DG1278" s="57"/>
      <c r="DH1278" s="57"/>
      <c r="DI1278" s="57"/>
      <c r="DJ1278" s="57"/>
      <c r="DK1278" s="57"/>
      <c r="DL1278" s="57"/>
      <c r="DM1278" s="57"/>
      <c r="DN1278" s="57"/>
      <c r="DO1278" s="57"/>
      <c r="DP1278" s="57"/>
      <c r="DQ1278" s="57"/>
      <c r="DR1278" s="57"/>
      <c r="DS1278" s="57"/>
      <c r="DT1278" s="57"/>
      <c r="DU1278" s="57"/>
      <c r="DV1278" s="57"/>
      <c r="DW1278" s="57"/>
      <c r="DX1278" s="57"/>
      <c r="DY1278" s="57"/>
      <c r="DZ1278" s="57"/>
      <c r="EA1278" s="57"/>
      <c r="EB1278" s="57"/>
      <c r="EC1278" s="57"/>
      <c r="ED1278" s="57"/>
      <c r="EE1278" s="57"/>
      <c r="EF1278" s="57"/>
      <c r="EG1278" s="57"/>
      <c r="EH1278" s="57"/>
      <c r="EI1278" s="57"/>
      <c r="EJ1278" s="57"/>
      <c r="EK1278" s="57"/>
      <c r="EL1278" s="57"/>
      <c r="EM1278" s="57"/>
      <c r="EN1278" s="57"/>
      <c r="EO1278" s="57"/>
      <c r="EP1278" s="57"/>
      <c r="EQ1278" s="57"/>
      <c r="ER1278" s="57"/>
      <c r="ES1278" s="57"/>
      <c r="ET1278" s="57"/>
      <c r="EU1278" s="57"/>
      <c r="EV1278" s="57"/>
      <c r="EW1278" s="57"/>
      <c r="EX1278" s="57"/>
      <c r="EY1278" s="57"/>
      <c r="EZ1278" s="57"/>
      <c r="FA1278" s="57"/>
      <c r="FB1278" s="57"/>
      <c r="FC1278" s="57"/>
      <c r="FD1278" s="57"/>
      <c r="FE1278" s="57"/>
      <c r="FF1278" s="57"/>
      <c r="FG1278" s="57"/>
      <c r="FH1278" s="57"/>
      <c r="FI1278" s="57"/>
      <c r="FJ1278" s="57"/>
      <c r="FK1278" s="57"/>
      <c r="FL1278" s="57"/>
      <c r="FM1278" s="57"/>
      <c r="FN1278" s="57"/>
      <c r="FO1278" s="57"/>
      <c r="FP1278" s="57"/>
      <c r="FQ1278" s="57"/>
      <c r="FR1278" s="57"/>
      <c r="FS1278" s="57"/>
      <c r="FT1278" s="57"/>
      <c r="FU1278" s="57"/>
      <c r="FV1278" s="57"/>
      <c r="FW1278" s="57"/>
      <c r="FX1278" s="57"/>
      <c r="FY1278" s="57"/>
      <c r="FZ1278" s="57"/>
      <c r="GA1278" s="57"/>
      <c r="GB1278" s="57"/>
      <c r="GC1278" s="57"/>
      <c r="GD1278" s="57"/>
      <c r="GE1278" s="57"/>
      <c r="GF1278" s="57"/>
      <c r="GG1278" s="57"/>
      <c r="GH1278" s="57"/>
      <c r="GI1278" s="57"/>
      <c r="GJ1278" s="57"/>
      <c r="GK1278" s="57"/>
      <c r="GL1278" s="57"/>
      <c r="GM1278" s="57"/>
      <c r="GN1278" s="57"/>
      <c r="GO1278" s="57"/>
      <c r="GP1278" s="57"/>
      <c r="GQ1278" s="57"/>
      <c r="GR1278" s="57"/>
      <c r="GS1278" s="57"/>
      <c r="GT1278" s="57"/>
      <c r="GU1278" s="57"/>
      <c r="GV1278" s="57"/>
      <c r="GW1278" s="57"/>
      <c r="GX1278" s="57"/>
      <c r="GY1278" s="57"/>
      <c r="GZ1278" s="57"/>
      <c r="HA1278" s="57"/>
      <c r="HB1278" s="57"/>
      <c r="HC1278" s="57"/>
      <c r="HD1278" s="57"/>
      <c r="HE1278" s="57"/>
      <c r="HF1278" s="57"/>
      <c r="HG1278" s="57"/>
      <c r="HH1278" s="57"/>
      <c r="HI1278" s="57"/>
      <c r="HJ1278" s="57"/>
      <c r="HK1278" s="57"/>
      <c r="HL1278" s="57"/>
      <c r="HM1278" s="57"/>
      <c r="HN1278" s="57"/>
      <c r="HO1278" s="57"/>
      <c r="HP1278" s="57"/>
      <c r="HQ1278" s="57"/>
      <c r="HR1278" s="57"/>
      <c r="HS1278" s="57"/>
      <c r="HT1278" s="57"/>
      <c r="HU1278" s="57"/>
      <c r="HV1278" s="57"/>
      <c r="HW1278" s="57"/>
      <c r="HX1278" s="57"/>
      <c r="HY1278" s="57"/>
      <c r="HZ1278" s="57"/>
      <c r="IA1278" s="57"/>
      <c r="IB1278" s="57"/>
      <c r="IC1278" s="57"/>
      <c r="ID1278" s="57"/>
      <c r="IE1278" s="57"/>
      <c r="IF1278" s="57"/>
      <c r="IG1278" s="57"/>
      <c r="IH1278" s="57"/>
      <c r="II1278" s="57"/>
      <c r="IJ1278" s="57"/>
      <c r="IK1278" s="57"/>
      <c r="IL1278" s="57"/>
      <c r="IM1278" s="57"/>
      <c r="IN1278" s="57"/>
      <c r="IO1278" s="57"/>
      <c r="IP1278" s="57"/>
      <c r="IQ1278" s="57"/>
      <c r="IR1278" s="57"/>
      <c r="IS1278" s="57"/>
      <c r="IT1278" s="57"/>
      <c r="IU1278" s="57"/>
    </row>
    <row r="1279" customFormat="false" ht="15.75" hidden="false" customHeight="true" outlineLevel="0" collapsed="false">
      <c r="A1279" s="13" t="n">
        <v>1276</v>
      </c>
      <c r="B1279" s="14"/>
      <c r="C1279" s="15" t="s">
        <v>2279</v>
      </c>
      <c r="D1279" s="28" t="s">
        <v>2287</v>
      </c>
      <c r="E1279" s="28" t="s">
        <v>2288</v>
      </c>
      <c r="F1279" s="23" t="n">
        <v>8000</v>
      </c>
      <c r="G1279" s="23" t="n">
        <v>5000</v>
      </c>
      <c r="H1279" s="18"/>
      <c r="I1279" s="18"/>
      <c r="J1279" s="18"/>
      <c r="K1279" s="18"/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7"/>
      <c r="AE1279" s="57"/>
      <c r="AF1279" s="57"/>
      <c r="AG1279" s="57"/>
      <c r="AH1279" s="57"/>
      <c r="AI1279" s="57"/>
      <c r="AJ1279" s="57"/>
      <c r="AK1279" s="57"/>
      <c r="AL1279" s="57"/>
      <c r="AM1279" s="57"/>
      <c r="AN1279" s="57"/>
      <c r="AO1279" s="57"/>
      <c r="AP1279" s="57"/>
      <c r="AQ1279" s="57"/>
      <c r="AR1279" s="57"/>
      <c r="AS1279" s="57"/>
      <c r="AT1279" s="57"/>
      <c r="AU1279" s="57"/>
      <c r="AV1279" s="57"/>
      <c r="AW1279" s="57"/>
      <c r="AX1279" s="57"/>
      <c r="AY1279" s="57"/>
      <c r="AZ1279" s="57"/>
      <c r="BA1279" s="57"/>
      <c r="BB1279" s="57"/>
      <c r="BC1279" s="57"/>
      <c r="BD1279" s="57"/>
      <c r="BE1279" s="57"/>
      <c r="BF1279" s="57"/>
      <c r="BG1279" s="57"/>
      <c r="BH1279" s="57"/>
      <c r="BI1279" s="57"/>
      <c r="BJ1279" s="57"/>
      <c r="BK1279" s="57"/>
      <c r="BL1279" s="57"/>
      <c r="BM1279" s="57"/>
      <c r="BN1279" s="57"/>
      <c r="BO1279" s="57"/>
      <c r="BP1279" s="57"/>
      <c r="BQ1279" s="57"/>
      <c r="BR1279" s="57"/>
      <c r="BS1279" s="57"/>
      <c r="BT1279" s="57"/>
      <c r="BU1279" s="57"/>
      <c r="BV1279" s="57"/>
      <c r="BW1279" s="57"/>
      <c r="BX1279" s="57"/>
      <c r="BY1279" s="57"/>
      <c r="BZ1279" s="57"/>
      <c r="CA1279" s="57"/>
      <c r="CB1279" s="57"/>
      <c r="CC1279" s="57"/>
      <c r="CD1279" s="57"/>
      <c r="CE1279" s="57"/>
      <c r="CF1279" s="57"/>
      <c r="CG1279" s="57"/>
      <c r="CH1279" s="57"/>
      <c r="CI1279" s="57"/>
      <c r="CJ1279" s="57"/>
      <c r="CK1279" s="57"/>
      <c r="CL1279" s="57"/>
      <c r="CM1279" s="57"/>
      <c r="CN1279" s="57"/>
      <c r="CO1279" s="57"/>
      <c r="CP1279" s="57"/>
      <c r="CQ1279" s="57"/>
      <c r="CR1279" s="57"/>
      <c r="CS1279" s="57"/>
      <c r="CT1279" s="57"/>
      <c r="CU1279" s="57"/>
      <c r="CV1279" s="57"/>
      <c r="CW1279" s="57"/>
      <c r="CX1279" s="57"/>
      <c r="CY1279" s="57"/>
      <c r="CZ1279" s="57"/>
      <c r="DA1279" s="57"/>
      <c r="DB1279" s="57"/>
      <c r="DC1279" s="57"/>
      <c r="DD1279" s="57"/>
      <c r="DE1279" s="57"/>
      <c r="DF1279" s="57"/>
      <c r="DG1279" s="57"/>
      <c r="DH1279" s="57"/>
      <c r="DI1279" s="57"/>
      <c r="DJ1279" s="57"/>
      <c r="DK1279" s="57"/>
      <c r="DL1279" s="57"/>
      <c r="DM1279" s="57"/>
      <c r="DN1279" s="57"/>
      <c r="DO1279" s="57"/>
      <c r="DP1279" s="57"/>
      <c r="DQ1279" s="57"/>
      <c r="DR1279" s="57"/>
      <c r="DS1279" s="57"/>
      <c r="DT1279" s="57"/>
      <c r="DU1279" s="57"/>
      <c r="DV1279" s="57"/>
      <c r="DW1279" s="57"/>
      <c r="DX1279" s="57"/>
      <c r="DY1279" s="57"/>
      <c r="DZ1279" s="57"/>
      <c r="EA1279" s="57"/>
      <c r="EB1279" s="57"/>
      <c r="EC1279" s="57"/>
      <c r="ED1279" s="57"/>
      <c r="EE1279" s="57"/>
      <c r="EF1279" s="57"/>
      <c r="EG1279" s="57"/>
      <c r="EH1279" s="57"/>
      <c r="EI1279" s="57"/>
      <c r="EJ1279" s="57"/>
      <c r="EK1279" s="57"/>
      <c r="EL1279" s="57"/>
      <c r="EM1279" s="57"/>
      <c r="EN1279" s="57"/>
      <c r="EO1279" s="57"/>
      <c r="EP1279" s="57"/>
      <c r="EQ1279" s="57"/>
      <c r="ER1279" s="57"/>
      <c r="ES1279" s="57"/>
      <c r="ET1279" s="57"/>
      <c r="EU1279" s="57"/>
      <c r="EV1279" s="57"/>
      <c r="EW1279" s="57"/>
      <c r="EX1279" s="57"/>
      <c r="EY1279" s="57"/>
      <c r="EZ1279" s="57"/>
      <c r="FA1279" s="57"/>
      <c r="FB1279" s="57"/>
      <c r="FC1279" s="57"/>
      <c r="FD1279" s="57"/>
      <c r="FE1279" s="57"/>
      <c r="FF1279" s="57"/>
      <c r="FG1279" s="57"/>
      <c r="FH1279" s="57"/>
      <c r="FI1279" s="57"/>
      <c r="FJ1279" s="57"/>
      <c r="FK1279" s="57"/>
      <c r="FL1279" s="57"/>
      <c r="FM1279" s="57"/>
      <c r="FN1279" s="57"/>
      <c r="FO1279" s="57"/>
      <c r="FP1279" s="57"/>
      <c r="FQ1279" s="57"/>
      <c r="FR1279" s="57"/>
      <c r="FS1279" s="57"/>
      <c r="FT1279" s="57"/>
      <c r="FU1279" s="57"/>
      <c r="FV1279" s="57"/>
      <c r="FW1279" s="57"/>
      <c r="FX1279" s="57"/>
      <c r="FY1279" s="57"/>
      <c r="FZ1279" s="57"/>
      <c r="GA1279" s="57"/>
      <c r="GB1279" s="57"/>
      <c r="GC1279" s="57"/>
      <c r="GD1279" s="57"/>
      <c r="GE1279" s="57"/>
      <c r="GF1279" s="57"/>
      <c r="GG1279" s="57"/>
      <c r="GH1279" s="57"/>
      <c r="GI1279" s="57"/>
      <c r="GJ1279" s="57"/>
      <c r="GK1279" s="57"/>
      <c r="GL1279" s="57"/>
      <c r="GM1279" s="57"/>
      <c r="GN1279" s="57"/>
      <c r="GO1279" s="57"/>
      <c r="GP1279" s="57"/>
      <c r="GQ1279" s="57"/>
      <c r="GR1279" s="57"/>
      <c r="GS1279" s="57"/>
      <c r="GT1279" s="57"/>
      <c r="GU1279" s="57"/>
      <c r="GV1279" s="57"/>
      <c r="GW1279" s="57"/>
      <c r="GX1279" s="57"/>
      <c r="GY1279" s="57"/>
      <c r="GZ1279" s="57"/>
      <c r="HA1279" s="57"/>
      <c r="HB1279" s="57"/>
      <c r="HC1279" s="57"/>
      <c r="HD1279" s="57"/>
      <c r="HE1279" s="57"/>
      <c r="HF1279" s="57"/>
      <c r="HG1279" s="57"/>
      <c r="HH1279" s="57"/>
      <c r="HI1279" s="57"/>
      <c r="HJ1279" s="57"/>
      <c r="HK1279" s="57"/>
      <c r="HL1279" s="57"/>
      <c r="HM1279" s="57"/>
      <c r="HN1279" s="57"/>
      <c r="HO1279" s="57"/>
      <c r="HP1279" s="57"/>
      <c r="HQ1279" s="57"/>
      <c r="HR1279" s="57"/>
      <c r="HS1279" s="57"/>
      <c r="HT1279" s="57"/>
      <c r="HU1279" s="57"/>
      <c r="HV1279" s="57"/>
      <c r="HW1279" s="57"/>
      <c r="HX1279" s="57"/>
      <c r="HY1279" s="57"/>
      <c r="HZ1279" s="57"/>
      <c r="IA1279" s="57"/>
      <c r="IB1279" s="57"/>
      <c r="IC1279" s="57"/>
      <c r="ID1279" s="57"/>
      <c r="IE1279" s="57"/>
      <c r="IF1279" s="57"/>
      <c r="IG1279" s="57"/>
      <c r="IH1279" s="57"/>
      <c r="II1279" s="57"/>
      <c r="IJ1279" s="57"/>
      <c r="IK1279" s="57"/>
      <c r="IL1279" s="57"/>
      <c r="IM1279" s="57"/>
      <c r="IN1279" s="57"/>
      <c r="IO1279" s="57"/>
      <c r="IP1279" s="57"/>
      <c r="IQ1279" s="57"/>
      <c r="IR1279" s="57"/>
      <c r="IS1279" s="57"/>
      <c r="IT1279" s="57"/>
      <c r="IU1279" s="57"/>
    </row>
    <row r="1280" customFormat="false" ht="15.75" hidden="false" customHeight="true" outlineLevel="0" collapsed="false">
      <c r="A1280" s="13" t="n">
        <v>1277</v>
      </c>
      <c r="B1280" s="14"/>
      <c r="C1280" s="15" t="s">
        <v>2279</v>
      </c>
      <c r="D1280" s="28" t="s">
        <v>2289</v>
      </c>
      <c r="E1280" s="28" t="s">
        <v>2290</v>
      </c>
      <c r="F1280" s="23" t="n">
        <v>6000</v>
      </c>
      <c r="G1280" s="23" t="n">
        <v>4000</v>
      </c>
      <c r="H1280" s="18"/>
      <c r="I1280" s="18"/>
      <c r="J1280" s="18"/>
      <c r="K1280" s="18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/>
      <c r="AR1280" s="57"/>
      <c r="AS1280" s="57"/>
      <c r="AT1280" s="57"/>
      <c r="AU1280" s="57"/>
      <c r="AV1280" s="57"/>
      <c r="AW1280" s="57"/>
      <c r="AX1280" s="57"/>
      <c r="AY1280" s="57"/>
      <c r="AZ1280" s="57"/>
      <c r="BA1280" s="57"/>
      <c r="BB1280" s="57"/>
      <c r="BC1280" s="57"/>
      <c r="BD1280" s="57"/>
      <c r="BE1280" s="57"/>
      <c r="BF1280" s="57"/>
      <c r="BG1280" s="57"/>
      <c r="BH1280" s="57"/>
      <c r="BI1280" s="57"/>
      <c r="BJ1280" s="57"/>
      <c r="BK1280" s="57"/>
      <c r="BL1280" s="57"/>
      <c r="BM1280" s="57"/>
      <c r="BN1280" s="57"/>
      <c r="BO1280" s="57"/>
      <c r="BP1280" s="57"/>
      <c r="BQ1280" s="57"/>
      <c r="BR1280" s="57"/>
      <c r="BS1280" s="57"/>
      <c r="BT1280" s="57"/>
      <c r="BU1280" s="57"/>
      <c r="BV1280" s="57"/>
      <c r="BW1280" s="57"/>
      <c r="BX1280" s="57"/>
      <c r="BY1280" s="57"/>
      <c r="BZ1280" s="57"/>
      <c r="CA1280" s="57"/>
      <c r="CB1280" s="57"/>
      <c r="CC1280" s="57"/>
      <c r="CD1280" s="57"/>
      <c r="CE1280" s="57"/>
      <c r="CF1280" s="57"/>
      <c r="CG1280" s="57"/>
      <c r="CH1280" s="57"/>
      <c r="CI1280" s="57"/>
      <c r="CJ1280" s="57"/>
      <c r="CK1280" s="57"/>
      <c r="CL1280" s="57"/>
      <c r="CM1280" s="57"/>
      <c r="CN1280" s="57"/>
      <c r="CO1280" s="57"/>
      <c r="CP1280" s="57"/>
      <c r="CQ1280" s="57"/>
      <c r="CR1280" s="57"/>
      <c r="CS1280" s="57"/>
      <c r="CT1280" s="57"/>
      <c r="CU1280" s="57"/>
      <c r="CV1280" s="57"/>
      <c r="CW1280" s="57"/>
      <c r="CX1280" s="57"/>
      <c r="CY1280" s="57"/>
      <c r="CZ1280" s="57"/>
      <c r="DA1280" s="57"/>
      <c r="DB1280" s="57"/>
      <c r="DC1280" s="57"/>
      <c r="DD1280" s="57"/>
      <c r="DE1280" s="57"/>
      <c r="DF1280" s="57"/>
      <c r="DG1280" s="57"/>
      <c r="DH1280" s="57"/>
      <c r="DI1280" s="57"/>
      <c r="DJ1280" s="57"/>
      <c r="DK1280" s="57"/>
      <c r="DL1280" s="57"/>
      <c r="DM1280" s="57"/>
      <c r="DN1280" s="57"/>
      <c r="DO1280" s="57"/>
      <c r="DP1280" s="57"/>
      <c r="DQ1280" s="57"/>
      <c r="DR1280" s="57"/>
      <c r="DS1280" s="57"/>
      <c r="DT1280" s="57"/>
      <c r="DU1280" s="57"/>
      <c r="DV1280" s="57"/>
      <c r="DW1280" s="57"/>
      <c r="DX1280" s="57"/>
      <c r="DY1280" s="57"/>
      <c r="DZ1280" s="57"/>
      <c r="EA1280" s="57"/>
      <c r="EB1280" s="57"/>
      <c r="EC1280" s="57"/>
      <c r="ED1280" s="57"/>
      <c r="EE1280" s="57"/>
      <c r="EF1280" s="57"/>
      <c r="EG1280" s="57"/>
      <c r="EH1280" s="57"/>
      <c r="EI1280" s="57"/>
      <c r="EJ1280" s="57"/>
      <c r="EK1280" s="57"/>
      <c r="EL1280" s="57"/>
      <c r="EM1280" s="57"/>
      <c r="EN1280" s="57"/>
      <c r="EO1280" s="57"/>
      <c r="EP1280" s="57"/>
      <c r="EQ1280" s="57"/>
      <c r="ER1280" s="57"/>
      <c r="ES1280" s="57"/>
      <c r="ET1280" s="57"/>
      <c r="EU1280" s="57"/>
      <c r="EV1280" s="57"/>
      <c r="EW1280" s="57"/>
      <c r="EX1280" s="57"/>
      <c r="EY1280" s="57"/>
      <c r="EZ1280" s="57"/>
      <c r="FA1280" s="57"/>
      <c r="FB1280" s="57"/>
      <c r="FC1280" s="57"/>
      <c r="FD1280" s="57"/>
      <c r="FE1280" s="57"/>
      <c r="FF1280" s="57"/>
      <c r="FG1280" s="57"/>
      <c r="FH1280" s="57"/>
      <c r="FI1280" s="57"/>
      <c r="FJ1280" s="57"/>
      <c r="FK1280" s="57"/>
      <c r="FL1280" s="57"/>
      <c r="FM1280" s="57"/>
      <c r="FN1280" s="57"/>
      <c r="FO1280" s="57"/>
      <c r="FP1280" s="57"/>
      <c r="FQ1280" s="57"/>
      <c r="FR1280" s="57"/>
      <c r="FS1280" s="57"/>
      <c r="FT1280" s="57"/>
      <c r="FU1280" s="57"/>
      <c r="FV1280" s="57"/>
      <c r="FW1280" s="57"/>
      <c r="FX1280" s="57"/>
      <c r="FY1280" s="57"/>
      <c r="FZ1280" s="57"/>
      <c r="GA1280" s="57"/>
      <c r="GB1280" s="57"/>
      <c r="GC1280" s="57"/>
      <c r="GD1280" s="57"/>
      <c r="GE1280" s="57"/>
      <c r="GF1280" s="57"/>
      <c r="GG1280" s="57"/>
      <c r="GH1280" s="57"/>
      <c r="GI1280" s="57"/>
      <c r="GJ1280" s="57"/>
      <c r="GK1280" s="57"/>
      <c r="GL1280" s="57"/>
      <c r="GM1280" s="57"/>
      <c r="GN1280" s="57"/>
      <c r="GO1280" s="57"/>
      <c r="GP1280" s="57"/>
      <c r="GQ1280" s="57"/>
      <c r="GR1280" s="57"/>
      <c r="GS1280" s="57"/>
      <c r="GT1280" s="57"/>
      <c r="GU1280" s="57"/>
      <c r="GV1280" s="57"/>
      <c r="GW1280" s="57"/>
      <c r="GX1280" s="57"/>
      <c r="GY1280" s="57"/>
      <c r="GZ1280" s="57"/>
      <c r="HA1280" s="57"/>
      <c r="HB1280" s="57"/>
      <c r="HC1280" s="57"/>
      <c r="HD1280" s="57"/>
      <c r="HE1280" s="57"/>
      <c r="HF1280" s="57"/>
      <c r="HG1280" s="57"/>
      <c r="HH1280" s="57"/>
      <c r="HI1280" s="57"/>
      <c r="HJ1280" s="57"/>
      <c r="HK1280" s="57"/>
      <c r="HL1280" s="57"/>
      <c r="HM1280" s="57"/>
      <c r="HN1280" s="57"/>
      <c r="HO1280" s="57"/>
      <c r="HP1280" s="57"/>
      <c r="HQ1280" s="57"/>
      <c r="HR1280" s="57"/>
      <c r="HS1280" s="57"/>
      <c r="HT1280" s="57"/>
      <c r="HU1280" s="57"/>
      <c r="HV1280" s="57"/>
      <c r="HW1280" s="57"/>
      <c r="HX1280" s="57"/>
      <c r="HY1280" s="57"/>
      <c r="HZ1280" s="57"/>
      <c r="IA1280" s="57"/>
      <c r="IB1280" s="57"/>
      <c r="IC1280" s="57"/>
      <c r="ID1280" s="57"/>
      <c r="IE1280" s="57"/>
      <c r="IF1280" s="57"/>
      <c r="IG1280" s="57"/>
      <c r="IH1280" s="57"/>
      <c r="II1280" s="57"/>
      <c r="IJ1280" s="57"/>
      <c r="IK1280" s="57"/>
      <c r="IL1280" s="57"/>
      <c r="IM1280" s="57"/>
      <c r="IN1280" s="57"/>
      <c r="IO1280" s="57"/>
      <c r="IP1280" s="57"/>
      <c r="IQ1280" s="57"/>
      <c r="IR1280" s="57"/>
      <c r="IS1280" s="57"/>
      <c r="IT1280" s="57"/>
      <c r="IU1280" s="57"/>
    </row>
    <row r="1281" customFormat="false" ht="15.75" hidden="false" customHeight="true" outlineLevel="0" collapsed="false">
      <c r="A1281" s="13" t="n">
        <v>1278</v>
      </c>
      <c r="B1281" s="14"/>
      <c r="C1281" s="15" t="s">
        <v>2279</v>
      </c>
      <c r="D1281" s="28" t="s">
        <v>2291</v>
      </c>
      <c r="E1281" s="28" t="s">
        <v>2292</v>
      </c>
      <c r="F1281" s="23" t="n">
        <v>9000</v>
      </c>
      <c r="G1281" s="23" t="n">
        <v>6000</v>
      </c>
      <c r="H1281" s="18"/>
      <c r="I1281" s="18"/>
      <c r="J1281" s="18"/>
      <c r="K1281" s="18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7"/>
      <c r="AE1281" s="57"/>
      <c r="AF1281" s="57"/>
      <c r="AG1281" s="57"/>
      <c r="AH1281" s="57"/>
      <c r="AI1281" s="57"/>
      <c r="AJ1281" s="57"/>
      <c r="AK1281" s="57"/>
      <c r="AL1281" s="57"/>
      <c r="AM1281" s="57"/>
      <c r="AN1281" s="57"/>
      <c r="AO1281" s="57"/>
      <c r="AP1281" s="57"/>
      <c r="AQ1281" s="57"/>
      <c r="AR1281" s="57"/>
      <c r="AS1281" s="57"/>
      <c r="AT1281" s="57"/>
      <c r="AU1281" s="57"/>
      <c r="AV1281" s="57"/>
      <c r="AW1281" s="57"/>
      <c r="AX1281" s="57"/>
      <c r="AY1281" s="57"/>
      <c r="AZ1281" s="57"/>
      <c r="BA1281" s="57"/>
      <c r="BB1281" s="57"/>
      <c r="BC1281" s="57"/>
      <c r="BD1281" s="57"/>
      <c r="BE1281" s="57"/>
      <c r="BF1281" s="57"/>
      <c r="BG1281" s="57"/>
      <c r="BH1281" s="57"/>
      <c r="BI1281" s="57"/>
      <c r="BJ1281" s="57"/>
      <c r="BK1281" s="57"/>
      <c r="BL1281" s="57"/>
      <c r="BM1281" s="57"/>
      <c r="BN1281" s="57"/>
      <c r="BO1281" s="57"/>
      <c r="BP1281" s="57"/>
      <c r="BQ1281" s="57"/>
      <c r="BR1281" s="57"/>
      <c r="BS1281" s="57"/>
      <c r="BT1281" s="57"/>
      <c r="BU1281" s="57"/>
      <c r="BV1281" s="57"/>
      <c r="BW1281" s="57"/>
      <c r="BX1281" s="57"/>
      <c r="BY1281" s="57"/>
      <c r="BZ1281" s="57"/>
      <c r="CA1281" s="57"/>
      <c r="CB1281" s="57"/>
      <c r="CC1281" s="57"/>
      <c r="CD1281" s="57"/>
      <c r="CE1281" s="57"/>
      <c r="CF1281" s="57"/>
      <c r="CG1281" s="57"/>
      <c r="CH1281" s="57"/>
      <c r="CI1281" s="57"/>
      <c r="CJ1281" s="57"/>
      <c r="CK1281" s="57"/>
      <c r="CL1281" s="57"/>
      <c r="CM1281" s="57"/>
      <c r="CN1281" s="57"/>
      <c r="CO1281" s="57"/>
      <c r="CP1281" s="57"/>
      <c r="CQ1281" s="57"/>
      <c r="CR1281" s="57"/>
      <c r="CS1281" s="57"/>
      <c r="CT1281" s="57"/>
      <c r="CU1281" s="57"/>
      <c r="CV1281" s="57"/>
      <c r="CW1281" s="57"/>
      <c r="CX1281" s="57"/>
      <c r="CY1281" s="57"/>
      <c r="CZ1281" s="57"/>
      <c r="DA1281" s="57"/>
      <c r="DB1281" s="57"/>
      <c r="DC1281" s="57"/>
      <c r="DD1281" s="57"/>
      <c r="DE1281" s="57"/>
      <c r="DF1281" s="57"/>
      <c r="DG1281" s="57"/>
      <c r="DH1281" s="57"/>
      <c r="DI1281" s="57"/>
      <c r="DJ1281" s="57"/>
      <c r="DK1281" s="57"/>
      <c r="DL1281" s="57"/>
      <c r="DM1281" s="57"/>
      <c r="DN1281" s="57"/>
      <c r="DO1281" s="57"/>
      <c r="DP1281" s="57"/>
      <c r="DQ1281" s="57"/>
      <c r="DR1281" s="57"/>
      <c r="DS1281" s="57"/>
      <c r="DT1281" s="57"/>
      <c r="DU1281" s="57"/>
      <c r="DV1281" s="57"/>
      <c r="DW1281" s="57"/>
      <c r="DX1281" s="57"/>
      <c r="DY1281" s="57"/>
      <c r="DZ1281" s="57"/>
      <c r="EA1281" s="57"/>
      <c r="EB1281" s="57"/>
      <c r="EC1281" s="57"/>
      <c r="ED1281" s="57"/>
      <c r="EE1281" s="57"/>
      <c r="EF1281" s="57"/>
      <c r="EG1281" s="57"/>
      <c r="EH1281" s="57"/>
      <c r="EI1281" s="57"/>
      <c r="EJ1281" s="57"/>
      <c r="EK1281" s="57"/>
      <c r="EL1281" s="57"/>
      <c r="EM1281" s="57"/>
      <c r="EN1281" s="57"/>
      <c r="EO1281" s="57"/>
      <c r="EP1281" s="57"/>
      <c r="EQ1281" s="57"/>
      <c r="ER1281" s="57"/>
      <c r="ES1281" s="57"/>
      <c r="ET1281" s="57"/>
      <c r="EU1281" s="57"/>
      <c r="EV1281" s="57"/>
      <c r="EW1281" s="57"/>
      <c r="EX1281" s="57"/>
      <c r="EY1281" s="57"/>
      <c r="EZ1281" s="57"/>
      <c r="FA1281" s="57"/>
      <c r="FB1281" s="57"/>
      <c r="FC1281" s="57"/>
      <c r="FD1281" s="57"/>
      <c r="FE1281" s="57"/>
      <c r="FF1281" s="57"/>
      <c r="FG1281" s="57"/>
      <c r="FH1281" s="57"/>
      <c r="FI1281" s="57"/>
      <c r="FJ1281" s="57"/>
      <c r="FK1281" s="57"/>
      <c r="FL1281" s="57"/>
      <c r="FM1281" s="57"/>
      <c r="FN1281" s="57"/>
      <c r="FO1281" s="57"/>
      <c r="FP1281" s="57"/>
      <c r="FQ1281" s="57"/>
      <c r="FR1281" s="57"/>
      <c r="FS1281" s="57"/>
      <c r="FT1281" s="57"/>
      <c r="FU1281" s="57"/>
      <c r="FV1281" s="57"/>
      <c r="FW1281" s="57"/>
      <c r="FX1281" s="57"/>
      <c r="FY1281" s="57"/>
      <c r="FZ1281" s="57"/>
      <c r="GA1281" s="57"/>
      <c r="GB1281" s="57"/>
      <c r="GC1281" s="57"/>
      <c r="GD1281" s="57"/>
      <c r="GE1281" s="57"/>
      <c r="GF1281" s="57"/>
      <c r="GG1281" s="57"/>
      <c r="GH1281" s="57"/>
      <c r="GI1281" s="57"/>
      <c r="GJ1281" s="57"/>
      <c r="GK1281" s="57"/>
      <c r="GL1281" s="57"/>
      <c r="GM1281" s="57"/>
      <c r="GN1281" s="57"/>
      <c r="GO1281" s="57"/>
      <c r="GP1281" s="57"/>
      <c r="GQ1281" s="57"/>
      <c r="GR1281" s="57"/>
      <c r="GS1281" s="57"/>
      <c r="GT1281" s="57"/>
      <c r="GU1281" s="57"/>
      <c r="GV1281" s="57"/>
      <c r="GW1281" s="57"/>
      <c r="GX1281" s="57"/>
      <c r="GY1281" s="57"/>
      <c r="GZ1281" s="57"/>
      <c r="HA1281" s="57"/>
      <c r="HB1281" s="57"/>
      <c r="HC1281" s="57"/>
      <c r="HD1281" s="57"/>
      <c r="HE1281" s="57"/>
      <c r="HF1281" s="57"/>
      <c r="HG1281" s="57"/>
      <c r="HH1281" s="57"/>
      <c r="HI1281" s="57"/>
      <c r="HJ1281" s="57"/>
      <c r="HK1281" s="57"/>
      <c r="HL1281" s="57"/>
      <c r="HM1281" s="57"/>
      <c r="HN1281" s="57"/>
      <c r="HO1281" s="57"/>
      <c r="HP1281" s="57"/>
      <c r="HQ1281" s="57"/>
      <c r="HR1281" s="57"/>
      <c r="HS1281" s="57"/>
      <c r="HT1281" s="57"/>
      <c r="HU1281" s="57"/>
      <c r="HV1281" s="57"/>
      <c r="HW1281" s="57"/>
      <c r="HX1281" s="57"/>
      <c r="HY1281" s="57"/>
      <c r="HZ1281" s="57"/>
      <c r="IA1281" s="57"/>
      <c r="IB1281" s="57"/>
      <c r="IC1281" s="57"/>
      <c r="ID1281" s="57"/>
      <c r="IE1281" s="57"/>
      <c r="IF1281" s="57"/>
      <c r="IG1281" s="57"/>
      <c r="IH1281" s="57"/>
      <c r="II1281" s="57"/>
      <c r="IJ1281" s="57"/>
      <c r="IK1281" s="57"/>
      <c r="IL1281" s="57"/>
      <c r="IM1281" s="57"/>
      <c r="IN1281" s="57"/>
      <c r="IO1281" s="57"/>
      <c r="IP1281" s="57"/>
      <c r="IQ1281" s="57"/>
      <c r="IR1281" s="57"/>
      <c r="IS1281" s="57"/>
      <c r="IT1281" s="57"/>
      <c r="IU1281" s="57"/>
    </row>
    <row r="1282" customFormat="false" ht="15.75" hidden="false" customHeight="true" outlineLevel="0" collapsed="false">
      <c r="A1282" s="13" t="n">
        <v>1279</v>
      </c>
      <c r="B1282" s="14"/>
      <c r="C1282" s="15" t="s">
        <v>2279</v>
      </c>
      <c r="D1282" s="28" t="s">
        <v>2293</v>
      </c>
      <c r="E1282" s="28" t="s">
        <v>2294</v>
      </c>
      <c r="F1282" s="23" t="n">
        <v>6780</v>
      </c>
      <c r="G1282" s="23" t="n">
        <v>6700</v>
      </c>
      <c r="H1282" s="18"/>
      <c r="I1282" s="18"/>
      <c r="J1282" s="18"/>
      <c r="K1282" s="18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7"/>
      <c r="AE1282" s="57"/>
      <c r="AF1282" s="57"/>
      <c r="AG1282" s="57"/>
      <c r="AH1282" s="57"/>
      <c r="AI1282" s="57"/>
      <c r="AJ1282" s="57"/>
      <c r="AK1282" s="57"/>
      <c r="AL1282" s="57"/>
      <c r="AM1282" s="57"/>
      <c r="AN1282" s="57"/>
      <c r="AO1282" s="57"/>
      <c r="AP1282" s="57"/>
      <c r="AQ1282" s="57"/>
      <c r="AR1282" s="57"/>
      <c r="AS1282" s="57"/>
      <c r="AT1282" s="57"/>
      <c r="AU1282" s="57"/>
      <c r="AV1282" s="57"/>
      <c r="AW1282" s="57"/>
      <c r="AX1282" s="57"/>
      <c r="AY1282" s="57"/>
      <c r="AZ1282" s="57"/>
      <c r="BA1282" s="57"/>
      <c r="BB1282" s="57"/>
      <c r="BC1282" s="57"/>
      <c r="BD1282" s="57"/>
      <c r="BE1282" s="57"/>
      <c r="BF1282" s="57"/>
      <c r="BG1282" s="57"/>
      <c r="BH1282" s="57"/>
      <c r="BI1282" s="57"/>
      <c r="BJ1282" s="57"/>
      <c r="BK1282" s="57"/>
      <c r="BL1282" s="57"/>
      <c r="BM1282" s="57"/>
      <c r="BN1282" s="57"/>
      <c r="BO1282" s="57"/>
      <c r="BP1282" s="57"/>
      <c r="BQ1282" s="57"/>
      <c r="BR1282" s="57"/>
      <c r="BS1282" s="57"/>
      <c r="BT1282" s="57"/>
      <c r="BU1282" s="57"/>
      <c r="BV1282" s="57"/>
      <c r="BW1282" s="57"/>
      <c r="BX1282" s="57"/>
      <c r="BY1282" s="57"/>
      <c r="BZ1282" s="57"/>
      <c r="CA1282" s="57"/>
      <c r="CB1282" s="57"/>
      <c r="CC1282" s="57"/>
      <c r="CD1282" s="57"/>
      <c r="CE1282" s="57"/>
      <c r="CF1282" s="57"/>
      <c r="CG1282" s="57"/>
      <c r="CH1282" s="57"/>
      <c r="CI1282" s="57"/>
      <c r="CJ1282" s="57"/>
      <c r="CK1282" s="57"/>
      <c r="CL1282" s="57"/>
      <c r="CM1282" s="57"/>
      <c r="CN1282" s="57"/>
      <c r="CO1282" s="57"/>
      <c r="CP1282" s="57"/>
      <c r="CQ1282" s="57"/>
      <c r="CR1282" s="57"/>
      <c r="CS1282" s="57"/>
      <c r="CT1282" s="57"/>
      <c r="CU1282" s="57"/>
      <c r="CV1282" s="57"/>
      <c r="CW1282" s="57"/>
      <c r="CX1282" s="57"/>
      <c r="CY1282" s="57"/>
      <c r="CZ1282" s="57"/>
      <c r="DA1282" s="57"/>
      <c r="DB1282" s="57"/>
      <c r="DC1282" s="57"/>
      <c r="DD1282" s="57"/>
      <c r="DE1282" s="57"/>
      <c r="DF1282" s="57"/>
      <c r="DG1282" s="57"/>
      <c r="DH1282" s="57"/>
      <c r="DI1282" s="57"/>
      <c r="DJ1282" s="57"/>
      <c r="DK1282" s="57"/>
      <c r="DL1282" s="57"/>
      <c r="DM1282" s="57"/>
      <c r="DN1282" s="57"/>
      <c r="DO1282" s="57"/>
      <c r="DP1282" s="57"/>
      <c r="DQ1282" s="57"/>
      <c r="DR1282" s="57"/>
      <c r="DS1282" s="57"/>
      <c r="DT1282" s="57"/>
      <c r="DU1282" s="57"/>
      <c r="DV1282" s="57"/>
      <c r="DW1282" s="57"/>
      <c r="DX1282" s="57"/>
      <c r="DY1282" s="57"/>
      <c r="DZ1282" s="57"/>
      <c r="EA1282" s="57"/>
      <c r="EB1282" s="57"/>
      <c r="EC1282" s="57"/>
      <c r="ED1282" s="57"/>
      <c r="EE1282" s="57"/>
      <c r="EF1282" s="57"/>
      <c r="EG1282" s="57"/>
      <c r="EH1282" s="57"/>
      <c r="EI1282" s="57"/>
      <c r="EJ1282" s="57"/>
      <c r="EK1282" s="57"/>
      <c r="EL1282" s="57"/>
      <c r="EM1282" s="57"/>
      <c r="EN1282" s="57"/>
      <c r="EO1282" s="57"/>
      <c r="EP1282" s="57"/>
      <c r="EQ1282" s="57"/>
      <c r="ER1282" s="57"/>
      <c r="ES1282" s="57"/>
      <c r="ET1282" s="57"/>
      <c r="EU1282" s="57"/>
      <c r="EV1282" s="57"/>
      <c r="EW1282" s="57"/>
      <c r="EX1282" s="57"/>
      <c r="EY1282" s="57"/>
      <c r="EZ1282" s="57"/>
      <c r="FA1282" s="57"/>
      <c r="FB1282" s="57"/>
      <c r="FC1282" s="57"/>
      <c r="FD1282" s="57"/>
      <c r="FE1282" s="57"/>
      <c r="FF1282" s="57"/>
      <c r="FG1282" s="57"/>
      <c r="FH1282" s="57"/>
      <c r="FI1282" s="57"/>
      <c r="FJ1282" s="57"/>
      <c r="FK1282" s="57"/>
      <c r="FL1282" s="57"/>
      <c r="FM1282" s="57"/>
      <c r="FN1282" s="57"/>
      <c r="FO1282" s="57"/>
      <c r="FP1282" s="57"/>
      <c r="FQ1282" s="57"/>
      <c r="FR1282" s="57"/>
      <c r="FS1282" s="57"/>
      <c r="FT1282" s="57"/>
      <c r="FU1282" s="57"/>
      <c r="FV1282" s="57"/>
      <c r="FW1282" s="57"/>
      <c r="FX1282" s="57"/>
      <c r="FY1282" s="57"/>
      <c r="FZ1282" s="57"/>
      <c r="GA1282" s="57"/>
      <c r="GB1282" s="57"/>
      <c r="GC1282" s="57"/>
      <c r="GD1282" s="57"/>
      <c r="GE1282" s="57"/>
      <c r="GF1282" s="57"/>
      <c r="GG1282" s="57"/>
      <c r="GH1282" s="57"/>
      <c r="GI1282" s="57"/>
      <c r="GJ1282" s="57"/>
      <c r="GK1282" s="57"/>
      <c r="GL1282" s="57"/>
      <c r="GM1282" s="57"/>
      <c r="GN1282" s="57"/>
      <c r="GO1282" s="57"/>
      <c r="GP1282" s="57"/>
      <c r="GQ1282" s="57"/>
      <c r="GR1282" s="57"/>
      <c r="GS1282" s="57"/>
      <c r="GT1282" s="57"/>
      <c r="GU1282" s="57"/>
      <c r="GV1282" s="57"/>
      <c r="GW1282" s="57"/>
      <c r="GX1282" s="57"/>
      <c r="GY1282" s="57"/>
      <c r="GZ1282" s="57"/>
      <c r="HA1282" s="57"/>
      <c r="HB1282" s="57"/>
      <c r="HC1282" s="57"/>
      <c r="HD1282" s="57"/>
      <c r="HE1282" s="57"/>
      <c r="HF1282" s="57"/>
      <c r="HG1282" s="57"/>
      <c r="HH1282" s="57"/>
      <c r="HI1282" s="57"/>
      <c r="HJ1282" s="57"/>
      <c r="HK1282" s="57"/>
      <c r="HL1282" s="57"/>
      <c r="HM1282" s="57"/>
      <c r="HN1282" s="57"/>
      <c r="HO1282" s="57"/>
      <c r="HP1282" s="57"/>
      <c r="HQ1282" s="57"/>
      <c r="HR1282" s="57"/>
      <c r="HS1282" s="57"/>
      <c r="HT1282" s="57"/>
      <c r="HU1282" s="57"/>
      <c r="HV1282" s="57"/>
      <c r="HW1282" s="57"/>
      <c r="HX1282" s="57"/>
      <c r="HY1282" s="57"/>
      <c r="HZ1282" s="57"/>
      <c r="IA1282" s="57"/>
      <c r="IB1282" s="57"/>
      <c r="IC1282" s="57"/>
      <c r="ID1282" s="57"/>
      <c r="IE1282" s="57"/>
      <c r="IF1282" s="57"/>
      <c r="IG1282" s="57"/>
      <c r="IH1282" s="57"/>
      <c r="II1282" s="57"/>
      <c r="IJ1282" s="57"/>
      <c r="IK1282" s="57"/>
      <c r="IL1282" s="57"/>
      <c r="IM1282" s="57"/>
      <c r="IN1282" s="57"/>
      <c r="IO1282" s="57"/>
      <c r="IP1282" s="57"/>
      <c r="IQ1282" s="57"/>
      <c r="IR1282" s="57"/>
      <c r="IS1282" s="57"/>
      <c r="IT1282" s="57"/>
      <c r="IU1282" s="57"/>
    </row>
    <row r="1283" customFormat="false" ht="15.75" hidden="false" customHeight="true" outlineLevel="0" collapsed="false">
      <c r="A1283" s="13" t="n">
        <v>1280</v>
      </c>
      <c r="B1283" s="14"/>
      <c r="C1283" s="15" t="s">
        <v>2279</v>
      </c>
      <c r="D1283" s="28" t="s">
        <v>2295</v>
      </c>
      <c r="E1283" s="28" t="s">
        <v>2296</v>
      </c>
      <c r="F1283" s="23" t="n">
        <v>9600</v>
      </c>
      <c r="G1283" s="23" t="n">
        <v>3000</v>
      </c>
      <c r="H1283" s="18"/>
      <c r="I1283" s="18"/>
      <c r="J1283" s="18"/>
      <c r="K1283" s="18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7"/>
      <c r="AE1283" s="57"/>
      <c r="AF1283" s="57"/>
      <c r="AG1283" s="57"/>
      <c r="AH1283" s="57"/>
      <c r="AI1283" s="57"/>
      <c r="AJ1283" s="57"/>
      <c r="AK1283" s="57"/>
      <c r="AL1283" s="57"/>
      <c r="AM1283" s="57"/>
      <c r="AN1283" s="57"/>
      <c r="AO1283" s="57"/>
      <c r="AP1283" s="57"/>
      <c r="AQ1283" s="57"/>
      <c r="AR1283" s="57"/>
      <c r="AS1283" s="57"/>
      <c r="AT1283" s="57"/>
      <c r="AU1283" s="57"/>
      <c r="AV1283" s="57"/>
      <c r="AW1283" s="57"/>
      <c r="AX1283" s="57"/>
      <c r="AY1283" s="57"/>
      <c r="AZ1283" s="57"/>
      <c r="BA1283" s="57"/>
      <c r="BB1283" s="57"/>
      <c r="BC1283" s="57"/>
      <c r="BD1283" s="57"/>
      <c r="BE1283" s="57"/>
      <c r="BF1283" s="57"/>
      <c r="BG1283" s="57"/>
      <c r="BH1283" s="57"/>
      <c r="BI1283" s="57"/>
      <c r="BJ1283" s="57"/>
      <c r="BK1283" s="57"/>
      <c r="BL1283" s="57"/>
      <c r="BM1283" s="57"/>
      <c r="BN1283" s="57"/>
      <c r="BO1283" s="57"/>
      <c r="BP1283" s="57"/>
      <c r="BQ1283" s="57"/>
      <c r="BR1283" s="57"/>
      <c r="BS1283" s="57"/>
      <c r="BT1283" s="57"/>
      <c r="BU1283" s="57"/>
      <c r="BV1283" s="57"/>
      <c r="BW1283" s="57"/>
      <c r="BX1283" s="57"/>
      <c r="BY1283" s="57"/>
      <c r="BZ1283" s="57"/>
      <c r="CA1283" s="57"/>
      <c r="CB1283" s="57"/>
      <c r="CC1283" s="57"/>
      <c r="CD1283" s="57"/>
      <c r="CE1283" s="57"/>
      <c r="CF1283" s="57"/>
      <c r="CG1283" s="57"/>
      <c r="CH1283" s="57"/>
      <c r="CI1283" s="57"/>
      <c r="CJ1283" s="57"/>
      <c r="CK1283" s="57"/>
      <c r="CL1283" s="57"/>
      <c r="CM1283" s="57"/>
      <c r="CN1283" s="57"/>
      <c r="CO1283" s="57"/>
      <c r="CP1283" s="57"/>
      <c r="CQ1283" s="57"/>
      <c r="CR1283" s="57"/>
      <c r="CS1283" s="57"/>
      <c r="CT1283" s="57"/>
      <c r="CU1283" s="57"/>
      <c r="CV1283" s="57"/>
      <c r="CW1283" s="57"/>
      <c r="CX1283" s="57"/>
      <c r="CY1283" s="57"/>
      <c r="CZ1283" s="57"/>
      <c r="DA1283" s="57"/>
      <c r="DB1283" s="57"/>
      <c r="DC1283" s="57"/>
      <c r="DD1283" s="57"/>
      <c r="DE1283" s="57"/>
      <c r="DF1283" s="57"/>
      <c r="DG1283" s="57"/>
      <c r="DH1283" s="57"/>
      <c r="DI1283" s="57"/>
      <c r="DJ1283" s="57"/>
      <c r="DK1283" s="57"/>
      <c r="DL1283" s="57"/>
      <c r="DM1283" s="57"/>
      <c r="DN1283" s="57"/>
      <c r="DO1283" s="57"/>
      <c r="DP1283" s="57"/>
      <c r="DQ1283" s="57"/>
      <c r="DR1283" s="57"/>
      <c r="DS1283" s="57"/>
      <c r="DT1283" s="57"/>
      <c r="DU1283" s="57"/>
      <c r="DV1283" s="57"/>
      <c r="DW1283" s="57"/>
      <c r="DX1283" s="57"/>
      <c r="DY1283" s="57"/>
      <c r="DZ1283" s="57"/>
      <c r="EA1283" s="57"/>
      <c r="EB1283" s="57"/>
      <c r="EC1283" s="57"/>
      <c r="ED1283" s="57"/>
      <c r="EE1283" s="57"/>
      <c r="EF1283" s="57"/>
      <c r="EG1283" s="57"/>
      <c r="EH1283" s="57"/>
      <c r="EI1283" s="57"/>
      <c r="EJ1283" s="57"/>
      <c r="EK1283" s="57"/>
      <c r="EL1283" s="57"/>
      <c r="EM1283" s="57"/>
      <c r="EN1283" s="57"/>
      <c r="EO1283" s="57"/>
      <c r="EP1283" s="57"/>
      <c r="EQ1283" s="57"/>
      <c r="ER1283" s="57"/>
      <c r="ES1283" s="57"/>
      <c r="ET1283" s="57"/>
      <c r="EU1283" s="57"/>
      <c r="EV1283" s="57"/>
      <c r="EW1283" s="57"/>
      <c r="EX1283" s="57"/>
      <c r="EY1283" s="57"/>
      <c r="EZ1283" s="57"/>
      <c r="FA1283" s="57"/>
      <c r="FB1283" s="57"/>
      <c r="FC1283" s="57"/>
      <c r="FD1283" s="57"/>
      <c r="FE1283" s="57"/>
      <c r="FF1283" s="57"/>
      <c r="FG1283" s="57"/>
      <c r="FH1283" s="57"/>
      <c r="FI1283" s="57"/>
      <c r="FJ1283" s="57"/>
      <c r="FK1283" s="57"/>
      <c r="FL1283" s="57"/>
      <c r="FM1283" s="57"/>
      <c r="FN1283" s="57"/>
      <c r="FO1283" s="57"/>
      <c r="FP1283" s="57"/>
      <c r="FQ1283" s="57"/>
      <c r="FR1283" s="57"/>
      <c r="FS1283" s="57"/>
      <c r="FT1283" s="57"/>
      <c r="FU1283" s="57"/>
      <c r="FV1283" s="57"/>
      <c r="FW1283" s="57"/>
      <c r="FX1283" s="57"/>
      <c r="FY1283" s="57"/>
      <c r="FZ1283" s="57"/>
      <c r="GA1283" s="57"/>
      <c r="GB1283" s="57"/>
      <c r="GC1283" s="57"/>
      <c r="GD1283" s="57"/>
      <c r="GE1283" s="57"/>
      <c r="GF1283" s="57"/>
      <c r="GG1283" s="57"/>
      <c r="GH1283" s="57"/>
      <c r="GI1283" s="57"/>
      <c r="GJ1283" s="57"/>
      <c r="GK1283" s="57"/>
      <c r="GL1283" s="57"/>
      <c r="GM1283" s="57"/>
      <c r="GN1283" s="57"/>
      <c r="GO1283" s="57"/>
      <c r="GP1283" s="57"/>
      <c r="GQ1283" s="57"/>
      <c r="GR1283" s="57"/>
      <c r="GS1283" s="57"/>
      <c r="GT1283" s="57"/>
      <c r="GU1283" s="57"/>
      <c r="GV1283" s="57"/>
      <c r="GW1283" s="57"/>
      <c r="GX1283" s="57"/>
      <c r="GY1283" s="57"/>
      <c r="GZ1283" s="57"/>
      <c r="HA1283" s="57"/>
      <c r="HB1283" s="57"/>
      <c r="HC1283" s="57"/>
      <c r="HD1283" s="57"/>
      <c r="HE1283" s="57"/>
      <c r="HF1283" s="57"/>
      <c r="HG1283" s="57"/>
      <c r="HH1283" s="57"/>
      <c r="HI1283" s="57"/>
      <c r="HJ1283" s="57"/>
      <c r="HK1283" s="57"/>
      <c r="HL1283" s="57"/>
      <c r="HM1283" s="57"/>
      <c r="HN1283" s="57"/>
      <c r="HO1283" s="57"/>
      <c r="HP1283" s="57"/>
      <c r="HQ1283" s="57"/>
      <c r="HR1283" s="57"/>
      <c r="HS1283" s="57"/>
      <c r="HT1283" s="57"/>
      <c r="HU1283" s="57"/>
      <c r="HV1283" s="57"/>
      <c r="HW1283" s="57"/>
      <c r="HX1283" s="57"/>
      <c r="HY1283" s="57"/>
      <c r="HZ1283" s="57"/>
      <c r="IA1283" s="57"/>
      <c r="IB1283" s="57"/>
      <c r="IC1283" s="57"/>
      <c r="ID1283" s="57"/>
      <c r="IE1283" s="57"/>
      <c r="IF1283" s="57"/>
      <c r="IG1283" s="57"/>
      <c r="IH1283" s="57"/>
      <c r="II1283" s="57"/>
      <c r="IJ1283" s="57"/>
      <c r="IK1283" s="57"/>
      <c r="IL1283" s="57"/>
      <c r="IM1283" s="57"/>
      <c r="IN1283" s="57"/>
      <c r="IO1283" s="57"/>
      <c r="IP1283" s="57"/>
      <c r="IQ1283" s="57"/>
      <c r="IR1283" s="57"/>
      <c r="IS1283" s="57"/>
      <c r="IT1283" s="57"/>
      <c r="IU1283" s="57"/>
    </row>
    <row r="1284" customFormat="false" ht="15.75" hidden="false" customHeight="true" outlineLevel="0" collapsed="false">
      <c r="A1284" s="13" t="n">
        <v>1281</v>
      </c>
      <c r="B1284" s="14"/>
      <c r="C1284" s="15" t="s">
        <v>2297</v>
      </c>
      <c r="D1284" s="28" t="s">
        <v>2298</v>
      </c>
      <c r="E1284" s="28" t="s">
        <v>2299</v>
      </c>
      <c r="F1284" s="23" t="n">
        <v>10000</v>
      </c>
      <c r="G1284" s="23" t="n">
        <v>4000</v>
      </c>
      <c r="H1284" s="18"/>
      <c r="I1284" s="18"/>
      <c r="J1284" s="18"/>
      <c r="K1284" s="18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7"/>
      <c r="AE1284" s="57"/>
      <c r="AF1284" s="57"/>
      <c r="AG1284" s="57"/>
      <c r="AH1284" s="57"/>
      <c r="AI1284" s="57"/>
      <c r="AJ1284" s="57"/>
      <c r="AK1284" s="57"/>
      <c r="AL1284" s="57"/>
      <c r="AM1284" s="57"/>
      <c r="AN1284" s="57"/>
      <c r="AO1284" s="57"/>
      <c r="AP1284" s="57"/>
      <c r="AQ1284" s="57"/>
      <c r="AR1284" s="57"/>
      <c r="AS1284" s="57"/>
      <c r="AT1284" s="57"/>
      <c r="AU1284" s="57"/>
      <c r="AV1284" s="57"/>
      <c r="AW1284" s="57"/>
      <c r="AX1284" s="57"/>
      <c r="AY1284" s="57"/>
      <c r="AZ1284" s="57"/>
      <c r="BA1284" s="57"/>
      <c r="BB1284" s="57"/>
      <c r="BC1284" s="57"/>
      <c r="BD1284" s="57"/>
      <c r="BE1284" s="57"/>
      <c r="BF1284" s="57"/>
      <c r="BG1284" s="57"/>
      <c r="BH1284" s="57"/>
      <c r="BI1284" s="57"/>
      <c r="BJ1284" s="57"/>
      <c r="BK1284" s="57"/>
      <c r="BL1284" s="57"/>
      <c r="BM1284" s="57"/>
      <c r="BN1284" s="57"/>
      <c r="BO1284" s="57"/>
      <c r="BP1284" s="57"/>
      <c r="BQ1284" s="57"/>
      <c r="BR1284" s="57"/>
      <c r="BS1284" s="57"/>
      <c r="BT1284" s="57"/>
      <c r="BU1284" s="57"/>
      <c r="BV1284" s="57"/>
      <c r="BW1284" s="57"/>
      <c r="BX1284" s="57"/>
      <c r="BY1284" s="57"/>
      <c r="BZ1284" s="57"/>
      <c r="CA1284" s="57"/>
      <c r="CB1284" s="57"/>
      <c r="CC1284" s="57"/>
      <c r="CD1284" s="57"/>
      <c r="CE1284" s="57"/>
      <c r="CF1284" s="57"/>
      <c r="CG1284" s="57"/>
      <c r="CH1284" s="57"/>
      <c r="CI1284" s="57"/>
      <c r="CJ1284" s="57"/>
      <c r="CK1284" s="57"/>
      <c r="CL1284" s="57"/>
      <c r="CM1284" s="57"/>
      <c r="CN1284" s="57"/>
      <c r="CO1284" s="57"/>
      <c r="CP1284" s="57"/>
      <c r="CQ1284" s="57"/>
      <c r="CR1284" s="57"/>
      <c r="CS1284" s="57"/>
      <c r="CT1284" s="57"/>
      <c r="CU1284" s="57"/>
      <c r="CV1284" s="57"/>
      <c r="CW1284" s="57"/>
      <c r="CX1284" s="57"/>
      <c r="CY1284" s="57"/>
      <c r="CZ1284" s="57"/>
      <c r="DA1284" s="57"/>
      <c r="DB1284" s="57"/>
      <c r="DC1284" s="57"/>
      <c r="DD1284" s="57"/>
      <c r="DE1284" s="57"/>
      <c r="DF1284" s="57"/>
      <c r="DG1284" s="57"/>
      <c r="DH1284" s="57"/>
      <c r="DI1284" s="57"/>
      <c r="DJ1284" s="57"/>
      <c r="DK1284" s="57"/>
      <c r="DL1284" s="57"/>
      <c r="DM1284" s="57"/>
      <c r="DN1284" s="57"/>
      <c r="DO1284" s="57"/>
      <c r="DP1284" s="57"/>
      <c r="DQ1284" s="57"/>
      <c r="DR1284" s="57"/>
      <c r="DS1284" s="57"/>
      <c r="DT1284" s="57"/>
      <c r="DU1284" s="57"/>
      <c r="DV1284" s="57"/>
      <c r="DW1284" s="57"/>
      <c r="DX1284" s="57"/>
      <c r="DY1284" s="57"/>
      <c r="DZ1284" s="57"/>
      <c r="EA1284" s="57"/>
      <c r="EB1284" s="57"/>
      <c r="EC1284" s="57"/>
      <c r="ED1284" s="57"/>
      <c r="EE1284" s="57"/>
      <c r="EF1284" s="57"/>
      <c r="EG1284" s="57"/>
      <c r="EH1284" s="57"/>
      <c r="EI1284" s="57"/>
      <c r="EJ1284" s="57"/>
      <c r="EK1284" s="57"/>
      <c r="EL1284" s="57"/>
      <c r="EM1284" s="57"/>
      <c r="EN1284" s="57"/>
      <c r="EO1284" s="57"/>
      <c r="EP1284" s="57"/>
      <c r="EQ1284" s="57"/>
      <c r="ER1284" s="57"/>
      <c r="ES1284" s="57"/>
      <c r="ET1284" s="57"/>
      <c r="EU1284" s="57"/>
      <c r="EV1284" s="57"/>
      <c r="EW1284" s="57"/>
      <c r="EX1284" s="57"/>
      <c r="EY1284" s="57"/>
      <c r="EZ1284" s="57"/>
      <c r="FA1284" s="57"/>
      <c r="FB1284" s="57"/>
      <c r="FC1284" s="57"/>
      <c r="FD1284" s="57"/>
      <c r="FE1284" s="57"/>
      <c r="FF1284" s="57"/>
      <c r="FG1284" s="57"/>
      <c r="FH1284" s="57"/>
      <c r="FI1284" s="57"/>
      <c r="FJ1284" s="57"/>
      <c r="FK1284" s="57"/>
      <c r="FL1284" s="57"/>
      <c r="FM1284" s="57"/>
      <c r="FN1284" s="57"/>
      <c r="FO1284" s="57"/>
      <c r="FP1284" s="57"/>
      <c r="FQ1284" s="57"/>
      <c r="FR1284" s="57"/>
      <c r="FS1284" s="57"/>
      <c r="FT1284" s="57"/>
      <c r="FU1284" s="57"/>
      <c r="FV1284" s="57"/>
      <c r="FW1284" s="57"/>
      <c r="FX1284" s="57"/>
      <c r="FY1284" s="57"/>
      <c r="FZ1284" s="57"/>
      <c r="GA1284" s="57"/>
      <c r="GB1284" s="57"/>
      <c r="GC1284" s="57"/>
      <c r="GD1284" s="57"/>
      <c r="GE1284" s="57"/>
      <c r="GF1284" s="57"/>
      <c r="GG1284" s="57"/>
      <c r="GH1284" s="57"/>
      <c r="GI1284" s="57"/>
      <c r="GJ1284" s="57"/>
      <c r="GK1284" s="57"/>
      <c r="GL1284" s="57"/>
      <c r="GM1284" s="57"/>
      <c r="GN1284" s="57"/>
      <c r="GO1284" s="57"/>
      <c r="GP1284" s="57"/>
      <c r="GQ1284" s="57"/>
      <c r="GR1284" s="57"/>
      <c r="GS1284" s="57"/>
      <c r="GT1284" s="57"/>
      <c r="GU1284" s="57"/>
      <c r="GV1284" s="57"/>
      <c r="GW1284" s="57"/>
      <c r="GX1284" s="57"/>
      <c r="GY1284" s="57"/>
      <c r="GZ1284" s="57"/>
      <c r="HA1284" s="57"/>
      <c r="HB1284" s="57"/>
      <c r="HC1284" s="57"/>
      <c r="HD1284" s="57"/>
      <c r="HE1284" s="57"/>
      <c r="HF1284" s="57"/>
      <c r="HG1284" s="57"/>
      <c r="HH1284" s="57"/>
      <c r="HI1284" s="57"/>
      <c r="HJ1284" s="57"/>
      <c r="HK1284" s="57"/>
      <c r="HL1284" s="57"/>
      <c r="HM1284" s="57"/>
      <c r="HN1284" s="57"/>
      <c r="HO1284" s="57"/>
      <c r="HP1284" s="57"/>
      <c r="HQ1284" s="57"/>
      <c r="HR1284" s="57"/>
      <c r="HS1284" s="57"/>
      <c r="HT1284" s="57"/>
      <c r="HU1284" s="57"/>
      <c r="HV1284" s="57"/>
      <c r="HW1284" s="57"/>
      <c r="HX1284" s="57"/>
      <c r="HY1284" s="57"/>
      <c r="HZ1284" s="57"/>
      <c r="IA1284" s="57"/>
      <c r="IB1284" s="57"/>
      <c r="IC1284" s="57"/>
      <c r="ID1284" s="57"/>
      <c r="IE1284" s="57"/>
      <c r="IF1284" s="57"/>
      <c r="IG1284" s="57"/>
      <c r="IH1284" s="57"/>
      <c r="II1284" s="57"/>
      <c r="IJ1284" s="57"/>
      <c r="IK1284" s="57"/>
      <c r="IL1284" s="57"/>
      <c r="IM1284" s="57"/>
      <c r="IN1284" s="57"/>
      <c r="IO1284" s="57"/>
      <c r="IP1284" s="57"/>
      <c r="IQ1284" s="57"/>
      <c r="IR1284" s="57"/>
      <c r="IS1284" s="57"/>
      <c r="IT1284" s="57"/>
      <c r="IU1284" s="57"/>
    </row>
    <row r="1285" customFormat="false" ht="15.75" hidden="false" customHeight="true" outlineLevel="0" collapsed="false">
      <c r="A1285" s="13" t="n">
        <v>1282</v>
      </c>
      <c r="B1285" s="14"/>
      <c r="C1285" s="15" t="s">
        <v>2300</v>
      </c>
      <c r="D1285" s="28" t="s">
        <v>2301</v>
      </c>
      <c r="E1285" s="28" t="s">
        <v>2302</v>
      </c>
      <c r="F1285" s="23" t="n">
        <v>22000</v>
      </c>
      <c r="G1285" s="23" t="n">
        <v>8000</v>
      </c>
      <c r="H1285" s="18"/>
      <c r="I1285" s="18"/>
      <c r="J1285" s="18"/>
      <c r="K1285" s="18"/>
      <c r="L1285" s="57"/>
      <c r="M1285" s="57"/>
      <c r="N1285" s="57"/>
      <c r="O1285" s="57"/>
      <c r="P1285" s="57"/>
      <c r="Q1285" s="57"/>
      <c r="R1285" s="57"/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7"/>
      <c r="AE1285" s="57"/>
      <c r="AF1285" s="57"/>
      <c r="AG1285" s="57"/>
      <c r="AH1285" s="57"/>
      <c r="AI1285" s="57"/>
      <c r="AJ1285" s="57"/>
      <c r="AK1285" s="57"/>
      <c r="AL1285" s="57"/>
      <c r="AM1285" s="57"/>
      <c r="AN1285" s="57"/>
      <c r="AO1285" s="57"/>
      <c r="AP1285" s="57"/>
      <c r="AQ1285" s="57"/>
      <c r="AR1285" s="57"/>
      <c r="AS1285" s="57"/>
      <c r="AT1285" s="57"/>
      <c r="AU1285" s="57"/>
      <c r="AV1285" s="57"/>
      <c r="AW1285" s="57"/>
      <c r="AX1285" s="57"/>
      <c r="AY1285" s="57"/>
      <c r="AZ1285" s="57"/>
      <c r="BA1285" s="57"/>
      <c r="BB1285" s="57"/>
      <c r="BC1285" s="57"/>
      <c r="BD1285" s="57"/>
      <c r="BE1285" s="57"/>
      <c r="BF1285" s="57"/>
      <c r="BG1285" s="57"/>
      <c r="BH1285" s="57"/>
      <c r="BI1285" s="57"/>
      <c r="BJ1285" s="57"/>
      <c r="BK1285" s="57"/>
      <c r="BL1285" s="57"/>
      <c r="BM1285" s="57"/>
      <c r="BN1285" s="57"/>
      <c r="BO1285" s="57"/>
      <c r="BP1285" s="57"/>
      <c r="BQ1285" s="57"/>
      <c r="BR1285" s="57"/>
      <c r="BS1285" s="57"/>
      <c r="BT1285" s="57"/>
      <c r="BU1285" s="57"/>
      <c r="BV1285" s="57"/>
      <c r="BW1285" s="57"/>
      <c r="BX1285" s="57"/>
      <c r="BY1285" s="57"/>
      <c r="BZ1285" s="57"/>
      <c r="CA1285" s="57"/>
      <c r="CB1285" s="57"/>
      <c r="CC1285" s="57"/>
      <c r="CD1285" s="57"/>
      <c r="CE1285" s="57"/>
      <c r="CF1285" s="57"/>
      <c r="CG1285" s="57"/>
      <c r="CH1285" s="57"/>
      <c r="CI1285" s="57"/>
      <c r="CJ1285" s="57"/>
      <c r="CK1285" s="57"/>
      <c r="CL1285" s="57"/>
      <c r="CM1285" s="57"/>
      <c r="CN1285" s="57"/>
      <c r="CO1285" s="57"/>
      <c r="CP1285" s="57"/>
      <c r="CQ1285" s="57"/>
      <c r="CR1285" s="57"/>
      <c r="CS1285" s="57"/>
      <c r="CT1285" s="57"/>
      <c r="CU1285" s="57"/>
      <c r="CV1285" s="57"/>
      <c r="CW1285" s="57"/>
      <c r="CX1285" s="57"/>
      <c r="CY1285" s="57"/>
      <c r="CZ1285" s="57"/>
      <c r="DA1285" s="57"/>
      <c r="DB1285" s="57"/>
      <c r="DC1285" s="57"/>
      <c r="DD1285" s="57"/>
      <c r="DE1285" s="57"/>
      <c r="DF1285" s="57"/>
      <c r="DG1285" s="57"/>
      <c r="DH1285" s="57"/>
      <c r="DI1285" s="57"/>
      <c r="DJ1285" s="57"/>
      <c r="DK1285" s="57"/>
      <c r="DL1285" s="57"/>
      <c r="DM1285" s="57"/>
      <c r="DN1285" s="57"/>
      <c r="DO1285" s="57"/>
      <c r="DP1285" s="57"/>
      <c r="DQ1285" s="57"/>
      <c r="DR1285" s="57"/>
      <c r="DS1285" s="57"/>
      <c r="DT1285" s="57"/>
      <c r="DU1285" s="57"/>
      <c r="DV1285" s="57"/>
      <c r="DW1285" s="57"/>
      <c r="DX1285" s="57"/>
      <c r="DY1285" s="57"/>
      <c r="DZ1285" s="57"/>
      <c r="EA1285" s="57"/>
      <c r="EB1285" s="57"/>
      <c r="EC1285" s="57"/>
      <c r="ED1285" s="57"/>
      <c r="EE1285" s="57"/>
      <c r="EF1285" s="57"/>
      <c r="EG1285" s="57"/>
      <c r="EH1285" s="57"/>
      <c r="EI1285" s="57"/>
      <c r="EJ1285" s="57"/>
      <c r="EK1285" s="57"/>
      <c r="EL1285" s="57"/>
      <c r="EM1285" s="57"/>
      <c r="EN1285" s="57"/>
      <c r="EO1285" s="57"/>
      <c r="EP1285" s="57"/>
      <c r="EQ1285" s="57"/>
      <c r="ER1285" s="57"/>
      <c r="ES1285" s="57"/>
      <c r="ET1285" s="57"/>
      <c r="EU1285" s="57"/>
      <c r="EV1285" s="57"/>
      <c r="EW1285" s="57"/>
      <c r="EX1285" s="57"/>
      <c r="EY1285" s="57"/>
      <c r="EZ1285" s="57"/>
      <c r="FA1285" s="57"/>
      <c r="FB1285" s="57"/>
      <c r="FC1285" s="57"/>
      <c r="FD1285" s="57"/>
      <c r="FE1285" s="57"/>
      <c r="FF1285" s="57"/>
      <c r="FG1285" s="57"/>
      <c r="FH1285" s="57"/>
      <c r="FI1285" s="57"/>
      <c r="FJ1285" s="57"/>
      <c r="FK1285" s="57"/>
      <c r="FL1285" s="57"/>
      <c r="FM1285" s="57"/>
      <c r="FN1285" s="57"/>
      <c r="FO1285" s="57"/>
      <c r="FP1285" s="57"/>
      <c r="FQ1285" s="57"/>
      <c r="FR1285" s="57"/>
      <c r="FS1285" s="57"/>
      <c r="FT1285" s="57"/>
      <c r="FU1285" s="57"/>
      <c r="FV1285" s="57"/>
      <c r="FW1285" s="57"/>
      <c r="FX1285" s="57"/>
      <c r="FY1285" s="57"/>
      <c r="FZ1285" s="57"/>
      <c r="GA1285" s="57"/>
      <c r="GB1285" s="57"/>
      <c r="GC1285" s="57"/>
      <c r="GD1285" s="57"/>
      <c r="GE1285" s="57"/>
      <c r="GF1285" s="57"/>
      <c r="GG1285" s="57"/>
      <c r="GH1285" s="57"/>
      <c r="GI1285" s="57"/>
      <c r="GJ1285" s="57"/>
      <c r="GK1285" s="57"/>
      <c r="GL1285" s="57"/>
      <c r="GM1285" s="57"/>
      <c r="GN1285" s="57"/>
      <c r="GO1285" s="57"/>
      <c r="GP1285" s="57"/>
      <c r="GQ1285" s="57"/>
      <c r="GR1285" s="57"/>
      <c r="GS1285" s="57"/>
      <c r="GT1285" s="57"/>
      <c r="GU1285" s="57"/>
      <c r="GV1285" s="57"/>
      <c r="GW1285" s="57"/>
      <c r="GX1285" s="57"/>
      <c r="GY1285" s="57"/>
      <c r="GZ1285" s="57"/>
      <c r="HA1285" s="57"/>
      <c r="HB1285" s="57"/>
      <c r="HC1285" s="57"/>
      <c r="HD1285" s="57"/>
      <c r="HE1285" s="57"/>
      <c r="HF1285" s="57"/>
      <c r="HG1285" s="57"/>
      <c r="HH1285" s="57"/>
      <c r="HI1285" s="57"/>
      <c r="HJ1285" s="57"/>
      <c r="HK1285" s="57"/>
      <c r="HL1285" s="57"/>
      <c r="HM1285" s="57"/>
      <c r="HN1285" s="57"/>
      <c r="HO1285" s="57"/>
      <c r="HP1285" s="57"/>
      <c r="HQ1285" s="57"/>
      <c r="HR1285" s="57"/>
      <c r="HS1285" s="57"/>
      <c r="HT1285" s="57"/>
      <c r="HU1285" s="57"/>
      <c r="HV1285" s="57"/>
      <c r="HW1285" s="57"/>
      <c r="HX1285" s="57"/>
      <c r="HY1285" s="57"/>
      <c r="HZ1285" s="57"/>
      <c r="IA1285" s="57"/>
      <c r="IB1285" s="57"/>
      <c r="IC1285" s="57"/>
      <c r="ID1285" s="57"/>
      <c r="IE1285" s="57"/>
      <c r="IF1285" s="57"/>
      <c r="IG1285" s="57"/>
      <c r="IH1285" s="57"/>
      <c r="II1285" s="57"/>
      <c r="IJ1285" s="57"/>
      <c r="IK1285" s="57"/>
      <c r="IL1285" s="57"/>
      <c r="IM1285" s="57"/>
      <c r="IN1285" s="57"/>
      <c r="IO1285" s="57"/>
      <c r="IP1285" s="57"/>
      <c r="IQ1285" s="57"/>
      <c r="IR1285" s="57"/>
      <c r="IS1285" s="57"/>
      <c r="IT1285" s="57"/>
      <c r="IU1285" s="57"/>
    </row>
    <row r="1286" customFormat="false" ht="15.75" hidden="false" customHeight="true" outlineLevel="0" collapsed="false">
      <c r="A1286" s="13" t="n">
        <v>1283</v>
      </c>
      <c r="B1286" s="14"/>
      <c r="C1286" s="15" t="s">
        <v>2300</v>
      </c>
      <c r="D1286" s="28" t="s">
        <v>2303</v>
      </c>
      <c r="E1286" s="28" t="s">
        <v>2304</v>
      </c>
      <c r="F1286" s="23" t="n">
        <v>10000</v>
      </c>
      <c r="G1286" s="23" t="n">
        <v>3000</v>
      </c>
      <c r="H1286" s="18"/>
      <c r="I1286" s="18"/>
      <c r="J1286" s="18"/>
      <c r="K1286" s="18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7"/>
      <c r="AE1286" s="57"/>
      <c r="AF1286" s="57"/>
      <c r="AG1286" s="57"/>
      <c r="AH1286" s="57"/>
      <c r="AI1286" s="57"/>
      <c r="AJ1286" s="57"/>
      <c r="AK1286" s="57"/>
      <c r="AL1286" s="57"/>
      <c r="AM1286" s="57"/>
      <c r="AN1286" s="57"/>
      <c r="AO1286" s="57"/>
      <c r="AP1286" s="57"/>
      <c r="AQ1286" s="57"/>
      <c r="AR1286" s="57"/>
      <c r="AS1286" s="57"/>
      <c r="AT1286" s="57"/>
      <c r="AU1286" s="57"/>
      <c r="AV1286" s="57"/>
      <c r="AW1286" s="57"/>
      <c r="AX1286" s="57"/>
      <c r="AY1286" s="57"/>
      <c r="AZ1286" s="57"/>
      <c r="BA1286" s="57"/>
      <c r="BB1286" s="57"/>
      <c r="BC1286" s="57"/>
      <c r="BD1286" s="57"/>
      <c r="BE1286" s="57"/>
      <c r="BF1286" s="57"/>
      <c r="BG1286" s="57"/>
      <c r="BH1286" s="57"/>
      <c r="BI1286" s="57"/>
      <c r="BJ1286" s="57"/>
      <c r="BK1286" s="57"/>
      <c r="BL1286" s="57"/>
      <c r="BM1286" s="57"/>
      <c r="BN1286" s="57"/>
      <c r="BO1286" s="57"/>
      <c r="BP1286" s="57"/>
      <c r="BQ1286" s="57"/>
      <c r="BR1286" s="57"/>
      <c r="BS1286" s="57"/>
      <c r="BT1286" s="57"/>
      <c r="BU1286" s="57"/>
      <c r="BV1286" s="57"/>
      <c r="BW1286" s="57"/>
      <c r="BX1286" s="57"/>
      <c r="BY1286" s="57"/>
      <c r="BZ1286" s="57"/>
      <c r="CA1286" s="57"/>
      <c r="CB1286" s="57"/>
      <c r="CC1286" s="57"/>
      <c r="CD1286" s="57"/>
      <c r="CE1286" s="57"/>
      <c r="CF1286" s="57"/>
      <c r="CG1286" s="57"/>
      <c r="CH1286" s="57"/>
      <c r="CI1286" s="57"/>
      <c r="CJ1286" s="57"/>
      <c r="CK1286" s="57"/>
      <c r="CL1286" s="57"/>
      <c r="CM1286" s="57"/>
      <c r="CN1286" s="57"/>
      <c r="CO1286" s="57"/>
      <c r="CP1286" s="57"/>
      <c r="CQ1286" s="57"/>
      <c r="CR1286" s="57"/>
      <c r="CS1286" s="57"/>
      <c r="CT1286" s="57"/>
      <c r="CU1286" s="57"/>
      <c r="CV1286" s="57"/>
      <c r="CW1286" s="57"/>
      <c r="CX1286" s="57"/>
      <c r="CY1286" s="57"/>
      <c r="CZ1286" s="57"/>
      <c r="DA1286" s="57"/>
      <c r="DB1286" s="57"/>
      <c r="DC1286" s="57"/>
      <c r="DD1286" s="57"/>
      <c r="DE1286" s="57"/>
      <c r="DF1286" s="57"/>
      <c r="DG1286" s="57"/>
      <c r="DH1286" s="57"/>
      <c r="DI1286" s="57"/>
      <c r="DJ1286" s="57"/>
      <c r="DK1286" s="57"/>
      <c r="DL1286" s="57"/>
      <c r="DM1286" s="57"/>
      <c r="DN1286" s="57"/>
      <c r="DO1286" s="57"/>
      <c r="DP1286" s="57"/>
      <c r="DQ1286" s="57"/>
      <c r="DR1286" s="57"/>
      <c r="DS1286" s="57"/>
      <c r="DT1286" s="57"/>
      <c r="DU1286" s="57"/>
      <c r="DV1286" s="57"/>
      <c r="DW1286" s="57"/>
      <c r="DX1286" s="57"/>
      <c r="DY1286" s="57"/>
      <c r="DZ1286" s="57"/>
      <c r="EA1286" s="57"/>
      <c r="EB1286" s="57"/>
      <c r="EC1286" s="57"/>
      <c r="ED1286" s="57"/>
      <c r="EE1286" s="57"/>
      <c r="EF1286" s="57"/>
      <c r="EG1286" s="57"/>
      <c r="EH1286" s="57"/>
      <c r="EI1286" s="57"/>
      <c r="EJ1286" s="57"/>
      <c r="EK1286" s="57"/>
      <c r="EL1286" s="57"/>
      <c r="EM1286" s="57"/>
      <c r="EN1286" s="57"/>
      <c r="EO1286" s="57"/>
      <c r="EP1286" s="57"/>
      <c r="EQ1286" s="57"/>
      <c r="ER1286" s="57"/>
      <c r="ES1286" s="57"/>
      <c r="ET1286" s="57"/>
      <c r="EU1286" s="57"/>
      <c r="EV1286" s="57"/>
      <c r="EW1286" s="57"/>
      <c r="EX1286" s="57"/>
      <c r="EY1286" s="57"/>
      <c r="EZ1286" s="57"/>
      <c r="FA1286" s="57"/>
      <c r="FB1286" s="57"/>
      <c r="FC1286" s="57"/>
      <c r="FD1286" s="57"/>
      <c r="FE1286" s="57"/>
      <c r="FF1286" s="57"/>
      <c r="FG1286" s="57"/>
      <c r="FH1286" s="57"/>
      <c r="FI1286" s="57"/>
      <c r="FJ1286" s="57"/>
      <c r="FK1286" s="57"/>
      <c r="FL1286" s="57"/>
      <c r="FM1286" s="57"/>
      <c r="FN1286" s="57"/>
      <c r="FO1286" s="57"/>
      <c r="FP1286" s="57"/>
      <c r="FQ1286" s="57"/>
      <c r="FR1286" s="57"/>
      <c r="FS1286" s="57"/>
      <c r="FT1286" s="57"/>
      <c r="FU1286" s="57"/>
      <c r="FV1286" s="57"/>
      <c r="FW1286" s="57"/>
      <c r="FX1286" s="57"/>
      <c r="FY1286" s="57"/>
      <c r="FZ1286" s="57"/>
      <c r="GA1286" s="57"/>
      <c r="GB1286" s="57"/>
      <c r="GC1286" s="57"/>
      <c r="GD1286" s="57"/>
      <c r="GE1286" s="57"/>
      <c r="GF1286" s="57"/>
      <c r="GG1286" s="57"/>
      <c r="GH1286" s="57"/>
      <c r="GI1286" s="57"/>
      <c r="GJ1286" s="57"/>
      <c r="GK1286" s="57"/>
      <c r="GL1286" s="57"/>
      <c r="GM1286" s="57"/>
      <c r="GN1286" s="57"/>
      <c r="GO1286" s="57"/>
      <c r="GP1286" s="57"/>
      <c r="GQ1286" s="57"/>
      <c r="GR1286" s="57"/>
      <c r="GS1286" s="57"/>
      <c r="GT1286" s="57"/>
      <c r="GU1286" s="57"/>
      <c r="GV1286" s="57"/>
      <c r="GW1286" s="57"/>
      <c r="GX1286" s="57"/>
      <c r="GY1286" s="57"/>
      <c r="GZ1286" s="57"/>
      <c r="HA1286" s="57"/>
      <c r="HB1286" s="57"/>
      <c r="HC1286" s="57"/>
      <c r="HD1286" s="57"/>
      <c r="HE1286" s="57"/>
      <c r="HF1286" s="57"/>
      <c r="HG1286" s="57"/>
      <c r="HH1286" s="57"/>
      <c r="HI1286" s="57"/>
      <c r="HJ1286" s="57"/>
      <c r="HK1286" s="57"/>
      <c r="HL1286" s="57"/>
      <c r="HM1286" s="57"/>
      <c r="HN1286" s="57"/>
      <c r="HO1286" s="57"/>
      <c r="HP1286" s="57"/>
      <c r="HQ1286" s="57"/>
      <c r="HR1286" s="57"/>
      <c r="HS1286" s="57"/>
      <c r="HT1286" s="57"/>
      <c r="HU1286" s="57"/>
      <c r="HV1286" s="57"/>
      <c r="HW1286" s="57"/>
      <c r="HX1286" s="57"/>
      <c r="HY1286" s="57"/>
      <c r="HZ1286" s="57"/>
      <c r="IA1286" s="57"/>
      <c r="IB1286" s="57"/>
      <c r="IC1286" s="57"/>
      <c r="ID1286" s="57"/>
      <c r="IE1286" s="57"/>
      <c r="IF1286" s="57"/>
      <c r="IG1286" s="57"/>
      <c r="IH1286" s="57"/>
      <c r="II1286" s="57"/>
      <c r="IJ1286" s="57"/>
      <c r="IK1286" s="57"/>
      <c r="IL1286" s="57"/>
      <c r="IM1286" s="57"/>
      <c r="IN1286" s="57"/>
      <c r="IO1286" s="57"/>
      <c r="IP1286" s="57"/>
      <c r="IQ1286" s="57"/>
      <c r="IR1286" s="57"/>
      <c r="IS1286" s="57"/>
      <c r="IT1286" s="57"/>
      <c r="IU1286" s="57"/>
    </row>
    <row r="1287" customFormat="false" ht="15.75" hidden="false" customHeight="true" outlineLevel="0" collapsed="false">
      <c r="A1287" s="13" t="n">
        <v>1284</v>
      </c>
      <c r="B1287" s="14"/>
      <c r="C1287" s="15" t="s">
        <v>2300</v>
      </c>
      <c r="D1287" s="28" t="s">
        <v>2305</v>
      </c>
      <c r="E1287" s="28" t="s">
        <v>2306</v>
      </c>
      <c r="F1287" s="23" t="n">
        <v>11600</v>
      </c>
      <c r="G1287" s="23" t="n">
        <v>2000</v>
      </c>
      <c r="H1287" s="18"/>
      <c r="I1287" s="18"/>
      <c r="J1287" s="18"/>
      <c r="K1287" s="18"/>
      <c r="L1287" s="57"/>
      <c r="M1287" s="57"/>
      <c r="N1287" s="57"/>
      <c r="O1287" s="57"/>
      <c r="P1287" s="57"/>
      <c r="Q1287" s="57"/>
      <c r="R1287" s="57"/>
      <c r="S1287" s="57"/>
      <c r="T1287" s="57"/>
      <c r="U1287" s="57"/>
      <c r="V1287" s="57"/>
      <c r="W1287" s="57"/>
      <c r="X1287" s="57"/>
      <c r="Y1287" s="57"/>
      <c r="Z1287" s="57"/>
      <c r="AA1287" s="57"/>
      <c r="AB1287" s="57"/>
      <c r="AC1287" s="57"/>
      <c r="AD1287" s="57"/>
      <c r="AE1287" s="57"/>
      <c r="AF1287" s="57"/>
      <c r="AG1287" s="57"/>
      <c r="AH1287" s="57"/>
      <c r="AI1287" s="57"/>
      <c r="AJ1287" s="57"/>
      <c r="AK1287" s="57"/>
      <c r="AL1287" s="57"/>
      <c r="AM1287" s="57"/>
      <c r="AN1287" s="57"/>
      <c r="AO1287" s="57"/>
      <c r="AP1287" s="57"/>
      <c r="AQ1287" s="57"/>
      <c r="AR1287" s="57"/>
      <c r="AS1287" s="57"/>
      <c r="AT1287" s="57"/>
      <c r="AU1287" s="57"/>
      <c r="AV1287" s="57"/>
      <c r="AW1287" s="57"/>
      <c r="AX1287" s="57"/>
      <c r="AY1287" s="57"/>
      <c r="AZ1287" s="57"/>
      <c r="BA1287" s="57"/>
      <c r="BB1287" s="57"/>
      <c r="BC1287" s="57"/>
      <c r="BD1287" s="57"/>
      <c r="BE1287" s="57"/>
      <c r="BF1287" s="57"/>
      <c r="BG1287" s="57"/>
      <c r="BH1287" s="57"/>
      <c r="BI1287" s="57"/>
      <c r="BJ1287" s="57"/>
      <c r="BK1287" s="57"/>
      <c r="BL1287" s="57"/>
      <c r="BM1287" s="57"/>
      <c r="BN1287" s="57"/>
      <c r="BO1287" s="57"/>
      <c r="BP1287" s="57"/>
      <c r="BQ1287" s="57"/>
      <c r="BR1287" s="57"/>
      <c r="BS1287" s="57"/>
      <c r="BT1287" s="57"/>
      <c r="BU1287" s="57"/>
      <c r="BV1287" s="57"/>
      <c r="BW1287" s="57"/>
      <c r="BX1287" s="57"/>
      <c r="BY1287" s="57"/>
      <c r="BZ1287" s="57"/>
      <c r="CA1287" s="57"/>
      <c r="CB1287" s="57"/>
      <c r="CC1287" s="57"/>
      <c r="CD1287" s="57"/>
      <c r="CE1287" s="57"/>
      <c r="CF1287" s="57"/>
      <c r="CG1287" s="57"/>
      <c r="CH1287" s="57"/>
      <c r="CI1287" s="57"/>
      <c r="CJ1287" s="57"/>
      <c r="CK1287" s="57"/>
      <c r="CL1287" s="57"/>
      <c r="CM1287" s="57"/>
      <c r="CN1287" s="57"/>
      <c r="CO1287" s="57"/>
      <c r="CP1287" s="57"/>
      <c r="CQ1287" s="57"/>
      <c r="CR1287" s="57"/>
      <c r="CS1287" s="57"/>
      <c r="CT1287" s="57"/>
      <c r="CU1287" s="57"/>
      <c r="CV1287" s="57"/>
      <c r="CW1287" s="57"/>
      <c r="CX1287" s="57"/>
      <c r="CY1287" s="57"/>
      <c r="CZ1287" s="57"/>
      <c r="DA1287" s="57"/>
      <c r="DB1287" s="57"/>
      <c r="DC1287" s="57"/>
      <c r="DD1287" s="57"/>
      <c r="DE1287" s="57"/>
      <c r="DF1287" s="57"/>
      <c r="DG1287" s="57"/>
      <c r="DH1287" s="57"/>
      <c r="DI1287" s="57"/>
      <c r="DJ1287" s="57"/>
      <c r="DK1287" s="57"/>
      <c r="DL1287" s="57"/>
      <c r="DM1287" s="57"/>
      <c r="DN1287" s="57"/>
      <c r="DO1287" s="57"/>
      <c r="DP1287" s="57"/>
      <c r="DQ1287" s="57"/>
      <c r="DR1287" s="57"/>
      <c r="DS1287" s="57"/>
      <c r="DT1287" s="57"/>
      <c r="DU1287" s="57"/>
      <c r="DV1287" s="57"/>
      <c r="DW1287" s="57"/>
      <c r="DX1287" s="57"/>
      <c r="DY1287" s="57"/>
      <c r="DZ1287" s="57"/>
      <c r="EA1287" s="57"/>
      <c r="EB1287" s="57"/>
      <c r="EC1287" s="57"/>
      <c r="ED1287" s="57"/>
      <c r="EE1287" s="57"/>
      <c r="EF1287" s="57"/>
      <c r="EG1287" s="57"/>
      <c r="EH1287" s="57"/>
      <c r="EI1287" s="57"/>
      <c r="EJ1287" s="57"/>
      <c r="EK1287" s="57"/>
      <c r="EL1287" s="57"/>
      <c r="EM1287" s="57"/>
      <c r="EN1287" s="57"/>
      <c r="EO1287" s="57"/>
      <c r="EP1287" s="57"/>
      <c r="EQ1287" s="57"/>
      <c r="ER1287" s="57"/>
      <c r="ES1287" s="57"/>
      <c r="ET1287" s="57"/>
      <c r="EU1287" s="57"/>
      <c r="EV1287" s="57"/>
      <c r="EW1287" s="57"/>
      <c r="EX1287" s="57"/>
      <c r="EY1287" s="57"/>
      <c r="EZ1287" s="57"/>
      <c r="FA1287" s="57"/>
      <c r="FB1287" s="57"/>
      <c r="FC1287" s="57"/>
      <c r="FD1287" s="57"/>
      <c r="FE1287" s="57"/>
      <c r="FF1287" s="57"/>
      <c r="FG1287" s="57"/>
      <c r="FH1287" s="57"/>
      <c r="FI1287" s="57"/>
      <c r="FJ1287" s="57"/>
      <c r="FK1287" s="57"/>
      <c r="FL1287" s="57"/>
      <c r="FM1287" s="57"/>
      <c r="FN1287" s="57"/>
      <c r="FO1287" s="57"/>
      <c r="FP1287" s="57"/>
      <c r="FQ1287" s="57"/>
      <c r="FR1287" s="57"/>
      <c r="FS1287" s="57"/>
      <c r="FT1287" s="57"/>
      <c r="FU1287" s="57"/>
      <c r="FV1287" s="57"/>
      <c r="FW1287" s="57"/>
      <c r="FX1287" s="57"/>
      <c r="FY1287" s="57"/>
      <c r="FZ1287" s="57"/>
      <c r="GA1287" s="57"/>
      <c r="GB1287" s="57"/>
      <c r="GC1287" s="57"/>
      <c r="GD1287" s="57"/>
      <c r="GE1287" s="57"/>
      <c r="GF1287" s="57"/>
      <c r="GG1287" s="57"/>
      <c r="GH1287" s="57"/>
      <c r="GI1287" s="57"/>
      <c r="GJ1287" s="57"/>
      <c r="GK1287" s="57"/>
      <c r="GL1287" s="57"/>
      <c r="GM1287" s="57"/>
      <c r="GN1287" s="57"/>
      <c r="GO1287" s="57"/>
      <c r="GP1287" s="57"/>
      <c r="GQ1287" s="57"/>
      <c r="GR1287" s="57"/>
      <c r="GS1287" s="57"/>
      <c r="GT1287" s="57"/>
      <c r="GU1287" s="57"/>
      <c r="GV1287" s="57"/>
      <c r="GW1287" s="57"/>
      <c r="GX1287" s="57"/>
      <c r="GY1287" s="57"/>
      <c r="GZ1287" s="57"/>
      <c r="HA1287" s="57"/>
      <c r="HB1287" s="57"/>
      <c r="HC1287" s="57"/>
      <c r="HD1287" s="57"/>
      <c r="HE1287" s="57"/>
      <c r="HF1287" s="57"/>
      <c r="HG1287" s="57"/>
      <c r="HH1287" s="57"/>
      <c r="HI1287" s="57"/>
      <c r="HJ1287" s="57"/>
      <c r="HK1287" s="57"/>
      <c r="HL1287" s="57"/>
      <c r="HM1287" s="57"/>
      <c r="HN1287" s="57"/>
      <c r="HO1287" s="57"/>
      <c r="HP1287" s="57"/>
      <c r="HQ1287" s="57"/>
      <c r="HR1287" s="57"/>
      <c r="HS1287" s="57"/>
      <c r="HT1287" s="57"/>
      <c r="HU1287" s="57"/>
      <c r="HV1287" s="57"/>
      <c r="HW1287" s="57"/>
      <c r="HX1287" s="57"/>
      <c r="HY1287" s="57"/>
      <c r="HZ1287" s="57"/>
      <c r="IA1287" s="57"/>
      <c r="IB1287" s="57"/>
      <c r="IC1287" s="57"/>
      <c r="ID1287" s="57"/>
      <c r="IE1287" s="57"/>
      <c r="IF1287" s="57"/>
      <c r="IG1287" s="57"/>
      <c r="IH1287" s="57"/>
      <c r="II1287" s="57"/>
      <c r="IJ1287" s="57"/>
      <c r="IK1287" s="57"/>
      <c r="IL1287" s="57"/>
      <c r="IM1287" s="57"/>
      <c r="IN1287" s="57"/>
      <c r="IO1287" s="57"/>
      <c r="IP1287" s="57"/>
      <c r="IQ1287" s="57"/>
      <c r="IR1287" s="57"/>
      <c r="IS1287" s="57"/>
      <c r="IT1287" s="57"/>
      <c r="IU1287" s="57"/>
    </row>
    <row r="1288" customFormat="false" ht="15.75" hidden="false" customHeight="true" outlineLevel="0" collapsed="false">
      <c r="A1288" s="13" t="n">
        <v>1285</v>
      </c>
      <c r="B1288" s="14"/>
      <c r="C1288" s="15" t="s">
        <v>2300</v>
      </c>
      <c r="D1288" s="28" t="s">
        <v>2307</v>
      </c>
      <c r="E1288" s="28" t="s">
        <v>2306</v>
      </c>
      <c r="F1288" s="23" t="n">
        <v>8000</v>
      </c>
      <c r="G1288" s="23" t="n">
        <v>1200</v>
      </c>
      <c r="H1288" s="18"/>
      <c r="I1288" s="18"/>
      <c r="J1288" s="18"/>
      <c r="K1288" s="18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7"/>
      <c r="AE1288" s="57"/>
      <c r="AF1288" s="57"/>
      <c r="AG1288" s="57"/>
      <c r="AH1288" s="57"/>
      <c r="AI1288" s="57"/>
      <c r="AJ1288" s="57"/>
      <c r="AK1288" s="57"/>
      <c r="AL1288" s="57"/>
      <c r="AM1288" s="57"/>
      <c r="AN1288" s="57"/>
      <c r="AO1288" s="57"/>
      <c r="AP1288" s="57"/>
      <c r="AQ1288" s="57"/>
      <c r="AR1288" s="57"/>
      <c r="AS1288" s="57"/>
      <c r="AT1288" s="57"/>
      <c r="AU1288" s="57"/>
      <c r="AV1288" s="57"/>
      <c r="AW1288" s="57"/>
      <c r="AX1288" s="57"/>
      <c r="AY1288" s="57"/>
      <c r="AZ1288" s="57"/>
      <c r="BA1288" s="57"/>
      <c r="BB1288" s="57"/>
      <c r="BC1288" s="57"/>
      <c r="BD1288" s="57"/>
      <c r="BE1288" s="57"/>
      <c r="BF1288" s="57"/>
      <c r="BG1288" s="57"/>
      <c r="BH1288" s="57"/>
      <c r="BI1288" s="57"/>
      <c r="BJ1288" s="57"/>
      <c r="BK1288" s="57"/>
      <c r="BL1288" s="57"/>
      <c r="BM1288" s="57"/>
      <c r="BN1288" s="57"/>
      <c r="BO1288" s="57"/>
      <c r="BP1288" s="57"/>
      <c r="BQ1288" s="57"/>
      <c r="BR1288" s="57"/>
      <c r="BS1288" s="57"/>
      <c r="BT1288" s="57"/>
      <c r="BU1288" s="57"/>
      <c r="BV1288" s="57"/>
      <c r="BW1288" s="57"/>
      <c r="BX1288" s="57"/>
      <c r="BY1288" s="57"/>
      <c r="BZ1288" s="57"/>
      <c r="CA1288" s="57"/>
      <c r="CB1288" s="57"/>
      <c r="CC1288" s="57"/>
      <c r="CD1288" s="57"/>
      <c r="CE1288" s="57"/>
      <c r="CF1288" s="57"/>
      <c r="CG1288" s="57"/>
      <c r="CH1288" s="57"/>
      <c r="CI1288" s="57"/>
      <c r="CJ1288" s="57"/>
      <c r="CK1288" s="57"/>
      <c r="CL1288" s="57"/>
      <c r="CM1288" s="57"/>
      <c r="CN1288" s="57"/>
      <c r="CO1288" s="57"/>
      <c r="CP1288" s="57"/>
      <c r="CQ1288" s="57"/>
      <c r="CR1288" s="57"/>
      <c r="CS1288" s="57"/>
      <c r="CT1288" s="57"/>
      <c r="CU1288" s="57"/>
      <c r="CV1288" s="57"/>
      <c r="CW1288" s="57"/>
      <c r="CX1288" s="57"/>
      <c r="CY1288" s="57"/>
      <c r="CZ1288" s="57"/>
      <c r="DA1288" s="57"/>
      <c r="DB1288" s="57"/>
      <c r="DC1288" s="57"/>
      <c r="DD1288" s="57"/>
      <c r="DE1288" s="57"/>
      <c r="DF1288" s="57"/>
      <c r="DG1288" s="57"/>
      <c r="DH1288" s="57"/>
      <c r="DI1288" s="57"/>
      <c r="DJ1288" s="57"/>
      <c r="DK1288" s="57"/>
      <c r="DL1288" s="57"/>
      <c r="DM1288" s="57"/>
      <c r="DN1288" s="57"/>
      <c r="DO1288" s="57"/>
      <c r="DP1288" s="57"/>
      <c r="DQ1288" s="57"/>
      <c r="DR1288" s="57"/>
      <c r="DS1288" s="57"/>
      <c r="DT1288" s="57"/>
      <c r="DU1288" s="57"/>
      <c r="DV1288" s="57"/>
      <c r="DW1288" s="57"/>
      <c r="DX1288" s="57"/>
      <c r="DY1288" s="57"/>
      <c r="DZ1288" s="57"/>
      <c r="EA1288" s="57"/>
      <c r="EB1288" s="57"/>
      <c r="EC1288" s="57"/>
      <c r="ED1288" s="57"/>
      <c r="EE1288" s="57"/>
      <c r="EF1288" s="57"/>
      <c r="EG1288" s="57"/>
      <c r="EH1288" s="57"/>
      <c r="EI1288" s="57"/>
      <c r="EJ1288" s="57"/>
      <c r="EK1288" s="57"/>
      <c r="EL1288" s="57"/>
      <c r="EM1288" s="57"/>
      <c r="EN1288" s="57"/>
      <c r="EO1288" s="57"/>
      <c r="EP1288" s="57"/>
      <c r="EQ1288" s="57"/>
      <c r="ER1288" s="57"/>
      <c r="ES1288" s="57"/>
      <c r="ET1288" s="57"/>
      <c r="EU1288" s="57"/>
      <c r="EV1288" s="57"/>
      <c r="EW1288" s="57"/>
      <c r="EX1288" s="57"/>
      <c r="EY1288" s="57"/>
      <c r="EZ1288" s="57"/>
      <c r="FA1288" s="57"/>
      <c r="FB1288" s="57"/>
      <c r="FC1288" s="57"/>
      <c r="FD1288" s="57"/>
      <c r="FE1288" s="57"/>
      <c r="FF1288" s="57"/>
      <c r="FG1288" s="57"/>
      <c r="FH1288" s="57"/>
      <c r="FI1288" s="57"/>
      <c r="FJ1288" s="57"/>
      <c r="FK1288" s="57"/>
      <c r="FL1288" s="57"/>
      <c r="FM1288" s="57"/>
      <c r="FN1288" s="57"/>
      <c r="FO1288" s="57"/>
      <c r="FP1288" s="57"/>
      <c r="FQ1288" s="57"/>
      <c r="FR1288" s="57"/>
      <c r="FS1288" s="57"/>
      <c r="FT1288" s="57"/>
      <c r="FU1288" s="57"/>
      <c r="FV1288" s="57"/>
      <c r="FW1288" s="57"/>
      <c r="FX1288" s="57"/>
      <c r="FY1288" s="57"/>
      <c r="FZ1288" s="57"/>
      <c r="GA1288" s="57"/>
      <c r="GB1288" s="57"/>
      <c r="GC1288" s="57"/>
      <c r="GD1288" s="57"/>
      <c r="GE1288" s="57"/>
      <c r="GF1288" s="57"/>
      <c r="GG1288" s="57"/>
      <c r="GH1288" s="57"/>
      <c r="GI1288" s="57"/>
      <c r="GJ1288" s="57"/>
      <c r="GK1288" s="57"/>
      <c r="GL1288" s="57"/>
      <c r="GM1288" s="57"/>
      <c r="GN1288" s="57"/>
      <c r="GO1288" s="57"/>
      <c r="GP1288" s="57"/>
      <c r="GQ1288" s="57"/>
      <c r="GR1288" s="57"/>
      <c r="GS1288" s="57"/>
      <c r="GT1288" s="57"/>
      <c r="GU1288" s="57"/>
      <c r="GV1288" s="57"/>
      <c r="GW1288" s="57"/>
      <c r="GX1288" s="57"/>
      <c r="GY1288" s="57"/>
      <c r="GZ1288" s="57"/>
      <c r="HA1288" s="57"/>
      <c r="HB1288" s="57"/>
      <c r="HC1288" s="57"/>
      <c r="HD1288" s="57"/>
      <c r="HE1288" s="57"/>
      <c r="HF1288" s="57"/>
      <c r="HG1288" s="57"/>
      <c r="HH1288" s="57"/>
      <c r="HI1288" s="57"/>
      <c r="HJ1288" s="57"/>
      <c r="HK1288" s="57"/>
      <c r="HL1288" s="57"/>
      <c r="HM1288" s="57"/>
      <c r="HN1288" s="57"/>
      <c r="HO1288" s="57"/>
      <c r="HP1288" s="57"/>
      <c r="HQ1288" s="57"/>
      <c r="HR1288" s="57"/>
      <c r="HS1288" s="57"/>
      <c r="HT1288" s="57"/>
      <c r="HU1288" s="57"/>
      <c r="HV1288" s="57"/>
      <c r="HW1288" s="57"/>
      <c r="HX1288" s="57"/>
      <c r="HY1288" s="57"/>
      <c r="HZ1288" s="57"/>
      <c r="IA1288" s="57"/>
      <c r="IB1288" s="57"/>
      <c r="IC1288" s="57"/>
      <c r="ID1288" s="57"/>
      <c r="IE1288" s="57"/>
      <c r="IF1288" s="57"/>
      <c r="IG1288" s="57"/>
      <c r="IH1288" s="57"/>
      <c r="II1288" s="57"/>
      <c r="IJ1288" s="57"/>
      <c r="IK1288" s="57"/>
      <c r="IL1288" s="57"/>
      <c r="IM1288" s="57"/>
      <c r="IN1288" s="57"/>
      <c r="IO1288" s="57"/>
      <c r="IP1288" s="57"/>
      <c r="IQ1288" s="57"/>
      <c r="IR1288" s="57"/>
      <c r="IS1288" s="57"/>
      <c r="IT1288" s="57"/>
      <c r="IU1288" s="57"/>
    </row>
    <row r="1289" customFormat="false" ht="15.75" hidden="false" customHeight="true" outlineLevel="0" collapsed="false">
      <c r="A1289" s="13" t="n">
        <v>1286</v>
      </c>
      <c r="B1289" s="14"/>
      <c r="C1289" s="15" t="s">
        <v>2308</v>
      </c>
      <c r="D1289" s="28" t="s">
        <v>2309</v>
      </c>
      <c r="E1289" s="28" t="s">
        <v>2310</v>
      </c>
      <c r="F1289" s="23" t="n">
        <v>9500</v>
      </c>
      <c r="G1289" s="23" t="n">
        <v>5000</v>
      </c>
      <c r="H1289" s="18"/>
      <c r="I1289" s="18"/>
      <c r="J1289" s="18"/>
      <c r="K1289" s="18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/>
      <c r="Z1289" s="57"/>
      <c r="AA1289" s="57"/>
      <c r="AB1289" s="57"/>
      <c r="AC1289" s="57"/>
      <c r="AD1289" s="57"/>
      <c r="AE1289" s="57"/>
      <c r="AF1289" s="57"/>
      <c r="AG1289" s="57"/>
      <c r="AH1289" s="57"/>
      <c r="AI1289" s="57"/>
      <c r="AJ1289" s="57"/>
      <c r="AK1289" s="57"/>
      <c r="AL1289" s="57"/>
      <c r="AM1289" s="57"/>
      <c r="AN1289" s="57"/>
      <c r="AO1289" s="57"/>
      <c r="AP1289" s="57"/>
      <c r="AQ1289" s="57"/>
      <c r="AR1289" s="57"/>
      <c r="AS1289" s="57"/>
      <c r="AT1289" s="57"/>
      <c r="AU1289" s="57"/>
      <c r="AV1289" s="57"/>
      <c r="AW1289" s="57"/>
      <c r="AX1289" s="57"/>
      <c r="AY1289" s="57"/>
      <c r="AZ1289" s="57"/>
      <c r="BA1289" s="57"/>
      <c r="BB1289" s="57"/>
      <c r="BC1289" s="57"/>
      <c r="BD1289" s="57"/>
      <c r="BE1289" s="57"/>
      <c r="BF1289" s="57"/>
      <c r="BG1289" s="57"/>
      <c r="BH1289" s="57"/>
      <c r="BI1289" s="57"/>
      <c r="BJ1289" s="57"/>
      <c r="BK1289" s="57"/>
      <c r="BL1289" s="57"/>
      <c r="BM1289" s="57"/>
      <c r="BN1289" s="57"/>
      <c r="BO1289" s="57"/>
      <c r="BP1289" s="57"/>
      <c r="BQ1289" s="57"/>
      <c r="BR1289" s="57"/>
      <c r="BS1289" s="57"/>
      <c r="BT1289" s="57"/>
      <c r="BU1289" s="57"/>
      <c r="BV1289" s="57"/>
      <c r="BW1289" s="57"/>
      <c r="BX1289" s="57"/>
      <c r="BY1289" s="57"/>
      <c r="BZ1289" s="57"/>
      <c r="CA1289" s="57"/>
      <c r="CB1289" s="57"/>
      <c r="CC1289" s="57"/>
      <c r="CD1289" s="57"/>
      <c r="CE1289" s="57"/>
      <c r="CF1289" s="57"/>
      <c r="CG1289" s="57"/>
      <c r="CH1289" s="57"/>
      <c r="CI1289" s="57"/>
      <c r="CJ1289" s="57"/>
      <c r="CK1289" s="57"/>
      <c r="CL1289" s="57"/>
      <c r="CM1289" s="57"/>
      <c r="CN1289" s="57"/>
      <c r="CO1289" s="57"/>
      <c r="CP1289" s="57"/>
      <c r="CQ1289" s="57"/>
      <c r="CR1289" s="57"/>
      <c r="CS1289" s="57"/>
      <c r="CT1289" s="57"/>
      <c r="CU1289" s="57"/>
      <c r="CV1289" s="57"/>
      <c r="CW1289" s="57"/>
      <c r="CX1289" s="57"/>
      <c r="CY1289" s="57"/>
      <c r="CZ1289" s="57"/>
      <c r="DA1289" s="57"/>
      <c r="DB1289" s="57"/>
      <c r="DC1289" s="57"/>
      <c r="DD1289" s="57"/>
      <c r="DE1289" s="57"/>
      <c r="DF1289" s="57"/>
      <c r="DG1289" s="57"/>
      <c r="DH1289" s="57"/>
      <c r="DI1289" s="57"/>
      <c r="DJ1289" s="57"/>
      <c r="DK1289" s="57"/>
      <c r="DL1289" s="57"/>
      <c r="DM1289" s="57"/>
      <c r="DN1289" s="57"/>
      <c r="DO1289" s="57"/>
      <c r="DP1289" s="57"/>
      <c r="DQ1289" s="57"/>
      <c r="DR1289" s="57"/>
      <c r="DS1289" s="57"/>
      <c r="DT1289" s="57"/>
      <c r="DU1289" s="57"/>
      <c r="DV1289" s="57"/>
      <c r="DW1289" s="57"/>
      <c r="DX1289" s="57"/>
      <c r="DY1289" s="57"/>
      <c r="DZ1289" s="57"/>
      <c r="EA1289" s="57"/>
      <c r="EB1289" s="57"/>
      <c r="EC1289" s="57"/>
      <c r="ED1289" s="57"/>
      <c r="EE1289" s="57"/>
      <c r="EF1289" s="57"/>
      <c r="EG1289" s="57"/>
      <c r="EH1289" s="57"/>
      <c r="EI1289" s="57"/>
      <c r="EJ1289" s="57"/>
      <c r="EK1289" s="57"/>
      <c r="EL1289" s="57"/>
      <c r="EM1289" s="57"/>
      <c r="EN1289" s="57"/>
      <c r="EO1289" s="57"/>
      <c r="EP1289" s="57"/>
      <c r="EQ1289" s="57"/>
      <c r="ER1289" s="57"/>
      <c r="ES1289" s="57"/>
      <c r="ET1289" s="57"/>
      <c r="EU1289" s="57"/>
      <c r="EV1289" s="57"/>
      <c r="EW1289" s="57"/>
      <c r="EX1289" s="57"/>
      <c r="EY1289" s="57"/>
      <c r="EZ1289" s="57"/>
      <c r="FA1289" s="57"/>
      <c r="FB1289" s="57"/>
      <c r="FC1289" s="57"/>
      <c r="FD1289" s="57"/>
      <c r="FE1289" s="57"/>
      <c r="FF1289" s="57"/>
      <c r="FG1289" s="57"/>
      <c r="FH1289" s="57"/>
      <c r="FI1289" s="57"/>
      <c r="FJ1289" s="57"/>
      <c r="FK1289" s="57"/>
      <c r="FL1289" s="57"/>
      <c r="FM1289" s="57"/>
      <c r="FN1289" s="57"/>
      <c r="FO1289" s="57"/>
      <c r="FP1289" s="57"/>
      <c r="FQ1289" s="57"/>
      <c r="FR1289" s="57"/>
      <c r="FS1289" s="57"/>
      <c r="FT1289" s="57"/>
      <c r="FU1289" s="57"/>
      <c r="FV1289" s="57"/>
      <c r="FW1289" s="57"/>
      <c r="FX1289" s="57"/>
      <c r="FY1289" s="57"/>
      <c r="FZ1289" s="57"/>
      <c r="GA1289" s="57"/>
      <c r="GB1289" s="57"/>
      <c r="GC1289" s="57"/>
      <c r="GD1289" s="57"/>
      <c r="GE1289" s="57"/>
      <c r="GF1289" s="57"/>
      <c r="GG1289" s="57"/>
      <c r="GH1289" s="57"/>
      <c r="GI1289" s="57"/>
      <c r="GJ1289" s="57"/>
      <c r="GK1289" s="57"/>
      <c r="GL1289" s="57"/>
      <c r="GM1289" s="57"/>
      <c r="GN1289" s="57"/>
      <c r="GO1289" s="57"/>
      <c r="GP1289" s="57"/>
      <c r="GQ1289" s="57"/>
      <c r="GR1289" s="57"/>
      <c r="GS1289" s="57"/>
      <c r="GT1289" s="57"/>
      <c r="GU1289" s="57"/>
      <c r="GV1289" s="57"/>
      <c r="GW1289" s="57"/>
      <c r="GX1289" s="57"/>
      <c r="GY1289" s="57"/>
      <c r="GZ1289" s="57"/>
      <c r="HA1289" s="57"/>
      <c r="HB1289" s="57"/>
      <c r="HC1289" s="57"/>
      <c r="HD1289" s="57"/>
      <c r="HE1289" s="57"/>
      <c r="HF1289" s="57"/>
      <c r="HG1289" s="57"/>
      <c r="HH1289" s="57"/>
      <c r="HI1289" s="57"/>
      <c r="HJ1289" s="57"/>
      <c r="HK1289" s="57"/>
      <c r="HL1289" s="57"/>
      <c r="HM1289" s="57"/>
      <c r="HN1289" s="57"/>
      <c r="HO1289" s="57"/>
      <c r="HP1289" s="57"/>
      <c r="HQ1289" s="57"/>
      <c r="HR1289" s="57"/>
      <c r="HS1289" s="57"/>
      <c r="HT1289" s="57"/>
      <c r="HU1289" s="57"/>
      <c r="HV1289" s="57"/>
      <c r="HW1289" s="57"/>
      <c r="HX1289" s="57"/>
      <c r="HY1289" s="57"/>
      <c r="HZ1289" s="57"/>
      <c r="IA1289" s="57"/>
      <c r="IB1289" s="57"/>
      <c r="IC1289" s="57"/>
      <c r="ID1289" s="57"/>
      <c r="IE1289" s="57"/>
      <c r="IF1289" s="57"/>
      <c r="IG1289" s="57"/>
      <c r="IH1289" s="57"/>
      <c r="II1289" s="57"/>
      <c r="IJ1289" s="57"/>
      <c r="IK1289" s="57"/>
      <c r="IL1289" s="57"/>
      <c r="IM1289" s="57"/>
      <c r="IN1289" s="57"/>
      <c r="IO1289" s="57"/>
      <c r="IP1289" s="57"/>
      <c r="IQ1289" s="57"/>
      <c r="IR1289" s="57"/>
      <c r="IS1289" s="57"/>
      <c r="IT1289" s="57"/>
      <c r="IU1289" s="57"/>
    </row>
    <row r="1290" customFormat="false" ht="15.75" hidden="false" customHeight="true" outlineLevel="0" collapsed="false">
      <c r="A1290" s="13" t="n">
        <v>1287</v>
      </c>
      <c r="B1290" s="14"/>
      <c r="C1290" s="15" t="s">
        <v>2308</v>
      </c>
      <c r="D1290" s="28" t="s">
        <v>2311</v>
      </c>
      <c r="E1290" s="28" t="s">
        <v>2312</v>
      </c>
      <c r="F1290" s="23" t="n">
        <v>5000</v>
      </c>
      <c r="G1290" s="23" t="n">
        <v>3000</v>
      </c>
      <c r="H1290" s="18"/>
      <c r="I1290" s="18"/>
      <c r="J1290" s="18"/>
      <c r="K1290" s="18"/>
      <c r="L1290" s="57"/>
      <c r="M1290" s="57"/>
      <c r="N1290" s="57"/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/>
      <c r="AA1290" s="57"/>
      <c r="AB1290" s="57"/>
      <c r="AC1290" s="57"/>
      <c r="AD1290" s="57"/>
      <c r="AE1290" s="57"/>
      <c r="AF1290" s="57"/>
      <c r="AG1290" s="57"/>
      <c r="AH1290" s="57"/>
      <c r="AI1290" s="57"/>
      <c r="AJ1290" s="57"/>
      <c r="AK1290" s="57"/>
      <c r="AL1290" s="57"/>
      <c r="AM1290" s="57"/>
      <c r="AN1290" s="57"/>
      <c r="AO1290" s="57"/>
      <c r="AP1290" s="57"/>
      <c r="AQ1290" s="57"/>
      <c r="AR1290" s="57"/>
      <c r="AS1290" s="57"/>
      <c r="AT1290" s="57"/>
      <c r="AU1290" s="57"/>
      <c r="AV1290" s="57"/>
      <c r="AW1290" s="57"/>
      <c r="AX1290" s="57"/>
      <c r="AY1290" s="57"/>
      <c r="AZ1290" s="57"/>
      <c r="BA1290" s="57"/>
      <c r="BB1290" s="57"/>
      <c r="BC1290" s="57"/>
      <c r="BD1290" s="57"/>
      <c r="BE1290" s="57"/>
      <c r="BF1290" s="57"/>
      <c r="BG1290" s="57"/>
      <c r="BH1290" s="57"/>
      <c r="BI1290" s="57"/>
      <c r="BJ1290" s="57"/>
      <c r="BK1290" s="57"/>
      <c r="BL1290" s="57"/>
      <c r="BM1290" s="57"/>
      <c r="BN1290" s="57"/>
      <c r="BO1290" s="57"/>
      <c r="BP1290" s="57"/>
      <c r="BQ1290" s="57"/>
      <c r="BR1290" s="57"/>
      <c r="BS1290" s="57"/>
      <c r="BT1290" s="57"/>
      <c r="BU1290" s="57"/>
      <c r="BV1290" s="57"/>
      <c r="BW1290" s="57"/>
      <c r="BX1290" s="57"/>
      <c r="BY1290" s="57"/>
      <c r="BZ1290" s="57"/>
      <c r="CA1290" s="57"/>
      <c r="CB1290" s="57"/>
      <c r="CC1290" s="57"/>
      <c r="CD1290" s="57"/>
      <c r="CE1290" s="57"/>
      <c r="CF1290" s="57"/>
      <c r="CG1290" s="57"/>
      <c r="CH1290" s="57"/>
      <c r="CI1290" s="57"/>
      <c r="CJ1290" s="57"/>
      <c r="CK1290" s="57"/>
      <c r="CL1290" s="57"/>
      <c r="CM1290" s="57"/>
      <c r="CN1290" s="57"/>
      <c r="CO1290" s="57"/>
      <c r="CP1290" s="57"/>
      <c r="CQ1290" s="57"/>
      <c r="CR1290" s="57"/>
      <c r="CS1290" s="57"/>
      <c r="CT1290" s="57"/>
      <c r="CU1290" s="57"/>
      <c r="CV1290" s="57"/>
      <c r="CW1290" s="57"/>
      <c r="CX1290" s="57"/>
      <c r="CY1290" s="57"/>
      <c r="CZ1290" s="57"/>
      <c r="DA1290" s="57"/>
      <c r="DB1290" s="57"/>
      <c r="DC1290" s="57"/>
      <c r="DD1290" s="57"/>
      <c r="DE1290" s="57"/>
      <c r="DF1290" s="57"/>
      <c r="DG1290" s="57"/>
      <c r="DH1290" s="57"/>
      <c r="DI1290" s="57"/>
      <c r="DJ1290" s="57"/>
      <c r="DK1290" s="57"/>
      <c r="DL1290" s="57"/>
      <c r="DM1290" s="57"/>
      <c r="DN1290" s="57"/>
      <c r="DO1290" s="57"/>
      <c r="DP1290" s="57"/>
      <c r="DQ1290" s="57"/>
      <c r="DR1290" s="57"/>
      <c r="DS1290" s="57"/>
      <c r="DT1290" s="57"/>
      <c r="DU1290" s="57"/>
      <c r="DV1290" s="57"/>
      <c r="DW1290" s="57"/>
      <c r="DX1290" s="57"/>
      <c r="DY1290" s="57"/>
      <c r="DZ1290" s="57"/>
      <c r="EA1290" s="57"/>
      <c r="EB1290" s="57"/>
      <c r="EC1290" s="57"/>
      <c r="ED1290" s="57"/>
      <c r="EE1290" s="57"/>
      <c r="EF1290" s="57"/>
      <c r="EG1290" s="57"/>
      <c r="EH1290" s="57"/>
      <c r="EI1290" s="57"/>
      <c r="EJ1290" s="57"/>
      <c r="EK1290" s="57"/>
      <c r="EL1290" s="57"/>
      <c r="EM1290" s="57"/>
      <c r="EN1290" s="57"/>
      <c r="EO1290" s="57"/>
      <c r="EP1290" s="57"/>
      <c r="EQ1290" s="57"/>
      <c r="ER1290" s="57"/>
      <c r="ES1290" s="57"/>
      <c r="ET1290" s="57"/>
      <c r="EU1290" s="57"/>
      <c r="EV1290" s="57"/>
      <c r="EW1290" s="57"/>
      <c r="EX1290" s="57"/>
      <c r="EY1290" s="57"/>
      <c r="EZ1290" s="57"/>
      <c r="FA1290" s="57"/>
      <c r="FB1290" s="57"/>
      <c r="FC1290" s="57"/>
      <c r="FD1290" s="57"/>
      <c r="FE1290" s="57"/>
      <c r="FF1290" s="57"/>
      <c r="FG1290" s="57"/>
      <c r="FH1290" s="57"/>
      <c r="FI1290" s="57"/>
      <c r="FJ1290" s="57"/>
      <c r="FK1290" s="57"/>
      <c r="FL1290" s="57"/>
      <c r="FM1290" s="57"/>
      <c r="FN1290" s="57"/>
      <c r="FO1290" s="57"/>
      <c r="FP1290" s="57"/>
      <c r="FQ1290" s="57"/>
      <c r="FR1290" s="57"/>
      <c r="FS1290" s="57"/>
      <c r="FT1290" s="57"/>
      <c r="FU1290" s="57"/>
      <c r="FV1290" s="57"/>
      <c r="FW1290" s="57"/>
      <c r="FX1290" s="57"/>
      <c r="FY1290" s="57"/>
      <c r="FZ1290" s="57"/>
      <c r="GA1290" s="57"/>
      <c r="GB1290" s="57"/>
      <c r="GC1290" s="57"/>
      <c r="GD1290" s="57"/>
      <c r="GE1290" s="57"/>
      <c r="GF1290" s="57"/>
      <c r="GG1290" s="57"/>
      <c r="GH1290" s="57"/>
      <c r="GI1290" s="57"/>
      <c r="GJ1290" s="57"/>
      <c r="GK1290" s="57"/>
      <c r="GL1290" s="57"/>
      <c r="GM1290" s="57"/>
      <c r="GN1290" s="57"/>
      <c r="GO1290" s="57"/>
      <c r="GP1290" s="57"/>
      <c r="GQ1290" s="57"/>
      <c r="GR1290" s="57"/>
      <c r="GS1290" s="57"/>
      <c r="GT1290" s="57"/>
      <c r="GU1290" s="57"/>
      <c r="GV1290" s="57"/>
      <c r="GW1290" s="57"/>
      <c r="GX1290" s="57"/>
      <c r="GY1290" s="57"/>
      <c r="GZ1290" s="57"/>
      <c r="HA1290" s="57"/>
      <c r="HB1290" s="57"/>
      <c r="HC1290" s="57"/>
      <c r="HD1290" s="57"/>
      <c r="HE1290" s="57"/>
      <c r="HF1290" s="57"/>
      <c r="HG1290" s="57"/>
      <c r="HH1290" s="57"/>
      <c r="HI1290" s="57"/>
      <c r="HJ1290" s="57"/>
      <c r="HK1290" s="57"/>
      <c r="HL1290" s="57"/>
      <c r="HM1290" s="57"/>
      <c r="HN1290" s="57"/>
      <c r="HO1290" s="57"/>
      <c r="HP1290" s="57"/>
      <c r="HQ1290" s="57"/>
      <c r="HR1290" s="57"/>
      <c r="HS1290" s="57"/>
      <c r="HT1290" s="57"/>
      <c r="HU1290" s="57"/>
      <c r="HV1290" s="57"/>
      <c r="HW1290" s="57"/>
      <c r="HX1290" s="57"/>
      <c r="HY1290" s="57"/>
      <c r="HZ1290" s="57"/>
      <c r="IA1290" s="57"/>
      <c r="IB1290" s="57"/>
      <c r="IC1290" s="57"/>
      <c r="ID1290" s="57"/>
      <c r="IE1290" s="57"/>
      <c r="IF1290" s="57"/>
      <c r="IG1290" s="57"/>
      <c r="IH1290" s="57"/>
      <c r="II1290" s="57"/>
      <c r="IJ1290" s="57"/>
      <c r="IK1290" s="57"/>
      <c r="IL1290" s="57"/>
      <c r="IM1290" s="57"/>
      <c r="IN1290" s="57"/>
      <c r="IO1290" s="57"/>
      <c r="IP1290" s="57"/>
      <c r="IQ1290" s="57"/>
      <c r="IR1290" s="57"/>
      <c r="IS1290" s="57"/>
      <c r="IT1290" s="57"/>
      <c r="IU1290" s="57"/>
    </row>
    <row r="1291" customFormat="false" ht="15.75" hidden="false" customHeight="true" outlineLevel="0" collapsed="false">
      <c r="A1291" s="13" t="n">
        <v>1288</v>
      </c>
      <c r="B1291" s="14" t="s">
        <v>2313</v>
      </c>
      <c r="C1291" s="15" t="s">
        <v>2314</v>
      </c>
      <c r="D1291" s="15" t="s">
        <v>2315</v>
      </c>
      <c r="E1291" s="21" t="s">
        <v>2316</v>
      </c>
      <c r="F1291" s="23" t="n">
        <v>162000</v>
      </c>
      <c r="G1291" s="23" t="n">
        <v>5000</v>
      </c>
      <c r="H1291" s="18"/>
    </row>
    <row r="1292" customFormat="false" ht="15.75" hidden="false" customHeight="true" outlineLevel="0" collapsed="false">
      <c r="A1292" s="13" t="n">
        <v>1289</v>
      </c>
      <c r="B1292" s="14"/>
      <c r="C1292" s="21" t="s">
        <v>2317</v>
      </c>
      <c r="D1292" s="45" t="s">
        <v>2318</v>
      </c>
      <c r="E1292" s="45" t="s">
        <v>2319</v>
      </c>
      <c r="F1292" s="23" t="n">
        <v>5400</v>
      </c>
      <c r="G1292" s="43" t="n">
        <v>1150</v>
      </c>
      <c r="H1292" s="18"/>
    </row>
    <row r="1293" customFormat="false" ht="15.75" hidden="false" customHeight="true" outlineLevel="0" collapsed="false">
      <c r="A1293" s="13" t="n">
        <v>1290</v>
      </c>
      <c r="B1293" s="14"/>
      <c r="C1293" s="21" t="s">
        <v>2317</v>
      </c>
      <c r="D1293" s="45" t="s">
        <v>2320</v>
      </c>
      <c r="E1293" s="45" t="s">
        <v>2321</v>
      </c>
      <c r="F1293" s="23" t="n">
        <v>5400</v>
      </c>
      <c r="G1293" s="43" t="n">
        <v>1000</v>
      </c>
      <c r="H1293" s="18"/>
    </row>
    <row r="1294" customFormat="false" ht="15.75" hidden="false" customHeight="true" outlineLevel="0" collapsed="false">
      <c r="A1294" s="13" t="n">
        <v>1291</v>
      </c>
      <c r="B1294" s="14"/>
      <c r="C1294" s="21" t="s">
        <v>2317</v>
      </c>
      <c r="D1294" s="45" t="s">
        <v>2322</v>
      </c>
      <c r="E1294" s="45" t="s">
        <v>2323</v>
      </c>
      <c r="F1294" s="23" t="n">
        <v>13500</v>
      </c>
      <c r="G1294" s="43" t="n">
        <v>2600</v>
      </c>
      <c r="H1294" s="18"/>
    </row>
    <row r="1295" customFormat="false" ht="15.75" hidden="false" customHeight="true" outlineLevel="0" collapsed="false">
      <c r="A1295" s="13" t="n">
        <v>1292</v>
      </c>
      <c r="B1295" s="14"/>
      <c r="C1295" s="21" t="s">
        <v>2317</v>
      </c>
      <c r="D1295" s="45" t="s">
        <v>2324</v>
      </c>
      <c r="E1295" s="45" t="s">
        <v>2325</v>
      </c>
      <c r="F1295" s="23" t="n">
        <v>10260</v>
      </c>
      <c r="G1295" s="43" t="n">
        <v>3800</v>
      </c>
      <c r="H1295" s="18"/>
    </row>
    <row r="1296" customFormat="false" ht="15.75" hidden="false" customHeight="true" outlineLevel="0" collapsed="false">
      <c r="A1296" s="13" t="n">
        <v>1293</v>
      </c>
      <c r="B1296" s="14"/>
      <c r="C1296" s="21" t="s">
        <v>2317</v>
      </c>
      <c r="D1296" s="45" t="s">
        <v>2326</v>
      </c>
      <c r="E1296" s="45" t="s">
        <v>2327</v>
      </c>
      <c r="F1296" s="23" t="n">
        <v>8640</v>
      </c>
      <c r="G1296" s="43" t="n">
        <v>3200</v>
      </c>
      <c r="H1296" s="18"/>
    </row>
    <row r="1297" customFormat="false" ht="15.75" hidden="false" customHeight="true" outlineLevel="0" collapsed="false">
      <c r="A1297" s="13" t="n">
        <v>1294</v>
      </c>
      <c r="B1297" s="14"/>
      <c r="C1297" s="21" t="s">
        <v>2317</v>
      </c>
      <c r="D1297" s="45" t="s">
        <v>2328</v>
      </c>
      <c r="E1297" s="45" t="s">
        <v>2329</v>
      </c>
      <c r="F1297" s="23" t="n">
        <v>8100</v>
      </c>
      <c r="G1297" s="43" t="n">
        <v>2800</v>
      </c>
      <c r="H1297" s="18"/>
    </row>
    <row r="1298" customFormat="false" ht="15.75" hidden="false" customHeight="true" outlineLevel="0" collapsed="false">
      <c r="A1298" s="13" t="n">
        <v>1295</v>
      </c>
      <c r="B1298" s="14"/>
      <c r="C1298" s="21" t="s">
        <v>2317</v>
      </c>
      <c r="D1298" s="45" t="s">
        <v>2330</v>
      </c>
      <c r="E1298" s="45" t="s">
        <v>2331</v>
      </c>
      <c r="F1298" s="23" t="n">
        <v>4050</v>
      </c>
      <c r="G1298" s="43" t="n">
        <v>1200</v>
      </c>
      <c r="H1298" s="18"/>
    </row>
    <row r="1299" customFormat="false" ht="15.75" hidden="false" customHeight="true" outlineLevel="0" collapsed="false">
      <c r="A1299" s="13" t="n">
        <v>1296</v>
      </c>
      <c r="B1299" s="14"/>
      <c r="C1299" s="15" t="s">
        <v>2332</v>
      </c>
      <c r="D1299" s="15" t="s">
        <v>2333</v>
      </c>
      <c r="E1299" s="21" t="s">
        <v>2334</v>
      </c>
      <c r="F1299" s="23" t="n">
        <v>10000</v>
      </c>
      <c r="G1299" s="23" t="n">
        <v>2000</v>
      </c>
    </row>
    <row r="1300" customFormat="false" ht="15.75" hidden="false" customHeight="true" outlineLevel="0" collapsed="false">
      <c r="A1300" s="13" t="n">
        <v>1297</v>
      </c>
      <c r="B1300" s="14"/>
      <c r="C1300" s="21" t="s">
        <v>2335</v>
      </c>
      <c r="D1300" s="21" t="s">
        <v>2336</v>
      </c>
      <c r="E1300" s="21" t="s">
        <v>2337</v>
      </c>
      <c r="F1300" s="23" t="n">
        <v>5500</v>
      </c>
      <c r="G1300" s="23" t="n">
        <v>2000</v>
      </c>
    </row>
    <row r="1301" customFormat="false" ht="15.75" hidden="false" customHeight="true" outlineLevel="0" collapsed="false">
      <c r="A1301" s="13" t="n">
        <v>1298</v>
      </c>
      <c r="B1301" s="14"/>
      <c r="C1301" s="21" t="s">
        <v>2335</v>
      </c>
      <c r="D1301" s="21" t="s">
        <v>2338</v>
      </c>
      <c r="E1301" s="21" t="s">
        <v>2339</v>
      </c>
      <c r="F1301" s="23" t="n">
        <v>5200</v>
      </c>
      <c r="G1301" s="23" t="n">
        <v>1500</v>
      </c>
    </row>
    <row r="1302" customFormat="false" ht="15.75" hidden="false" customHeight="true" outlineLevel="0" collapsed="false">
      <c r="A1302" s="13" t="n">
        <v>1299</v>
      </c>
      <c r="B1302" s="14"/>
      <c r="C1302" s="21" t="s">
        <v>2335</v>
      </c>
      <c r="D1302" s="21" t="s">
        <v>2340</v>
      </c>
      <c r="E1302" s="21" t="s">
        <v>2339</v>
      </c>
      <c r="F1302" s="23" t="n">
        <v>5000</v>
      </c>
      <c r="G1302" s="23" t="n">
        <v>1300</v>
      </c>
    </row>
    <row r="1303" customFormat="false" ht="15.75" hidden="false" customHeight="true" outlineLevel="0" collapsed="false">
      <c r="A1303" s="13" t="n">
        <v>1300</v>
      </c>
      <c r="B1303" s="14"/>
      <c r="C1303" s="15" t="s">
        <v>2341</v>
      </c>
      <c r="D1303" s="21" t="s">
        <v>2342</v>
      </c>
      <c r="E1303" s="21" t="s">
        <v>2343</v>
      </c>
      <c r="F1303" s="23" t="n">
        <v>90000</v>
      </c>
      <c r="G1303" s="23" t="n">
        <v>15000</v>
      </c>
    </row>
    <row r="1304" customFormat="false" ht="15.75" hidden="false" customHeight="true" outlineLevel="0" collapsed="false">
      <c r="A1304" s="13" t="n">
        <v>1301</v>
      </c>
      <c r="B1304" s="14"/>
      <c r="C1304" s="21" t="s">
        <v>2341</v>
      </c>
      <c r="D1304" s="21" t="s">
        <v>2344</v>
      </c>
      <c r="E1304" s="21" t="s">
        <v>2345</v>
      </c>
      <c r="F1304" s="23" t="n">
        <v>8000</v>
      </c>
      <c r="G1304" s="23" t="n">
        <v>5000</v>
      </c>
    </row>
    <row r="1305" customFormat="false" ht="15.75" hidden="false" customHeight="true" outlineLevel="0" collapsed="false">
      <c r="A1305" s="13" t="n">
        <v>1302</v>
      </c>
      <c r="B1305" s="14"/>
      <c r="C1305" s="21" t="s">
        <v>2341</v>
      </c>
      <c r="D1305" s="28" t="s">
        <v>2346</v>
      </c>
      <c r="E1305" s="21" t="s">
        <v>2347</v>
      </c>
      <c r="F1305" s="23" t="n">
        <v>23000</v>
      </c>
      <c r="G1305" s="23" t="n">
        <v>200</v>
      </c>
    </row>
    <row r="1306" customFormat="false" ht="15.75" hidden="false" customHeight="true" outlineLevel="0" collapsed="false">
      <c r="A1306" s="13" t="n">
        <v>1303</v>
      </c>
      <c r="B1306" s="14"/>
      <c r="C1306" s="21" t="s">
        <v>2341</v>
      </c>
      <c r="D1306" s="28" t="s">
        <v>2348</v>
      </c>
      <c r="E1306" s="21" t="s">
        <v>2349</v>
      </c>
      <c r="F1306" s="23" t="n">
        <v>5700</v>
      </c>
      <c r="G1306" s="23" t="n">
        <v>10000</v>
      </c>
    </row>
    <row r="1307" customFormat="false" ht="15.75" hidden="false" customHeight="true" outlineLevel="0" collapsed="false">
      <c r="A1307" s="13" t="n">
        <v>1304</v>
      </c>
      <c r="B1307" s="14"/>
      <c r="C1307" s="21" t="s">
        <v>2341</v>
      </c>
      <c r="D1307" s="28" t="s">
        <v>2350</v>
      </c>
      <c r="E1307" s="21" t="s">
        <v>2351</v>
      </c>
      <c r="F1307" s="23" t="n">
        <v>5500</v>
      </c>
      <c r="G1307" s="23" t="n">
        <v>9500</v>
      </c>
    </row>
    <row r="1308" customFormat="false" ht="15.75" hidden="false" customHeight="true" outlineLevel="0" collapsed="false">
      <c r="A1308" s="13" t="n">
        <v>1305</v>
      </c>
      <c r="B1308" s="14"/>
      <c r="C1308" s="21" t="s">
        <v>2341</v>
      </c>
      <c r="D1308" s="28" t="s">
        <v>2352</v>
      </c>
      <c r="E1308" s="21" t="s">
        <v>2353</v>
      </c>
      <c r="F1308" s="23" t="n">
        <v>27000</v>
      </c>
      <c r="G1308" s="23" t="n">
        <v>20000</v>
      </c>
    </row>
    <row r="1309" customFormat="false" ht="15.75" hidden="false" customHeight="true" outlineLevel="0" collapsed="false">
      <c r="A1309" s="13" t="n">
        <v>1306</v>
      </c>
      <c r="B1309" s="14"/>
      <c r="C1309" s="21" t="s">
        <v>2341</v>
      </c>
      <c r="D1309" s="28" t="s">
        <v>2354</v>
      </c>
      <c r="E1309" s="21" t="s">
        <v>2355</v>
      </c>
      <c r="F1309" s="23" t="n">
        <v>25000</v>
      </c>
      <c r="G1309" s="23" t="n">
        <v>18000</v>
      </c>
    </row>
    <row r="1310" customFormat="false" ht="15.75" hidden="false" customHeight="true" outlineLevel="0" collapsed="false">
      <c r="A1310" s="13" t="n">
        <v>1307</v>
      </c>
      <c r="B1310" s="14"/>
      <c r="C1310" s="21" t="s">
        <v>2341</v>
      </c>
      <c r="D1310" s="28" t="s">
        <v>2354</v>
      </c>
      <c r="E1310" s="21" t="s">
        <v>2356</v>
      </c>
      <c r="F1310" s="23" t="n">
        <v>5800</v>
      </c>
      <c r="G1310" s="23" t="n">
        <v>2000</v>
      </c>
    </row>
    <row r="1311" customFormat="false" ht="15.75" hidden="false" customHeight="true" outlineLevel="0" collapsed="false">
      <c r="A1311" s="13" t="n">
        <v>1308</v>
      </c>
      <c r="B1311" s="14"/>
      <c r="C1311" s="21" t="s">
        <v>2341</v>
      </c>
      <c r="D1311" s="28" t="s">
        <v>2357</v>
      </c>
      <c r="E1311" s="21" t="s">
        <v>2358</v>
      </c>
      <c r="F1311" s="23" t="n">
        <v>28700</v>
      </c>
      <c r="G1311" s="23" t="n">
        <v>15000</v>
      </c>
    </row>
    <row r="1312" customFormat="false" ht="15.75" hidden="false" customHeight="true" outlineLevel="0" collapsed="false">
      <c r="A1312" s="13" t="n">
        <v>1309</v>
      </c>
      <c r="B1312" s="14"/>
      <c r="C1312" s="21" t="s">
        <v>2341</v>
      </c>
      <c r="D1312" s="28" t="s">
        <v>2357</v>
      </c>
      <c r="E1312" s="21" t="s">
        <v>2359</v>
      </c>
      <c r="F1312" s="23" t="n">
        <v>18000</v>
      </c>
      <c r="G1312" s="43" t="n">
        <v>3000</v>
      </c>
    </row>
    <row r="1313" customFormat="false" ht="15.75" hidden="false" customHeight="true" outlineLevel="0" collapsed="false">
      <c r="A1313" s="13" t="n">
        <v>1310</v>
      </c>
      <c r="B1313" s="14"/>
      <c r="C1313" s="21" t="s">
        <v>2341</v>
      </c>
      <c r="D1313" s="28" t="s">
        <v>2360</v>
      </c>
      <c r="E1313" s="21" t="s">
        <v>2361</v>
      </c>
      <c r="F1313" s="23" t="n">
        <v>15000</v>
      </c>
      <c r="G1313" s="23" t="n">
        <v>2800</v>
      </c>
    </row>
    <row r="1314" customFormat="false" ht="15.75" hidden="false" customHeight="true" outlineLevel="0" collapsed="false">
      <c r="A1314" s="13" t="n">
        <v>1311</v>
      </c>
      <c r="B1314" s="14"/>
      <c r="C1314" s="21" t="s">
        <v>2341</v>
      </c>
      <c r="D1314" s="28" t="s">
        <v>2362</v>
      </c>
      <c r="E1314" s="21" t="s">
        <v>2363</v>
      </c>
      <c r="F1314" s="23" t="n">
        <v>38000</v>
      </c>
      <c r="G1314" s="23" t="n">
        <v>5000</v>
      </c>
    </row>
  </sheetData>
  <mergeCells count="19">
    <mergeCell ref="A1:C1"/>
    <mergeCell ref="A2:G2"/>
    <mergeCell ref="B4:B121"/>
    <mergeCell ref="B122:B459"/>
    <mergeCell ref="B460:B553"/>
    <mergeCell ref="B554:B627"/>
    <mergeCell ref="B628:B699"/>
    <mergeCell ref="B700:B888"/>
    <mergeCell ref="B889:B1067"/>
    <mergeCell ref="B1068:B1112"/>
    <mergeCell ref="C1069:C1073"/>
    <mergeCell ref="C1074:C1078"/>
    <mergeCell ref="C1080:C1082"/>
    <mergeCell ref="B1113:B1121"/>
    <mergeCell ref="B1122:B1161"/>
    <mergeCell ref="B1162:B1249"/>
    <mergeCell ref="B1250:B1261"/>
    <mergeCell ref="B1262:B1290"/>
    <mergeCell ref="B1291:B1314"/>
  </mergeCells>
  <dataValidations count="4">
    <dataValidation allowBlank="true" errorStyle="stop" operator="between" showDropDown="false" showErrorMessage="true" showInputMessage="false" sqref="F39:G51 F57:G58 F65:G70 F73:G76 F85:G119 F879:G880 F1068:G1098 F1103:G1104" type="decimal">
      <formula1>0</formula1>
      <formula2>999999999999999</formula2>
    </dataValidation>
    <dataValidation allowBlank="true" errorStyle="stop" operator="between" showDropDown="false" showErrorMessage="true" showInputMessage="false" sqref="E20 E39:E44 E47:E49 E65:E70 E73:E76 E86:E479 D480:D499 E500:E699 D879:E880 E1068:E1098 E1103:E1104" type="textLength">
      <formula1>0</formula1>
      <formula2>200</formula2>
    </dataValidation>
    <dataValidation allowBlank="true" errorStyle="stop" operator="between" showDropDown="false" showErrorMessage="true" showInputMessage="false" sqref="D39" type="list">
      <formula1>#NAME?</formula1>
      <formula2>0</formula2>
    </dataValidation>
    <dataValidation allowBlank="true" errorStyle="stop" operator="between" showDropDown="false" showErrorMessage="true" showInputMessage="false" sqref="D41:D49 D52:D56 D65:D76 D86:D119 D1068:D1098 D1103:D1104" type="textLength">
      <formula1>0</formula1>
      <formula2>5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56:06Z</dcterms:created>
  <dc:creator>Administrator</dc:creator>
  <dc:description/>
  <dc:language>en-US</dc:language>
  <cp:lastModifiedBy>Administrator</cp:lastModifiedBy>
  <cp:lastPrinted>2020-05-13T07:48:45Z</cp:lastPrinted>
  <dcterms:modified xsi:type="dcterms:W3CDTF">2020-05-19T02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