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一、一般公共预算目录" sheetId="1" state="visible" r:id="rId2"/>
    <sheet name="1一般公共预算收入" sheetId="2" state="visible" r:id="rId3"/>
    <sheet name="2一般公共预算收入（一）" sheetId="3" state="visible" r:id="rId4"/>
    <sheet name="3一般公共预算收入（二）" sheetId="4" state="visible" r:id="rId5"/>
    <sheet name="4一般公共预算支出" sheetId="5" state="visible" r:id="rId6"/>
    <sheet name="5一般公共预算本级基本支出（政府经济分类）" sheetId="6" state="visible" r:id="rId7"/>
  </sheets>
  <externalReferences>
    <externalReference r:id="rId8"/>
    <externalReference r:id="rId9"/>
  </externalReferences>
  <definedNames>
    <definedName function="false" hidden="false" name="Print_Area" vbProcedure="false">'[1]'!$A$1:$S$7</definedName>
    <definedName function="false" hidden="false" name="Print_Titles" vbProcedure="false">'[1]'!$A$1:$XFD$6</definedName>
    <definedName function="false" hidden="false" name="地区名称" vbProcedure="false">'[2]'!$B$2:$B$6</definedName>
    <definedName function="false" hidden="false" localSheetId="0" name="Print_Area" vbProcedure="false">'一、一般公共预算目录'!$A$1:$A$9</definedName>
    <definedName function="false" hidden="false" localSheetId="1" name="Print_Titles" vbProcedure="false">1一般公共预算收入!$1:$4</definedName>
    <definedName function="false" hidden="false" localSheetId="2" name="Print_Area" vbProcedure="false">'2一般公共预算收入（一）'!$A$1:$E$49</definedName>
    <definedName function="false" hidden="false" localSheetId="2" name="Print_Titles" vbProcedure="false">'2一般公共预算收入（一）'!$1:$4</definedName>
    <definedName function="false" hidden="false" localSheetId="3" name="Print_Titles" vbProcedure="false">'3一般公共预算收入（二）'!$1:$4</definedName>
    <definedName function="false" hidden="false" localSheetId="4" name="Print_Area" vbProcedure="false">4一般公共预算支出!$A$1:$E$1257</definedName>
    <definedName function="false" hidden="false" localSheetId="4" name="Print_Titles" vbProcedure="false">4一般公共预算支出!$1:$4</definedName>
    <definedName function="false" hidden="false" localSheetId="5" name="Print_Titles" vbProcedure="false">'5一般公共预算本级基本支出（政府经济分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095">
  <si>
    <t xml:space="preserve">一、一般公共预算公开目录</t>
  </si>
  <si>
    <r>
      <rPr>
        <sz val="14"/>
        <rFont val="宋体"/>
        <family val="0"/>
        <charset val="134"/>
      </rPr>
      <t xml:space="preserve">                1.2022</t>
    </r>
    <r>
      <rPr>
        <sz val="14"/>
        <rFont val="Noto Sans"/>
        <family val="2"/>
      </rPr>
      <t xml:space="preserve">年鞍山经济开发区一般公共预算收入分类预算表</t>
    </r>
  </si>
  <si>
    <r>
      <rPr>
        <sz val="14"/>
        <rFont val="宋体"/>
        <family val="0"/>
        <charset val="134"/>
      </rPr>
      <t xml:space="preserve">                2.2022</t>
    </r>
    <r>
      <rPr>
        <sz val="14"/>
        <rFont val="Noto Sans"/>
        <family val="2"/>
      </rPr>
      <t xml:space="preserve">年鞍山经济开发区一般公共预算收入分类预算表（一）</t>
    </r>
  </si>
  <si>
    <r>
      <rPr>
        <sz val="14"/>
        <rFont val="宋体"/>
        <family val="0"/>
        <charset val="134"/>
      </rPr>
      <t xml:space="preserve">                3.2022</t>
    </r>
    <r>
      <rPr>
        <sz val="14"/>
        <rFont val="Noto Sans"/>
        <family val="2"/>
      </rPr>
      <t xml:space="preserve">年鞍山经济开发区一般公共预算收入分类预算表（二）</t>
    </r>
  </si>
  <si>
    <r>
      <rPr>
        <sz val="14"/>
        <rFont val="宋体"/>
        <family val="0"/>
        <charset val="134"/>
      </rPr>
      <t xml:space="preserve">                4.2022</t>
    </r>
    <r>
      <rPr>
        <sz val="14"/>
        <rFont val="Noto Sans"/>
        <family val="2"/>
      </rPr>
      <t xml:space="preserve">年鞍山经济开发区一般公共财政预算支出预算表</t>
    </r>
  </si>
  <si>
    <r>
      <rPr>
        <sz val="14"/>
        <rFont val="宋体"/>
        <family val="0"/>
        <charset val="134"/>
      </rPr>
      <t xml:space="preserve">                5.2022</t>
    </r>
    <r>
      <rPr>
        <sz val="14"/>
        <rFont val="Noto Sans"/>
        <family val="2"/>
      </rPr>
      <t xml:space="preserve">年鞍山经济开发区一般公共预算基本支出预算表（按政府经济分类）</t>
    </r>
  </si>
  <si>
    <r>
      <rPr>
        <sz val="14"/>
        <rFont val="宋体"/>
        <family val="0"/>
        <charset val="134"/>
      </rPr>
      <t xml:space="preserve">                6.2022</t>
    </r>
    <r>
      <rPr>
        <sz val="14"/>
        <rFont val="Noto Sans"/>
        <family val="2"/>
      </rPr>
      <t xml:space="preserve">年鞍山经济开发区一般公共预算说明</t>
    </r>
  </si>
  <si>
    <r>
      <rPr>
        <sz val="14"/>
        <rFont val="宋体"/>
        <family val="0"/>
        <charset val="134"/>
      </rPr>
      <t xml:space="preserve">                7.2022</t>
    </r>
    <r>
      <rPr>
        <sz val="14"/>
        <rFont val="Noto Sans"/>
        <family val="2"/>
      </rPr>
      <t xml:space="preserve">年鞍山经济开发区“三公”经费预算汇总情况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鞍山市经济开发区一般公共预算收入分类预算表</t>
    </r>
  </si>
  <si>
    <t xml:space="preserve">单位：万元</t>
  </si>
  <si>
    <t xml:space="preserve">项  目</t>
  </si>
  <si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快报数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预算数比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快报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黑体"/>
        <family val="3"/>
        <charset val="134"/>
      </rPr>
      <t xml:space="preserve">%</t>
    </r>
  </si>
  <si>
    <t xml:space="preserve">一、市级一般公共预算收入合计</t>
  </si>
  <si>
    <t xml:space="preserve">（一）税收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增值税</t>
    </r>
  </si>
  <si>
    <t xml:space="preserve">      其中：改征增值税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烟叶税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环境保护税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其他税收收入</t>
    </r>
  </si>
  <si>
    <t xml:space="preserve">（二）非税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专项收入</t>
    </r>
  </si>
  <si>
    <t xml:space="preserve">     其中：教育费附加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收入</t>
    </r>
  </si>
  <si>
    <t xml:space="preserve">在市级一般公共预算收入中：</t>
  </si>
  <si>
    <t xml:space="preserve">      税务部门</t>
  </si>
  <si>
    <t xml:space="preserve">      财政部门</t>
  </si>
  <si>
    <t xml:space="preserve">二、上级财政转移性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转移支付收入</t>
    </r>
  </si>
  <si>
    <t xml:space="preserve">三、上年结余收入</t>
  </si>
  <si>
    <t xml:space="preserve">四、调入预算稳定调节基金</t>
  </si>
  <si>
    <t xml:space="preserve">五、调入资金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从政府性基金预算调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从国有资本经营预算调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调入其他资金</t>
    </r>
  </si>
  <si>
    <t xml:space="preserve">收入总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鞍山市经济开发区一般公共预算收入分类预算表（一）</t>
    </r>
  </si>
  <si>
    <t xml:space="preserve">一、市本级一般公共预算收入合计</t>
  </si>
  <si>
    <t xml:space="preserve">在市本级一般公共预算收入中：</t>
  </si>
  <si>
    <t xml:space="preserve">五、县（市）区财政上解省财政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上解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项上解收入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鞍山市经济开发区一般公共预算收入分类预算表（二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鞍山市经济开发区一般公共财政预算支出预算表</t>
    </r>
  </si>
  <si>
    <t xml:space="preserve">       单位：万元</t>
  </si>
  <si>
    <t xml:space="preserve">预算科目</t>
  </si>
  <si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预算数比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黑体"/>
        <family val="3"/>
        <charset val="134"/>
      </rPr>
      <t xml:space="preserve">%</t>
    </r>
  </si>
  <si>
    <t xml:space="preserve">一、市级一般公共预算支出合计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color rgb="FF000000"/>
        <rFont val="Noto Sans"/>
        <family val="2"/>
      </rPr>
      <t xml:space="preserve">  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二、上解上级财政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上解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项上解支出</t>
    </r>
  </si>
  <si>
    <t xml:space="preserve">三、对下转移性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返还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转移支付支出</t>
    </r>
  </si>
  <si>
    <t xml:space="preserve">四、安排预算稳定调节基金</t>
  </si>
  <si>
    <t xml:space="preserve">五、结转下年支出</t>
  </si>
  <si>
    <t xml:space="preserve">支出总计</t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鞍山市经济开发区一般公共预算本级基本支出预算表（按政府经济分类）</t>
    </r>
  </si>
  <si>
    <t xml:space="preserve">科目编码</t>
  </si>
  <si>
    <t xml:space="preserve">类</t>
  </si>
  <si>
    <t xml:space="preserve">款</t>
  </si>
  <si>
    <t xml:space="preserve">一般公共预算基本支出合计</t>
  </si>
  <si>
    <t xml:space="preserve">机关工资福利支出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基础设施建设</t>
  </si>
  <si>
    <t xml:space="preserve">  设备购置</t>
  </si>
  <si>
    <t xml:space="preserve">  其他资本性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6</t>
  </si>
  <si>
    <t xml:space="preserve">  资本性支出（一）</t>
  </si>
  <si>
    <t xml:space="preserve">507</t>
  </si>
  <si>
    <t xml:space="preserve">对企业补助</t>
  </si>
  <si>
    <t xml:space="preserve">其他对企业补助</t>
  </si>
  <si>
    <t xml:space="preserve">509</t>
  </si>
  <si>
    <t xml:space="preserve">对个人和家庭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511</t>
  </si>
  <si>
    <t xml:space="preserve">债务利息及费用支出</t>
  </si>
  <si>
    <t xml:space="preserve">  国内债务付息</t>
  </si>
  <si>
    <t xml:space="preserve">514</t>
  </si>
  <si>
    <t xml:space="preserve">预备费及预留</t>
  </si>
  <si>
    <t xml:space="preserve">  预备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_ "/>
    <numFmt numFmtId="169" formatCode="0.00"/>
    <numFmt numFmtId="170" formatCode="0_ "/>
    <numFmt numFmtId="171" formatCode="@"/>
    <numFmt numFmtId="172" formatCode="#,##0.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Noto Sans"/>
      <family val="2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2 4" xfId="41"/>
    <cellStyle name="千位分隔 3" xfId="42"/>
    <cellStyle name="好 2" xfId="43"/>
    <cellStyle name="好 2 10" xfId="44"/>
    <cellStyle name="好 2 11" xfId="45"/>
    <cellStyle name="好 2 12" xfId="46"/>
    <cellStyle name="好 2 2" xfId="47"/>
    <cellStyle name="好 2 3" xfId="48"/>
    <cellStyle name="好 2 4" xfId="49"/>
    <cellStyle name="好 2 5" xfId="50"/>
    <cellStyle name="好 2 6" xfId="51"/>
    <cellStyle name="好 2 7" xfId="52"/>
    <cellStyle name="好 2 8" xfId="53"/>
    <cellStyle name="好 2 9" xfId="54"/>
    <cellStyle name="好 3" xfId="55"/>
    <cellStyle name="差 2" xfId="56"/>
    <cellStyle name="差 2 10" xfId="57"/>
    <cellStyle name="差 2 11" xfId="58"/>
    <cellStyle name="差 2 12" xfId="59"/>
    <cellStyle name="差 2 2" xfId="60"/>
    <cellStyle name="差 2 3" xfId="61"/>
    <cellStyle name="差 2 4" xfId="62"/>
    <cellStyle name="差 2 5" xfId="63"/>
    <cellStyle name="差 2 6" xfId="64"/>
    <cellStyle name="差 2 7" xfId="65"/>
    <cellStyle name="差 2 8" xfId="66"/>
    <cellStyle name="差 2 9" xfId="67"/>
    <cellStyle name="差 3" xfId="68"/>
    <cellStyle name="常规 2" xfId="69"/>
    <cellStyle name="常规 2 2" xfId="70"/>
    <cellStyle name="常规 2 3" xfId="71"/>
    <cellStyle name="常规 2 4" xfId="72"/>
    <cellStyle name="常规 3" xfId="73"/>
    <cellStyle name="常规 3 10" xfId="74"/>
    <cellStyle name="常规 3 11" xfId="75"/>
    <cellStyle name="常规 3 2" xfId="76"/>
    <cellStyle name="常规 3 2 2" xfId="77"/>
    <cellStyle name="常规 3 3" xfId="78"/>
    <cellStyle name="常规 3 4" xfId="79"/>
    <cellStyle name="常规 3 5" xfId="80"/>
    <cellStyle name="常规 3 6" xfId="81"/>
    <cellStyle name="常规 3 7" xfId="82"/>
    <cellStyle name="常规 3 8" xfId="83"/>
    <cellStyle name="常规 3 9" xfId="84"/>
    <cellStyle name="常规 3_2017年预算 - 县区12-19" xfId="85"/>
    <cellStyle name="常规 4" xfId="86"/>
    <cellStyle name="常规 5" xfId="87"/>
    <cellStyle name="常规_20150306181035" xfId="88"/>
    <cellStyle name="常规_2016年预算(含省提前告知）新" xfId="89"/>
    <cellStyle name="常规_全" xfId="90"/>
    <cellStyle name="常规_对下转移支付明细" xfId="91"/>
    <cellStyle name="常规_省本级2004年快报及2005年预算（平衡部分）" xfId="92"/>
    <cellStyle name="强调文字颜色 1 2" xfId="93"/>
    <cellStyle name="强调文字颜色 2 2" xfId="94"/>
    <cellStyle name="强调文字颜色 3 2" xfId="95"/>
    <cellStyle name="强调文字颜色 4 2" xfId="96"/>
    <cellStyle name="强调文字颜色 5 2" xfId="97"/>
    <cellStyle name="强调文字颜色 6 2" xfId="98"/>
    <cellStyle name="标题 1 2" xfId="99"/>
    <cellStyle name="标题 1 2 10" xfId="100"/>
    <cellStyle name="标题 1 2 11" xfId="101"/>
    <cellStyle name="标题 1 2 12" xfId="102"/>
    <cellStyle name="标题 1 2 2" xfId="103"/>
    <cellStyle name="标题 1 2 3" xfId="104"/>
    <cellStyle name="标题 1 2 4" xfId="105"/>
    <cellStyle name="标题 1 2 5" xfId="106"/>
    <cellStyle name="标题 1 2 6" xfId="107"/>
    <cellStyle name="标题 1 2 7" xfId="108"/>
    <cellStyle name="标题 1 2 8" xfId="109"/>
    <cellStyle name="标题 1 2 9" xfId="110"/>
    <cellStyle name="标题 2 2" xfId="111"/>
    <cellStyle name="标题 2 2 10" xfId="112"/>
    <cellStyle name="标题 2 2 11" xfId="113"/>
    <cellStyle name="标题 2 2 12" xfId="114"/>
    <cellStyle name="标题 2 2 2" xfId="115"/>
    <cellStyle name="标题 2 2 3" xfId="116"/>
    <cellStyle name="标题 2 2 4" xfId="117"/>
    <cellStyle name="标题 2 2 5" xfId="118"/>
    <cellStyle name="标题 2 2 6" xfId="119"/>
    <cellStyle name="标题 2 2 7" xfId="120"/>
    <cellStyle name="标题 2 2 8" xfId="121"/>
    <cellStyle name="标题 2 2 9" xfId="122"/>
    <cellStyle name="标题 3 2" xfId="123"/>
    <cellStyle name="标题 3 2 10" xfId="124"/>
    <cellStyle name="标题 3 2 11" xfId="125"/>
    <cellStyle name="标题 3 2 12" xfId="126"/>
    <cellStyle name="标题 3 2 2" xfId="127"/>
    <cellStyle name="标题 3 2 3" xfId="128"/>
    <cellStyle name="标题 3 2 4" xfId="129"/>
    <cellStyle name="标题 3 2 5" xfId="130"/>
    <cellStyle name="标题 3 2 6" xfId="131"/>
    <cellStyle name="标题 3 2 7" xfId="132"/>
    <cellStyle name="标题 3 2 8" xfId="133"/>
    <cellStyle name="标题 3 2 9" xfId="134"/>
    <cellStyle name="标题 4 2" xfId="135"/>
    <cellStyle name="标题 4 2 10" xfId="136"/>
    <cellStyle name="标题 4 2 11" xfId="137"/>
    <cellStyle name="标题 4 2 12" xfId="138"/>
    <cellStyle name="标题 4 2 2" xfId="139"/>
    <cellStyle name="标题 4 2 3" xfId="140"/>
    <cellStyle name="标题 4 2 4" xfId="141"/>
    <cellStyle name="标题 4 2 5" xfId="142"/>
    <cellStyle name="标题 4 2 6" xfId="143"/>
    <cellStyle name="标题 4 2 7" xfId="144"/>
    <cellStyle name="标题 4 2 8" xfId="145"/>
    <cellStyle name="标题 4 2 9" xfId="146"/>
    <cellStyle name="标题 5" xfId="147"/>
    <cellStyle name="标题 5 10" xfId="148"/>
    <cellStyle name="标题 5 11" xfId="149"/>
    <cellStyle name="标题 5 12" xfId="150"/>
    <cellStyle name="标题 5 2" xfId="151"/>
    <cellStyle name="标题 5 3" xfId="152"/>
    <cellStyle name="标题 5 4" xfId="153"/>
    <cellStyle name="标题 5 5" xfId="154"/>
    <cellStyle name="标题 5 6" xfId="155"/>
    <cellStyle name="标题 5 7" xfId="156"/>
    <cellStyle name="标题 5 8" xfId="157"/>
    <cellStyle name="标题 5 9" xfId="158"/>
    <cellStyle name="样式 1" xfId="159"/>
    <cellStyle name="检查单元格 2" xfId="160"/>
    <cellStyle name="检查单元格 2 10" xfId="161"/>
    <cellStyle name="检查单元格 2 11" xfId="162"/>
    <cellStyle name="检查单元格 2 12" xfId="163"/>
    <cellStyle name="检查单元格 2 2" xfId="164"/>
    <cellStyle name="检查单元格 2 3" xfId="165"/>
    <cellStyle name="检查单元格 2 4" xfId="166"/>
    <cellStyle name="检查单元格 2 5" xfId="167"/>
    <cellStyle name="检查单元格 2 6" xfId="168"/>
    <cellStyle name="检查单元格 2 7" xfId="169"/>
    <cellStyle name="检查单元格 2 8" xfId="170"/>
    <cellStyle name="检查单元格 2 9" xfId="171"/>
    <cellStyle name="检查单元格 3" xfId="172"/>
    <cellStyle name="汇总 2" xfId="173"/>
    <cellStyle name="汇总 2 10" xfId="174"/>
    <cellStyle name="汇总 2 11" xfId="175"/>
    <cellStyle name="汇总 2 12" xfId="176"/>
    <cellStyle name="汇总 2 2" xfId="177"/>
    <cellStyle name="汇总 2 3" xfId="178"/>
    <cellStyle name="汇总 2 4" xfId="179"/>
    <cellStyle name="汇总 2 5" xfId="180"/>
    <cellStyle name="汇总 2 6" xfId="181"/>
    <cellStyle name="汇总 2 7" xfId="182"/>
    <cellStyle name="汇总 2 8" xfId="183"/>
    <cellStyle name="汇总 2 9" xfId="184"/>
    <cellStyle name="注释 2" xfId="185"/>
    <cellStyle name="注释 2 10" xfId="186"/>
    <cellStyle name="注释 2 11" xfId="187"/>
    <cellStyle name="注释 2 12" xfId="188"/>
    <cellStyle name="注释 2 2" xfId="189"/>
    <cellStyle name="注释 2 3" xfId="190"/>
    <cellStyle name="注释 2 4" xfId="191"/>
    <cellStyle name="注释 2 5" xfId="192"/>
    <cellStyle name="注释 2 6" xfId="193"/>
    <cellStyle name="注释 2 7" xfId="194"/>
    <cellStyle name="注释 2 8" xfId="195"/>
    <cellStyle name="注释 2 9" xfId="196"/>
    <cellStyle name="注释 3" xfId="197"/>
    <cellStyle name="解释性文本 2" xfId="198"/>
    <cellStyle name="解释性文本 2 10" xfId="199"/>
    <cellStyle name="解释性文本 2 11" xfId="200"/>
    <cellStyle name="解释性文本 2 12" xfId="201"/>
    <cellStyle name="解释性文本 2 2" xfId="202"/>
    <cellStyle name="解释性文本 2 3" xfId="203"/>
    <cellStyle name="解释性文本 2 4" xfId="204"/>
    <cellStyle name="解释性文本 2 5" xfId="205"/>
    <cellStyle name="解释性文本 2 6" xfId="206"/>
    <cellStyle name="解释性文本 2 7" xfId="207"/>
    <cellStyle name="解释性文本 2 8" xfId="208"/>
    <cellStyle name="解释性文本 2 9" xfId="209"/>
    <cellStyle name="警告文本 2" xfId="210"/>
    <cellStyle name="警告文本 2 10" xfId="211"/>
    <cellStyle name="警告文本 2 11" xfId="212"/>
    <cellStyle name="警告文本 2 12" xfId="213"/>
    <cellStyle name="警告文本 2 2" xfId="214"/>
    <cellStyle name="警告文本 2 3" xfId="215"/>
    <cellStyle name="警告文本 2 4" xfId="216"/>
    <cellStyle name="警告文本 2 5" xfId="217"/>
    <cellStyle name="警告文本 2 6" xfId="218"/>
    <cellStyle name="警告文本 2 7" xfId="219"/>
    <cellStyle name="警告文本 2 8" xfId="220"/>
    <cellStyle name="警告文本 2 9" xfId="221"/>
    <cellStyle name="计算 2" xfId="222"/>
    <cellStyle name="计算 2 10" xfId="223"/>
    <cellStyle name="计算 2 11" xfId="224"/>
    <cellStyle name="计算 2 12" xfId="225"/>
    <cellStyle name="计算 2 2" xfId="226"/>
    <cellStyle name="计算 2 3" xfId="227"/>
    <cellStyle name="计算 2 4" xfId="228"/>
    <cellStyle name="计算 2 5" xfId="229"/>
    <cellStyle name="计算 2 6" xfId="230"/>
    <cellStyle name="计算 2 7" xfId="231"/>
    <cellStyle name="计算 2 8" xfId="232"/>
    <cellStyle name="计算 2 9" xfId="233"/>
    <cellStyle name="计算 3" xfId="234"/>
    <cellStyle name="输入 2" xfId="235"/>
    <cellStyle name="输入 2 10" xfId="236"/>
    <cellStyle name="输入 2 11" xfId="237"/>
    <cellStyle name="输入 2 12" xfId="238"/>
    <cellStyle name="输入 2 2" xfId="239"/>
    <cellStyle name="输入 2 3" xfId="240"/>
    <cellStyle name="输入 2 4" xfId="241"/>
    <cellStyle name="输入 2 5" xfId="242"/>
    <cellStyle name="输入 2 6" xfId="243"/>
    <cellStyle name="输入 2 7" xfId="244"/>
    <cellStyle name="输入 2 8" xfId="245"/>
    <cellStyle name="输入 2 9" xfId="246"/>
    <cellStyle name="输入 3" xfId="247"/>
    <cellStyle name="输出 2" xfId="248"/>
    <cellStyle name="输出 2 10" xfId="249"/>
    <cellStyle name="输出 2 11" xfId="250"/>
    <cellStyle name="输出 2 12" xfId="251"/>
    <cellStyle name="输出 2 2" xfId="252"/>
    <cellStyle name="输出 2 3" xfId="253"/>
    <cellStyle name="输出 2 4" xfId="254"/>
    <cellStyle name="输出 2 5" xfId="255"/>
    <cellStyle name="输出 2 6" xfId="256"/>
    <cellStyle name="输出 2 7" xfId="257"/>
    <cellStyle name="输出 2 8" xfId="258"/>
    <cellStyle name="输出 2 9" xfId="259"/>
    <cellStyle name="输出 3" xfId="260"/>
    <cellStyle name="适中 2" xfId="261"/>
    <cellStyle name="适中 2 10" xfId="262"/>
    <cellStyle name="适中 2 11" xfId="263"/>
    <cellStyle name="适中 2 12" xfId="264"/>
    <cellStyle name="适中 2 2" xfId="265"/>
    <cellStyle name="适中 2 3" xfId="266"/>
    <cellStyle name="适中 2 4" xfId="267"/>
    <cellStyle name="适中 2 5" xfId="268"/>
    <cellStyle name="适中 2 6" xfId="269"/>
    <cellStyle name="适中 2 7" xfId="270"/>
    <cellStyle name="适中 2 8" xfId="271"/>
    <cellStyle name="适中 2 9" xfId="272"/>
    <cellStyle name="适中 3" xfId="273"/>
    <cellStyle name="链接单元格 2" xfId="274"/>
    <cellStyle name="链接单元格 2 10" xfId="275"/>
    <cellStyle name="链接单元格 2 11" xfId="276"/>
    <cellStyle name="链接单元格 2 12" xfId="277"/>
    <cellStyle name="链接单元格 2 2" xfId="278"/>
    <cellStyle name="链接单元格 2 3" xfId="279"/>
    <cellStyle name="链接单元格 2 4" xfId="280"/>
    <cellStyle name="链接单元格 2 5" xfId="281"/>
    <cellStyle name="链接单元格 2 6" xfId="282"/>
    <cellStyle name="链接单元格 2 7" xfId="283"/>
    <cellStyle name="链接单元格 2 8" xfId="284"/>
    <cellStyle name="链接单元格 2 9" xfId="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18&#24180;&#37096;&#38376;&#39044;&#31639;&#21644;&#8220;&#19977;&#20844;&#8221;&#32463;&#36153;&#39044;&#31639;&#20844;&#24320;&#25253;&#21578;/2018&#24180;&#39044;&#31639;&#20844;&#24320;&#32473;&#37101;&#22992;/1.1-&#20154;&#22823;&#34920;(201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4180;&#19968;&#33324;&#25903;&#20986;&#21450;&#22522;&#37329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级支"/>
      <sheetName val="全支"/>
      <sheetName val="市支"/>
      <sheetName val="分级支预"/>
      <sheetName val="全支预"/>
      <sheetName val="市支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样给县区（决算公开一般）"/>
      <sheetName val="表样给县区（决算公开基金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4.87"/>
  </cols>
  <sheetData>
    <row r="1" s="2" customFormat="true" ht="56.1" hidden="false" customHeight="true" outlineLevel="0" collapsed="false">
      <c r="A1" s="1" t="s">
        <v>0</v>
      </c>
    </row>
    <row r="2" customFormat="false" ht="15" hidden="false" customHeight="true" outlineLevel="0" collapsed="false"/>
    <row r="3" s="3" customFormat="true" ht="30" hidden="false" customHeight="true" outlineLevel="0" collapsed="false">
      <c r="A3" s="3" t="s">
        <v>1</v>
      </c>
    </row>
    <row r="4" s="3" customFormat="true" ht="30" hidden="false" customHeight="true" outlineLevel="0" collapsed="false">
      <c r="A4" s="3" t="s">
        <v>2</v>
      </c>
    </row>
    <row r="5" s="3" customFormat="true" ht="30" hidden="false" customHeight="true" outlineLevel="0" collapsed="false">
      <c r="A5" s="3" t="s">
        <v>3</v>
      </c>
    </row>
    <row r="6" s="3" customFormat="true" ht="30" hidden="false" customHeight="true" outlineLevel="0" collapsed="false">
      <c r="A6" s="3" t="s">
        <v>4</v>
      </c>
    </row>
    <row r="7" s="3" customFormat="true" ht="30" hidden="false" customHeight="true" outlineLevel="0" collapsed="false">
      <c r="A7" s="3" t="s">
        <v>5</v>
      </c>
    </row>
    <row r="8" s="3" customFormat="true" ht="30" hidden="false" customHeight="true" outlineLevel="0" collapsed="false">
      <c r="A8" s="4" t="s">
        <v>6</v>
      </c>
    </row>
    <row r="9" customFormat="false" ht="30" hidden="false" customHeight="true" outlineLevel="0" collapsed="false">
      <c r="A9" s="4" t="s">
        <v>7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3.87"/>
    <col collapsed="false" customWidth="true" hidden="false" outlineLevel="0" max="5" min="2" style="5" width="16.74"/>
    <col collapsed="false" customWidth="false" hidden="false" outlineLevel="0" max="253" min="6" style="5" width="8.99"/>
  </cols>
  <sheetData>
    <row r="1" s="5" customFormat="true" ht="24" hidden="false" customHeight="true" outlineLevel="0" collapsed="false">
      <c r="A1" s="6" t="s">
        <v>8</v>
      </c>
      <c r="B1" s="6"/>
      <c r="C1" s="6"/>
      <c r="D1" s="6"/>
      <c r="E1" s="6"/>
    </row>
    <row r="2" s="7" customFormat="true" ht="15" hidden="false" customHeight="true" outlineLevel="0" collapsed="false">
      <c r="E2" s="8" t="s">
        <v>9</v>
      </c>
    </row>
    <row r="3" s="12" customFormat="true" ht="18" hidden="false" customHeight="tru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11"/>
    </row>
    <row r="4" s="12" customFormat="true" ht="18" hidden="false" customHeight="true" outlineLevel="0" collapsed="false">
      <c r="A4" s="9"/>
      <c r="B4" s="9"/>
      <c r="C4" s="9"/>
      <c r="D4" s="13" t="s">
        <v>14</v>
      </c>
      <c r="E4" s="9" t="s">
        <v>15</v>
      </c>
    </row>
    <row r="5" s="17" customFormat="true" ht="18" hidden="false" customHeight="true" outlineLevel="0" collapsed="false">
      <c r="A5" s="14" t="s">
        <v>16</v>
      </c>
      <c r="B5" s="15" t="n">
        <f aca="false">B6+B23</f>
        <v>88657</v>
      </c>
      <c r="C5" s="15" t="n">
        <f aca="false">C6+C23</f>
        <v>94000</v>
      </c>
      <c r="D5" s="15" t="n">
        <f aca="false">C5-B5</f>
        <v>5343</v>
      </c>
      <c r="E5" s="16" t="n">
        <f aca="false">D5/C5*100%</f>
        <v>0.1</v>
      </c>
    </row>
    <row r="6" s="17" customFormat="true" ht="18" hidden="false" customHeight="true" outlineLevel="0" collapsed="false">
      <c r="A6" s="18" t="s">
        <v>17</v>
      </c>
      <c r="B6" s="15" t="n">
        <f aca="false">B7+B9+B10+B11+B12+B13+B14+B15+B16+B17+B18+B19+B20+B21+B22</f>
        <v>83406</v>
      </c>
      <c r="C6" s="15" t="n">
        <f aca="false">C7+C9+C10+C11+C12+C13+C14+C15+C16+C17+C18+C19+C20+C21+C22</f>
        <v>92800</v>
      </c>
      <c r="D6" s="15" t="n">
        <f aca="false">C6-B6</f>
        <v>9394</v>
      </c>
      <c r="E6" s="16" t="n">
        <f aca="false">D6/C6*100%</f>
        <v>0.1</v>
      </c>
    </row>
    <row r="7" s="17" customFormat="true" ht="18" hidden="false" customHeight="true" outlineLevel="0" collapsed="false">
      <c r="A7" s="19" t="s">
        <v>18</v>
      </c>
      <c r="B7" s="15" t="n">
        <v>38347</v>
      </c>
      <c r="C7" s="15" t="n">
        <v>43434</v>
      </c>
      <c r="D7" s="15" t="n">
        <f aca="false">C7-B7</f>
        <v>5087</v>
      </c>
      <c r="E7" s="16" t="n">
        <f aca="false">D7/C7*100%</f>
        <v>0.1</v>
      </c>
    </row>
    <row r="8" s="17" customFormat="true" ht="18" hidden="false" customHeight="true" outlineLevel="0" collapsed="false">
      <c r="A8" s="18" t="s">
        <v>19</v>
      </c>
      <c r="B8" s="15"/>
      <c r="C8" s="15"/>
      <c r="D8" s="15" t="n">
        <f aca="false">C8-B8</f>
        <v>0</v>
      </c>
      <c r="E8" s="16" t="e">
        <f aca="false">D8/C8*100%</f>
        <v>#DIV/0!</v>
      </c>
    </row>
    <row r="9" s="17" customFormat="true" ht="18" hidden="false" customHeight="true" outlineLevel="0" collapsed="false">
      <c r="A9" s="19" t="s">
        <v>20</v>
      </c>
      <c r="B9" s="15" t="n">
        <v>16104</v>
      </c>
      <c r="C9" s="15" t="n">
        <v>22020</v>
      </c>
      <c r="D9" s="15" t="n">
        <f aca="false">C9-B9</f>
        <v>5916</v>
      </c>
      <c r="E9" s="16" t="n">
        <f aca="false">D9/C9*100%</f>
        <v>0.3</v>
      </c>
    </row>
    <row r="10" s="17" customFormat="true" ht="18" hidden="false" customHeight="true" outlineLevel="0" collapsed="false">
      <c r="A10" s="19" t="s">
        <v>21</v>
      </c>
      <c r="B10" s="15" t="n">
        <v>5454</v>
      </c>
      <c r="C10" s="15" t="n">
        <v>8000</v>
      </c>
      <c r="D10" s="15" t="n">
        <f aca="false">C10-B10</f>
        <v>2546</v>
      </c>
      <c r="E10" s="16" t="n">
        <f aca="false">D10/C10*100%</f>
        <v>0.3</v>
      </c>
    </row>
    <row r="11" s="17" customFormat="true" ht="18" hidden="false" customHeight="true" outlineLevel="0" collapsed="false">
      <c r="A11" s="19" t="s">
        <v>22</v>
      </c>
      <c r="B11" s="15" t="n">
        <v>1</v>
      </c>
      <c r="C11" s="15"/>
      <c r="D11" s="15" t="n">
        <f aca="false">C11-B11</f>
        <v>-1</v>
      </c>
      <c r="E11" s="16" t="e">
        <f aca="false">D11/C11*100%</f>
        <v>#DIV/0!</v>
      </c>
    </row>
    <row r="12" s="17" customFormat="true" ht="18" hidden="false" customHeight="true" outlineLevel="0" collapsed="false">
      <c r="A12" s="19" t="s">
        <v>23</v>
      </c>
      <c r="B12" s="15" t="n">
        <v>6047</v>
      </c>
      <c r="C12" s="15" t="n">
        <v>4300</v>
      </c>
      <c r="D12" s="15" t="n">
        <f aca="false">C12-B12</f>
        <v>-1747</v>
      </c>
      <c r="E12" s="16" t="n">
        <f aca="false">D12/C12*100%</f>
        <v>-0.4</v>
      </c>
    </row>
    <row r="13" s="17" customFormat="true" ht="18" hidden="false" customHeight="true" outlineLevel="0" collapsed="false">
      <c r="A13" s="19" t="s">
        <v>24</v>
      </c>
      <c r="B13" s="15" t="n">
        <v>4013</v>
      </c>
      <c r="C13" s="15" t="n">
        <v>4907</v>
      </c>
      <c r="D13" s="15" t="n">
        <f aca="false">C13-B13</f>
        <v>894</v>
      </c>
      <c r="E13" s="16" t="n">
        <f aca="false">D13/C13*100%</f>
        <v>0.2</v>
      </c>
    </row>
    <row r="14" s="17" customFormat="true" ht="18" hidden="false" customHeight="true" outlineLevel="0" collapsed="false">
      <c r="A14" s="19" t="s">
        <v>25</v>
      </c>
      <c r="B14" s="15" t="n">
        <v>3000</v>
      </c>
      <c r="C14" s="15" t="n">
        <v>2000</v>
      </c>
      <c r="D14" s="15" t="n">
        <f aca="false">C14-B14</f>
        <v>-1000</v>
      </c>
      <c r="E14" s="16" t="n">
        <f aca="false">D14/C14*100%</f>
        <v>-0.5</v>
      </c>
    </row>
    <row r="15" s="17" customFormat="true" ht="18" hidden="false" customHeight="true" outlineLevel="0" collapsed="false">
      <c r="A15" s="19" t="s">
        <v>26</v>
      </c>
      <c r="B15" s="15" t="n">
        <v>8788</v>
      </c>
      <c r="C15" s="15" t="n">
        <v>6864</v>
      </c>
      <c r="D15" s="15" t="n">
        <f aca="false">C15-B15</f>
        <v>-1924</v>
      </c>
      <c r="E15" s="16" t="n">
        <f aca="false">D15/C15*100%</f>
        <v>-0.3</v>
      </c>
    </row>
    <row r="16" s="17" customFormat="true" ht="18" hidden="false" customHeight="true" outlineLevel="0" collapsed="false">
      <c r="A16" s="19" t="s">
        <v>27</v>
      </c>
      <c r="B16" s="15" t="n">
        <v>139</v>
      </c>
      <c r="C16" s="15" t="n">
        <v>75</v>
      </c>
      <c r="D16" s="15" t="n">
        <f aca="false">C16-B16</f>
        <v>-64</v>
      </c>
      <c r="E16" s="16" t="n">
        <f aca="false">D16/C16*100%</f>
        <v>-0.9</v>
      </c>
    </row>
    <row r="17" s="17" customFormat="true" ht="18" hidden="false" customHeight="true" outlineLevel="0" collapsed="false">
      <c r="A17" s="19" t="s">
        <v>28</v>
      </c>
      <c r="B17" s="15"/>
      <c r="C17" s="15"/>
      <c r="D17" s="15" t="n">
        <f aca="false">C17-B17</f>
        <v>0</v>
      </c>
      <c r="E17" s="16" t="e">
        <f aca="false">D17/C17*100%</f>
        <v>#DIV/0!</v>
      </c>
    </row>
    <row r="18" s="17" customFormat="true" ht="18" hidden="false" customHeight="true" outlineLevel="0" collapsed="false">
      <c r="A18" s="19" t="s">
        <v>29</v>
      </c>
      <c r="B18" s="15"/>
      <c r="C18" s="15"/>
      <c r="D18" s="15" t="n">
        <f aca="false">C18-B18</f>
        <v>0</v>
      </c>
      <c r="E18" s="16" t="e">
        <f aca="false">D18/C18*100%</f>
        <v>#DIV/0!</v>
      </c>
    </row>
    <row r="19" s="17" customFormat="true" ht="18" hidden="false" customHeight="true" outlineLevel="0" collapsed="false">
      <c r="A19" s="19" t="s">
        <v>30</v>
      </c>
      <c r="B19" s="15" t="n">
        <v>1513</v>
      </c>
      <c r="C19" s="15" t="n">
        <v>1200</v>
      </c>
      <c r="D19" s="15" t="n">
        <f aca="false">C19-B19</f>
        <v>-313</v>
      </c>
      <c r="E19" s="16" t="n">
        <f aca="false">D19/C19*100%</f>
        <v>-0.3</v>
      </c>
    </row>
    <row r="20" s="17" customFormat="true" ht="18" hidden="false" customHeight="true" outlineLevel="0" collapsed="false">
      <c r="A20" s="19" t="s">
        <v>31</v>
      </c>
      <c r="B20" s="15" t="n">
        <v>0</v>
      </c>
      <c r="C20" s="15" t="n">
        <v>0</v>
      </c>
      <c r="D20" s="15" t="n">
        <f aca="false">C20-B20</f>
        <v>0</v>
      </c>
      <c r="E20" s="16" t="e">
        <f aca="false">D20/C20*100%</f>
        <v>#DIV/0!</v>
      </c>
    </row>
    <row r="21" s="17" customFormat="true" ht="18" hidden="false" customHeight="true" outlineLevel="0" collapsed="false">
      <c r="A21" s="19" t="s">
        <v>32</v>
      </c>
      <c r="B21" s="15"/>
      <c r="C21" s="15"/>
      <c r="D21" s="15" t="n">
        <f aca="false">C21-B21</f>
        <v>0</v>
      </c>
      <c r="E21" s="16" t="e">
        <f aca="false">D21/C21*100%</f>
        <v>#DIV/0!</v>
      </c>
    </row>
    <row r="22" s="17" customFormat="true" ht="18" hidden="false" customHeight="true" outlineLevel="0" collapsed="false">
      <c r="A22" s="19" t="s">
        <v>33</v>
      </c>
      <c r="B22" s="15"/>
      <c r="C22" s="15"/>
      <c r="D22" s="15" t="n">
        <f aca="false">C22-B22</f>
        <v>0</v>
      </c>
      <c r="E22" s="16" t="e">
        <f aca="false">D22/C22*100%</f>
        <v>#DIV/0!</v>
      </c>
    </row>
    <row r="23" s="17" customFormat="true" ht="18" hidden="false" customHeight="true" outlineLevel="0" collapsed="false">
      <c r="A23" s="18" t="s">
        <v>34</v>
      </c>
      <c r="B23" s="15" t="n">
        <f aca="false">B24+B26+B27+B28+B29+B30+B31+B32</f>
        <v>5251</v>
      </c>
      <c r="C23" s="15" t="n">
        <f aca="false">C24+C26+C27+C28+C29+C30+C31+C32</f>
        <v>1200</v>
      </c>
      <c r="D23" s="15" t="n">
        <f aca="false">C23-B23</f>
        <v>-4051</v>
      </c>
      <c r="E23" s="16" t="n">
        <f aca="false">D23/C23*100%</f>
        <v>-3.4</v>
      </c>
    </row>
    <row r="24" s="17" customFormat="true" ht="18" hidden="false" customHeight="true" outlineLevel="0" collapsed="false">
      <c r="A24" s="19" t="s">
        <v>35</v>
      </c>
      <c r="B24" s="15"/>
      <c r="C24" s="15"/>
      <c r="D24" s="15" t="n">
        <f aca="false">C24-B24</f>
        <v>0</v>
      </c>
      <c r="E24" s="16" t="e">
        <f aca="false">D24/C24*100%</f>
        <v>#DIV/0!</v>
      </c>
    </row>
    <row r="25" s="17" customFormat="true" ht="18" hidden="false" customHeight="true" outlineLevel="0" collapsed="false">
      <c r="A25" s="20" t="s">
        <v>36</v>
      </c>
      <c r="B25" s="15"/>
      <c r="C25" s="15"/>
      <c r="D25" s="15" t="n">
        <f aca="false">C25-B25</f>
        <v>0</v>
      </c>
      <c r="E25" s="16" t="e">
        <f aca="false">D25/C25*100%</f>
        <v>#DIV/0!</v>
      </c>
    </row>
    <row r="26" s="17" customFormat="true" ht="18" hidden="false" customHeight="true" outlineLevel="0" collapsed="false">
      <c r="A26" s="19" t="s">
        <v>37</v>
      </c>
      <c r="B26" s="15" t="n">
        <v>197</v>
      </c>
      <c r="C26" s="15" t="n">
        <v>100</v>
      </c>
      <c r="D26" s="15" t="n">
        <f aca="false">C26-B26</f>
        <v>-97</v>
      </c>
      <c r="E26" s="16" t="n">
        <f aca="false">D26/C26*100%</f>
        <v>-1</v>
      </c>
    </row>
    <row r="27" s="17" customFormat="true" ht="18" hidden="false" customHeight="true" outlineLevel="0" collapsed="false">
      <c r="A27" s="19" t="s">
        <v>38</v>
      </c>
      <c r="B27" s="15" t="n">
        <v>43</v>
      </c>
      <c r="C27" s="15" t="n">
        <v>100</v>
      </c>
      <c r="D27" s="15" t="n">
        <f aca="false">C27-B27</f>
        <v>57</v>
      </c>
      <c r="E27" s="16" t="n">
        <f aca="false">D27/C27*100%</f>
        <v>0.6</v>
      </c>
    </row>
    <row r="28" s="17" customFormat="true" ht="18" hidden="false" customHeight="true" outlineLevel="0" collapsed="false">
      <c r="A28" s="19" t="s">
        <v>39</v>
      </c>
      <c r="B28" s="15"/>
      <c r="C28" s="15" t="n">
        <v>0</v>
      </c>
      <c r="D28" s="15" t="n">
        <f aca="false">C28-B28</f>
        <v>0</v>
      </c>
      <c r="E28" s="16" t="e">
        <f aca="false">D28/C28*100%</f>
        <v>#DIV/0!</v>
      </c>
    </row>
    <row r="29" s="17" customFormat="true" ht="18" hidden="false" customHeight="true" outlineLevel="0" collapsed="false">
      <c r="A29" s="19" t="s">
        <v>40</v>
      </c>
      <c r="B29" s="15" t="n">
        <v>5011</v>
      </c>
      <c r="C29" s="15" t="n">
        <v>1000</v>
      </c>
      <c r="D29" s="15" t="n">
        <f aca="false">C29-B29</f>
        <v>-4011</v>
      </c>
      <c r="E29" s="16" t="n">
        <f aca="false">D29/C29*100%</f>
        <v>-4</v>
      </c>
    </row>
    <row r="30" s="17" customFormat="true" ht="18" hidden="false" customHeight="true" outlineLevel="0" collapsed="false">
      <c r="A30" s="19" t="s">
        <v>41</v>
      </c>
      <c r="B30" s="15"/>
      <c r="C30" s="15" t="n">
        <v>0</v>
      </c>
      <c r="D30" s="15" t="n">
        <f aca="false">C30-B30</f>
        <v>0</v>
      </c>
      <c r="E30" s="16" t="e">
        <f aca="false">D30/C30*100%</f>
        <v>#DIV/0!</v>
      </c>
    </row>
    <row r="31" s="17" customFormat="true" ht="18" hidden="false" customHeight="true" outlineLevel="0" collapsed="false">
      <c r="A31" s="19" t="s">
        <v>42</v>
      </c>
      <c r="B31" s="15"/>
      <c r="C31" s="15"/>
      <c r="D31" s="15" t="n">
        <f aca="false">C31-B31</f>
        <v>0</v>
      </c>
      <c r="E31" s="16" t="e">
        <f aca="false">D31/C31*100%</f>
        <v>#DIV/0!</v>
      </c>
    </row>
    <row r="32" s="17" customFormat="true" ht="18" hidden="false" customHeight="true" outlineLevel="0" collapsed="false">
      <c r="A32" s="19" t="s">
        <v>43</v>
      </c>
      <c r="B32" s="15"/>
      <c r="C32" s="15"/>
      <c r="D32" s="15" t="n">
        <f aca="false">C32-B32</f>
        <v>0</v>
      </c>
      <c r="E32" s="16" t="e">
        <f aca="false">D32/C32*100%</f>
        <v>#DIV/0!</v>
      </c>
    </row>
    <row r="33" s="17" customFormat="true" ht="18" hidden="false" customHeight="true" outlineLevel="0" collapsed="false">
      <c r="A33" s="18" t="s">
        <v>44</v>
      </c>
      <c r="B33" s="15" t="n">
        <f aca="false">B34+B35</f>
        <v>88657</v>
      </c>
      <c r="C33" s="15" t="n">
        <f aca="false">C34+C35</f>
        <v>94000</v>
      </c>
      <c r="D33" s="15" t="n">
        <f aca="false">C33-B33</f>
        <v>5343</v>
      </c>
      <c r="E33" s="16" t="n">
        <f aca="false">D33/C33*100%</f>
        <v>0.1</v>
      </c>
    </row>
    <row r="34" s="17" customFormat="true" ht="18" hidden="false" customHeight="true" outlineLevel="0" collapsed="false">
      <c r="A34" s="18" t="s">
        <v>45</v>
      </c>
      <c r="B34" s="15" t="n">
        <v>83406</v>
      </c>
      <c r="C34" s="15" t="n">
        <v>92800</v>
      </c>
      <c r="D34" s="15" t="n">
        <f aca="false">C34-B34</f>
        <v>9394</v>
      </c>
      <c r="E34" s="16" t="n">
        <f aca="false">D34/C34*100%</f>
        <v>0.1</v>
      </c>
    </row>
    <row r="35" s="17" customFormat="true" ht="18" hidden="false" customHeight="true" outlineLevel="0" collapsed="false">
      <c r="A35" s="18" t="s">
        <v>46</v>
      </c>
      <c r="B35" s="15" t="n">
        <v>5251</v>
      </c>
      <c r="C35" s="15" t="n">
        <v>1200</v>
      </c>
      <c r="D35" s="15" t="n">
        <f aca="false">C35-B35</f>
        <v>-4051</v>
      </c>
      <c r="E35" s="16" t="n">
        <f aca="false">D35/C35*100%</f>
        <v>-3.4</v>
      </c>
    </row>
    <row r="36" s="17" customFormat="true" ht="18" hidden="false" customHeight="true" outlineLevel="0" collapsed="false">
      <c r="A36" s="18" t="s">
        <v>47</v>
      </c>
      <c r="B36" s="15" t="n">
        <f aca="false">SUM(B37:B39)</f>
        <v>24977</v>
      </c>
      <c r="C36" s="15" t="n">
        <f aca="false">C37+C38+C39</f>
        <v>5669</v>
      </c>
      <c r="D36" s="15" t="n">
        <f aca="false">C36-B36</f>
        <v>-19308</v>
      </c>
      <c r="E36" s="16" t="n">
        <f aca="false">D36/C36*100%</f>
        <v>-3.4</v>
      </c>
    </row>
    <row r="37" s="17" customFormat="true" ht="18" hidden="false" customHeight="true" outlineLevel="0" collapsed="false">
      <c r="A37" s="19" t="s">
        <v>48</v>
      </c>
      <c r="B37" s="15" t="n">
        <v>5669</v>
      </c>
      <c r="C37" s="15" t="n">
        <v>5669</v>
      </c>
      <c r="D37" s="15" t="n">
        <f aca="false">C37-B37</f>
        <v>0</v>
      </c>
      <c r="E37" s="16" t="n">
        <f aca="false">D37/C37*100%</f>
        <v>0</v>
      </c>
    </row>
    <row r="38" s="17" customFormat="true" ht="18" hidden="false" customHeight="true" outlineLevel="0" collapsed="false">
      <c r="A38" s="19" t="s">
        <v>49</v>
      </c>
      <c r="B38" s="15" t="n">
        <v>10142</v>
      </c>
      <c r="C38" s="15"/>
      <c r="D38" s="15" t="n">
        <f aca="false">C38-B38</f>
        <v>-10142</v>
      </c>
      <c r="E38" s="16" t="e">
        <f aca="false">D38/C38*100%</f>
        <v>#DIV/0!</v>
      </c>
    </row>
    <row r="39" s="17" customFormat="true" ht="18" hidden="false" customHeight="true" outlineLevel="0" collapsed="false">
      <c r="A39" s="19" t="s">
        <v>50</v>
      </c>
      <c r="B39" s="15" t="n">
        <v>9166</v>
      </c>
      <c r="C39" s="15"/>
      <c r="D39" s="15" t="n">
        <f aca="false">C39-B39</f>
        <v>-9166</v>
      </c>
      <c r="E39" s="16" t="e">
        <f aca="false">D39/C39*100%</f>
        <v>#DIV/0!</v>
      </c>
    </row>
    <row r="40" s="17" customFormat="true" ht="18" hidden="false" customHeight="true" outlineLevel="0" collapsed="false">
      <c r="A40" s="18" t="s">
        <v>51</v>
      </c>
      <c r="B40" s="15" t="n">
        <v>7774</v>
      </c>
      <c r="C40" s="15" t="n">
        <v>6269</v>
      </c>
      <c r="D40" s="15" t="n">
        <f aca="false">C40-B40</f>
        <v>-1505</v>
      </c>
      <c r="E40" s="16" t="n">
        <f aca="false">D40/C40*100%</f>
        <v>-0.2</v>
      </c>
    </row>
    <row r="41" s="17" customFormat="true" ht="18" hidden="false" customHeight="true" outlineLevel="0" collapsed="false">
      <c r="A41" s="18" t="s">
        <v>52</v>
      </c>
      <c r="B41" s="15" t="n">
        <v>16811</v>
      </c>
      <c r="C41" s="15" t="n">
        <v>16191</v>
      </c>
      <c r="D41" s="15" t="n">
        <f aca="false">C41-B41</f>
        <v>-620</v>
      </c>
      <c r="E41" s="16" t="n">
        <f aca="false">D41/C41*100%</f>
        <v>-0</v>
      </c>
    </row>
    <row r="42" s="17" customFormat="true" ht="18" hidden="false" customHeight="true" outlineLevel="0" collapsed="false">
      <c r="A42" s="18" t="s">
        <v>53</v>
      </c>
      <c r="B42" s="15" t="n">
        <f aca="false">SUM(B43:B45)</f>
        <v>0</v>
      </c>
      <c r="C42" s="15"/>
      <c r="D42" s="15" t="n">
        <f aca="false">C42-B42</f>
        <v>0</v>
      </c>
      <c r="E42" s="16" t="e">
        <f aca="false">D42/C42*100%</f>
        <v>#DIV/0!</v>
      </c>
    </row>
    <row r="43" s="17" customFormat="true" ht="18" hidden="false" customHeight="true" outlineLevel="0" collapsed="false">
      <c r="A43" s="19" t="s">
        <v>54</v>
      </c>
      <c r="B43" s="15"/>
      <c r="C43" s="15"/>
      <c r="D43" s="15" t="n">
        <f aca="false">C43-B43</f>
        <v>0</v>
      </c>
      <c r="E43" s="16" t="e">
        <f aca="false">D43/C43*100%</f>
        <v>#DIV/0!</v>
      </c>
    </row>
    <row r="44" s="17" customFormat="true" ht="18" hidden="false" customHeight="true" outlineLevel="0" collapsed="false">
      <c r="A44" s="19" t="s">
        <v>55</v>
      </c>
      <c r="B44" s="15"/>
      <c r="C44" s="15"/>
      <c r="D44" s="15" t="n">
        <f aca="false">C44-B44</f>
        <v>0</v>
      </c>
      <c r="E44" s="16" t="e">
        <f aca="false">D44/C44*100%</f>
        <v>#DIV/0!</v>
      </c>
    </row>
    <row r="45" s="17" customFormat="true" ht="18" hidden="false" customHeight="true" outlineLevel="0" collapsed="false">
      <c r="A45" s="19" t="s">
        <v>56</v>
      </c>
      <c r="B45" s="15"/>
      <c r="C45" s="15"/>
      <c r="D45" s="15" t="n">
        <f aca="false">C45-B45</f>
        <v>0</v>
      </c>
      <c r="E45" s="16" t="e">
        <f aca="false">D45/C45*100%</f>
        <v>#DIV/0!</v>
      </c>
    </row>
    <row r="46" s="17" customFormat="true" ht="18" hidden="false" customHeight="true" outlineLevel="0" collapsed="false">
      <c r="A46" s="21" t="s">
        <v>57</v>
      </c>
      <c r="B46" s="15" t="n">
        <f aca="false">B41+B40+B36+B5</f>
        <v>138219</v>
      </c>
      <c r="C46" s="15" t="n">
        <f aca="false">C5+C36+C40+C41+C42</f>
        <v>122129</v>
      </c>
      <c r="D46" s="15" t="n">
        <f aca="false">C46-B46</f>
        <v>-16090</v>
      </c>
      <c r="E46" s="16" t="n">
        <f aca="false">D46/C46*100%</f>
        <v>-0.1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12"/>
    <col collapsed="false" customWidth="true" hidden="false" outlineLevel="0" max="5" min="2" style="5" width="16.74"/>
    <col collapsed="false" customWidth="false" hidden="false" outlineLevel="0" max="253" min="6" style="5" width="8.99"/>
  </cols>
  <sheetData>
    <row r="1" s="5" customFormat="true" ht="26.25" hidden="false" customHeight="true" outlineLevel="0" collapsed="false">
      <c r="A1" s="6" t="s">
        <v>58</v>
      </c>
      <c r="B1" s="6"/>
      <c r="C1" s="6"/>
      <c r="D1" s="6"/>
      <c r="E1" s="6"/>
    </row>
    <row r="2" s="7" customFormat="true" ht="15" hidden="false" customHeight="true" outlineLevel="0" collapsed="false">
      <c r="E2" s="8" t="s">
        <v>9</v>
      </c>
    </row>
    <row r="3" s="12" customFormat="true" ht="20.1" hidden="false" customHeight="tru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11"/>
    </row>
    <row r="4" s="12" customFormat="true" ht="20.1" hidden="false" customHeight="true" outlineLevel="0" collapsed="false">
      <c r="A4" s="9"/>
      <c r="B4" s="9"/>
      <c r="C4" s="9"/>
      <c r="D4" s="13" t="s">
        <v>14</v>
      </c>
      <c r="E4" s="9" t="s">
        <v>15</v>
      </c>
    </row>
    <row r="5" s="12" customFormat="true" ht="18" hidden="false" customHeight="true" outlineLevel="0" collapsed="false">
      <c r="A5" s="14" t="s">
        <v>59</v>
      </c>
      <c r="B5" s="15" t="n">
        <f aca="false">B6+B23</f>
        <v>88657</v>
      </c>
      <c r="C5" s="15" t="n">
        <f aca="false">C6+C23</f>
        <v>94000</v>
      </c>
      <c r="D5" s="15" t="n">
        <f aca="false">C5-B5</f>
        <v>5343</v>
      </c>
      <c r="E5" s="16" t="n">
        <f aca="false">D5/B5</f>
        <v>0.1</v>
      </c>
    </row>
    <row r="6" s="17" customFormat="true" ht="18" hidden="false" customHeight="true" outlineLevel="0" collapsed="false">
      <c r="A6" s="18" t="s">
        <v>17</v>
      </c>
      <c r="B6" s="15" t="n">
        <f aca="false">B7+B9+B10+B11+B12+B13+B14+B15+B16+B17+B18+B19+B20+B21+B22</f>
        <v>83406</v>
      </c>
      <c r="C6" s="15" t="n">
        <f aca="false">C7+C9+C10+C11+C12+C13+C14+C15+C16+C17+C18+C19+C20+C21+C22</f>
        <v>92800</v>
      </c>
      <c r="D6" s="15" t="n">
        <f aca="false">C6-B6</f>
        <v>9394</v>
      </c>
      <c r="E6" s="16" t="n">
        <f aca="false">D6/B6</f>
        <v>0.1</v>
      </c>
    </row>
    <row r="7" s="17" customFormat="true" ht="18" hidden="false" customHeight="true" outlineLevel="0" collapsed="false">
      <c r="A7" s="19" t="s">
        <v>18</v>
      </c>
      <c r="B7" s="15" t="n">
        <v>38347</v>
      </c>
      <c r="C7" s="15" t="n">
        <v>43434</v>
      </c>
      <c r="D7" s="15" t="n">
        <f aca="false">C7-B7</f>
        <v>5087</v>
      </c>
      <c r="E7" s="16" t="n">
        <f aca="false">D7/B7</f>
        <v>0.1</v>
      </c>
    </row>
    <row r="8" s="17" customFormat="true" ht="18" hidden="false" customHeight="true" outlineLevel="0" collapsed="false">
      <c r="A8" s="18" t="s">
        <v>19</v>
      </c>
      <c r="B8" s="15"/>
      <c r="C8" s="15"/>
      <c r="D8" s="15" t="n">
        <f aca="false">C8-B8</f>
        <v>0</v>
      </c>
      <c r="E8" s="16" t="e">
        <f aca="false">D8/B8</f>
        <v>#DIV/0!</v>
      </c>
    </row>
    <row r="9" s="17" customFormat="true" ht="18" hidden="false" customHeight="true" outlineLevel="0" collapsed="false">
      <c r="A9" s="19" t="s">
        <v>20</v>
      </c>
      <c r="B9" s="15" t="n">
        <v>16104</v>
      </c>
      <c r="C9" s="15" t="n">
        <v>22020</v>
      </c>
      <c r="D9" s="15" t="n">
        <f aca="false">C9-B9</f>
        <v>5916</v>
      </c>
      <c r="E9" s="16" t="n">
        <f aca="false">D9/B9</f>
        <v>0.4</v>
      </c>
    </row>
    <row r="10" s="17" customFormat="true" ht="18" hidden="false" customHeight="true" outlineLevel="0" collapsed="false">
      <c r="A10" s="19" t="s">
        <v>21</v>
      </c>
      <c r="B10" s="15" t="n">
        <v>5454</v>
      </c>
      <c r="C10" s="15" t="n">
        <v>8000</v>
      </c>
      <c r="D10" s="15" t="n">
        <f aca="false">C10-B10</f>
        <v>2546</v>
      </c>
      <c r="E10" s="16" t="n">
        <f aca="false">D10/B10</f>
        <v>0.5</v>
      </c>
    </row>
    <row r="11" s="17" customFormat="true" ht="18" hidden="false" customHeight="true" outlineLevel="0" collapsed="false">
      <c r="A11" s="19" t="s">
        <v>22</v>
      </c>
      <c r="B11" s="15" t="n">
        <v>1</v>
      </c>
      <c r="C11" s="15"/>
      <c r="D11" s="15" t="n">
        <f aca="false">C11-B11</f>
        <v>-1</v>
      </c>
      <c r="E11" s="16" t="n">
        <f aca="false">D11/B11</f>
        <v>-1</v>
      </c>
    </row>
    <row r="12" s="17" customFormat="true" ht="18" hidden="false" customHeight="true" outlineLevel="0" collapsed="false">
      <c r="A12" s="19" t="s">
        <v>23</v>
      </c>
      <c r="B12" s="15" t="n">
        <v>6047</v>
      </c>
      <c r="C12" s="15" t="n">
        <v>4300</v>
      </c>
      <c r="D12" s="15" t="n">
        <f aca="false">C12-B12</f>
        <v>-1747</v>
      </c>
      <c r="E12" s="16" t="n">
        <f aca="false">D12/B12</f>
        <v>-0.3</v>
      </c>
    </row>
    <row r="13" s="17" customFormat="true" ht="18" hidden="false" customHeight="true" outlineLevel="0" collapsed="false">
      <c r="A13" s="19" t="s">
        <v>24</v>
      </c>
      <c r="B13" s="15" t="n">
        <v>4013</v>
      </c>
      <c r="C13" s="15" t="n">
        <v>4907</v>
      </c>
      <c r="D13" s="15" t="n">
        <f aca="false">C13-B13</f>
        <v>894</v>
      </c>
      <c r="E13" s="16" t="n">
        <f aca="false">D13/B13</f>
        <v>0.2</v>
      </c>
    </row>
    <row r="14" s="17" customFormat="true" ht="18" hidden="false" customHeight="true" outlineLevel="0" collapsed="false">
      <c r="A14" s="19" t="s">
        <v>25</v>
      </c>
      <c r="B14" s="15" t="n">
        <v>3000</v>
      </c>
      <c r="C14" s="15" t="n">
        <v>2000</v>
      </c>
      <c r="D14" s="15" t="n">
        <f aca="false">C14-B14</f>
        <v>-1000</v>
      </c>
      <c r="E14" s="16" t="n">
        <f aca="false">D14/B14</f>
        <v>-0.3</v>
      </c>
    </row>
    <row r="15" s="17" customFormat="true" ht="18" hidden="false" customHeight="true" outlineLevel="0" collapsed="false">
      <c r="A15" s="19" t="s">
        <v>26</v>
      </c>
      <c r="B15" s="15" t="n">
        <v>8788</v>
      </c>
      <c r="C15" s="15" t="n">
        <v>6864</v>
      </c>
      <c r="D15" s="15" t="n">
        <f aca="false">C15-B15</f>
        <v>-1924</v>
      </c>
      <c r="E15" s="16" t="n">
        <f aca="false">D15/B15</f>
        <v>-0.2</v>
      </c>
    </row>
    <row r="16" s="17" customFormat="true" ht="18" hidden="false" customHeight="true" outlineLevel="0" collapsed="false">
      <c r="A16" s="19" t="s">
        <v>27</v>
      </c>
      <c r="B16" s="15" t="n">
        <v>139</v>
      </c>
      <c r="C16" s="15" t="n">
        <v>75</v>
      </c>
      <c r="D16" s="15" t="n">
        <f aca="false">C16-B16</f>
        <v>-64</v>
      </c>
      <c r="E16" s="16" t="n">
        <f aca="false">D16/B16</f>
        <v>-0.5</v>
      </c>
    </row>
    <row r="17" s="17" customFormat="true" ht="18" hidden="false" customHeight="true" outlineLevel="0" collapsed="false">
      <c r="A17" s="19" t="s">
        <v>28</v>
      </c>
      <c r="B17" s="15"/>
      <c r="C17" s="15"/>
      <c r="D17" s="15" t="n">
        <f aca="false">C17-B17</f>
        <v>0</v>
      </c>
      <c r="E17" s="16" t="e">
        <f aca="false">D17/B17</f>
        <v>#DIV/0!</v>
      </c>
    </row>
    <row r="18" s="17" customFormat="true" ht="18" hidden="false" customHeight="true" outlineLevel="0" collapsed="false">
      <c r="A18" s="19" t="s">
        <v>29</v>
      </c>
      <c r="B18" s="15"/>
      <c r="C18" s="15"/>
      <c r="D18" s="15" t="n">
        <f aca="false">C18-B18</f>
        <v>0</v>
      </c>
      <c r="E18" s="16" t="e">
        <f aca="false">D18/B18</f>
        <v>#DIV/0!</v>
      </c>
    </row>
    <row r="19" s="17" customFormat="true" ht="18" hidden="false" customHeight="true" outlineLevel="0" collapsed="false">
      <c r="A19" s="19" t="s">
        <v>30</v>
      </c>
      <c r="B19" s="15" t="n">
        <v>1513</v>
      </c>
      <c r="C19" s="15" t="n">
        <v>1200</v>
      </c>
      <c r="D19" s="15" t="n">
        <f aca="false">C19-B19</f>
        <v>-313</v>
      </c>
      <c r="E19" s="16" t="n">
        <f aca="false">D19/B19</f>
        <v>-0.2</v>
      </c>
    </row>
    <row r="20" s="17" customFormat="true" ht="18" hidden="false" customHeight="true" outlineLevel="0" collapsed="false">
      <c r="A20" s="19" t="s">
        <v>31</v>
      </c>
      <c r="B20" s="15"/>
      <c r="C20" s="15"/>
      <c r="D20" s="15" t="n">
        <f aca="false">C20-B20</f>
        <v>0</v>
      </c>
      <c r="E20" s="16" t="e">
        <f aca="false">D20/B20</f>
        <v>#DIV/0!</v>
      </c>
    </row>
    <row r="21" s="17" customFormat="true" ht="18" hidden="false" customHeight="true" outlineLevel="0" collapsed="false">
      <c r="A21" s="19" t="s">
        <v>32</v>
      </c>
      <c r="B21" s="15"/>
      <c r="C21" s="15"/>
      <c r="D21" s="15" t="n">
        <f aca="false">C21-B21</f>
        <v>0</v>
      </c>
      <c r="E21" s="16" t="e">
        <f aca="false">D21/B21</f>
        <v>#DIV/0!</v>
      </c>
    </row>
    <row r="22" s="17" customFormat="true" ht="18" hidden="false" customHeight="true" outlineLevel="0" collapsed="false">
      <c r="A22" s="19" t="s">
        <v>33</v>
      </c>
      <c r="B22" s="15"/>
      <c r="C22" s="15"/>
      <c r="D22" s="15" t="n">
        <f aca="false">C22-B22</f>
        <v>0</v>
      </c>
      <c r="E22" s="16" t="e">
        <f aca="false">D22/B22</f>
        <v>#DIV/0!</v>
      </c>
    </row>
    <row r="23" s="17" customFormat="true" ht="18" hidden="false" customHeight="true" outlineLevel="0" collapsed="false">
      <c r="A23" s="18" t="s">
        <v>34</v>
      </c>
      <c r="B23" s="15" t="n">
        <f aca="false">B24+B26+B27+B28+B29+B30+B31+B32</f>
        <v>5251</v>
      </c>
      <c r="C23" s="15" t="n">
        <f aca="false">C24+C26+C27+C28+C29+C30+C31+C32</f>
        <v>1200</v>
      </c>
      <c r="D23" s="15" t="n">
        <f aca="false">C23-B23</f>
        <v>-4051</v>
      </c>
      <c r="E23" s="16" t="n">
        <f aca="false">D23/B23</f>
        <v>-0.8</v>
      </c>
    </row>
    <row r="24" s="17" customFormat="true" ht="18" hidden="false" customHeight="true" outlineLevel="0" collapsed="false">
      <c r="A24" s="19" t="s">
        <v>35</v>
      </c>
      <c r="B24" s="15"/>
      <c r="C24" s="15"/>
      <c r="D24" s="15" t="n">
        <f aca="false">C24-B24</f>
        <v>0</v>
      </c>
      <c r="E24" s="16" t="e">
        <f aca="false">D24/B24</f>
        <v>#DIV/0!</v>
      </c>
    </row>
    <row r="25" s="17" customFormat="true" ht="18" hidden="false" customHeight="true" outlineLevel="0" collapsed="false">
      <c r="A25" s="20" t="s">
        <v>36</v>
      </c>
      <c r="B25" s="15"/>
      <c r="C25" s="15"/>
      <c r="D25" s="15" t="n">
        <f aca="false">C25-B25</f>
        <v>0</v>
      </c>
      <c r="E25" s="16" t="e">
        <f aca="false">D25/B25</f>
        <v>#DIV/0!</v>
      </c>
    </row>
    <row r="26" s="17" customFormat="true" ht="18" hidden="false" customHeight="true" outlineLevel="0" collapsed="false">
      <c r="A26" s="19" t="s">
        <v>37</v>
      </c>
      <c r="B26" s="15" t="n">
        <v>197</v>
      </c>
      <c r="C26" s="15" t="n">
        <v>100</v>
      </c>
      <c r="D26" s="15" t="n">
        <f aca="false">C26-B26</f>
        <v>-97</v>
      </c>
      <c r="E26" s="16" t="n">
        <f aca="false">D26/B26</f>
        <v>-0.5</v>
      </c>
    </row>
    <row r="27" s="17" customFormat="true" ht="18" hidden="false" customHeight="true" outlineLevel="0" collapsed="false">
      <c r="A27" s="19" t="s">
        <v>38</v>
      </c>
      <c r="B27" s="15" t="n">
        <v>43</v>
      </c>
      <c r="C27" s="15" t="n">
        <v>100</v>
      </c>
      <c r="D27" s="15" t="n">
        <f aca="false">C27-B27</f>
        <v>57</v>
      </c>
      <c r="E27" s="16" t="n">
        <f aca="false">D27/B27</f>
        <v>1.3</v>
      </c>
    </row>
    <row r="28" s="17" customFormat="true" ht="18" hidden="false" customHeight="true" outlineLevel="0" collapsed="false">
      <c r="A28" s="19" t="s">
        <v>39</v>
      </c>
      <c r="B28" s="15"/>
      <c r="C28" s="15"/>
      <c r="D28" s="15" t="n">
        <f aca="false">C28-B28</f>
        <v>0</v>
      </c>
      <c r="E28" s="16" t="e">
        <f aca="false">D28/B28</f>
        <v>#DIV/0!</v>
      </c>
    </row>
    <row r="29" s="17" customFormat="true" ht="18" hidden="false" customHeight="true" outlineLevel="0" collapsed="false">
      <c r="A29" s="19" t="s">
        <v>40</v>
      </c>
      <c r="B29" s="15" t="n">
        <v>5011</v>
      </c>
      <c r="C29" s="15" t="n">
        <v>1000</v>
      </c>
      <c r="D29" s="15" t="n">
        <f aca="false">C29-B29</f>
        <v>-4011</v>
      </c>
      <c r="E29" s="16" t="n">
        <f aca="false">D29/B29</f>
        <v>-0.8</v>
      </c>
    </row>
    <row r="30" s="17" customFormat="true" ht="18" hidden="false" customHeight="true" outlineLevel="0" collapsed="false">
      <c r="A30" s="19" t="s">
        <v>41</v>
      </c>
      <c r="B30" s="15"/>
      <c r="C30" s="15"/>
      <c r="D30" s="15" t="n">
        <f aca="false">C30-B30</f>
        <v>0</v>
      </c>
      <c r="E30" s="16" t="e">
        <f aca="false">D30/B30</f>
        <v>#DIV/0!</v>
      </c>
    </row>
    <row r="31" s="17" customFormat="true" ht="18" hidden="false" customHeight="true" outlineLevel="0" collapsed="false">
      <c r="A31" s="19" t="s">
        <v>42</v>
      </c>
      <c r="B31" s="15"/>
      <c r="C31" s="15"/>
      <c r="D31" s="15" t="n">
        <f aca="false">C31-B31</f>
        <v>0</v>
      </c>
      <c r="E31" s="16" t="e">
        <f aca="false">D31/B31</f>
        <v>#DIV/0!</v>
      </c>
    </row>
    <row r="32" s="17" customFormat="true" ht="18" hidden="false" customHeight="true" outlineLevel="0" collapsed="false">
      <c r="A32" s="19" t="s">
        <v>43</v>
      </c>
      <c r="B32" s="15"/>
      <c r="C32" s="15"/>
      <c r="D32" s="15" t="n">
        <f aca="false">C32-B32</f>
        <v>0</v>
      </c>
      <c r="E32" s="16" t="e">
        <f aca="false">D32/B32</f>
        <v>#DIV/0!</v>
      </c>
    </row>
    <row r="33" s="17" customFormat="true" ht="18" hidden="false" customHeight="true" outlineLevel="0" collapsed="false">
      <c r="A33" s="18" t="s">
        <v>60</v>
      </c>
      <c r="B33" s="15" t="n">
        <f aca="false">B34+B35</f>
        <v>88657</v>
      </c>
      <c r="C33" s="15" t="n">
        <f aca="false">C34+C35</f>
        <v>94000</v>
      </c>
      <c r="D33" s="15" t="n">
        <f aca="false">C33-B33</f>
        <v>5343</v>
      </c>
      <c r="E33" s="16" t="n">
        <f aca="false">D33/B33</f>
        <v>0.1</v>
      </c>
    </row>
    <row r="34" s="17" customFormat="true" ht="18" hidden="false" customHeight="true" outlineLevel="0" collapsed="false">
      <c r="A34" s="18" t="s">
        <v>45</v>
      </c>
      <c r="B34" s="15" t="n">
        <v>83406</v>
      </c>
      <c r="C34" s="15" t="n">
        <v>92800</v>
      </c>
      <c r="D34" s="15" t="n">
        <f aca="false">C34-B34</f>
        <v>9394</v>
      </c>
      <c r="E34" s="16" t="n">
        <f aca="false">D34/B34</f>
        <v>0.1</v>
      </c>
    </row>
    <row r="35" s="17" customFormat="true" ht="18" hidden="false" customHeight="true" outlineLevel="0" collapsed="false">
      <c r="A35" s="18" t="s">
        <v>46</v>
      </c>
      <c r="B35" s="15" t="n">
        <v>5251</v>
      </c>
      <c r="C35" s="15" t="n">
        <v>1200</v>
      </c>
      <c r="D35" s="15" t="n">
        <f aca="false">C35-B35</f>
        <v>-4051</v>
      </c>
      <c r="E35" s="16" t="n">
        <f aca="false">D35/B35</f>
        <v>-0.8</v>
      </c>
    </row>
    <row r="36" s="17" customFormat="true" ht="18" hidden="false" customHeight="true" outlineLevel="0" collapsed="false">
      <c r="A36" s="18" t="s">
        <v>47</v>
      </c>
      <c r="B36" s="15" t="n">
        <f aca="false">B37+B38+B39</f>
        <v>24977</v>
      </c>
      <c r="C36" s="15" t="n">
        <f aca="false">C37+C38+C39</f>
        <v>5669</v>
      </c>
      <c r="D36" s="15" t="n">
        <f aca="false">C36-B36</f>
        <v>-19308</v>
      </c>
      <c r="E36" s="16" t="n">
        <f aca="false">D36/B36</f>
        <v>-0.8</v>
      </c>
    </row>
    <row r="37" s="17" customFormat="true" ht="18" hidden="false" customHeight="true" outlineLevel="0" collapsed="false">
      <c r="A37" s="19" t="s">
        <v>48</v>
      </c>
      <c r="B37" s="15" t="n">
        <v>5669</v>
      </c>
      <c r="C37" s="15" t="n">
        <v>5669</v>
      </c>
      <c r="D37" s="15" t="n">
        <f aca="false">C37-B37</f>
        <v>0</v>
      </c>
      <c r="E37" s="16" t="n">
        <f aca="false">D37/B37</f>
        <v>0</v>
      </c>
    </row>
    <row r="38" s="17" customFormat="true" ht="18" hidden="false" customHeight="true" outlineLevel="0" collapsed="false">
      <c r="A38" s="19" t="s">
        <v>49</v>
      </c>
      <c r="B38" s="15" t="n">
        <v>10142</v>
      </c>
      <c r="C38" s="15"/>
      <c r="D38" s="15" t="n">
        <f aca="false">C38-B38</f>
        <v>-10142</v>
      </c>
      <c r="E38" s="16" t="n">
        <f aca="false">D38/B38</f>
        <v>-1</v>
      </c>
    </row>
    <row r="39" s="17" customFormat="true" ht="18" hidden="false" customHeight="true" outlineLevel="0" collapsed="false">
      <c r="A39" s="19" t="s">
        <v>50</v>
      </c>
      <c r="B39" s="15" t="n">
        <v>9166</v>
      </c>
      <c r="C39" s="15"/>
      <c r="D39" s="15" t="n">
        <f aca="false">C39-B39</f>
        <v>-9166</v>
      </c>
      <c r="E39" s="16" t="n">
        <f aca="false">D39/B39</f>
        <v>-1</v>
      </c>
    </row>
    <row r="40" s="17" customFormat="true" ht="18" hidden="false" customHeight="true" outlineLevel="0" collapsed="false">
      <c r="A40" s="18" t="s">
        <v>51</v>
      </c>
      <c r="B40" s="15" t="n">
        <v>7774</v>
      </c>
      <c r="C40" s="15" t="n">
        <v>6269</v>
      </c>
      <c r="D40" s="15" t="n">
        <f aca="false">C40-B40</f>
        <v>-1505</v>
      </c>
      <c r="E40" s="16" t="n">
        <f aca="false">D40/B40</f>
        <v>-0.2</v>
      </c>
    </row>
    <row r="41" s="17" customFormat="true" ht="18" hidden="false" customHeight="true" outlineLevel="0" collapsed="false">
      <c r="A41" s="18" t="s">
        <v>52</v>
      </c>
      <c r="B41" s="15" t="n">
        <v>16811</v>
      </c>
      <c r="C41" s="15" t="n">
        <v>16191</v>
      </c>
      <c r="D41" s="15" t="n">
        <f aca="false">C41-B41</f>
        <v>-620</v>
      </c>
      <c r="E41" s="16" t="n">
        <f aca="false">D41/B41</f>
        <v>-0</v>
      </c>
    </row>
    <row r="42" s="17" customFormat="true" ht="18" hidden="false" customHeight="true" outlineLevel="0" collapsed="false">
      <c r="A42" s="18" t="s">
        <v>61</v>
      </c>
      <c r="B42" s="15" t="n">
        <f aca="false">B43+B44</f>
        <v>48270</v>
      </c>
      <c r="C42" s="15" t="n">
        <f aca="false">C43+C44</f>
        <v>48595</v>
      </c>
      <c r="D42" s="15" t="n">
        <f aca="false">C42-B42</f>
        <v>325</v>
      </c>
      <c r="E42" s="16" t="n">
        <f aca="false">D42/B42</f>
        <v>0</v>
      </c>
    </row>
    <row r="43" s="17" customFormat="true" ht="18" hidden="false" customHeight="true" outlineLevel="0" collapsed="false">
      <c r="A43" s="19" t="s">
        <v>62</v>
      </c>
      <c r="B43" s="15" t="n">
        <v>34859</v>
      </c>
      <c r="C43" s="15" t="n">
        <v>39595</v>
      </c>
      <c r="D43" s="15" t="n">
        <f aca="false">C43-B43</f>
        <v>4736</v>
      </c>
      <c r="E43" s="16" t="n">
        <f aca="false">D43/B43</f>
        <v>0.1</v>
      </c>
    </row>
    <row r="44" s="17" customFormat="true" ht="18" hidden="false" customHeight="true" outlineLevel="0" collapsed="false">
      <c r="A44" s="19" t="s">
        <v>63</v>
      </c>
      <c r="B44" s="15" t="n">
        <v>13411</v>
      </c>
      <c r="C44" s="15" t="n">
        <v>9000</v>
      </c>
      <c r="D44" s="15" t="n">
        <f aca="false">C44-B44</f>
        <v>-4411</v>
      </c>
      <c r="E44" s="16" t="n">
        <f aca="false">D44/B44</f>
        <v>-0.3</v>
      </c>
    </row>
    <row r="45" s="17" customFormat="true" ht="18" hidden="false" customHeight="true" outlineLevel="0" collapsed="false">
      <c r="A45" s="18" t="s">
        <v>53</v>
      </c>
      <c r="B45" s="15" t="n">
        <f aca="false">B46+B47+B48</f>
        <v>0</v>
      </c>
      <c r="C45" s="15" t="n">
        <f aca="false">C46+C47+C48</f>
        <v>0</v>
      </c>
      <c r="D45" s="15" t="n">
        <f aca="false">C45-B45</f>
        <v>0</v>
      </c>
      <c r="E45" s="16" t="e">
        <f aca="false">D45/B45</f>
        <v>#DIV/0!</v>
      </c>
    </row>
    <row r="46" s="17" customFormat="true" ht="18" hidden="false" customHeight="true" outlineLevel="0" collapsed="false">
      <c r="A46" s="19" t="s">
        <v>54</v>
      </c>
      <c r="B46" s="15"/>
      <c r="C46" s="15"/>
      <c r="D46" s="15" t="n">
        <f aca="false">C46-B46</f>
        <v>0</v>
      </c>
      <c r="E46" s="16" t="e">
        <f aca="false">D46/B46</f>
        <v>#DIV/0!</v>
      </c>
    </row>
    <row r="47" s="17" customFormat="true" ht="18" hidden="false" customHeight="true" outlineLevel="0" collapsed="false">
      <c r="A47" s="19" t="s">
        <v>55</v>
      </c>
      <c r="B47" s="15"/>
      <c r="C47" s="15"/>
      <c r="D47" s="15" t="n">
        <f aca="false">C47-B47</f>
        <v>0</v>
      </c>
      <c r="E47" s="16" t="e">
        <f aca="false">D47/B47</f>
        <v>#DIV/0!</v>
      </c>
    </row>
    <row r="48" s="17" customFormat="true" ht="18" hidden="false" customHeight="true" outlineLevel="0" collapsed="false">
      <c r="A48" s="19" t="s">
        <v>56</v>
      </c>
      <c r="B48" s="15"/>
      <c r="C48" s="15"/>
      <c r="D48" s="15" t="n">
        <f aca="false">C48-B48</f>
        <v>0</v>
      </c>
      <c r="E48" s="16" t="e">
        <f aca="false">D48/B48</f>
        <v>#DIV/0!</v>
      </c>
    </row>
    <row r="49" s="17" customFormat="true" ht="18" hidden="false" customHeight="true" outlineLevel="0" collapsed="false">
      <c r="A49" s="21" t="s">
        <v>57</v>
      </c>
      <c r="B49" s="15" t="n">
        <f aca="false">B5+B36+B40+B41-B42</f>
        <v>89949</v>
      </c>
      <c r="C49" s="15" t="n">
        <f aca="false">C5+C36+C40+C41-C42</f>
        <v>73534</v>
      </c>
      <c r="D49" s="15" t="n">
        <f aca="false">C49-B49</f>
        <v>-16415</v>
      </c>
      <c r="E49" s="16" t="n">
        <f aca="false">D49/B49</f>
        <v>-0.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12"/>
    <col collapsed="false" customWidth="true" hidden="false" outlineLevel="0" max="5" min="2" style="5" width="16.74"/>
    <col collapsed="false" customWidth="false" hidden="false" outlineLevel="0" max="253" min="6" style="5" width="8.99"/>
  </cols>
  <sheetData>
    <row r="1" s="5" customFormat="true" ht="26.25" hidden="false" customHeight="true" outlineLevel="0" collapsed="false">
      <c r="A1" s="6" t="s">
        <v>64</v>
      </c>
      <c r="B1" s="6"/>
      <c r="C1" s="6"/>
      <c r="D1" s="6"/>
      <c r="E1" s="6"/>
    </row>
    <row r="2" s="7" customFormat="true" ht="20.1" hidden="false" customHeight="true" outlineLevel="0" collapsed="false">
      <c r="E2" s="8" t="s">
        <v>9</v>
      </c>
    </row>
    <row r="3" s="12" customFormat="true" ht="20.1" hidden="false" customHeight="tru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11"/>
    </row>
    <row r="4" s="12" customFormat="true" ht="20.1" hidden="false" customHeight="true" outlineLevel="0" collapsed="false">
      <c r="A4" s="9"/>
      <c r="B4" s="9"/>
      <c r="C4" s="9"/>
      <c r="D4" s="13" t="s">
        <v>14</v>
      </c>
      <c r="E4" s="9" t="s">
        <v>15</v>
      </c>
    </row>
    <row r="5" s="12" customFormat="true" ht="20.1" hidden="false" customHeight="true" outlineLevel="0" collapsed="false">
      <c r="A5" s="14" t="s">
        <v>59</v>
      </c>
      <c r="B5" s="15" t="n">
        <f aca="false">B6+B23</f>
        <v>88657</v>
      </c>
      <c r="C5" s="15" t="n">
        <f aca="false">C6+C23</f>
        <v>94000</v>
      </c>
      <c r="D5" s="15" t="n">
        <f aca="false">C5-B5</f>
        <v>5343</v>
      </c>
      <c r="E5" s="16" t="n">
        <f aca="false">D5/B5*100%</f>
        <v>0.1</v>
      </c>
    </row>
    <row r="6" s="17" customFormat="true" ht="18" hidden="false" customHeight="true" outlineLevel="0" collapsed="false">
      <c r="A6" s="18" t="s">
        <v>17</v>
      </c>
      <c r="B6" s="15" t="n">
        <v>83406</v>
      </c>
      <c r="C6" s="15" t="n">
        <f aca="false">C7+C9+C10+C11+C12+C13+C14+C15+C16+C17+C18+C19+C20+C21+C22</f>
        <v>92800</v>
      </c>
      <c r="D6" s="15" t="n">
        <f aca="false">C6-B6</f>
        <v>9394</v>
      </c>
      <c r="E6" s="16" t="n">
        <f aca="false">D6/B6*100%</f>
        <v>0.1</v>
      </c>
    </row>
    <row r="7" s="17" customFormat="true" ht="18" hidden="false" customHeight="true" outlineLevel="0" collapsed="false">
      <c r="A7" s="19" t="s">
        <v>18</v>
      </c>
      <c r="B7" s="15" t="n">
        <v>38347</v>
      </c>
      <c r="C7" s="15" t="n">
        <v>43434</v>
      </c>
      <c r="D7" s="15" t="n">
        <f aca="false">C7-B7</f>
        <v>5087</v>
      </c>
      <c r="E7" s="16" t="n">
        <f aca="false">D7/B7*100%</f>
        <v>0.1</v>
      </c>
    </row>
    <row r="8" s="17" customFormat="true" ht="18" hidden="false" customHeight="true" outlineLevel="0" collapsed="false">
      <c r="A8" s="18" t="s">
        <v>19</v>
      </c>
      <c r="B8" s="15"/>
      <c r="C8" s="15"/>
      <c r="D8" s="15" t="n">
        <f aca="false">C8-B8</f>
        <v>0</v>
      </c>
      <c r="E8" s="16" t="e">
        <f aca="false">D8/B8*100%</f>
        <v>#DIV/0!</v>
      </c>
    </row>
    <row r="9" s="17" customFormat="true" ht="18" hidden="false" customHeight="true" outlineLevel="0" collapsed="false">
      <c r="A9" s="19" t="s">
        <v>20</v>
      </c>
      <c r="B9" s="15" t="n">
        <v>16104</v>
      </c>
      <c r="C9" s="15" t="n">
        <v>22020</v>
      </c>
      <c r="D9" s="15" t="n">
        <f aca="false">C9-B9</f>
        <v>5916</v>
      </c>
      <c r="E9" s="16" t="n">
        <f aca="false">D9/B9*100%</f>
        <v>0.4</v>
      </c>
    </row>
    <row r="10" s="17" customFormat="true" ht="18" hidden="false" customHeight="true" outlineLevel="0" collapsed="false">
      <c r="A10" s="19" t="s">
        <v>21</v>
      </c>
      <c r="B10" s="15" t="n">
        <v>5454</v>
      </c>
      <c r="C10" s="15" t="n">
        <v>8000</v>
      </c>
      <c r="D10" s="15" t="n">
        <f aca="false">C10-B10</f>
        <v>2546</v>
      </c>
      <c r="E10" s="16" t="n">
        <f aca="false">D10/B10*100%</f>
        <v>0.5</v>
      </c>
    </row>
    <row r="11" s="17" customFormat="true" ht="18" hidden="false" customHeight="true" outlineLevel="0" collapsed="false">
      <c r="A11" s="19" t="s">
        <v>22</v>
      </c>
      <c r="B11" s="15" t="n">
        <v>1</v>
      </c>
      <c r="C11" s="15"/>
      <c r="D11" s="15" t="n">
        <f aca="false">C11-B11</f>
        <v>-1</v>
      </c>
      <c r="E11" s="16" t="n">
        <f aca="false">D11/B11*100%</f>
        <v>-1</v>
      </c>
    </row>
    <row r="12" s="17" customFormat="true" ht="18" hidden="false" customHeight="true" outlineLevel="0" collapsed="false">
      <c r="A12" s="19" t="s">
        <v>23</v>
      </c>
      <c r="B12" s="15" t="n">
        <v>6047</v>
      </c>
      <c r="C12" s="15" t="n">
        <v>4300</v>
      </c>
      <c r="D12" s="15" t="n">
        <f aca="false">C12-B12</f>
        <v>-1747</v>
      </c>
      <c r="E12" s="16" t="n">
        <f aca="false">D12/B12*100%</f>
        <v>-0.3</v>
      </c>
    </row>
    <row r="13" s="17" customFormat="true" ht="18" hidden="false" customHeight="true" outlineLevel="0" collapsed="false">
      <c r="A13" s="19" t="s">
        <v>24</v>
      </c>
      <c r="B13" s="15" t="n">
        <v>4013</v>
      </c>
      <c r="C13" s="15" t="n">
        <v>4907</v>
      </c>
      <c r="D13" s="15" t="n">
        <f aca="false">C13-B13</f>
        <v>894</v>
      </c>
      <c r="E13" s="16" t="n">
        <f aca="false">D13/B13*100%</f>
        <v>0.2</v>
      </c>
    </row>
    <row r="14" s="17" customFormat="true" ht="18" hidden="false" customHeight="true" outlineLevel="0" collapsed="false">
      <c r="A14" s="19" t="s">
        <v>25</v>
      </c>
      <c r="B14" s="15" t="n">
        <v>3000</v>
      </c>
      <c r="C14" s="15" t="n">
        <v>2000</v>
      </c>
      <c r="D14" s="15" t="n">
        <f aca="false">C14-B14</f>
        <v>-1000</v>
      </c>
      <c r="E14" s="16" t="n">
        <f aca="false">D14/B14*100%</f>
        <v>-0.3</v>
      </c>
    </row>
    <row r="15" s="17" customFormat="true" ht="18" hidden="false" customHeight="true" outlineLevel="0" collapsed="false">
      <c r="A15" s="19" t="s">
        <v>26</v>
      </c>
      <c r="B15" s="15" t="n">
        <v>8788</v>
      </c>
      <c r="C15" s="15" t="n">
        <v>6864</v>
      </c>
      <c r="D15" s="15" t="n">
        <f aca="false">C15-B15</f>
        <v>-1924</v>
      </c>
      <c r="E15" s="16" t="n">
        <f aca="false">D15/B15*100%</f>
        <v>-0.2</v>
      </c>
    </row>
    <row r="16" s="17" customFormat="true" ht="18" hidden="false" customHeight="true" outlineLevel="0" collapsed="false">
      <c r="A16" s="19" t="s">
        <v>27</v>
      </c>
      <c r="B16" s="15" t="n">
        <v>139</v>
      </c>
      <c r="C16" s="15" t="n">
        <v>75</v>
      </c>
      <c r="D16" s="15" t="n">
        <f aca="false">C16-B16</f>
        <v>-64</v>
      </c>
      <c r="E16" s="16" t="n">
        <f aca="false">D16/B16*100%</f>
        <v>-0.5</v>
      </c>
    </row>
    <row r="17" s="17" customFormat="true" ht="18" hidden="false" customHeight="true" outlineLevel="0" collapsed="false">
      <c r="A17" s="19" t="s">
        <v>28</v>
      </c>
      <c r="B17" s="15"/>
      <c r="C17" s="15"/>
      <c r="D17" s="15" t="n">
        <f aca="false">C17-B17</f>
        <v>0</v>
      </c>
      <c r="E17" s="16" t="e">
        <f aca="false">D17/B17*100%</f>
        <v>#DIV/0!</v>
      </c>
    </row>
    <row r="18" s="17" customFormat="true" ht="18" hidden="false" customHeight="true" outlineLevel="0" collapsed="false">
      <c r="A18" s="19" t="s">
        <v>29</v>
      </c>
      <c r="B18" s="15"/>
      <c r="C18" s="15"/>
      <c r="D18" s="15" t="n">
        <f aca="false">C18-B18</f>
        <v>0</v>
      </c>
      <c r="E18" s="16" t="e">
        <f aca="false">D18/B18*100%</f>
        <v>#DIV/0!</v>
      </c>
    </row>
    <row r="19" s="17" customFormat="true" ht="18" hidden="false" customHeight="true" outlineLevel="0" collapsed="false">
      <c r="A19" s="19" t="s">
        <v>30</v>
      </c>
      <c r="B19" s="15" t="n">
        <v>1513</v>
      </c>
      <c r="C19" s="15" t="n">
        <v>1200</v>
      </c>
      <c r="D19" s="15" t="n">
        <f aca="false">C19-B19</f>
        <v>-313</v>
      </c>
      <c r="E19" s="16" t="n">
        <f aca="false">D19/B19*100%</f>
        <v>-0.2</v>
      </c>
    </row>
    <row r="20" s="17" customFormat="true" ht="18" hidden="false" customHeight="true" outlineLevel="0" collapsed="false">
      <c r="A20" s="19" t="s">
        <v>31</v>
      </c>
      <c r="B20" s="15"/>
      <c r="C20" s="15"/>
      <c r="D20" s="15" t="n">
        <f aca="false">C20-B20</f>
        <v>0</v>
      </c>
      <c r="E20" s="16" t="e">
        <f aca="false">D20/B20*100%</f>
        <v>#DIV/0!</v>
      </c>
    </row>
    <row r="21" s="17" customFormat="true" ht="18" hidden="false" customHeight="true" outlineLevel="0" collapsed="false">
      <c r="A21" s="19" t="s">
        <v>32</v>
      </c>
      <c r="B21" s="15"/>
      <c r="C21" s="15"/>
      <c r="D21" s="15" t="n">
        <f aca="false">C21-B21</f>
        <v>0</v>
      </c>
      <c r="E21" s="16" t="e">
        <f aca="false">D21/B21*100%</f>
        <v>#DIV/0!</v>
      </c>
    </row>
    <row r="22" s="17" customFormat="true" ht="18" hidden="false" customHeight="true" outlineLevel="0" collapsed="false">
      <c r="A22" s="19" t="s">
        <v>33</v>
      </c>
      <c r="B22" s="15"/>
      <c r="C22" s="15"/>
      <c r="D22" s="15" t="n">
        <f aca="false">C22-B22</f>
        <v>0</v>
      </c>
      <c r="E22" s="16" t="e">
        <f aca="false">D22/B22*100%</f>
        <v>#DIV/0!</v>
      </c>
    </row>
    <row r="23" s="17" customFormat="true" ht="18" hidden="false" customHeight="true" outlineLevel="0" collapsed="false">
      <c r="A23" s="18" t="s">
        <v>34</v>
      </c>
      <c r="B23" s="15" t="n">
        <v>5251</v>
      </c>
      <c r="C23" s="15" t="n">
        <f aca="false">C24+C26+C27+C28+C29+C30+C31+C32</f>
        <v>1200</v>
      </c>
      <c r="D23" s="15" t="n">
        <f aca="false">C23-B23</f>
        <v>-4051</v>
      </c>
      <c r="E23" s="16" t="n">
        <f aca="false">D23/B23*100%</f>
        <v>-0.8</v>
      </c>
    </row>
    <row r="24" s="17" customFormat="true" ht="18" hidden="false" customHeight="true" outlineLevel="0" collapsed="false">
      <c r="A24" s="19" t="s">
        <v>35</v>
      </c>
      <c r="B24" s="15"/>
      <c r="C24" s="15"/>
      <c r="D24" s="15" t="n">
        <f aca="false">C24-B24</f>
        <v>0</v>
      </c>
      <c r="E24" s="16" t="e">
        <f aca="false">D24/B24*100%</f>
        <v>#DIV/0!</v>
      </c>
    </row>
    <row r="25" s="17" customFormat="true" ht="18" hidden="false" customHeight="true" outlineLevel="0" collapsed="false">
      <c r="A25" s="20" t="s">
        <v>36</v>
      </c>
      <c r="B25" s="15"/>
      <c r="C25" s="15"/>
      <c r="D25" s="15" t="n">
        <f aca="false">C25-B25</f>
        <v>0</v>
      </c>
      <c r="E25" s="16" t="e">
        <f aca="false">D25/B25*100%</f>
        <v>#DIV/0!</v>
      </c>
    </row>
    <row r="26" s="17" customFormat="true" ht="18" hidden="false" customHeight="true" outlineLevel="0" collapsed="false">
      <c r="A26" s="19" t="s">
        <v>37</v>
      </c>
      <c r="B26" s="15" t="n">
        <v>197</v>
      </c>
      <c r="C26" s="15" t="n">
        <v>100</v>
      </c>
      <c r="D26" s="15" t="n">
        <f aca="false">C26-B26</f>
        <v>-97</v>
      </c>
      <c r="E26" s="16" t="n">
        <f aca="false">D26/B26*100%</f>
        <v>-0.5</v>
      </c>
    </row>
    <row r="27" s="17" customFormat="true" ht="18" hidden="false" customHeight="true" outlineLevel="0" collapsed="false">
      <c r="A27" s="19" t="s">
        <v>38</v>
      </c>
      <c r="B27" s="15" t="n">
        <v>43</v>
      </c>
      <c r="C27" s="15" t="n">
        <v>100</v>
      </c>
      <c r="D27" s="15" t="n">
        <f aca="false">C27-B27</f>
        <v>57</v>
      </c>
      <c r="E27" s="16" t="n">
        <f aca="false">D27/B27*100%</f>
        <v>1.3</v>
      </c>
    </row>
    <row r="28" s="17" customFormat="true" ht="18" hidden="false" customHeight="true" outlineLevel="0" collapsed="false">
      <c r="A28" s="19" t="s">
        <v>39</v>
      </c>
      <c r="B28" s="15"/>
      <c r="C28" s="15"/>
      <c r="D28" s="15" t="n">
        <f aca="false">C28-B28</f>
        <v>0</v>
      </c>
      <c r="E28" s="16" t="e">
        <f aca="false">D28/B28*100%</f>
        <v>#DIV/0!</v>
      </c>
    </row>
    <row r="29" s="17" customFormat="true" ht="18" hidden="false" customHeight="true" outlineLevel="0" collapsed="false">
      <c r="A29" s="19" t="s">
        <v>40</v>
      </c>
      <c r="B29" s="15" t="n">
        <v>5011</v>
      </c>
      <c r="C29" s="15" t="n">
        <v>1000</v>
      </c>
      <c r="D29" s="15" t="n">
        <f aca="false">C29-B29</f>
        <v>-4011</v>
      </c>
      <c r="E29" s="16" t="n">
        <f aca="false">D29/B29*100%</f>
        <v>-0.8</v>
      </c>
    </row>
    <row r="30" s="17" customFormat="true" ht="18" hidden="false" customHeight="true" outlineLevel="0" collapsed="false">
      <c r="A30" s="19" t="s">
        <v>41</v>
      </c>
      <c r="B30" s="15"/>
      <c r="C30" s="15"/>
      <c r="D30" s="15" t="n">
        <f aca="false">C30-B30</f>
        <v>0</v>
      </c>
      <c r="E30" s="16" t="e">
        <f aca="false">D30/B30*100%</f>
        <v>#DIV/0!</v>
      </c>
    </row>
    <row r="31" s="17" customFormat="true" ht="18" hidden="false" customHeight="true" outlineLevel="0" collapsed="false">
      <c r="A31" s="19" t="s">
        <v>42</v>
      </c>
      <c r="B31" s="15"/>
      <c r="C31" s="15"/>
      <c r="D31" s="15" t="n">
        <f aca="false">C31-B31</f>
        <v>0</v>
      </c>
      <c r="E31" s="16" t="e">
        <f aca="false">D31/B31*100%</f>
        <v>#DIV/0!</v>
      </c>
    </row>
    <row r="32" s="17" customFormat="true" ht="18" hidden="false" customHeight="true" outlineLevel="0" collapsed="false">
      <c r="A32" s="19" t="s">
        <v>43</v>
      </c>
      <c r="B32" s="15"/>
      <c r="C32" s="15"/>
      <c r="D32" s="15" t="n">
        <f aca="false">C32-B32</f>
        <v>0</v>
      </c>
      <c r="E32" s="16" t="e">
        <f aca="false">D32/B32*100%</f>
        <v>#DIV/0!</v>
      </c>
    </row>
    <row r="33" s="17" customFormat="true" ht="18" hidden="false" customHeight="true" outlineLevel="0" collapsed="false">
      <c r="A33" s="18" t="s">
        <v>60</v>
      </c>
      <c r="B33" s="15" t="n">
        <f aca="false">B34+B35</f>
        <v>88657</v>
      </c>
      <c r="C33" s="15" t="n">
        <f aca="false">C34+C35</f>
        <v>94000</v>
      </c>
      <c r="D33" s="15" t="n">
        <f aca="false">C33-B33</f>
        <v>5343</v>
      </c>
      <c r="E33" s="16" t="n">
        <f aca="false">D33/B33*100%</f>
        <v>0.1</v>
      </c>
    </row>
    <row r="34" s="17" customFormat="true" ht="18" hidden="false" customHeight="true" outlineLevel="0" collapsed="false">
      <c r="A34" s="18" t="s">
        <v>45</v>
      </c>
      <c r="B34" s="15" t="n">
        <v>83406</v>
      </c>
      <c r="C34" s="15" t="n">
        <v>92800</v>
      </c>
      <c r="D34" s="15" t="n">
        <f aca="false">C34-B34</f>
        <v>9394</v>
      </c>
      <c r="E34" s="16" t="n">
        <f aca="false">D34/B34*100%</f>
        <v>0.1</v>
      </c>
    </row>
    <row r="35" s="17" customFormat="true" ht="18" hidden="false" customHeight="true" outlineLevel="0" collapsed="false">
      <c r="A35" s="18" t="s">
        <v>46</v>
      </c>
      <c r="B35" s="15" t="n">
        <v>5251</v>
      </c>
      <c r="C35" s="15" t="n">
        <v>1200</v>
      </c>
      <c r="D35" s="15" t="n">
        <f aca="false">C35-B35</f>
        <v>-4051</v>
      </c>
      <c r="E35" s="16" t="n">
        <f aca="false">D35/B35*100%</f>
        <v>-0.8</v>
      </c>
    </row>
    <row r="36" s="17" customFormat="true" ht="18" hidden="false" customHeight="true" outlineLevel="0" collapsed="false">
      <c r="A36" s="18" t="s">
        <v>47</v>
      </c>
      <c r="B36" s="15"/>
      <c r="C36" s="15" t="n">
        <f aca="false">C37+C38+C39</f>
        <v>5669</v>
      </c>
      <c r="D36" s="15" t="n">
        <f aca="false">C36-B36</f>
        <v>5669</v>
      </c>
      <c r="E36" s="16" t="e">
        <f aca="false">D36/B36*100%</f>
        <v>#DIV/0!</v>
      </c>
    </row>
    <row r="37" s="17" customFormat="true" ht="18" hidden="false" customHeight="true" outlineLevel="0" collapsed="false">
      <c r="A37" s="19" t="s">
        <v>48</v>
      </c>
      <c r="B37" s="15" t="n">
        <v>5669</v>
      </c>
      <c r="C37" s="15" t="n">
        <v>5669</v>
      </c>
      <c r="D37" s="15" t="n">
        <f aca="false">C37-B37</f>
        <v>0</v>
      </c>
      <c r="E37" s="16" t="n">
        <f aca="false">D37/B37*100%</f>
        <v>0</v>
      </c>
    </row>
    <row r="38" s="17" customFormat="true" ht="18" hidden="false" customHeight="true" outlineLevel="0" collapsed="false">
      <c r="A38" s="19" t="s">
        <v>49</v>
      </c>
      <c r="B38" s="15" t="n">
        <v>9971</v>
      </c>
      <c r="C38" s="15"/>
      <c r="D38" s="15" t="n">
        <f aca="false">C38-B38</f>
        <v>-9971</v>
      </c>
      <c r="E38" s="16" t="n">
        <f aca="false">D38/B38*100%</f>
        <v>-1</v>
      </c>
    </row>
    <row r="39" s="17" customFormat="true" ht="18" hidden="false" customHeight="true" outlineLevel="0" collapsed="false">
      <c r="A39" s="19" t="s">
        <v>50</v>
      </c>
      <c r="B39" s="15" t="n">
        <v>9166</v>
      </c>
      <c r="C39" s="15"/>
      <c r="D39" s="15" t="n">
        <f aca="false">C39-B39</f>
        <v>-9166</v>
      </c>
      <c r="E39" s="16" t="n">
        <f aca="false">D39/B39*100%</f>
        <v>-1</v>
      </c>
    </row>
    <row r="40" s="17" customFormat="true" ht="18" hidden="false" customHeight="true" outlineLevel="0" collapsed="false">
      <c r="A40" s="18" t="s">
        <v>51</v>
      </c>
      <c r="B40" s="15" t="n">
        <v>7774</v>
      </c>
      <c r="C40" s="15" t="n">
        <v>6269</v>
      </c>
      <c r="D40" s="15" t="n">
        <f aca="false">C40-B40</f>
        <v>-1505</v>
      </c>
      <c r="E40" s="16" t="n">
        <f aca="false">D40/B40*100%</f>
        <v>-0.2</v>
      </c>
    </row>
    <row r="41" s="17" customFormat="true" ht="18" hidden="false" customHeight="true" outlineLevel="0" collapsed="false">
      <c r="A41" s="18" t="s">
        <v>52</v>
      </c>
      <c r="B41" s="15" t="n">
        <v>16811</v>
      </c>
      <c r="C41" s="15" t="n">
        <v>16191</v>
      </c>
      <c r="D41" s="15" t="n">
        <f aca="false">C41-B41</f>
        <v>-620</v>
      </c>
      <c r="E41" s="16" t="n">
        <f aca="false">D41/B41*100%</f>
        <v>-0</v>
      </c>
    </row>
    <row r="42" s="17" customFormat="true" ht="18" hidden="false" customHeight="true" outlineLevel="0" collapsed="false">
      <c r="A42" s="18" t="s">
        <v>53</v>
      </c>
      <c r="B42" s="15"/>
      <c r="C42" s="15"/>
      <c r="D42" s="15" t="n">
        <f aca="false">C42-B42</f>
        <v>0</v>
      </c>
      <c r="E42" s="16" t="e">
        <f aca="false">D42/B42*100%</f>
        <v>#DIV/0!</v>
      </c>
    </row>
    <row r="43" s="17" customFormat="true" ht="18" hidden="false" customHeight="true" outlineLevel="0" collapsed="false">
      <c r="A43" s="19" t="s">
        <v>54</v>
      </c>
      <c r="B43" s="15"/>
      <c r="C43" s="15"/>
      <c r="D43" s="15" t="n">
        <f aca="false">C43-B43</f>
        <v>0</v>
      </c>
      <c r="E43" s="16" t="e">
        <f aca="false">D43/B43*100%</f>
        <v>#DIV/0!</v>
      </c>
    </row>
    <row r="44" s="17" customFormat="true" ht="18" hidden="false" customHeight="true" outlineLevel="0" collapsed="false">
      <c r="A44" s="19" t="s">
        <v>55</v>
      </c>
      <c r="B44" s="15"/>
      <c r="C44" s="15"/>
      <c r="D44" s="15" t="n">
        <f aca="false">C44-B44</f>
        <v>0</v>
      </c>
      <c r="E44" s="16" t="e">
        <f aca="false">D44/B44*100%</f>
        <v>#DIV/0!</v>
      </c>
    </row>
    <row r="45" s="17" customFormat="true" ht="18" hidden="false" customHeight="true" outlineLevel="0" collapsed="false">
      <c r="A45" s="19" t="s">
        <v>56</v>
      </c>
      <c r="B45" s="15"/>
      <c r="C45" s="15"/>
      <c r="D45" s="15" t="n">
        <f aca="false">C45-B45</f>
        <v>0</v>
      </c>
      <c r="E45" s="16" t="e">
        <f aca="false">D45/B45*100%</f>
        <v>#DIV/0!</v>
      </c>
    </row>
    <row r="46" s="17" customFormat="true" ht="18" hidden="false" customHeight="true" outlineLevel="0" collapsed="false">
      <c r="A46" s="21" t="s">
        <v>57</v>
      </c>
      <c r="B46" s="15" t="n">
        <f aca="false">B5+B36+B40+B41+B42</f>
        <v>113242</v>
      </c>
      <c r="C46" s="15" t="n">
        <f aca="false">C5+C36+C40+C41</f>
        <v>122129</v>
      </c>
      <c r="D46" s="15" t="n">
        <f aca="false">C46-B46</f>
        <v>8887</v>
      </c>
      <c r="E46" s="16" t="n">
        <f aca="false">D46/B46*100%</f>
        <v>0.1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2" width="45.62"/>
    <col collapsed="false" customWidth="true" hidden="false" outlineLevel="0" max="3" min="2" style="23" width="17.74"/>
    <col collapsed="false" customWidth="true" hidden="false" outlineLevel="0" max="4" min="4" style="24" width="13.87"/>
    <col collapsed="false" customWidth="true" hidden="false" outlineLevel="0" max="5" min="5" style="25" width="13.87"/>
    <col collapsed="false" customWidth="false" hidden="false" outlineLevel="0" max="257" min="6" style="26" width="8.99"/>
  </cols>
  <sheetData>
    <row r="1" s="28" customFormat="true" ht="24" hidden="false" customHeight="true" outlineLevel="0" collapsed="false">
      <c r="A1" s="27" t="s">
        <v>65</v>
      </c>
      <c r="B1" s="27"/>
      <c r="C1" s="27"/>
      <c r="D1" s="27"/>
      <c r="E1" s="27"/>
    </row>
    <row r="2" s="33" customFormat="true" ht="12.75" hidden="false" customHeight="true" outlineLevel="0" collapsed="false">
      <c r="A2" s="29"/>
      <c r="B2" s="30"/>
      <c r="C2" s="30"/>
      <c r="D2" s="31"/>
      <c r="E2" s="32" t="s">
        <v>66</v>
      </c>
    </row>
    <row r="3" s="33" customFormat="true" ht="18" hidden="false" customHeight="true" outlineLevel="0" collapsed="false">
      <c r="A3" s="34" t="s">
        <v>67</v>
      </c>
      <c r="B3" s="35" t="s">
        <v>68</v>
      </c>
      <c r="C3" s="35" t="s">
        <v>12</v>
      </c>
      <c r="D3" s="36" t="s">
        <v>69</v>
      </c>
      <c r="E3" s="36"/>
    </row>
    <row r="4" s="33" customFormat="true" ht="18" hidden="false" customHeight="true" outlineLevel="0" collapsed="false">
      <c r="A4" s="34"/>
      <c r="B4" s="35"/>
      <c r="C4" s="35"/>
      <c r="D4" s="37" t="s">
        <v>14</v>
      </c>
      <c r="E4" s="38" t="s">
        <v>70</v>
      </c>
    </row>
    <row r="5" s="43" customFormat="true" ht="18" hidden="false" customHeight="true" outlineLevel="0" collapsed="false">
      <c r="A5" s="39" t="s">
        <v>71</v>
      </c>
      <c r="B5" s="40" t="n">
        <f aca="false">B6+B235+B239+B249+B339+B390+B446+B503+B629+B700+B772+B791+B898+B956+B1020+B1040+B1070+B1080+B1124+B1144+B1188+B1236+B1237+B1240</f>
        <v>54000</v>
      </c>
      <c r="C5" s="40" t="n">
        <f aca="false">C6+C235+C239+C249+C339+C390+C446+C503+C629+C700+C772+C791+C898+C956+C1020+C1040+C1070+C1080+C1124+C1144+C1188+C1236+C1240</f>
        <v>67265</v>
      </c>
      <c r="D5" s="41" t="n">
        <f aca="false">C5-B5</f>
        <v>13265</v>
      </c>
      <c r="E5" s="42" t="n">
        <f aca="false">D5/B5*100%</f>
        <v>0.2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47" customFormat="true" ht="18" hidden="false" customHeight="true" outlineLevel="0" collapsed="false">
      <c r="A6" s="44" t="s">
        <v>72</v>
      </c>
      <c r="B6" s="45" t="n">
        <f aca="false">B7+B19+B28+B39+B50+B61+B72+B80+B89+B102+B111+B122+B134+B141+B149+B155+B162+B169+B176+B183+B190+B198+B204+B210+B217+B232</f>
        <v>10200</v>
      </c>
      <c r="C6" s="46" t="n">
        <f aca="false">SUM(C7,C19,C28,C39,C50,C61,C72,C80,C89,C102,C111,C122,C134,C141,C149,C155,C162,C169,C176,C183,C190,C198,C204,C210,C217,C232)</f>
        <v>14489</v>
      </c>
      <c r="D6" s="41" t="n">
        <f aca="false">C6-B6</f>
        <v>4289</v>
      </c>
      <c r="E6" s="42" t="n">
        <f aca="false">D6/B6*100%</f>
        <v>0.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47" customFormat="true" ht="18" hidden="false" customHeight="true" outlineLevel="0" collapsed="false">
      <c r="A7" s="44" t="s">
        <v>73</v>
      </c>
      <c r="B7" s="45"/>
      <c r="C7" s="46" t="n">
        <f aca="false">SUM(C8,C9,C10,C11,C12,C13,C14,C15,C16,C17,C18)</f>
        <v>0</v>
      </c>
      <c r="D7" s="41" t="n">
        <f aca="false">C7-B7</f>
        <v>0</v>
      </c>
      <c r="E7" s="42" t="e">
        <f aca="false">D7/B7*100%</f>
        <v>#DIV/0!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47" customFormat="true" ht="18" hidden="false" customHeight="true" outlineLevel="0" collapsed="false">
      <c r="A8" s="44" t="s">
        <v>74</v>
      </c>
      <c r="B8" s="45"/>
      <c r="C8" s="48"/>
      <c r="D8" s="41" t="n">
        <f aca="false">C8-B8</f>
        <v>0</v>
      </c>
      <c r="E8" s="42" t="e">
        <f aca="false">D8/B8*100%</f>
        <v>#DIV/0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47" customFormat="true" ht="18" hidden="false" customHeight="true" outlineLevel="0" collapsed="false">
      <c r="A9" s="44" t="s">
        <v>75</v>
      </c>
      <c r="B9" s="45"/>
      <c r="C9" s="49"/>
      <c r="D9" s="41" t="n">
        <f aca="false">C9-B9</f>
        <v>0</v>
      </c>
      <c r="E9" s="42" t="e">
        <f aca="false">D9/B9*100%</f>
        <v>#DIV/0!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47" customFormat="true" ht="18" hidden="false" customHeight="true" outlineLevel="0" collapsed="false">
      <c r="A10" s="44" t="s">
        <v>76</v>
      </c>
      <c r="B10" s="45"/>
      <c r="C10" s="49"/>
      <c r="D10" s="41" t="n">
        <f aca="false">C10-B10</f>
        <v>0</v>
      </c>
      <c r="E10" s="42" t="e">
        <f aca="false">D10/B10*100%</f>
        <v>#DIV/0!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47" customFormat="true" ht="18" hidden="false" customHeight="true" outlineLevel="0" collapsed="false">
      <c r="A11" s="44" t="s">
        <v>77</v>
      </c>
      <c r="B11" s="45"/>
      <c r="C11" s="49"/>
      <c r="D11" s="41" t="n">
        <f aca="false">C11-B11</f>
        <v>0</v>
      </c>
      <c r="E11" s="42" t="e">
        <f aca="false">D11/B11*100%</f>
        <v>#DIV/0!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47" customFormat="true" ht="18" hidden="false" customHeight="true" outlineLevel="0" collapsed="false">
      <c r="A12" s="44" t="s">
        <v>78</v>
      </c>
      <c r="B12" s="45"/>
      <c r="C12" s="49"/>
      <c r="D12" s="41" t="n">
        <f aca="false">C12-B12</f>
        <v>0</v>
      </c>
      <c r="E12" s="42" t="e">
        <f aca="false">D12/B12*100%</f>
        <v>#DIV/0!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7" customFormat="true" ht="18" hidden="false" customHeight="true" outlineLevel="0" collapsed="false">
      <c r="A13" s="44" t="s">
        <v>79</v>
      </c>
      <c r="B13" s="45"/>
      <c r="C13" s="49"/>
      <c r="D13" s="41" t="n">
        <f aca="false">C13-B13</f>
        <v>0</v>
      </c>
      <c r="E13" s="42" t="e">
        <f aca="false">D13/B13*100%</f>
        <v>#DIV/0!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47" customFormat="true" ht="18" hidden="false" customHeight="true" outlineLevel="0" collapsed="false">
      <c r="A14" s="44" t="s">
        <v>80</v>
      </c>
      <c r="B14" s="45"/>
      <c r="C14" s="49"/>
      <c r="D14" s="41" t="n">
        <f aca="false">C14-B14</f>
        <v>0</v>
      </c>
      <c r="E14" s="42" t="e">
        <f aca="false">D14/B14*100%</f>
        <v>#DIV/0!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47" customFormat="true" ht="18" hidden="false" customHeight="true" outlineLevel="0" collapsed="false">
      <c r="A15" s="44" t="s">
        <v>81</v>
      </c>
      <c r="B15" s="45"/>
      <c r="C15" s="49"/>
      <c r="D15" s="41" t="n">
        <f aca="false">C15-B15</f>
        <v>0</v>
      </c>
      <c r="E15" s="42" t="e">
        <f aca="false">D15/B15*100%</f>
        <v>#DIV/0!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47" customFormat="true" ht="18" hidden="false" customHeight="true" outlineLevel="0" collapsed="false">
      <c r="A16" s="44" t="s">
        <v>82</v>
      </c>
      <c r="B16" s="45"/>
      <c r="C16" s="49"/>
      <c r="D16" s="41" t="n">
        <f aca="false">C16-B16</f>
        <v>0</v>
      </c>
      <c r="E16" s="42" t="e">
        <f aca="false">D16/B16*100%</f>
        <v>#DIV/0!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47" customFormat="true" ht="18" hidden="false" customHeight="true" outlineLevel="0" collapsed="false">
      <c r="A17" s="44" t="s">
        <v>83</v>
      </c>
      <c r="B17" s="45"/>
      <c r="C17" s="49"/>
      <c r="D17" s="41" t="n">
        <f aca="false">C17-B17</f>
        <v>0</v>
      </c>
      <c r="E17" s="42" t="e">
        <f aca="false">D17/B17*100%</f>
        <v>#DIV/0!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47" customFormat="true" ht="18" hidden="false" customHeight="true" outlineLevel="0" collapsed="false">
      <c r="A18" s="44" t="s">
        <v>84</v>
      </c>
      <c r="B18" s="45"/>
      <c r="C18" s="49"/>
      <c r="D18" s="41" t="n">
        <f aca="false">C18-B18</f>
        <v>0</v>
      </c>
      <c r="E18" s="42" t="e">
        <f aca="false">D18/B18*100%</f>
        <v>#DIV/0!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47" customFormat="true" ht="18" hidden="false" customHeight="true" outlineLevel="0" collapsed="false">
      <c r="A19" s="44" t="s">
        <v>85</v>
      </c>
      <c r="B19" s="45"/>
      <c r="C19" s="46" t="n">
        <f aca="false">SUM(C20,C21,C22,C23,C24,C25,C26,C27)</f>
        <v>0</v>
      </c>
      <c r="D19" s="41" t="n">
        <f aca="false">C19-B19</f>
        <v>0</v>
      </c>
      <c r="E19" s="42" t="e">
        <f aca="false">D19/B19*100%</f>
        <v>#DIV/0!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47" customFormat="true" ht="18" hidden="false" customHeight="true" outlineLevel="0" collapsed="false">
      <c r="A20" s="44" t="s">
        <v>74</v>
      </c>
      <c r="B20" s="45"/>
      <c r="C20" s="48"/>
      <c r="D20" s="41" t="n">
        <f aca="false">C20-B20</f>
        <v>0</v>
      </c>
      <c r="E20" s="42" t="e">
        <f aca="false">D20/B20*100%</f>
        <v>#DIV/0!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47" customFormat="true" ht="18" hidden="false" customHeight="true" outlineLevel="0" collapsed="false">
      <c r="A21" s="44" t="s">
        <v>75</v>
      </c>
      <c r="B21" s="45"/>
      <c r="C21" s="49"/>
      <c r="D21" s="41" t="n">
        <f aca="false">C21-B21</f>
        <v>0</v>
      </c>
      <c r="E21" s="42" t="e">
        <f aca="false">D21/B21*100%</f>
        <v>#DIV/0!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47" customFormat="true" ht="18" hidden="false" customHeight="true" outlineLevel="0" collapsed="false">
      <c r="A22" s="44" t="s">
        <v>76</v>
      </c>
      <c r="B22" s="45"/>
      <c r="C22" s="49"/>
      <c r="D22" s="41" t="n">
        <f aca="false">C22-B22</f>
        <v>0</v>
      </c>
      <c r="E22" s="42" t="e">
        <f aca="false">D22/B22*100%</f>
        <v>#DIV/0!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47" customFormat="true" ht="18" hidden="false" customHeight="true" outlineLevel="0" collapsed="false">
      <c r="A23" s="44" t="s">
        <v>86</v>
      </c>
      <c r="B23" s="45"/>
      <c r="C23" s="49"/>
      <c r="D23" s="41" t="n">
        <f aca="false">C23-B23</f>
        <v>0</v>
      </c>
      <c r="E23" s="42" t="e">
        <f aca="false">D23/B23*100%</f>
        <v>#DIV/0!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47" customFormat="true" ht="18" hidden="false" customHeight="true" outlineLevel="0" collapsed="false">
      <c r="A24" s="44" t="s">
        <v>87</v>
      </c>
      <c r="B24" s="45"/>
      <c r="C24" s="49"/>
      <c r="D24" s="41" t="n">
        <f aca="false">C24-B24</f>
        <v>0</v>
      </c>
      <c r="E24" s="42" t="e">
        <f aca="false">D24/B24*100%</f>
        <v>#DIV/0!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47" customFormat="true" ht="18" hidden="false" customHeight="true" outlineLevel="0" collapsed="false">
      <c r="A25" s="44" t="s">
        <v>88</v>
      </c>
      <c r="B25" s="45"/>
      <c r="C25" s="49"/>
      <c r="D25" s="41" t="n">
        <f aca="false">C25-B25</f>
        <v>0</v>
      </c>
      <c r="E25" s="42" t="e">
        <f aca="false">D25/B25*100%</f>
        <v>#DIV/0!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47" customFormat="true" ht="18" hidden="false" customHeight="true" outlineLevel="0" collapsed="false">
      <c r="A26" s="44" t="s">
        <v>83</v>
      </c>
      <c r="B26" s="45"/>
      <c r="C26" s="49"/>
      <c r="D26" s="41" t="n">
        <f aca="false">C26-B26</f>
        <v>0</v>
      </c>
      <c r="E26" s="42" t="e">
        <f aca="false">D26/B26*100%</f>
        <v>#DIV/0!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47" customFormat="true" ht="18" hidden="false" customHeight="true" outlineLevel="0" collapsed="false">
      <c r="A27" s="44" t="s">
        <v>89</v>
      </c>
      <c r="B27" s="45"/>
      <c r="C27" s="49"/>
      <c r="D27" s="41" t="n">
        <f aca="false">C27-B27</f>
        <v>0</v>
      </c>
      <c r="E27" s="42" t="e">
        <f aca="false">D27/B27*100%</f>
        <v>#DIV/0!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47" customFormat="true" ht="18" hidden="false" customHeight="true" outlineLevel="0" collapsed="false">
      <c r="A28" s="44" t="s">
        <v>90</v>
      </c>
      <c r="B28" s="45" t="n">
        <f aca="false">B29+B30+B31+B32+B33+B34+B35+B36+B37+B38</f>
        <v>9150</v>
      </c>
      <c r="C28" s="46" t="n">
        <f aca="false">SUM(C29,C30,C31,C32,C33,C34,C35,C36,C37,C38)</f>
        <v>12483</v>
      </c>
      <c r="D28" s="41" t="n">
        <f aca="false">C28-B28</f>
        <v>3333</v>
      </c>
      <c r="E28" s="42" t="n">
        <f aca="false">D28/B28*100%</f>
        <v>0.4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47" customFormat="true" ht="18" hidden="false" customHeight="true" outlineLevel="0" collapsed="false">
      <c r="A29" s="44" t="s">
        <v>74</v>
      </c>
      <c r="B29" s="45" t="n">
        <v>5037</v>
      </c>
      <c r="C29" s="48" t="n">
        <v>6809</v>
      </c>
      <c r="D29" s="41" t="n">
        <f aca="false">C29-B29</f>
        <v>1772</v>
      </c>
      <c r="E29" s="42" t="n">
        <f aca="false">D29/B29*100%</f>
        <v>0.4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47" customFormat="true" ht="18" hidden="false" customHeight="true" outlineLevel="0" collapsed="false">
      <c r="A30" s="44" t="s">
        <v>75</v>
      </c>
      <c r="B30" s="45"/>
      <c r="C30" s="49"/>
      <c r="D30" s="41" t="n">
        <f aca="false">C30-B30</f>
        <v>0</v>
      </c>
      <c r="E30" s="42" t="e">
        <f aca="false">D30/B30*100%</f>
        <v>#DIV/0!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47" customFormat="true" ht="18" hidden="false" customHeight="true" outlineLevel="0" collapsed="false">
      <c r="A31" s="44" t="s">
        <v>76</v>
      </c>
      <c r="B31" s="45"/>
      <c r="C31" s="49"/>
      <c r="D31" s="41" t="n">
        <f aca="false">C31-B31</f>
        <v>0</v>
      </c>
      <c r="E31" s="42" t="e">
        <f aca="false">D31/B31*100%</f>
        <v>#DIV/0!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47" customFormat="true" ht="18" hidden="false" customHeight="true" outlineLevel="0" collapsed="false">
      <c r="A32" s="44" t="s">
        <v>91</v>
      </c>
      <c r="B32" s="45"/>
      <c r="C32" s="49"/>
      <c r="D32" s="41" t="n">
        <f aca="false">C32-B32</f>
        <v>0</v>
      </c>
      <c r="E32" s="42" t="e">
        <f aca="false">D32/B32*100%</f>
        <v>#DIV/0!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47" customFormat="true" ht="18" hidden="false" customHeight="true" outlineLevel="0" collapsed="false">
      <c r="A33" s="44" t="s">
        <v>92</v>
      </c>
      <c r="B33" s="45"/>
      <c r="C33" s="49"/>
      <c r="D33" s="41" t="n">
        <f aca="false">C33-B33</f>
        <v>0</v>
      </c>
      <c r="E33" s="42" t="e">
        <f aca="false">D33/B33*100%</f>
        <v>#DIV/0!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47" customFormat="true" ht="18" hidden="false" customHeight="true" outlineLevel="0" collapsed="false">
      <c r="A34" s="44" t="s">
        <v>93</v>
      </c>
      <c r="B34" s="45"/>
      <c r="C34" s="49"/>
      <c r="D34" s="41" t="n">
        <f aca="false">C34-B34</f>
        <v>0</v>
      </c>
      <c r="E34" s="42" t="e">
        <f aca="false">D34/B34*100%</f>
        <v>#DIV/0!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47" customFormat="true" ht="18" hidden="false" customHeight="true" outlineLevel="0" collapsed="false">
      <c r="A35" s="44" t="s">
        <v>94</v>
      </c>
      <c r="B35" s="45" t="n">
        <v>1230</v>
      </c>
      <c r="C35" s="49" t="n">
        <v>777</v>
      </c>
      <c r="D35" s="41" t="n">
        <f aca="false">C35-B35</f>
        <v>-453</v>
      </c>
      <c r="E35" s="42" t="n">
        <f aca="false">D35/B35*100%</f>
        <v>-0.4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47" customFormat="true" ht="18" hidden="false" customHeight="true" outlineLevel="0" collapsed="false">
      <c r="A36" s="44" t="s">
        <v>95</v>
      </c>
      <c r="B36" s="45"/>
      <c r="C36" s="49"/>
      <c r="D36" s="41" t="n">
        <f aca="false">C36-B36</f>
        <v>0</v>
      </c>
      <c r="E36" s="42" t="e">
        <f aca="false">D36/B36*100%</f>
        <v>#DIV/0!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47" customFormat="true" ht="18" hidden="false" customHeight="true" outlineLevel="0" collapsed="false">
      <c r="A37" s="44" t="s">
        <v>83</v>
      </c>
      <c r="B37" s="45" t="n">
        <v>2883</v>
      </c>
      <c r="C37" s="49" t="n">
        <v>4897</v>
      </c>
      <c r="D37" s="41" t="n">
        <f aca="false">C37-B37</f>
        <v>2014</v>
      </c>
      <c r="E37" s="42" t="n">
        <f aca="false">D37/B37*100%</f>
        <v>0.7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47" customFormat="true" ht="18" hidden="false" customHeight="true" outlineLevel="0" collapsed="false">
      <c r="A38" s="44" t="s">
        <v>96</v>
      </c>
      <c r="B38" s="45"/>
      <c r="C38" s="49"/>
      <c r="D38" s="41" t="n">
        <f aca="false">C38-B38</f>
        <v>0</v>
      </c>
      <c r="E38" s="42" t="e">
        <f aca="false">D38/B38*100%</f>
        <v>#DIV/0!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47" customFormat="true" ht="18" hidden="false" customHeight="true" outlineLevel="0" collapsed="false">
      <c r="A39" s="44" t="s">
        <v>97</v>
      </c>
      <c r="B39" s="45"/>
      <c r="C39" s="46" t="n">
        <f aca="false">SUM(C40,C41,C42,C43,C44,C45,C46,C47,C48,C49)</f>
        <v>0</v>
      </c>
      <c r="D39" s="41" t="n">
        <f aca="false">C39-B39</f>
        <v>0</v>
      </c>
      <c r="E39" s="42" t="e">
        <f aca="false">D39/B39*100%</f>
        <v>#DIV/0!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47" customFormat="true" ht="18" hidden="false" customHeight="true" outlineLevel="0" collapsed="false">
      <c r="A40" s="44" t="s">
        <v>74</v>
      </c>
      <c r="B40" s="45"/>
      <c r="C40" s="48"/>
      <c r="D40" s="41" t="n">
        <f aca="false">C40-B40</f>
        <v>0</v>
      </c>
      <c r="E40" s="42" t="e">
        <f aca="false">D40/B40*100%</f>
        <v>#DIV/0!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47" customFormat="true" ht="18" hidden="false" customHeight="true" outlineLevel="0" collapsed="false">
      <c r="A41" s="44" t="s">
        <v>75</v>
      </c>
      <c r="B41" s="45"/>
      <c r="C41" s="49"/>
      <c r="D41" s="41" t="n">
        <f aca="false">C41-B41</f>
        <v>0</v>
      </c>
      <c r="E41" s="42" t="e">
        <f aca="false">D41/B41*100%</f>
        <v>#DIV/0!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47" customFormat="true" ht="18" hidden="false" customHeight="true" outlineLevel="0" collapsed="false">
      <c r="A42" s="44" t="s">
        <v>76</v>
      </c>
      <c r="B42" s="45"/>
      <c r="C42" s="49"/>
      <c r="D42" s="41" t="n">
        <f aca="false">C42-B42</f>
        <v>0</v>
      </c>
      <c r="E42" s="42" t="e">
        <f aca="false">D42/B42*100%</f>
        <v>#DIV/0!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47" customFormat="true" ht="18" hidden="false" customHeight="true" outlineLevel="0" collapsed="false">
      <c r="A43" s="44" t="s">
        <v>98</v>
      </c>
      <c r="B43" s="45"/>
      <c r="C43" s="49"/>
      <c r="D43" s="41" t="n">
        <f aca="false">C43-B43</f>
        <v>0</v>
      </c>
      <c r="E43" s="42" t="e">
        <f aca="false">D43/B43*100%</f>
        <v>#DIV/0!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47" customFormat="true" ht="18" hidden="false" customHeight="true" outlineLevel="0" collapsed="false">
      <c r="A44" s="44" t="s">
        <v>99</v>
      </c>
      <c r="B44" s="45"/>
      <c r="C44" s="49"/>
      <c r="D44" s="41" t="n">
        <f aca="false">C44-B44</f>
        <v>0</v>
      </c>
      <c r="E44" s="42" t="e">
        <f aca="false">D44/B44*100%</f>
        <v>#DIV/0!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47" customFormat="true" ht="18" hidden="false" customHeight="true" outlineLevel="0" collapsed="false">
      <c r="A45" s="44" t="s">
        <v>100</v>
      </c>
      <c r="B45" s="45"/>
      <c r="C45" s="49"/>
      <c r="D45" s="41" t="n">
        <f aca="false">C45-B45</f>
        <v>0</v>
      </c>
      <c r="E45" s="42" t="e">
        <f aca="false">D45/B45*100%</f>
        <v>#DIV/0!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47" customFormat="true" ht="18" hidden="false" customHeight="true" outlineLevel="0" collapsed="false">
      <c r="A46" s="44" t="s">
        <v>101</v>
      </c>
      <c r="B46" s="45"/>
      <c r="C46" s="49"/>
      <c r="D46" s="41" t="n">
        <f aca="false">C46-B46</f>
        <v>0</v>
      </c>
      <c r="E46" s="42" t="e">
        <f aca="false">D46/B46*100%</f>
        <v>#DIV/0!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47" customFormat="true" ht="18" hidden="false" customHeight="true" outlineLevel="0" collapsed="false">
      <c r="A47" s="44" t="s">
        <v>102</v>
      </c>
      <c r="B47" s="45"/>
      <c r="C47" s="49"/>
      <c r="D47" s="41" t="n">
        <f aca="false">C47-B47</f>
        <v>0</v>
      </c>
      <c r="E47" s="42" t="e">
        <f aca="false">D47/B47*100%</f>
        <v>#DIV/0!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47" customFormat="true" ht="18" hidden="false" customHeight="true" outlineLevel="0" collapsed="false">
      <c r="A48" s="44" t="s">
        <v>83</v>
      </c>
      <c r="B48" s="45"/>
      <c r="C48" s="49"/>
      <c r="D48" s="41" t="n">
        <f aca="false">C48-B48</f>
        <v>0</v>
      </c>
      <c r="E48" s="42" t="e">
        <f aca="false">D48/B48*100%</f>
        <v>#DIV/0!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47" customFormat="true" ht="18" hidden="false" customHeight="true" outlineLevel="0" collapsed="false">
      <c r="A49" s="44" t="s">
        <v>103</v>
      </c>
      <c r="B49" s="45"/>
      <c r="C49" s="49"/>
      <c r="D49" s="41" t="n">
        <f aca="false">C49-B49</f>
        <v>0</v>
      </c>
      <c r="E49" s="42" t="e">
        <f aca="false">D49/B49*100%</f>
        <v>#DIV/0!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47" customFormat="true" ht="18" hidden="false" customHeight="true" outlineLevel="0" collapsed="false">
      <c r="A50" s="44" t="s">
        <v>104</v>
      </c>
      <c r="B50" s="45" t="n">
        <f aca="false">B51+B52+B53+B54+B55+B56+B57+B58+B59+B60</f>
        <v>0</v>
      </c>
      <c r="C50" s="46" t="n">
        <f aca="false">SUM(C51,C52,C53,C54,C55,C56,C57,C58,C59,C60)</f>
        <v>0</v>
      </c>
      <c r="D50" s="41" t="n">
        <f aca="false">C50-B50</f>
        <v>0</v>
      </c>
      <c r="E50" s="42" t="e">
        <f aca="false">D50/B50*100%</f>
        <v>#DIV/0!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47" customFormat="true" ht="18" hidden="false" customHeight="true" outlineLevel="0" collapsed="false">
      <c r="A51" s="44" t="s">
        <v>74</v>
      </c>
      <c r="B51" s="45"/>
      <c r="C51" s="48"/>
      <c r="D51" s="41" t="n">
        <f aca="false">C51-B51</f>
        <v>0</v>
      </c>
      <c r="E51" s="42" t="e">
        <f aca="false">D51/B51*100%</f>
        <v>#DIV/0!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47" customFormat="true" ht="18" hidden="false" customHeight="true" outlineLevel="0" collapsed="false">
      <c r="A52" s="44" t="s">
        <v>75</v>
      </c>
      <c r="B52" s="45"/>
      <c r="C52" s="49"/>
      <c r="D52" s="41" t="n">
        <f aca="false">C52-B52</f>
        <v>0</v>
      </c>
      <c r="E52" s="42" t="e">
        <f aca="false">D52/B52*100%</f>
        <v>#DIV/0!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47" customFormat="true" ht="18" hidden="false" customHeight="true" outlineLevel="0" collapsed="false">
      <c r="A53" s="44" t="s">
        <v>76</v>
      </c>
      <c r="B53" s="45"/>
      <c r="C53" s="49"/>
      <c r="D53" s="41" t="n">
        <f aca="false">C53-B53</f>
        <v>0</v>
      </c>
      <c r="E53" s="42" t="e">
        <f aca="false">D53/B53*100%</f>
        <v>#DIV/0!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47" customFormat="true" ht="18" hidden="false" customHeight="true" outlineLevel="0" collapsed="false">
      <c r="A54" s="44" t="s">
        <v>105</v>
      </c>
      <c r="B54" s="45"/>
      <c r="C54" s="49"/>
      <c r="D54" s="41" t="n">
        <f aca="false">C54-B54</f>
        <v>0</v>
      </c>
      <c r="E54" s="42" t="e">
        <f aca="false">D54/B54*100%</f>
        <v>#DIV/0!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47" customFormat="true" ht="18" hidden="false" customHeight="true" outlineLevel="0" collapsed="false">
      <c r="A55" s="44" t="s">
        <v>106</v>
      </c>
      <c r="B55" s="45"/>
      <c r="C55" s="49"/>
      <c r="D55" s="41" t="n">
        <f aca="false">C55-B55</f>
        <v>0</v>
      </c>
      <c r="E55" s="42" t="e">
        <f aca="false">D55/B55*100%</f>
        <v>#DIV/0!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47" customFormat="true" ht="18" hidden="false" customHeight="true" outlineLevel="0" collapsed="false">
      <c r="A56" s="44" t="s">
        <v>107</v>
      </c>
      <c r="B56" s="45"/>
      <c r="C56" s="49"/>
      <c r="D56" s="41" t="n">
        <f aca="false">C56-B56</f>
        <v>0</v>
      </c>
      <c r="E56" s="42" t="e">
        <f aca="false">D56/B56*100%</f>
        <v>#DIV/0!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47" customFormat="true" ht="18" hidden="false" customHeight="true" outlineLevel="0" collapsed="false">
      <c r="A57" s="44" t="s">
        <v>108</v>
      </c>
      <c r="B57" s="45"/>
      <c r="C57" s="49"/>
      <c r="D57" s="41" t="n">
        <f aca="false">C57-B57</f>
        <v>0</v>
      </c>
      <c r="E57" s="42" t="e">
        <f aca="false">D57/B57*100%</f>
        <v>#DIV/0!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47" customFormat="true" ht="18" hidden="false" customHeight="true" outlineLevel="0" collapsed="false">
      <c r="A58" s="44" t="s">
        <v>109</v>
      </c>
      <c r="B58" s="45"/>
      <c r="C58" s="49"/>
      <c r="D58" s="41" t="n">
        <f aca="false">C58-B58</f>
        <v>0</v>
      </c>
      <c r="E58" s="42" t="e">
        <f aca="false">D58/B58*100%</f>
        <v>#DIV/0!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47" customFormat="true" ht="18" hidden="false" customHeight="true" outlineLevel="0" collapsed="false">
      <c r="A59" s="44" t="s">
        <v>83</v>
      </c>
      <c r="B59" s="45"/>
      <c r="C59" s="49"/>
      <c r="D59" s="41" t="n">
        <f aca="false">C59-B59</f>
        <v>0</v>
      </c>
      <c r="E59" s="42" t="e">
        <f aca="false">D59/B59*100%</f>
        <v>#DIV/0!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47" customFormat="true" ht="18" hidden="false" customHeight="true" outlineLevel="0" collapsed="false">
      <c r="A60" s="44" t="s">
        <v>110</v>
      </c>
      <c r="B60" s="45"/>
      <c r="C60" s="49"/>
      <c r="D60" s="41" t="n">
        <f aca="false">C60-B60</f>
        <v>0</v>
      </c>
      <c r="E60" s="42" t="e">
        <f aca="false">D60/B60*100%</f>
        <v>#DIV/0!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47" customFormat="true" ht="18" hidden="false" customHeight="true" outlineLevel="0" collapsed="false">
      <c r="A61" s="44" t="s">
        <v>111</v>
      </c>
      <c r="B61" s="45" t="n">
        <f aca="false">B62+B63+B64+B65+B66+B67+B68+B69+B70+B71</f>
        <v>90</v>
      </c>
      <c r="C61" s="46" t="n">
        <f aca="false">SUM(C62,C63,C64,C65,C66,C67,C68,C69,C70,C71)</f>
        <v>100</v>
      </c>
      <c r="D61" s="41" t="n">
        <f aca="false">C61-B61</f>
        <v>10</v>
      </c>
      <c r="E61" s="42" t="n">
        <f aca="false">D61/B61*100%</f>
        <v>0.1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47" customFormat="true" ht="18" hidden="false" customHeight="true" outlineLevel="0" collapsed="false">
      <c r="A62" s="44" t="s">
        <v>74</v>
      </c>
      <c r="B62" s="45"/>
      <c r="C62" s="48"/>
      <c r="D62" s="41" t="n">
        <f aca="false">C62-B62</f>
        <v>0</v>
      </c>
      <c r="E62" s="42" t="e">
        <f aca="false">D62/B62*100%</f>
        <v>#DIV/0!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47" customFormat="true" ht="18" hidden="false" customHeight="true" outlineLevel="0" collapsed="false">
      <c r="A63" s="44" t="s">
        <v>75</v>
      </c>
      <c r="B63" s="45"/>
      <c r="C63" s="49"/>
      <c r="D63" s="41" t="n">
        <f aca="false">C63-B63</f>
        <v>0</v>
      </c>
      <c r="E63" s="42" t="e">
        <f aca="false">D63/B63*100%</f>
        <v>#DIV/0!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47" customFormat="true" ht="18" hidden="false" customHeight="true" outlineLevel="0" collapsed="false">
      <c r="A64" s="44" t="s">
        <v>76</v>
      </c>
      <c r="B64" s="45"/>
      <c r="C64" s="49"/>
      <c r="D64" s="41" t="n">
        <f aca="false">C64-B64</f>
        <v>0</v>
      </c>
      <c r="E64" s="42" t="e">
        <f aca="false">D64/B64*100%</f>
        <v>#DIV/0!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47" customFormat="true" ht="18" hidden="false" customHeight="true" outlineLevel="0" collapsed="false">
      <c r="A65" s="44" t="s">
        <v>112</v>
      </c>
      <c r="B65" s="45"/>
      <c r="C65" s="49"/>
      <c r="D65" s="41" t="n">
        <f aca="false">C65-B65</f>
        <v>0</v>
      </c>
      <c r="E65" s="42" t="e">
        <f aca="false">D65/B65*100%</f>
        <v>#DIV/0!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47" customFormat="true" ht="18" hidden="false" customHeight="true" outlineLevel="0" collapsed="false">
      <c r="A66" s="44" t="s">
        <v>113</v>
      </c>
      <c r="B66" s="45" t="n">
        <v>90</v>
      </c>
      <c r="C66" s="49" t="n">
        <v>100</v>
      </c>
      <c r="D66" s="41" t="n">
        <f aca="false">C66-B66</f>
        <v>10</v>
      </c>
      <c r="E66" s="42" t="n">
        <f aca="false">D66/B66*100%</f>
        <v>0.1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47" customFormat="true" ht="18" hidden="false" customHeight="true" outlineLevel="0" collapsed="false">
      <c r="A67" s="44" t="s">
        <v>114</v>
      </c>
      <c r="B67" s="45"/>
      <c r="C67" s="49"/>
      <c r="D67" s="41" t="n">
        <f aca="false">C67-B67</f>
        <v>0</v>
      </c>
      <c r="E67" s="42" t="e">
        <f aca="false">D67/B67*100%</f>
        <v>#DIV/0!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47" customFormat="true" ht="18" hidden="false" customHeight="true" outlineLevel="0" collapsed="false">
      <c r="A68" s="44" t="s">
        <v>115</v>
      </c>
      <c r="B68" s="45"/>
      <c r="C68" s="49"/>
      <c r="D68" s="41" t="n">
        <f aca="false">C68-B68</f>
        <v>0</v>
      </c>
      <c r="E68" s="42" t="e">
        <f aca="false">D68/B68*100%</f>
        <v>#DIV/0!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47" customFormat="true" ht="18" hidden="false" customHeight="true" outlineLevel="0" collapsed="false">
      <c r="A69" s="44" t="s">
        <v>116</v>
      </c>
      <c r="B69" s="45"/>
      <c r="C69" s="49"/>
      <c r="D69" s="41" t="n">
        <f aca="false">C69-B69</f>
        <v>0</v>
      </c>
      <c r="E69" s="42" t="e">
        <f aca="false">D69/B69*100%</f>
        <v>#DIV/0!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47" customFormat="true" ht="18" hidden="false" customHeight="true" outlineLevel="0" collapsed="false">
      <c r="A70" s="44" t="s">
        <v>83</v>
      </c>
      <c r="B70" s="45"/>
      <c r="C70" s="49"/>
      <c r="D70" s="41" t="n">
        <f aca="false">C70-B70</f>
        <v>0</v>
      </c>
      <c r="E70" s="42" t="e">
        <f aca="false">D70/B70*100%</f>
        <v>#DIV/0!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47" customFormat="true" ht="18" hidden="false" customHeight="true" outlineLevel="0" collapsed="false">
      <c r="A71" s="44" t="s">
        <v>117</v>
      </c>
      <c r="B71" s="45"/>
      <c r="C71" s="49"/>
      <c r="D71" s="41" t="n">
        <f aca="false">C71-B71</f>
        <v>0</v>
      </c>
      <c r="E71" s="42" t="e">
        <f aca="false">D71/B71*100%</f>
        <v>#DIV/0!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47" customFormat="true" ht="18" hidden="false" customHeight="true" outlineLevel="0" collapsed="false">
      <c r="A72" s="44" t="s">
        <v>118</v>
      </c>
      <c r="B72" s="45" t="n">
        <f aca="false">B73+B74+B75+B76+B77+B78+B79</f>
        <v>960</v>
      </c>
      <c r="C72" s="46" t="n">
        <f aca="false">SUM(C73,C74,C75,C76,C77,C78,C79)</f>
        <v>1550</v>
      </c>
      <c r="D72" s="41" t="n">
        <f aca="false">C72-B72</f>
        <v>590</v>
      </c>
      <c r="E72" s="42" t="n">
        <f aca="false">D72/B72*100%</f>
        <v>0.6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47" customFormat="true" ht="18" hidden="false" customHeight="true" outlineLevel="0" collapsed="false">
      <c r="A73" s="44" t="s">
        <v>74</v>
      </c>
      <c r="B73" s="45"/>
      <c r="C73" s="48"/>
      <c r="D73" s="41" t="n">
        <f aca="false">C73-B73</f>
        <v>0</v>
      </c>
      <c r="E73" s="42" t="e">
        <f aca="false">D73/B73*100%</f>
        <v>#DIV/0!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47" customFormat="true" ht="18" hidden="false" customHeight="true" outlineLevel="0" collapsed="false">
      <c r="A74" s="44" t="s">
        <v>75</v>
      </c>
      <c r="B74" s="45"/>
      <c r="C74" s="49"/>
      <c r="D74" s="41" t="n">
        <f aca="false">C74-B74</f>
        <v>0</v>
      </c>
      <c r="E74" s="42" t="e">
        <f aca="false">D74/B74*100%</f>
        <v>#DIV/0!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47" customFormat="true" ht="18" hidden="false" customHeight="true" outlineLevel="0" collapsed="false">
      <c r="A75" s="44" t="s">
        <v>76</v>
      </c>
      <c r="B75" s="45"/>
      <c r="C75" s="49"/>
      <c r="D75" s="41" t="n">
        <f aca="false">C75-B75</f>
        <v>0</v>
      </c>
      <c r="E75" s="42" t="e">
        <f aca="false">D75/B75*100%</f>
        <v>#DIV/0!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47" customFormat="true" ht="18" hidden="false" customHeight="true" outlineLevel="0" collapsed="false">
      <c r="A76" s="44" t="s">
        <v>115</v>
      </c>
      <c r="B76" s="45"/>
      <c r="C76" s="49"/>
      <c r="D76" s="41" t="n">
        <f aca="false">C76-B76</f>
        <v>0</v>
      </c>
      <c r="E76" s="42" t="e">
        <f aca="false">D76/B76*100%</f>
        <v>#DIV/0!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47" customFormat="true" ht="18" hidden="false" customHeight="true" outlineLevel="0" collapsed="false">
      <c r="A77" s="44" t="s">
        <v>119</v>
      </c>
      <c r="B77" s="45"/>
      <c r="C77" s="49"/>
      <c r="D77" s="41" t="n">
        <f aca="false">C77-B77</f>
        <v>0</v>
      </c>
      <c r="E77" s="42" t="e">
        <f aca="false">D77/B77*100%</f>
        <v>#DIV/0!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47" customFormat="true" ht="18" hidden="false" customHeight="true" outlineLevel="0" collapsed="false">
      <c r="A78" s="44" t="s">
        <v>83</v>
      </c>
      <c r="B78" s="45"/>
      <c r="C78" s="49"/>
      <c r="D78" s="41" t="n">
        <f aca="false">C78-B78</f>
        <v>0</v>
      </c>
      <c r="E78" s="42" t="e">
        <f aca="false">D78/B78*100%</f>
        <v>#DIV/0!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47" customFormat="true" ht="18" hidden="false" customHeight="true" outlineLevel="0" collapsed="false">
      <c r="A79" s="44" t="s">
        <v>120</v>
      </c>
      <c r="B79" s="45" t="n">
        <v>960</v>
      </c>
      <c r="C79" s="49" t="n">
        <v>1550</v>
      </c>
      <c r="D79" s="41" t="n">
        <f aca="false">C79-B79</f>
        <v>590</v>
      </c>
      <c r="E79" s="42" t="n">
        <f aca="false">D79/B79*100%</f>
        <v>0.6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47" customFormat="true" ht="18" hidden="false" customHeight="true" outlineLevel="0" collapsed="false">
      <c r="A80" s="44" t="s">
        <v>121</v>
      </c>
      <c r="B80" s="45"/>
      <c r="C80" s="46" t="n">
        <f aca="false">SUM(C81,C82,C83,C84,C85,C86,C87,C88)</f>
        <v>0</v>
      </c>
      <c r="D80" s="41" t="n">
        <f aca="false">C80-B80</f>
        <v>0</v>
      </c>
      <c r="E80" s="42" t="e">
        <f aca="false">D80/B80*100%</f>
        <v>#DIV/0!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47" customFormat="true" ht="18" hidden="false" customHeight="true" outlineLevel="0" collapsed="false">
      <c r="A81" s="44" t="s">
        <v>74</v>
      </c>
      <c r="B81" s="45"/>
      <c r="C81" s="48"/>
      <c r="D81" s="41" t="n">
        <f aca="false">C81-B81</f>
        <v>0</v>
      </c>
      <c r="E81" s="42" t="e">
        <f aca="false">D81/B81*100%</f>
        <v>#DIV/0!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47" customFormat="true" ht="18" hidden="false" customHeight="true" outlineLevel="0" collapsed="false">
      <c r="A82" s="44" t="s">
        <v>75</v>
      </c>
      <c r="B82" s="45"/>
      <c r="C82" s="49"/>
      <c r="D82" s="41" t="n">
        <f aca="false">C82-B82</f>
        <v>0</v>
      </c>
      <c r="E82" s="42" t="e">
        <f aca="false">D82/B82*100%</f>
        <v>#DIV/0!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47" customFormat="true" ht="18" hidden="false" customHeight="true" outlineLevel="0" collapsed="false">
      <c r="A83" s="44" t="s">
        <v>76</v>
      </c>
      <c r="B83" s="45"/>
      <c r="C83" s="49"/>
      <c r="D83" s="41" t="n">
        <f aca="false">C83-B83</f>
        <v>0</v>
      </c>
      <c r="E83" s="42" t="e">
        <f aca="false">D83/B83*100%</f>
        <v>#DIV/0!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47" customFormat="true" ht="18" hidden="false" customHeight="true" outlineLevel="0" collapsed="false">
      <c r="A84" s="44" t="s">
        <v>122</v>
      </c>
      <c r="B84" s="45"/>
      <c r="C84" s="49"/>
      <c r="D84" s="41" t="n">
        <f aca="false">C84-B84</f>
        <v>0</v>
      </c>
      <c r="E84" s="42" t="e">
        <f aca="false">D84/B84*100%</f>
        <v>#DIV/0!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47" customFormat="true" ht="18" hidden="false" customHeight="true" outlineLevel="0" collapsed="false">
      <c r="A85" s="44" t="s">
        <v>123</v>
      </c>
      <c r="B85" s="45"/>
      <c r="C85" s="49"/>
      <c r="D85" s="41" t="n">
        <f aca="false">C85-B85</f>
        <v>0</v>
      </c>
      <c r="E85" s="42" t="e">
        <f aca="false">D85/B85*100%</f>
        <v>#DIV/0!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47" customFormat="true" ht="18" hidden="false" customHeight="true" outlineLevel="0" collapsed="false">
      <c r="A86" s="44" t="s">
        <v>115</v>
      </c>
      <c r="B86" s="45"/>
      <c r="C86" s="49"/>
      <c r="D86" s="41" t="n">
        <f aca="false">C86-B86</f>
        <v>0</v>
      </c>
      <c r="E86" s="42" t="e">
        <f aca="false">D86/B86*100%</f>
        <v>#DIV/0!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47" customFormat="true" ht="18" hidden="false" customHeight="true" outlineLevel="0" collapsed="false">
      <c r="A87" s="44" t="s">
        <v>83</v>
      </c>
      <c r="B87" s="45"/>
      <c r="C87" s="49"/>
      <c r="D87" s="41" t="n">
        <f aca="false">C87-B87</f>
        <v>0</v>
      </c>
      <c r="E87" s="42" t="e">
        <f aca="false">D87/B87*100%</f>
        <v>#DIV/0!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47" customFormat="true" ht="18" hidden="false" customHeight="true" outlineLevel="0" collapsed="false">
      <c r="A88" s="44" t="s">
        <v>124</v>
      </c>
      <c r="B88" s="45"/>
      <c r="C88" s="49"/>
      <c r="D88" s="41" t="n">
        <f aca="false">C88-B88</f>
        <v>0</v>
      </c>
      <c r="E88" s="42" t="e">
        <f aca="false">D88/B88*100%</f>
        <v>#DIV/0!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47" customFormat="true" ht="18" hidden="false" customHeight="true" outlineLevel="0" collapsed="false">
      <c r="A89" s="44" t="s">
        <v>125</v>
      </c>
      <c r="B89" s="45"/>
      <c r="C89" s="46" t="n">
        <f aca="false">SUM(C90,C91,C92,C93,C94,C95,C96,C97,C98,C99,C100,C101)</f>
        <v>0</v>
      </c>
      <c r="D89" s="41" t="n">
        <f aca="false">C89-B89</f>
        <v>0</v>
      </c>
      <c r="E89" s="42" t="e">
        <f aca="false">D89/B89*100%</f>
        <v>#DIV/0!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47" customFormat="true" ht="18" hidden="false" customHeight="true" outlineLevel="0" collapsed="false">
      <c r="A90" s="44" t="s">
        <v>74</v>
      </c>
      <c r="B90" s="45"/>
      <c r="C90" s="48"/>
      <c r="D90" s="41" t="n">
        <f aca="false">C90-B90</f>
        <v>0</v>
      </c>
      <c r="E90" s="42" t="e">
        <f aca="false">D90/B90*100%</f>
        <v>#DIV/0!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47" customFormat="true" ht="18" hidden="false" customHeight="true" outlineLevel="0" collapsed="false">
      <c r="A91" s="44" t="s">
        <v>75</v>
      </c>
      <c r="B91" s="45"/>
      <c r="C91" s="49"/>
      <c r="D91" s="41" t="n">
        <f aca="false">C91-B91</f>
        <v>0</v>
      </c>
      <c r="E91" s="42" t="e">
        <f aca="false">D91/B91*100%</f>
        <v>#DIV/0!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47" customFormat="true" ht="18" hidden="false" customHeight="true" outlineLevel="0" collapsed="false">
      <c r="A92" s="44" t="s">
        <v>76</v>
      </c>
      <c r="B92" s="45"/>
      <c r="C92" s="49"/>
      <c r="D92" s="41" t="n">
        <f aca="false">C92-B92</f>
        <v>0</v>
      </c>
      <c r="E92" s="42" t="e">
        <f aca="false">D92/B92*100%</f>
        <v>#DIV/0!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47" customFormat="true" ht="18" hidden="false" customHeight="true" outlineLevel="0" collapsed="false">
      <c r="A93" s="44" t="s">
        <v>126</v>
      </c>
      <c r="B93" s="45"/>
      <c r="C93" s="49"/>
      <c r="D93" s="41" t="n">
        <f aca="false">C93-B93</f>
        <v>0</v>
      </c>
      <c r="E93" s="42" t="e">
        <f aca="false">D93/B93*100%</f>
        <v>#DIV/0!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47" customFormat="true" ht="18" hidden="false" customHeight="true" outlineLevel="0" collapsed="false">
      <c r="A94" s="44" t="s">
        <v>127</v>
      </c>
      <c r="B94" s="45"/>
      <c r="C94" s="49"/>
      <c r="D94" s="41" t="n">
        <f aca="false">C94-B94</f>
        <v>0</v>
      </c>
      <c r="E94" s="42" t="e">
        <f aca="false">D94/B94*100%</f>
        <v>#DIV/0!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47" customFormat="true" ht="18" hidden="false" customHeight="true" outlineLevel="0" collapsed="false">
      <c r="A95" s="44" t="s">
        <v>115</v>
      </c>
      <c r="B95" s="45"/>
      <c r="C95" s="49"/>
      <c r="D95" s="41" t="n">
        <f aca="false">C95-B95</f>
        <v>0</v>
      </c>
      <c r="E95" s="42" t="e">
        <f aca="false">D95/B95*100%</f>
        <v>#DIV/0!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47" customFormat="true" ht="18" hidden="false" customHeight="true" outlineLevel="0" collapsed="false">
      <c r="A96" s="44" t="s">
        <v>128</v>
      </c>
      <c r="B96" s="45"/>
      <c r="C96" s="49"/>
      <c r="D96" s="41" t="n">
        <f aca="false">C96-B96</f>
        <v>0</v>
      </c>
      <c r="E96" s="42" t="e">
        <f aca="false">D96/B96*100%</f>
        <v>#DIV/0!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s="47" customFormat="true" ht="18" hidden="false" customHeight="true" outlineLevel="0" collapsed="false">
      <c r="A97" s="44" t="s">
        <v>129</v>
      </c>
      <c r="B97" s="45"/>
      <c r="C97" s="49"/>
      <c r="D97" s="41" t="n">
        <f aca="false">C97-B97</f>
        <v>0</v>
      </c>
      <c r="E97" s="42" t="e">
        <f aca="false">D97/B97*100%</f>
        <v>#DIV/0!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s="47" customFormat="true" ht="18" hidden="false" customHeight="true" outlineLevel="0" collapsed="false">
      <c r="A98" s="44" t="s">
        <v>130</v>
      </c>
      <c r="B98" s="45"/>
      <c r="C98" s="49"/>
      <c r="D98" s="41" t="n">
        <f aca="false">C98-B98</f>
        <v>0</v>
      </c>
      <c r="E98" s="42" t="e">
        <f aca="false">D98/B98*100%</f>
        <v>#DIV/0!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s="47" customFormat="true" ht="18" hidden="false" customHeight="true" outlineLevel="0" collapsed="false">
      <c r="A99" s="44" t="s">
        <v>131</v>
      </c>
      <c r="B99" s="45"/>
      <c r="C99" s="49"/>
      <c r="D99" s="41" t="n">
        <f aca="false">C99-B99</f>
        <v>0</v>
      </c>
      <c r="E99" s="42" t="e">
        <f aca="false">D99/B99*100%</f>
        <v>#DIV/0!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s="47" customFormat="true" ht="18" hidden="false" customHeight="true" outlineLevel="0" collapsed="false">
      <c r="A100" s="44" t="s">
        <v>83</v>
      </c>
      <c r="B100" s="45"/>
      <c r="C100" s="49"/>
      <c r="D100" s="41" t="n">
        <f aca="false">C100-B100</f>
        <v>0</v>
      </c>
      <c r="E100" s="42" t="e">
        <f aca="false">D100/B100*100%</f>
        <v>#DIV/0!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s="47" customFormat="true" ht="18" hidden="false" customHeight="true" outlineLevel="0" collapsed="false">
      <c r="A101" s="44" t="s">
        <v>132</v>
      </c>
      <c r="B101" s="45"/>
      <c r="C101" s="49"/>
      <c r="D101" s="41" t="n">
        <f aca="false">C101-B101</f>
        <v>0</v>
      </c>
      <c r="E101" s="42" t="e">
        <f aca="false">D101/B101*100%</f>
        <v>#DIV/0!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s="47" customFormat="true" ht="18" hidden="false" customHeight="true" outlineLevel="0" collapsed="false">
      <c r="A102" s="44" t="s">
        <v>133</v>
      </c>
      <c r="B102" s="45"/>
      <c r="C102" s="46" t="n">
        <f aca="false">SUM(C103,C104,C105,C106,C107,C108,C109,C110)</f>
        <v>0</v>
      </c>
      <c r="D102" s="41" t="n">
        <f aca="false">C102-B102</f>
        <v>0</v>
      </c>
      <c r="E102" s="42" t="e">
        <f aca="false">D102/B102*100%</f>
        <v>#DIV/0!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s="47" customFormat="true" ht="18" hidden="false" customHeight="true" outlineLevel="0" collapsed="false">
      <c r="A103" s="44" t="s">
        <v>74</v>
      </c>
      <c r="B103" s="45"/>
      <c r="C103" s="48"/>
      <c r="D103" s="41" t="n">
        <f aca="false">C103-B103</f>
        <v>0</v>
      </c>
      <c r="E103" s="42" t="e">
        <f aca="false">D103/B103*100%</f>
        <v>#DIV/0!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s="47" customFormat="true" ht="18" hidden="false" customHeight="true" outlineLevel="0" collapsed="false">
      <c r="A104" s="44" t="s">
        <v>75</v>
      </c>
      <c r="B104" s="45"/>
      <c r="C104" s="49"/>
      <c r="D104" s="41" t="n">
        <f aca="false">C104-B104</f>
        <v>0</v>
      </c>
      <c r="E104" s="42" t="e">
        <f aca="false">D104/B104*100%</f>
        <v>#DIV/0!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s="47" customFormat="true" ht="18" hidden="false" customHeight="true" outlineLevel="0" collapsed="false">
      <c r="A105" s="44" t="s">
        <v>76</v>
      </c>
      <c r="B105" s="45"/>
      <c r="C105" s="49"/>
      <c r="D105" s="41" t="n">
        <f aca="false">C105-B105</f>
        <v>0</v>
      </c>
      <c r="E105" s="42" t="e">
        <f aca="false">D105/B105*100%</f>
        <v>#DIV/0!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s="47" customFormat="true" ht="18" hidden="false" customHeight="true" outlineLevel="0" collapsed="false">
      <c r="A106" s="44" t="s">
        <v>134</v>
      </c>
      <c r="B106" s="45"/>
      <c r="C106" s="49"/>
      <c r="D106" s="41" t="n">
        <f aca="false">C106-B106</f>
        <v>0</v>
      </c>
      <c r="E106" s="42" t="e">
        <f aca="false">D106/B106*100%</f>
        <v>#DIV/0!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s="47" customFormat="true" ht="18" hidden="false" customHeight="true" outlineLevel="0" collapsed="false">
      <c r="A107" s="44" t="s">
        <v>135</v>
      </c>
      <c r="B107" s="45"/>
      <c r="C107" s="49"/>
      <c r="D107" s="41" t="n">
        <f aca="false">C107-B107</f>
        <v>0</v>
      </c>
      <c r="E107" s="42" t="e">
        <f aca="false">D107/B107*100%</f>
        <v>#DIV/0!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s="47" customFormat="true" ht="18" hidden="false" customHeight="true" outlineLevel="0" collapsed="false">
      <c r="A108" s="44" t="s">
        <v>136</v>
      </c>
      <c r="B108" s="45"/>
      <c r="C108" s="49"/>
      <c r="D108" s="41" t="n">
        <f aca="false">C108-B108</f>
        <v>0</v>
      </c>
      <c r="E108" s="42" t="e">
        <f aca="false">D108/B108*100%</f>
        <v>#DIV/0!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s="47" customFormat="true" ht="18" hidden="false" customHeight="true" outlineLevel="0" collapsed="false">
      <c r="A109" s="44" t="s">
        <v>83</v>
      </c>
      <c r="B109" s="45"/>
      <c r="C109" s="49"/>
      <c r="D109" s="41" t="n">
        <f aca="false">C109-B109</f>
        <v>0</v>
      </c>
      <c r="E109" s="42" t="e">
        <f aca="false">D109/B109*100%</f>
        <v>#DIV/0!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s="47" customFormat="true" ht="18" hidden="false" customHeight="true" outlineLevel="0" collapsed="false">
      <c r="A110" s="44" t="s">
        <v>137</v>
      </c>
      <c r="B110" s="45"/>
      <c r="C110" s="49"/>
      <c r="D110" s="41" t="n">
        <f aca="false">C110-B110</f>
        <v>0</v>
      </c>
      <c r="E110" s="42" t="e">
        <f aca="false">D110/B110*100%</f>
        <v>#DIV/0!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s="47" customFormat="true" ht="18" hidden="false" customHeight="true" outlineLevel="0" collapsed="false">
      <c r="A111" s="44" t="s">
        <v>138</v>
      </c>
      <c r="B111" s="45" t="n">
        <f aca="false">B112+B113+B114+B115+B116+B117+B118+B119+B120+B121</f>
        <v>0</v>
      </c>
      <c r="C111" s="46" t="n">
        <f aca="false">SUM(C112,C113,C114,C115,C116,C117,C118,C119,C120,C121)</f>
        <v>240</v>
      </c>
      <c r="D111" s="41" t="n">
        <f aca="false">C111-B111</f>
        <v>240</v>
      </c>
      <c r="E111" s="42" t="e">
        <f aca="false">D111/B111*100%</f>
        <v>#DIV/0!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s="47" customFormat="true" ht="18" hidden="false" customHeight="true" outlineLevel="0" collapsed="false">
      <c r="A112" s="44" t="s">
        <v>74</v>
      </c>
      <c r="B112" s="45"/>
      <c r="C112" s="48"/>
      <c r="D112" s="41" t="n">
        <f aca="false">C112-B112</f>
        <v>0</v>
      </c>
      <c r="E112" s="42" t="e">
        <f aca="false">D112/B112*100%</f>
        <v>#DIV/0!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s="47" customFormat="true" ht="18" hidden="false" customHeight="true" outlineLevel="0" collapsed="false">
      <c r="A113" s="44" t="s">
        <v>75</v>
      </c>
      <c r="B113" s="45"/>
      <c r="C113" s="49"/>
      <c r="D113" s="41" t="n">
        <f aca="false">C113-B113</f>
        <v>0</v>
      </c>
      <c r="E113" s="42" t="e">
        <f aca="false">D113/B113*100%</f>
        <v>#DIV/0!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s="47" customFormat="true" ht="18" hidden="false" customHeight="true" outlineLevel="0" collapsed="false">
      <c r="A114" s="44" t="s">
        <v>76</v>
      </c>
      <c r="B114" s="45"/>
      <c r="C114" s="49"/>
      <c r="D114" s="41" t="n">
        <f aca="false">C114-B114</f>
        <v>0</v>
      </c>
      <c r="E114" s="42" t="e">
        <f aca="false">D114/B114*100%</f>
        <v>#DIV/0!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s="47" customFormat="true" ht="18" hidden="false" customHeight="true" outlineLevel="0" collapsed="false">
      <c r="A115" s="44" t="s">
        <v>139</v>
      </c>
      <c r="B115" s="45"/>
      <c r="C115" s="49"/>
      <c r="D115" s="41" t="n">
        <f aca="false">C115-B115</f>
        <v>0</v>
      </c>
      <c r="E115" s="42" t="e">
        <f aca="false">D115/B115*100%</f>
        <v>#DIV/0!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s="47" customFormat="true" ht="18" hidden="false" customHeight="true" outlineLevel="0" collapsed="false">
      <c r="A116" s="44" t="s">
        <v>140</v>
      </c>
      <c r="B116" s="45"/>
      <c r="C116" s="49"/>
      <c r="D116" s="41" t="n">
        <f aca="false">C116-B116</f>
        <v>0</v>
      </c>
      <c r="E116" s="42" t="e">
        <f aca="false">D116/B116*100%</f>
        <v>#DIV/0!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s="47" customFormat="true" ht="18" hidden="false" customHeight="true" outlineLevel="0" collapsed="false">
      <c r="A117" s="44" t="s">
        <v>141</v>
      </c>
      <c r="B117" s="45"/>
      <c r="C117" s="49"/>
      <c r="D117" s="41" t="n">
        <f aca="false">C117-B117</f>
        <v>0</v>
      </c>
      <c r="E117" s="42" t="e">
        <f aca="false">D117/B117*100%</f>
        <v>#DIV/0!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s="47" customFormat="true" ht="18" hidden="false" customHeight="true" outlineLevel="0" collapsed="false">
      <c r="A118" s="44" t="s">
        <v>142</v>
      </c>
      <c r="B118" s="45"/>
      <c r="C118" s="49"/>
      <c r="D118" s="41" t="n">
        <f aca="false">C118-B118</f>
        <v>0</v>
      </c>
      <c r="E118" s="42" t="e">
        <f aca="false">D118/B118*100%</f>
        <v>#DIV/0!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</row>
    <row r="119" s="47" customFormat="true" ht="18" hidden="false" customHeight="true" outlineLevel="0" collapsed="false">
      <c r="A119" s="44" t="s">
        <v>143</v>
      </c>
      <c r="B119" s="45"/>
      <c r="C119" s="49" t="n">
        <v>240</v>
      </c>
      <c r="D119" s="41" t="n">
        <f aca="false">C119-B119</f>
        <v>240</v>
      </c>
      <c r="E119" s="42" t="e">
        <f aca="false">D119/B119*100%</f>
        <v>#DIV/0!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</row>
    <row r="120" s="47" customFormat="true" ht="18" hidden="false" customHeight="true" outlineLevel="0" collapsed="false">
      <c r="A120" s="44" t="s">
        <v>83</v>
      </c>
      <c r="B120" s="45"/>
      <c r="C120" s="49"/>
      <c r="D120" s="41" t="n">
        <f aca="false">C120-B120</f>
        <v>0</v>
      </c>
      <c r="E120" s="42" t="e">
        <f aca="false">D120/B120*100%</f>
        <v>#DIV/0!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s="47" customFormat="true" ht="18" hidden="false" customHeight="true" outlineLevel="0" collapsed="false">
      <c r="A121" s="44" t="s">
        <v>144</v>
      </c>
      <c r="B121" s="45"/>
      <c r="C121" s="49"/>
      <c r="D121" s="41" t="n">
        <f aca="false">C121-B121</f>
        <v>0</v>
      </c>
      <c r="E121" s="42" t="e">
        <f aca="false">D121/B121*100%</f>
        <v>#DIV/0!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  <row r="122" s="47" customFormat="true" ht="18" hidden="false" customHeight="true" outlineLevel="0" collapsed="false">
      <c r="A122" s="44" t="s">
        <v>145</v>
      </c>
      <c r="B122" s="45"/>
      <c r="C122" s="46" t="n">
        <f aca="false">SUM(C123,C124,C125,C126,C127,C128,C129,C130,C131,C132,C133)</f>
        <v>0</v>
      </c>
      <c r="D122" s="41" t="n">
        <f aca="false">C122-B122</f>
        <v>0</v>
      </c>
      <c r="E122" s="42" t="e">
        <f aca="false">D122/B122*100%</f>
        <v>#DIV/0!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</row>
    <row r="123" s="47" customFormat="true" ht="18" hidden="false" customHeight="true" outlineLevel="0" collapsed="false">
      <c r="A123" s="44" t="s">
        <v>74</v>
      </c>
      <c r="B123" s="45"/>
      <c r="C123" s="48"/>
      <c r="D123" s="41" t="n">
        <f aca="false">C123-B123</f>
        <v>0</v>
      </c>
      <c r="E123" s="42" t="e">
        <f aca="false">D123/B123*100%</f>
        <v>#DIV/0!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</row>
    <row r="124" s="47" customFormat="true" ht="18" hidden="false" customHeight="true" outlineLevel="0" collapsed="false">
      <c r="A124" s="44" t="s">
        <v>75</v>
      </c>
      <c r="B124" s="45"/>
      <c r="C124" s="49"/>
      <c r="D124" s="41" t="n">
        <f aca="false">C124-B124</f>
        <v>0</v>
      </c>
      <c r="E124" s="42" t="e">
        <f aca="false">D124/B124*100%</f>
        <v>#DIV/0!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s="47" customFormat="true" ht="18" hidden="false" customHeight="true" outlineLevel="0" collapsed="false">
      <c r="A125" s="44" t="s">
        <v>76</v>
      </c>
      <c r="B125" s="45"/>
      <c r="C125" s="49"/>
      <c r="D125" s="41" t="n">
        <f aca="false">C125-B125</f>
        <v>0</v>
      </c>
      <c r="E125" s="42" t="e">
        <f aca="false">D125/B125*100%</f>
        <v>#DIV/0!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</row>
    <row r="126" s="47" customFormat="true" ht="18" hidden="false" customHeight="true" outlineLevel="0" collapsed="false">
      <c r="A126" s="44" t="s">
        <v>146</v>
      </c>
      <c r="B126" s="45"/>
      <c r="C126" s="49"/>
      <c r="D126" s="41" t="n">
        <f aca="false">C126-B126</f>
        <v>0</v>
      </c>
      <c r="E126" s="42" t="e">
        <f aca="false">D126/B126*100%</f>
        <v>#DIV/0!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</row>
    <row r="127" s="47" customFormat="true" ht="18" hidden="false" customHeight="true" outlineLevel="0" collapsed="false">
      <c r="A127" s="44" t="s">
        <v>147</v>
      </c>
      <c r="B127" s="45"/>
      <c r="C127" s="49"/>
      <c r="D127" s="41" t="n">
        <f aca="false">C127-B127</f>
        <v>0</v>
      </c>
      <c r="E127" s="42" t="e">
        <f aca="false">D127/B127*100%</f>
        <v>#DIV/0!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</row>
    <row r="128" s="47" customFormat="true" ht="18" hidden="false" customHeight="true" outlineLevel="0" collapsed="false">
      <c r="A128" s="44" t="s">
        <v>148</v>
      </c>
      <c r="B128" s="45"/>
      <c r="C128" s="49"/>
      <c r="D128" s="41" t="n">
        <f aca="false">C128-B128</f>
        <v>0</v>
      </c>
      <c r="E128" s="42" t="e">
        <f aca="false">D128/B128*100%</f>
        <v>#DIV/0!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</row>
    <row r="129" s="47" customFormat="true" ht="18" hidden="false" customHeight="true" outlineLevel="0" collapsed="false">
      <c r="A129" s="44" t="s">
        <v>149</v>
      </c>
      <c r="B129" s="45"/>
      <c r="C129" s="49"/>
      <c r="D129" s="41" t="n">
        <f aca="false">C129-B129</f>
        <v>0</v>
      </c>
      <c r="E129" s="42" t="e">
        <f aca="false">D129/B129*100%</f>
        <v>#DIV/0!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</row>
    <row r="130" s="47" customFormat="true" ht="18" hidden="false" customHeight="true" outlineLevel="0" collapsed="false">
      <c r="A130" s="44" t="s">
        <v>150</v>
      </c>
      <c r="B130" s="45"/>
      <c r="C130" s="49"/>
      <c r="D130" s="41" t="n">
        <f aca="false">C130-B130</f>
        <v>0</v>
      </c>
      <c r="E130" s="42" t="e">
        <f aca="false">D130/B130*100%</f>
        <v>#DIV/0!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</row>
    <row r="131" s="47" customFormat="true" ht="18" hidden="false" customHeight="true" outlineLevel="0" collapsed="false">
      <c r="A131" s="44" t="s">
        <v>151</v>
      </c>
      <c r="B131" s="45"/>
      <c r="C131" s="49"/>
      <c r="D131" s="41" t="n">
        <f aca="false">C131-B131</f>
        <v>0</v>
      </c>
      <c r="E131" s="42" t="e">
        <f aca="false">D131/B131*100%</f>
        <v>#DIV/0!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</row>
    <row r="132" s="47" customFormat="true" ht="18" hidden="false" customHeight="true" outlineLevel="0" collapsed="false">
      <c r="A132" s="44" t="s">
        <v>83</v>
      </c>
      <c r="B132" s="45"/>
      <c r="C132" s="49"/>
      <c r="D132" s="41" t="n">
        <f aca="false">C132-B132</f>
        <v>0</v>
      </c>
      <c r="E132" s="42" t="e">
        <f aca="false">D132/B132*100%</f>
        <v>#DIV/0!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</row>
    <row r="133" s="47" customFormat="true" ht="18" hidden="false" customHeight="true" outlineLevel="0" collapsed="false">
      <c r="A133" s="44" t="s">
        <v>152</v>
      </c>
      <c r="B133" s="45"/>
      <c r="C133" s="49"/>
      <c r="D133" s="41" t="n">
        <f aca="false">C133-B133</f>
        <v>0</v>
      </c>
      <c r="E133" s="42" t="e">
        <f aca="false">D133/B133*100%</f>
        <v>#DIV/0!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</row>
    <row r="134" s="47" customFormat="true" ht="18" hidden="false" customHeight="true" outlineLevel="0" collapsed="false">
      <c r="A134" s="44" t="s">
        <v>153</v>
      </c>
      <c r="B134" s="45"/>
      <c r="C134" s="46" t="n">
        <f aca="false">SUM(C135,C136,C137,C138,C139,C140)</f>
        <v>0</v>
      </c>
      <c r="D134" s="41" t="n">
        <f aca="false">C134-B134</f>
        <v>0</v>
      </c>
      <c r="E134" s="42" t="e">
        <f aca="false">D134/B134*100%</f>
        <v>#DIV/0!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</row>
    <row r="135" s="47" customFormat="true" ht="18" hidden="false" customHeight="true" outlineLevel="0" collapsed="false">
      <c r="A135" s="44" t="s">
        <v>74</v>
      </c>
      <c r="B135" s="45"/>
      <c r="C135" s="48"/>
      <c r="D135" s="41" t="n">
        <f aca="false">C135-B135</f>
        <v>0</v>
      </c>
      <c r="E135" s="42" t="e">
        <f aca="false">D135/B135*100%</f>
        <v>#DIV/0!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</row>
    <row r="136" s="47" customFormat="true" ht="18" hidden="false" customHeight="true" outlineLevel="0" collapsed="false">
      <c r="A136" s="44" t="s">
        <v>75</v>
      </c>
      <c r="B136" s="45"/>
      <c r="C136" s="49"/>
      <c r="D136" s="41" t="n">
        <f aca="false">C136-B136</f>
        <v>0</v>
      </c>
      <c r="E136" s="42" t="e">
        <f aca="false">D136/B136*100%</f>
        <v>#DIV/0!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</row>
    <row r="137" s="47" customFormat="true" ht="18" hidden="false" customHeight="true" outlineLevel="0" collapsed="false">
      <c r="A137" s="44" t="s">
        <v>76</v>
      </c>
      <c r="B137" s="45"/>
      <c r="C137" s="49"/>
      <c r="D137" s="41" t="n">
        <f aca="false">C137-B137</f>
        <v>0</v>
      </c>
      <c r="E137" s="42" t="e">
        <f aca="false">D137/B137*100%</f>
        <v>#DIV/0!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</row>
    <row r="138" s="47" customFormat="true" ht="18" hidden="false" customHeight="true" outlineLevel="0" collapsed="false">
      <c r="A138" s="44" t="s">
        <v>154</v>
      </c>
      <c r="B138" s="45"/>
      <c r="C138" s="49"/>
      <c r="D138" s="41" t="n">
        <f aca="false">C138-B138</f>
        <v>0</v>
      </c>
      <c r="E138" s="42" t="e">
        <f aca="false">D138/B138*100%</f>
        <v>#DIV/0!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</row>
    <row r="139" s="47" customFormat="true" ht="18" hidden="false" customHeight="true" outlineLevel="0" collapsed="false">
      <c r="A139" s="44" t="s">
        <v>83</v>
      </c>
      <c r="B139" s="45"/>
      <c r="C139" s="49"/>
      <c r="D139" s="41" t="n">
        <f aca="false">C139-B139</f>
        <v>0</v>
      </c>
      <c r="E139" s="42" t="e">
        <f aca="false">D139/B139*100%</f>
        <v>#DIV/0!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</row>
    <row r="140" s="47" customFormat="true" ht="18" hidden="false" customHeight="true" outlineLevel="0" collapsed="false">
      <c r="A140" s="44" t="s">
        <v>155</v>
      </c>
      <c r="B140" s="45"/>
      <c r="C140" s="49"/>
      <c r="D140" s="41" t="n">
        <f aca="false">C140-B140</f>
        <v>0</v>
      </c>
      <c r="E140" s="42" t="e">
        <f aca="false">D140/B140*100%</f>
        <v>#DIV/0!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</row>
    <row r="141" s="47" customFormat="true" ht="18" hidden="false" customHeight="true" outlineLevel="0" collapsed="false">
      <c r="A141" s="44" t="s">
        <v>156</v>
      </c>
      <c r="B141" s="45"/>
      <c r="C141" s="46" t="n">
        <f aca="false">SUM(C142,C143,C144,C145,C146,C147,C148)</f>
        <v>0</v>
      </c>
      <c r="D141" s="41" t="n">
        <f aca="false">C141-B141</f>
        <v>0</v>
      </c>
      <c r="E141" s="42" t="e">
        <f aca="false">D141/B141*100%</f>
        <v>#DIV/0!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</row>
    <row r="142" s="47" customFormat="true" ht="18" hidden="false" customHeight="true" outlineLevel="0" collapsed="false">
      <c r="A142" s="44" t="s">
        <v>74</v>
      </c>
      <c r="B142" s="45"/>
      <c r="C142" s="48"/>
      <c r="D142" s="41" t="n">
        <f aca="false">C142-B142</f>
        <v>0</v>
      </c>
      <c r="E142" s="42" t="e">
        <f aca="false">D142/B142*100%</f>
        <v>#DIV/0!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</row>
    <row r="143" s="47" customFormat="true" ht="18" hidden="false" customHeight="true" outlineLevel="0" collapsed="false">
      <c r="A143" s="44" t="s">
        <v>75</v>
      </c>
      <c r="B143" s="45"/>
      <c r="C143" s="49"/>
      <c r="D143" s="41" t="n">
        <f aca="false">C143-B143</f>
        <v>0</v>
      </c>
      <c r="E143" s="42" t="e">
        <f aca="false">D143/B143*100%</f>
        <v>#DIV/0!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s="47" customFormat="true" ht="18" hidden="false" customHeight="true" outlineLevel="0" collapsed="false">
      <c r="A144" s="44" t="s">
        <v>76</v>
      </c>
      <c r="B144" s="45"/>
      <c r="C144" s="49"/>
      <c r="D144" s="41" t="n">
        <f aca="false">C144-B144</f>
        <v>0</v>
      </c>
      <c r="E144" s="42" t="e">
        <f aca="false">D144/B144*100%</f>
        <v>#DIV/0!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</row>
    <row r="145" s="47" customFormat="true" ht="18" hidden="false" customHeight="true" outlineLevel="0" collapsed="false">
      <c r="A145" s="44" t="s">
        <v>157</v>
      </c>
      <c r="B145" s="45"/>
      <c r="C145" s="49"/>
      <c r="D145" s="41" t="n">
        <f aca="false">C145-B145</f>
        <v>0</v>
      </c>
      <c r="E145" s="42" t="e">
        <f aca="false">D145/B145*100%</f>
        <v>#DIV/0!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</row>
    <row r="146" s="47" customFormat="true" ht="18" hidden="false" customHeight="true" outlineLevel="0" collapsed="false">
      <c r="A146" s="44" t="s">
        <v>158</v>
      </c>
      <c r="B146" s="45"/>
      <c r="C146" s="49"/>
      <c r="D146" s="41" t="n">
        <f aca="false">C146-B146</f>
        <v>0</v>
      </c>
      <c r="E146" s="42" t="e">
        <f aca="false">D146/B146*100%</f>
        <v>#DIV/0!</v>
      </c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s="47" customFormat="true" ht="18" hidden="false" customHeight="true" outlineLevel="0" collapsed="false">
      <c r="A147" s="44" t="s">
        <v>83</v>
      </c>
      <c r="B147" s="45"/>
      <c r="C147" s="49"/>
      <c r="D147" s="41" t="n">
        <f aca="false">C147-B147</f>
        <v>0</v>
      </c>
      <c r="E147" s="42" t="e">
        <f aca="false">D147/B147*100%</f>
        <v>#DIV/0!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</row>
    <row r="148" s="47" customFormat="true" ht="18" hidden="false" customHeight="true" outlineLevel="0" collapsed="false">
      <c r="A148" s="44" t="s">
        <v>159</v>
      </c>
      <c r="B148" s="45"/>
      <c r="C148" s="49"/>
      <c r="D148" s="41" t="n">
        <f aca="false">C148-B148</f>
        <v>0</v>
      </c>
      <c r="E148" s="42" t="e">
        <f aca="false">D148/B148*100%</f>
        <v>#DIV/0!</v>
      </c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s="47" customFormat="true" ht="18" hidden="false" customHeight="true" outlineLevel="0" collapsed="false">
      <c r="A149" s="44" t="s">
        <v>160</v>
      </c>
      <c r="B149" s="45"/>
      <c r="C149" s="46" t="n">
        <f aca="false">SUM(C150,C151,C152,C153,C154)</f>
        <v>0</v>
      </c>
      <c r="D149" s="41" t="n">
        <f aca="false">C149-B149</f>
        <v>0</v>
      </c>
      <c r="E149" s="42" t="e">
        <f aca="false">D149/B149*100%</f>
        <v>#DIV/0!</v>
      </c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</row>
    <row r="150" s="47" customFormat="true" ht="18" hidden="false" customHeight="true" outlineLevel="0" collapsed="false">
      <c r="A150" s="44" t="s">
        <v>74</v>
      </c>
      <c r="B150" s="45"/>
      <c r="C150" s="48"/>
      <c r="D150" s="41" t="n">
        <f aca="false">C150-B150</f>
        <v>0</v>
      </c>
      <c r="E150" s="42" t="e">
        <f aca="false">D150/B150*100%</f>
        <v>#DIV/0!</v>
      </c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</row>
    <row r="151" s="47" customFormat="true" ht="18" hidden="false" customHeight="true" outlineLevel="0" collapsed="false">
      <c r="A151" s="44" t="s">
        <v>75</v>
      </c>
      <c r="B151" s="45"/>
      <c r="C151" s="49"/>
      <c r="D151" s="41" t="n">
        <f aca="false">C151-B151</f>
        <v>0</v>
      </c>
      <c r="E151" s="42" t="e">
        <f aca="false">D151/B151*100%</f>
        <v>#DIV/0!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</row>
    <row r="152" s="47" customFormat="true" ht="18" hidden="false" customHeight="true" outlineLevel="0" collapsed="false">
      <c r="A152" s="44" t="s">
        <v>76</v>
      </c>
      <c r="B152" s="45"/>
      <c r="C152" s="49"/>
      <c r="D152" s="41" t="n">
        <f aca="false">C152-B152</f>
        <v>0</v>
      </c>
      <c r="E152" s="42" t="e">
        <f aca="false">D152/B152*100%</f>
        <v>#DIV/0!</v>
      </c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</row>
    <row r="153" s="47" customFormat="true" ht="18" hidden="false" customHeight="true" outlineLevel="0" collapsed="false">
      <c r="A153" s="44" t="s">
        <v>161</v>
      </c>
      <c r="B153" s="45"/>
      <c r="C153" s="49"/>
      <c r="D153" s="41" t="n">
        <f aca="false">C153-B153</f>
        <v>0</v>
      </c>
      <c r="E153" s="42" t="e">
        <f aca="false">D153/B153*100%</f>
        <v>#DIV/0!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</row>
    <row r="154" s="47" customFormat="true" ht="18" hidden="false" customHeight="true" outlineLevel="0" collapsed="false">
      <c r="A154" s="44" t="s">
        <v>162</v>
      </c>
      <c r="B154" s="45"/>
      <c r="C154" s="49"/>
      <c r="D154" s="41" t="n">
        <f aca="false">C154-B154</f>
        <v>0</v>
      </c>
      <c r="E154" s="42" t="e">
        <f aca="false">D154/B154*100%</f>
        <v>#DIV/0!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</row>
    <row r="155" s="47" customFormat="true" ht="18" hidden="false" customHeight="true" outlineLevel="0" collapsed="false">
      <c r="A155" s="44" t="s">
        <v>163</v>
      </c>
      <c r="B155" s="45"/>
      <c r="C155" s="46" t="n">
        <f aca="false">SUM(C156,C157,C158,C159,C160,C161)</f>
        <v>0</v>
      </c>
      <c r="D155" s="41" t="n">
        <f aca="false">C155-B155</f>
        <v>0</v>
      </c>
      <c r="E155" s="42" t="e">
        <f aca="false">D155/B155*100%</f>
        <v>#DIV/0!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</row>
    <row r="156" s="47" customFormat="true" ht="18" hidden="false" customHeight="true" outlineLevel="0" collapsed="false">
      <c r="A156" s="44" t="s">
        <v>74</v>
      </c>
      <c r="B156" s="45"/>
      <c r="C156" s="48"/>
      <c r="D156" s="41" t="n">
        <f aca="false">C156-B156</f>
        <v>0</v>
      </c>
      <c r="E156" s="42" t="e">
        <f aca="false">D156/B156*100%</f>
        <v>#DIV/0!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</row>
    <row r="157" s="47" customFormat="true" ht="18" hidden="false" customHeight="true" outlineLevel="0" collapsed="false">
      <c r="A157" s="44" t="s">
        <v>75</v>
      </c>
      <c r="B157" s="45"/>
      <c r="C157" s="49"/>
      <c r="D157" s="41" t="n">
        <f aca="false">C157-B157</f>
        <v>0</v>
      </c>
      <c r="E157" s="42" t="e">
        <f aca="false">D157/B157*100%</f>
        <v>#DIV/0!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</row>
    <row r="158" s="47" customFormat="true" ht="18" hidden="false" customHeight="true" outlineLevel="0" collapsed="false">
      <c r="A158" s="44" t="s">
        <v>76</v>
      </c>
      <c r="B158" s="45"/>
      <c r="C158" s="49"/>
      <c r="D158" s="41" t="n">
        <f aca="false">C158-B158</f>
        <v>0</v>
      </c>
      <c r="E158" s="42" t="e">
        <f aca="false">D158/B158*100%</f>
        <v>#DIV/0!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</row>
    <row r="159" s="47" customFormat="true" ht="18" hidden="false" customHeight="true" outlineLevel="0" collapsed="false">
      <c r="A159" s="44" t="s">
        <v>88</v>
      </c>
      <c r="B159" s="45"/>
      <c r="C159" s="49"/>
      <c r="D159" s="41" t="n">
        <f aca="false">C159-B159</f>
        <v>0</v>
      </c>
      <c r="E159" s="42" t="e">
        <f aca="false">D159/B159*100%</f>
        <v>#DIV/0!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</row>
    <row r="160" s="47" customFormat="true" ht="18" hidden="false" customHeight="true" outlineLevel="0" collapsed="false">
      <c r="A160" s="44" t="s">
        <v>83</v>
      </c>
      <c r="B160" s="45"/>
      <c r="C160" s="49"/>
      <c r="D160" s="41" t="n">
        <f aca="false">C160-B160</f>
        <v>0</v>
      </c>
      <c r="E160" s="42" t="e">
        <f aca="false">D160/B160*100%</f>
        <v>#DIV/0!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</row>
    <row r="161" s="47" customFormat="true" ht="18" hidden="false" customHeight="true" outlineLevel="0" collapsed="false">
      <c r="A161" s="44" t="s">
        <v>164</v>
      </c>
      <c r="B161" s="45"/>
      <c r="C161" s="49"/>
      <c r="D161" s="41" t="n">
        <f aca="false">C161-B161</f>
        <v>0</v>
      </c>
      <c r="E161" s="42" t="e">
        <f aca="false">D161/B161*100%</f>
        <v>#DIV/0!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</row>
    <row r="162" s="47" customFormat="true" ht="18" hidden="false" customHeight="true" outlineLevel="0" collapsed="false">
      <c r="A162" s="44" t="s">
        <v>165</v>
      </c>
      <c r="B162" s="45"/>
      <c r="C162" s="46" t="n">
        <f aca="false">SUM(C163,C164,C165,C166,C167,C168)</f>
        <v>1</v>
      </c>
      <c r="D162" s="41" t="n">
        <f aca="false">C162-B162</f>
        <v>1</v>
      </c>
      <c r="E162" s="42" t="e">
        <f aca="false">D162/B162*100%</f>
        <v>#DIV/0!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</row>
    <row r="163" s="47" customFormat="true" ht="18" hidden="false" customHeight="true" outlineLevel="0" collapsed="false">
      <c r="A163" s="44" t="s">
        <v>74</v>
      </c>
      <c r="B163" s="45"/>
      <c r="C163" s="48"/>
      <c r="D163" s="41" t="n">
        <f aca="false">C163-B163</f>
        <v>0</v>
      </c>
      <c r="E163" s="42" t="e">
        <f aca="false">D163/B163*100%</f>
        <v>#DIV/0!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</row>
    <row r="164" s="47" customFormat="true" ht="18" hidden="false" customHeight="true" outlineLevel="0" collapsed="false">
      <c r="A164" s="44" t="s">
        <v>75</v>
      </c>
      <c r="B164" s="45"/>
      <c r="C164" s="49"/>
      <c r="D164" s="41" t="n">
        <f aca="false">C164-B164</f>
        <v>0</v>
      </c>
      <c r="E164" s="42" t="e">
        <f aca="false">D164/B164*100%</f>
        <v>#DIV/0!</v>
      </c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</row>
    <row r="165" s="47" customFormat="true" ht="18" hidden="false" customHeight="true" outlineLevel="0" collapsed="false">
      <c r="A165" s="44" t="s">
        <v>76</v>
      </c>
      <c r="B165" s="45"/>
      <c r="C165" s="49"/>
      <c r="D165" s="41" t="n">
        <f aca="false">C165-B165</f>
        <v>0</v>
      </c>
      <c r="E165" s="42" t="e">
        <f aca="false">D165/B165*100%</f>
        <v>#DIV/0!</v>
      </c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</row>
    <row r="166" s="47" customFormat="true" ht="18" hidden="false" customHeight="true" outlineLevel="0" collapsed="false">
      <c r="A166" s="44" t="s">
        <v>166</v>
      </c>
      <c r="B166" s="45"/>
      <c r="C166" s="49"/>
      <c r="D166" s="41" t="n">
        <f aca="false">C166-B166</f>
        <v>0</v>
      </c>
      <c r="E166" s="42" t="e">
        <f aca="false">D166/B166*100%</f>
        <v>#DIV/0!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</row>
    <row r="167" s="47" customFormat="true" ht="18" hidden="false" customHeight="true" outlineLevel="0" collapsed="false">
      <c r="A167" s="44" t="s">
        <v>83</v>
      </c>
      <c r="B167" s="45"/>
      <c r="C167" s="49"/>
      <c r="D167" s="41" t="n">
        <f aca="false">C167-B167</f>
        <v>0</v>
      </c>
      <c r="E167" s="42" t="e">
        <f aca="false">D167/B167*100%</f>
        <v>#DIV/0!</v>
      </c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</row>
    <row r="168" s="47" customFormat="true" ht="18" hidden="false" customHeight="true" outlineLevel="0" collapsed="false">
      <c r="A168" s="44" t="s">
        <v>167</v>
      </c>
      <c r="B168" s="45"/>
      <c r="C168" s="49" t="n">
        <v>1</v>
      </c>
      <c r="D168" s="41" t="n">
        <f aca="false">C168-B168</f>
        <v>1</v>
      </c>
      <c r="E168" s="42" t="e">
        <f aca="false">D168/B168*100%</f>
        <v>#DIV/0!</v>
      </c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</row>
    <row r="169" s="47" customFormat="true" ht="18" hidden="false" customHeight="true" outlineLevel="0" collapsed="false">
      <c r="A169" s="44" t="s">
        <v>168</v>
      </c>
      <c r="B169" s="45"/>
      <c r="C169" s="46" t="n">
        <f aca="false">SUM(C170,C171,C172,C173,C174,C175)</f>
        <v>0</v>
      </c>
      <c r="D169" s="41" t="n">
        <f aca="false">C169-B169</f>
        <v>0</v>
      </c>
      <c r="E169" s="42" t="e">
        <f aca="false">D169/B169*100%</f>
        <v>#DIV/0!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</row>
    <row r="170" s="47" customFormat="true" ht="18" hidden="false" customHeight="true" outlineLevel="0" collapsed="false">
      <c r="A170" s="44" t="s">
        <v>74</v>
      </c>
      <c r="B170" s="45"/>
      <c r="C170" s="48"/>
      <c r="D170" s="41" t="n">
        <f aca="false">C170-B170</f>
        <v>0</v>
      </c>
      <c r="E170" s="42" t="e">
        <f aca="false">D170/B170*100%</f>
        <v>#DIV/0!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</row>
    <row r="171" s="47" customFormat="true" ht="18" hidden="false" customHeight="true" outlineLevel="0" collapsed="false">
      <c r="A171" s="44" t="s">
        <v>75</v>
      </c>
      <c r="B171" s="45"/>
      <c r="C171" s="49"/>
      <c r="D171" s="41" t="n">
        <f aca="false">C171-B171</f>
        <v>0</v>
      </c>
      <c r="E171" s="42" t="e">
        <f aca="false">D171/B171*100%</f>
        <v>#DIV/0!</v>
      </c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</row>
    <row r="172" s="47" customFormat="true" ht="18" hidden="false" customHeight="true" outlineLevel="0" collapsed="false">
      <c r="A172" s="44" t="s">
        <v>76</v>
      </c>
      <c r="B172" s="45"/>
      <c r="C172" s="49"/>
      <c r="D172" s="41" t="n">
        <f aca="false">C172-B172</f>
        <v>0</v>
      </c>
      <c r="E172" s="42" t="e">
        <f aca="false">D172/B172*100%</f>
        <v>#DIV/0!</v>
      </c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</row>
    <row r="173" s="47" customFormat="true" ht="18" hidden="false" customHeight="true" outlineLevel="0" collapsed="false">
      <c r="A173" s="44" t="s">
        <v>169</v>
      </c>
      <c r="B173" s="45"/>
      <c r="C173" s="49"/>
      <c r="D173" s="41" t="n">
        <f aca="false">C173-B173</f>
        <v>0</v>
      </c>
      <c r="E173" s="42" t="e">
        <f aca="false">D173/B173*100%</f>
        <v>#DIV/0!</v>
      </c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</row>
    <row r="174" s="47" customFormat="true" ht="18" hidden="false" customHeight="true" outlineLevel="0" collapsed="false">
      <c r="A174" s="44" t="s">
        <v>83</v>
      </c>
      <c r="B174" s="45"/>
      <c r="C174" s="49"/>
      <c r="D174" s="41" t="n">
        <f aca="false">C174-B174</f>
        <v>0</v>
      </c>
      <c r="E174" s="42" t="e">
        <f aca="false">D174/B174*100%</f>
        <v>#DIV/0!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</row>
    <row r="175" s="47" customFormat="true" ht="18" hidden="false" customHeight="true" outlineLevel="0" collapsed="false">
      <c r="A175" s="44" t="s">
        <v>170</v>
      </c>
      <c r="B175" s="45"/>
      <c r="C175" s="49"/>
      <c r="D175" s="41" t="n">
        <f aca="false">C175-B175</f>
        <v>0</v>
      </c>
      <c r="E175" s="42" t="e">
        <f aca="false">D175/B175*100%</f>
        <v>#DIV/0!</v>
      </c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</row>
    <row r="176" s="47" customFormat="true" ht="18" hidden="false" customHeight="true" outlineLevel="0" collapsed="false">
      <c r="A176" s="44" t="s">
        <v>171</v>
      </c>
      <c r="B176" s="45"/>
      <c r="C176" s="46" t="n">
        <f aca="false">SUM(C177,C178,C179,C180,C181,C182)</f>
        <v>0</v>
      </c>
      <c r="D176" s="41" t="n">
        <f aca="false">C176-B176</f>
        <v>0</v>
      </c>
      <c r="E176" s="42" t="e">
        <f aca="false">D176/B176*100%</f>
        <v>#DIV/0!</v>
      </c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</row>
    <row r="177" s="47" customFormat="true" ht="18" hidden="false" customHeight="true" outlineLevel="0" collapsed="false">
      <c r="A177" s="44" t="s">
        <v>74</v>
      </c>
      <c r="B177" s="45"/>
      <c r="C177" s="48"/>
      <c r="D177" s="41" t="n">
        <f aca="false">C177-B177</f>
        <v>0</v>
      </c>
      <c r="E177" s="42" t="e">
        <f aca="false">D177/B177*100%</f>
        <v>#DIV/0!</v>
      </c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</row>
    <row r="178" s="47" customFormat="true" ht="18" hidden="false" customHeight="true" outlineLevel="0" collapsed="false">
      <c r="A178" s="44" t="s">
        <v>75</v>
      </c>
      <c r="B178" s="45"/>
      <c r="C178" s="49"/>
      <c r="D178" s="41" t="n">
        <f aca="false">C178-B178</f>
        <v>0</v>
      </c>
      <c r="E178" s="42" t="e">
        <f aca="false">D178/B178*100%</f>
        <v>#DIV/0!</v>
      </c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</row>
    <row r="179" s="47" customFormat="true" ht="18" hidden="false" customHeight="true" outlineLevel="0" collapsed="false">
      <c r="A179" s="44" t="s">
        <v>76</v>
      </c>
      <c r="B179" s="45"/>
      <c r="C179" s="49"/>
      <c r="D179" s="41" t="n">
        <f aca="false">C179-B179</f>
        <v>0</v>
      </c>
      <c r="E179" s="42" t="e">
        <f aca="false">D179/B179*100%</f>
        <v>#DIV/0!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</row>
    <row r="180" s="47" customFormat="true" ht="18" hidden="false" customHeight="true" outlineLevel="0" collapsed="false">
      <c r="A180" s="44" t="s">
        <v>172</v>
      </c>
      <c r="B180" s="45"/>
      <c r="C180" s="49"/>
      <c r="D180" s="41" t="n">
        <f aca="false">C180-B180</f>
        <v>0</v>
      </c>
      <c r="E180" s="42" t="e">
        <f aca="false">D180/B180*100%</f>
        <v>#DIV/0!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</row>
    <row r="181" s="47" customFormat="true" ht="18" hidden="false" customHeight="true" outlineLevel="0" collapsed="false">
      <c r="A181" s="44" t="s">
        <v>83</v>
      </c>
      <c r="B181" s="45"/>
      <c r="C181" s="49"/>
      <c r="D181" s="41" t="n">
        <f aca="false">C181-B181</f>
        <v>0</v>
      </c>
      <c r="E181" s="42" t="e">
        <f aca="false">D181/B181*100%</f>
        <v>#DIV/0!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</row>
    <row r="182" s="47" customFormat="true" ht="18" hidden="false" customHeight="true" outlineLevel="0" collapsed="false">
      <c r="A182" s="44" t="s">
        <v>173</v>
      </c>
      <c r="B182" s="45"/>
      <c r="C182" s="49"/>
      <c r="D182" s="41" t="n">
        <f aca="false">C182-B182</f>
        <v>0</v>
      </c>
      <c r="E182" s="42" t="e">
        <f aca="false">D182/B182*100%</f>
        <v>#DIV/0!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</row>
    <row r="183" s="47" customFormat="true" ht="18" hidden="false" customHeight="true" outlineLevel="0" collapsed="false">
      <c r="A183" s="44" t="s">
        <v>174</v>
      </c>
      <c r="B183" s="45"/>
      <c r="C183" s="46" t="n">
        <f aca="false">SUM(C184,C185,C186,C187,C188,C189)</f>
        <v>115</v>
      </c>
      <c r="D183" s="41" t="n">
        <f aca="false">C183-B183</f>
        <v>115</v>
      </c>
      <c r="E183" s="42" t="e">
        <f aca="false">D183/B183*100%</f>
        <v>#DIV/0!</v>
      </c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</row>
    <row r="184" s="47" customFormat="true" ht="18" hidden="false" customHeight="true" outlineLevel="0" collapsed="false">
      <c r="A184" s="44" t="s">
        <v>74</v>
      </c>
      <c r="B184" s="45"/>
      <c r="C184" s="48"/>
      <c r="D184" s="41" t="n">
        <f aca="false">C184-B184</f>
        <v>0</v>
      </c>
      <c r="E184" s="42" t="e">
        <f aca="false">D184/B184*100%</f>
        <v>#DIV/0!</v>
      </c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</row>
    <row r="185" s="47" customFormat="true" ht="18" hidden="false" customHeight="true" outlineLevel="0" collapsed="false">
      <c r="A185" s="44" t="s">
        <v>75</v>
      </c>
      <c r="B185" s="45"/>
      <c r="C185" s="49"/>
      <c r="D185" s="41" t="n">
        <f aca="false">C185-B185</f>
        <v>0</v>
      </c>
      <c r="E185" s="42" t="e">
        <f aca="false">D185/B185*100%</f>
        <v>#DIV/0!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</row>
    <row r="186" s="47" customFormat="true" ht="18" hidden="false" customHeight="true" outlineLevel="0" collapsed="false">
      <c r="A186" s="44" t="s">
        <v>76</v>
      </c>
      <c r="B186" s="45"/>
      <c r="C186" s="49"/>
      <c r="D186" s="41" t="n">
        <f aca="false">C186-B186</f>
        <v>0</v>
      </c>
      <c r="E186" s="42" t="e">
        <f aca="false">D186/B186*100%</f>
        <v>#DIV/0!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</row>
    <row r="187" s="47" customFormat="true" ht="18" hidden="false" customHeight="true" outlineLevel="0" collapsed="false">
      <c r="A187" s="44" t="s">
        <v>175</v>
      </c>
      <c r="B187" s="45"/>
      <c r="C187" s="49"/>
      <c r="D187" s="41" t="n">
        <f aca="false">C187-B187</f>
        <v>0</v>
      </c>
      <c r="E187" s="42" t="e">
        <f aca="false">D187/B187*100%</f>
        <v>#DIV/0!</v>
      </c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</row>
    <row r="188" s="47" customFormat="true" ht="18" hidden="false" customHeight="true" outlineLevel="0" collapsed="false">
      <c r="A188" s="44" t="s">
        <v>83</v>
      </c>
      <c r="B188" s="45"/>
      <c r="C188" s="49"/>
      <c r="D188" s="41" t="n">
        <f aca="false">C188-B188</f>
        <v>0</v>
      </c>
      <c r="E188" s="42" t="e">
        <f aca="false">D188/B188*100%</f>
        <v>#DIV/0!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</row>
    <row r="189" s="47" customFormat="true" ht="18" hidden="false" customHeight="true" outlineLevel="0" collapsed="false">
      <c r="A189" s="44" t="s">
        <v>176</v>
      </c>
      <c r="B189" s="45"/>
      <c r="C189" s="49" t="n">
        <v>115</v>
      </c>
      <c r="D189" s="41" t="n">
        <f aca="false">C189-B189</f>
        <v>115</v>
      </c>
      <c r="E189" s="42" t="e">
        <f aca="false">D189/B189*100%</f>
        <v>#DIV/0!</v>
      </c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</row>
    <row r="190" s="47" customFormat="true" ht="18" hidden="false" customHeight="true" outlineLevel="0" collapsed="false">
      <c r="A190" s="44" t="s">
        <v>177</v>
      </c>
      <c r="B190" s="45"/>
      <c r="C190" s="46" t="n">
        <f aca="false">SUM(C191,C192,C193,C194,C195,C196,C197)</f>
        <v>0</v>
      </c>
      <c r="D190" s="41" t="n">
        <f aca="false">C190-B190</f>
        <v>0</v>
      </c>
      <c r="E190" s="42" t="e">
        <f aca="false">D190/B190*100%</f>
        <v>#DIV/0!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</row>
    <row r="191" s="47" customFormat="true" ht="18" hidden="false" customHeight="true" outlineLevel="0" collapsed="false">
      <c r="A191" s="44" t="s">
        <v>74</v>
      </c>
      <c r="B191" s="45"/>
      <c r="C191" s="48"/>
      <c r="D191" s="41" t="n">
        <f aca="false">C191-B191</f>
        <v>0</v>
      </c>
      <c r="E191" s="42" t="e">
        <f aca="false">D191/B191*100%</f>
        <v>#DIV/0!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</row>
    <row r="192" s="47" customFormat="true" ht="18" hidden="false" customHeight="true" outlineLevel="0" collapsed="false">
      <c r="A192" s="44" t="s">
        <v>75</v>
      </c>
      <c r="B192" s="45"/>
      <c r="C192" s="49"/>
      <c r="D192" s="41" t="n">
        <f aca="false">C192-B192</f>
        <v>0</v>
      </c>
      <c r="E192" s="42" t="e">
        <f aca="false">D192/B192*100%</f>
        <v>#DIV/0!</v>
      </c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</row>
    <row r="193" s="47" customFormat="true" ht="18" hidden="false" customHeight="true" outlineLevel="0" collapsed="false">
      <c r="A193" s="44" t="s">
        <v>76</v>
      </c>
      <c r="B193" s="45"/>
      <c r="C193" s="49"/>
      <c r="D193" s="41" t="n">
        <f aca="false">C193-B193</f>
        <v>0</v>
      </c>
      <c r="E193" s="42" t="e">
        <f aca="false">D193/B193*100%</f>
        <v>#DIV/0!</v>
      </c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</row>
    <row r="194" s="47" customFormat="true" ht="18" hidden="false" customHeight="true" outlineLevel="0" collapsed="false">
      <c r="A194" s="44" t="s">
        <v>178</v>
      </c>
      <c r="B194" s="45"/>
      <c r="C194" s="49"/>
      <c r="D194" s="41" t="n">
        <f aca="false">C194-B194</f>
        <v>0</v>
      </c>
      <c r="E194" s="42" t="e">
        <f aca="false">D194/B194*100%</f>
        <v>#DIV/0!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</row>
    <row r="195" s="47" customFormat="true" ht="18" hidden="false" customHeight="true" outlineLevel="0" collapsed="false">
      <c r="A195" s="44" t="s">
        <v>179</v>
      </c>
      <c r="B195" s="45"/>
      <c r="C195" s="49"/>
      <c r="D195" s="41" t="n">
        <f aca="false">C195-B195</f>
        <v>0</v>
      </c>
      <c r="E195" s="42" t="e">
        <f aca="false">D195/B195*100%</f>
        <v>#DIV/0!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</row>
    <row r="196" s="47" customFormat="true" ht="18" hidden="false" customHeight="true" outlineLevel="0" collapsed="false">
      <c r="A196" s="44" t="s">
        <v>83</v>
      </c>
      <c r="B196" s="45"/>
      <c r="C196" s="49"/>
      <c r="D196" s="41" t="n">
        <f aca="false">C196-B196</f>
        <v>0</v>
      </c>
      <c r="E196" s="42" t="e">
        <f aca="false">D196/B196*100%</f>
        <v>#DIV/0!</v>
      </c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</row>
    <row r="197" s="47" customFormat="true" ht="18" hidden="false" customHeight="true" outlineLevel="0" collapsed="false">
      <c r="A197" s="44" t="s">
        <v>180</v>
      </c>
      <c r="B197" s="45"/>
      <c r="C197" s="49"/>
      <c r="D197" s="41" t="n">
        <f aca="false">C197-B197</f>
        <v>0</v>
      </c>
      <c r="E197" s="42" t="e">
        <f aca="false">D197/B197*100%</f>
        <v>#DIV/0!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</row>
    <row r="198" s="47" customFormat="true" ht="18" hidden="false" customHeight="true" outlineLevel="0" collapsed="false">
      <c r="A198" s="44" t="s">
        <v>181</v>
      </c>
      <c r="B198" s="45"/>
      <c r="C198" s="46" t="n">
        <f aca="false">SUM(C199,C200,C201,C202,C203)</f>
        <v>0</v>
      </c>
      <c r="D198" s="41" t="n">
        <f aca="false">C198-B198</f>
        <v>0</v>
      </c>
      <c r="E198" s="42" t="e">
        <f aca="false">D198/B198*100%</f>
        <v>#DIV/0!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</row>
    <row r="199" s="47" customFormat="true" ht="18" hidden="false" customHeight="true" outlineLevel="0" collapsed="false">
      <c r="A199" s="44" t="s">
        <v>74</v>
      </c>
      <c r="B199" s="45"/>
      <c r="C199" s="48"/>
      <c r="D199" s="41" t="n">
        <f aca="false">C199-B199</f>
        <v>0</v>
      </c>
      <c r="E199" s="42" t="e">
        <f aca="false">D199/B199*100%</f>
        <v>#DIV/0!</v>
      </c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</row>
    <row r="200" s="47" customFormat="true" ht="18" hidden="false" customHeight="true" outlineLevel="0" collapsed="false">
      <c r="A200" s="44" t="s">
        <v>75</v>
      </c>
      <c r="B200" s="45"/>
      <c r="C200" s="49"/>
      <c r="D200" s="41" t="n">
        <f aca="false">C200-B200</f>
        <v>0</v>
      </c>
      <c r="E200" s="42" t="e">
        <f aca="false">D200/B200*100%</f>
        <v>#DIV/0!</v>
      </c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</row>
    <row r="201" s="47" customFormat="true" ht="18" hidden="false" customHeight="true" outlineLevel="0" collapsed="false">
      <c r="A201" s="44" t="s">
        <v>76</v>
      </c>
      <c r="B201" s="45"/>
      <c r="C201" s="49"/>
      <c r="D201" s="41" t="n">
        <f aca="false">C201-B201</f>
        <v>0</v>
      </c>
      <c r="E201" s="42" t="e">
        <f aca="false">D201/B201*100%</f>
        <v>#DIV/0!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</row>
    <row r="202" s="47" customFormat="true" ht="18" hidden="false" customHeight="true" outlineLevel="0" collapsed="false">
      <c r="A202" s="44" t="s">
        <v>83</v>
      </c>
      <c r="B202" s="45"/>
      <c r="C202" s="49"/>
      <c r="D202" s="41" t="n">
        <f aca="false">C202-B202</f>
        <v>0</v>
      </c>
      <c r="E202" s="42" t="e">
        <f aca="false">D202/B202*100%</f>
        <v>#DIV/0!</v>
      </c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</row>
    <row r="203" s="47" customFormat="true" ht="18" hidden="false" customHeight="true" outlineLevel="0" collapsed="false">
      <c r="A203" s="44" t="s">
        <v>182</v>
      </c>
      <c r="B203" s="45"/>
      <c r="C203" s="49"/>
      <c r="D203" s="41" t="n">
        <f aca="false">C203-B203</f>
        <v>0</v>
      </c>
      <c r="E203" s="42" t="e">
        <f aca="false">D203/B203*100%</f>
        <v>#DIV/0!</v>
      </c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</row>
    <row r="204" s="47" customFormat="true" ht="18" hidden="false" customHeight="true" outlineLevel="0" collapsed="false">
      <c r="A204" s="44" t="s">
        <v>183</v>
      </c>
      <c r="B204" s="45"/>
      <c r="C204" s="46" t="n">
        <f aca="false">SUM(C205,C206,C207,C208,C209)</f>
        <v>0</v>
      </c>
      <c r="D204" s="41" t="n">
        <f aca="false">C204-B204</f>
        <v>0</v>
      </c>
      <c r="E204" s="42" t="e">
        <f aca="false">D204/B204*100%</f>
        <v>#DIV/0!</v>
      </c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</row>
    <row r="205" s="47" customFormat="true" ht="18" hidden="false" customHeight="true" outlineLevel="0" collapsed="false">
      <c r="A205" s="44" t="s">
        <v>74</v>
      </c>
      <c r="B205" s="45"/>
      <c r="C205" s="48"/>
      <c r="D205" s="41" t="n">
        <f aca="false">C205-B205</f>
        <v>0</v>
      </c>
      <c r="E205" s="42" t="e">
        <f aca="false">D205/B205*100%</f>
        <v>#DIV/0!</v>
      </c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</row>
    <row r="206" s="47" customFormat="true" ht="18" hidden="false" customHeight="true" outlineLevel="0" collapsed="false">
      <c r="A206" s="44" t="s">
        <v>75</v>
      </c>
      <c r="B206" s="45"/>
      <c r="C206" s="48"/>
      <c r="D206" s="41" t="n">
        <f aca="false">C206-B206</f>
        <v>0</v>
      </c>
      <c r="E206" s="42" t="e">
        <f aca="false">D206/B206*100%</f>
        <v>#DIV/0!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</row>
    <row r="207" s="47" customFormat="true" ht="18" hidden="false" customHeight="true" outlineLevel="0" collapsed="false">
      <c r="A207" s="44" t="s">
        <v>76</v>
      </c>
      <c r="B207" s="45"/>
      <c r="C207" s="48"/>
      <c r="D207" s="41" t="n">
        <f aca="false">C207-B207</f>
        <v>0</v>
      </c>
      <c r="E207" s="42" t="e">
        <f aca="false">D207/B207*100%</f>
        <v>#DIV/0!</v>
      </c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</row>
    <row r="208" s="47" customFormat="true" ht="18" hidden="false" customHeight="true" outlineLevel="0" collapsed="false">
      <c r="A208" s="44" t="s">
        <v>83</v>
      </c>
      <c r="B208" s="45"/>
      <c r="C208" s="48"/>
      <c r="D208" s="41" t="n">
        <f aca="false">C208-B208</f>
        <v>0</v>
      </c>
      <c r="E208" s="42" t="e">
        <f aca="false">D208/B208*100%</f>
        <v>#DIV/0!</v>
      </c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</row>
    <row r="209" s="47" customFormat="true" ht="18" hidden="false" customHeight="true" outlineLevel="0" collapsed="false">
      <c r="A209" s="44" t="s">
        <v>184</v>
      </c>
      <c r="B209" s="45"/>
      <c r="C209" s="48"/>
      <c r="D209" s="41" t="n">
        <f aca="false">C209-B209</f>
        <v>0</v>
      </c>
      <c r="E209" s="42" t="e">
        <f aca="false">D209/B209*100%</f>
        <v>#DIV/0!</v>
      </c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</row>
    <row r="210" s="47" customFormat="true" ht="18" hidden="false" customHeight="true" outlineLevel="0" collapsed="false">
      <c r="A210" s="44" t="s">
        <v>185</v>
      </c>
      <c r="B210" s="45"/>
      <c r="C210" s="46" t="n">
        <f aca="false">SUM(C211,C212,C213,C214,C215,C216)</f>
        <v>0</v>
      </c>
      <c r="D210" s="41" t="n">
        <f aca="false">C210-B210</f>
        <v>0</v>
      </c>
      <c r="E210" s="42" t="e">
        <f aca="false">D210/B210*100%</f>
        <v>#DIV/0!</v>
      </c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</row>
    <row r="211" s="47" customFormat="true" ht="18" hidden="false" customHeight="true" outlineLevel="0" collapsed="false">
      <c r="A211" s="44" t="s">
        <v>74</v>
      </c>
      <c r="B211" s="45"/>
      <c r="C211" s="48"/>
      <c r="D211" s="41" t="n">
        <f aca="false">C211-B211</f>
        <v>0</v>
      </c>
      <c r="E211" s="42" t="e">
        <f aca="false">D211/B211*100%</f>
        <v>#DIV/0!</v>
      </c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</row>
    <row r="212" s="47" customFormat="true" ht="18" hidden="false" customHeight="true" outlineLevel="0" collapsed="false">
      <c r="A212" s="44" t="s">
        <v>75</v>
      </c>
      <c r="B212" s="45"/>
      <c r="C212" s="49"/>
      <c r="D212" s="41" t="n">
        <f aca="false">C212-B212</f>
        <v>0</v>
      </c>
      <c r="E212" s="42" t="e">
        <f aca="false">D212/B212*100%</f>
        <v>#DIV/0!</v>
      </c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</row>
    <row r="213" s="47" customFormat="true" ht="18" hidden="false" customHeight="true" outlineLevel="0" collapsed="false">
      <c r="A213" s="44" t="s">
        <v>76</v>
      </c>
      <c r="B213" s="45"/>
      <c r="C213" s="49"/>
      <c r="D213" s="41" t="n">
        <f aca="false">C213-B213</f>
        <v>0</v>
      </c>
      <c r="E213" s="42" t="e">
        <f aca="false">D213/B213*100%</f>
        <v>#DIV/0!</v>
      </c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</row>
    <row r="214" s="47" customFormat="true" ht="18" hidden="false" customHeight="true" outlineLevel="0" collapsed="false">
      <c r="A214" s="44" t="s">
        <v>186</v>
      </c>
      <c r="B214" s="45"/>
      <c r="C214" s="49"/>
      <c r="D214" s="41" t="n">
        <f aca="false">C214-B214</f>
        <v>0</v>
      </c>
      <c r="E214" s="42" t="e">
        <f aca="false">D214/B214*100%</f>
        <v>#DIV/0!</v>
      </c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</row>
    <row r="215" s="47" customFormat="true" ht="18" hidden="false" customHeight="true" outlineLevel="0" collapsed="false">
      <c r="A215" s="44" t="s">
        <v>83</v>
      </c>
      <c r="B215" s="45"/>
      <c r="C215" s="49"/>
      <c r="D215" s="41" t="n">
        <f aca="false">C215-B215</f>
        <v>0</v>
      </c>
      <c r="E215" s="42" t="e">
        <f aca="false">D215/B215*100%</f>
        <v>#DIV/0!</v>
      </c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</row>
    <row r="216" s="47" customFormat="true" ht="18" hidden="false" customHeight="true" outlineLevel="0" collapsed="false">
      <c r="A216" s="44" t="s">
        <v>187</v>
      </c>
      <c r="B216" s="45"/>
      <c r="C216" s="49"/>
      <c r="D216" s="41" t="n">
        <f aca="false">C216-B216</f>
        <v>0</v>
      </c>
      <c r="E216" s="42" t="e">
        <f aca="false">D216/B216*100%</f>
        <v>#DIV/0!</v>
      </c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</row>
    <row r="217" s="47" customFormat="true" ht="18" hidden="false" customHeight="true" outlineLevel="0" collapsed="false">
      <c r="A217" s="44" t="s">
        <v>188</v>
      </c>
      <c r="B217" s="45" t="n">
        <f aca="false">B229</f>
        <v>0</v>
      </c>
      <c r="C217" s="46" t="n">
        <f aca="false">SUM(C218,C219,C220,C221,C222,C223,C224,C225,C226,C227,C228,C229,C230,C231)</f>
        <v>0</v>
      </c>
      <c r="D217" s="41" t="n">
        <f aca="false">C217-B217</f>
        <v>0</v>
      </c>
      <c r="E217" s="42" t="e">
        <f aca="false">D217/B217*100%</f>
        <v>#DIV/0!</v>
      </c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</row>
    <row r="218" s="47" customFormat="true" ht="18" hidden="false" customHeight="true" outlineLevel="0" collapsed="false">
      <c r="A218" s="44" t="s">
        <v>74</v>
      </c>
      <c r="B218" s="45"/>
      <c r="C218" s="48"/>
      <c r="D218" s="41" t="n">
        <f aca="false">C218-B218</f>
        <v>0</v>
      </c>
      <c r="E218" s="42" t="e">
        <f aca="false">D218/B218*100%</f>
        <v>#DIV/0!</v>
      </c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</row>
    <row r="219" s="47" customFormat="true" ht="18" hidden="false" customHeight="true" outlineLevel="0" collapsed="false">
      <c r="A219" s="44" t="s">
        <v>75</v>
      </c>
      <c r="B219" s="45"/>
      <c r="C219" s="49"/>
      <c r="D219" s="41" t="n">
        <f aca="false">C219-B219</f>
        <v>0</v>
      </c>
      <c r="E219" s="42" t="e">
        <f aca="false">D219/B219*100%</f>
        <v>#DIV/0!</v>
      </c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</row>
    <row r="220" s="47" customFormat="true" ht="18" hidden="false" customHeight="true" outlineLevel="0" collapsed="false">
      <c r="A220" s="44" t="s">
        <v>76</v>
      </c>
      <c r="B220" s="45"/>
      <c r="C220" s="49"/>
      <c r="D220" s="41" t="n">
        <f aca="false">C220-B220</f>
        <v>0</v>
      </c>
      <c r="E220" s="42" t="e">
        <f aca="false">D220/B220*100%</f>
        <v>#DIV/0!</v>
      </c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</row>
    <row r="221" s="47" customFormat="true" ht="18" hidden="false" customHeight="true" outlineLevel="0" collapsed="false">
      <c r="A221" s="44" t="s">
        <v>189</v>
      </c>
      <c r="B221" s="45"/>
      <c r="C221" s="49"/>
      <c r="D221" s="41" t="n">
        <f aca="false">C221-B221</f>
        <v>0</v>
      </c>
      <c r="E221" s="42" t="e">
        <f aca="false">D221/B221*100%</f>
        <v>#DIV/0!</v>
      </c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</row>
    <row r="222" s="47" customFormat="true" ht="18" hidden="false" customHeight="true" outlineLevel="0" collapsed="false">
      <c r="A222" s="44" t="s">
        <v>190</v>
      </c>
      <c r="B222" s="45"/>
      <c r="C222" s="49"/>
      <c r="D222" s="41" t="n">
        <f aca="false">C222-B222</f>
        <v>0</v>
      </c>
      <c r="E222" s="42" t="e">
        <f aca="false">D222/B222*100%</f>
        <v>#DIV/0!</v>
      </c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</row>
    <row r="223" s="47" customFormat="true" ht="18" hidden="false" customHeight="true" outlineLevel="0" collapsed="false">
      <c r="A223" s="44" t="s">
        <v>115</v>
      </c>
      <c r="B223" s="45"/>
      <c r="C223" s="49"/>
      <c r="D223" s="41" t="n">
        <f aca="false">C223-B223</f>
        <v>0</v>
      </c>
      <c r="E223" s="42" t="e">
        <f aca="false">D223/B223*100%</f>
        <v>#DIV/0!</v>
      </c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</row>
    <row r="224" s="47" customFormat="true" ht="18" hidden="false" customHeight="true" outlineLevel="0" collapsed="false">
      <c r="A224" s="44" t="s">
        <v>191</v>
      </c>
      <c r="B224" s="45"/>
      <c r="C224" s="49"/>
      <c r="D224" s="41" t="n">
        <f aca="false">C224-B224</f>
        <v>0</v>
      </c>
      <c r="E224" s="42" t="e">
        <f aca="false">D224/B224*100%</f>
        <v>#DIV/0!</v>
      </c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</row>
    <row r="225" s="47" customFormat="true" ht="18" hidden="false" customHeight="true" outlineLevel="0" collapsed="false">
      <c r="A225" s="44" t="s">
        <v>192</v>
      </c>
      <c r="B225" s="45"/>
      <c r="C225" s="49"/>
      <c r="D225" s="41" t="n">
        <f aca="false">C225-B225</f>
        <v>0</v>
      </c>
      <c r="E225" s="42" t="e">
        <f aca="false">D225/B225*100%</f>
        <v>#DIV/0!</v>
      </c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</row>
    <row r="226" s="47" customFormat="true" ht="18" hidden="false" customHeight="true" outlineLevel="0" collapsed="false">
      <c r="A226" s="44" t="s">
        <v>193</v>
      </c>
      <c r="B226" s="45"/>
      <c r="C226" s="49"/>
      <c r="D226" s="41" t="n">
        <f aca="false">C226-B226</f>
        <v>0</v>
      </c>
      <c r="E226" s="42" t="e">
        <f aca="false">D226/B226*100%</f>
        <v>#DIV/0!</v>
      </c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</row>
    <row r="227" s="47" customFormat="true" ht="18" hidden="false" customHeight="true" outlineLevel="0" collapsed="false">
      <c r="A227" s="44" t="s">
        <v>194</v>
      </c>
      <c r="B227" s="45"/>
      <c r="C227" s="49"/>
      <c r="D227" s="41" t="n">
        <f aca="false">C227-B227</f>
        <v>0</v>
      </c>
      <c r="E227" s="42" t="e">
        <f aca="false">D227/B227*100%</f>
        <v>#DIV/0!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</row>
    <row r="228" s="47" customFormat="true" ht="18" hidden="false" customHeight="true" outlineLevel="0" collapsed="false">
      <c r="A228" s="44" t="s">
        <v>195</v>
      </c>
      <c r="B228" s="45"/>
      <c r="C228" s="49"/>
      <c r="D228" s="41" t="n">
        <f aca="false">C228-B228</f>
        <v>0</v>
      </c>
      <c r="E228" s="42" t="e">
        <f aca="false">D228/B228*100%</f>
        <v>#DIV/0!</v>
      </c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</row>
    <row r="229" s="47" customFormat="true" ht="18" hidden="false" customHeight="true" outlineLevel="0" collapsed="false">
      <c r="A229" s="44" t="s">
        <v>196</v>
      </c>
      <c r="B229" s="45"/>
      <c r="C229" s="49"/>
      <c r="D229" s="41" t="n">
        <f aca="false">C229-B229</f>
        <v>0</v>
      </c>
      <c r="E229" s="42" t="e">
        <f aca="false">D229/B229*100%</f>
        <v>#DIV/0!</v>
      </c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</row>
    <row r="230" s="47" customFormat="true" ht="18" hidden="false" customHeight="true" outlineLevel="0" collapsed="false">
      <c r="A230" s="44" t="s">
        <v>83</v>
      </c>
      <c r="B230" s="45"/>
      <c r="C230" s="49"/>
      <c r="D230" s="41" t="n">
        <f aca="false">C230-B230</f>
        <v>0</v>
      </c>
      <c r="E230" s="42" t="e">
        <f aca="false">D230/B230*100%</f>
        <v>#DIV/0!</v>
      </c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</row>
    <row r="231" s="47" customFormat="true" ht="18" hidden="false" customHeight="true" outlineLevel="0" collapsed="false">
      <c r="A231" s="44" t="s">
        <v>197</v>
      </c>
      <c r="B231" s="45"/>
      <c r="C231" s="49"/>
      <c r="D231" s="41" t="n">
        <f aca="false">C231-B231</f>
        <v>0</v>
      </c>
      <c r="E231" s="42" t="e">
        <f aca="false">D231/B231*100%</f>
        <v>#DIV/0!</v>
      </c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</row>
    <row r="232" s="47" customFormat="true" ht="18" hidden="false" customHeight="true" outlineLevel="0" collapsed="false">
      <c r="A232" s="44" t="s">
        <v>198</v>
      </c>
      <c r="B232" s="45"/>
      <c r="C232" s="46" t="n">
        <f aca="false">SUM(C233,C234)</f>
        <v>0</v>
      </c>
      <c r="D232" s="41" t="n">
        <f aca="false">C232-B232</f>
        <v>0</v>
      </c>
      <c r="E232" s="42" t="e">
        <f aca="false">D232/B232*100%</f>
        <v>#DIV/0!</v>
      </c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</row>
    <row r="233" s="47" customFormat="true" ht="18" hidden="false" customHeight="true" outlineLevel="0" collapsed="false">
      <c r="A233" s="44" t="s">
        <v>199</v>
      </c>
      <c r="B233" s="45"/>
      <c r="C233" s="48"/>
      <c r="D233" s="41" t="n">
        <f aca="false">C233-B233</f>
        <v>0</v>
      </c>
      <c r="E233" s="42" t="e">
        <f aca="false">D233/B233*100%</f>
        <v>#DIV/0!</v>
      </c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</row>
    <row r="234" s="47" customFormat="true" ht="18" hidden="false" customHeight="true" outlineLevel="0" collapsed="false">
      <c r="A234" s="44" t="s">
        <v>200</v>
      </c>
      <c r="B234" s="45"/>
      <c r="C234" s="48"/>
      <c r="D234" s="41" t="n">
        <f aca="false">C234-B234</f>
        <v>0</v>
      </c>
      <c r="E234" s="42" t="e">
        <f aca="false">D234/B234*100%</f>
        <v>#DIV/0!</v>
      </c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</row>
    <row r="235" s="47" customFormat="true" ht="18" hidden="false" customHeight="true" outlineLevel="0" collapsed="false">
      <c r="A235" s="44" t="s">
        <v>201</v>
      </c>
      <c r="B235" s="45"/>
      <c r="C235" s="46" t="n">
        <f aca="false">SUM(C236,C237,C238)</f>
        <v>0</v>
      </c>
      <c r="D235" s="41" t="n">
        <f aca="false">C235-B235</f>
        <v>0</v>
      </c>
      <c r="E235" s="42" t="e">
        <f aca="false">D235/B235*100%</f>
        <v>#DIV/0!</v>
      </c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</row>
    <row r="236" s="47" customFormat="true" ht="18" hidden="false" customHeight="true" outlineLevel="0" collapsed="false">
      <c r="A236" s="44" t="s">
        <v>202</v>
      </c>
      <c r="B236" s="45"/>
      <c r="C236" s="48"/>
      <c r="D236" s="41" t="n">
        <f aca="false">C236-B236</f>
        <v>0</v>
      </c>
      <c r="E236" s="42" t="e">
        <f aca="false">D236/B236*100%</f>
        <v>#DIV/0!</v>
      </c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</row>
    <row r="237" s="47" customFormat="true" ht="18" hidden="false" customHeight="true" outlineLevel="0" collapsed="false">
      <c r="A237" s="44" t="s">
        <v>203</v>
      </c>
      <c r="B237" s="45"/>
      <c r="C237" s="48"/>
      <c r="D237" s="41" t="n">
        <f aca="false">C237-B237</f>
        <v>0</v>
      </c>
      <c r="E237" s="42" t="e">
        <f aca="false">D237/B237*100%</f>
        <v>#DIV/0!</v>
      </c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</row>
    <row r="238" s="47" customFormat="true" ht="18" hidden="false" customHeight="true" outlineLevel="0" collapsed="false">
      <c r="A238" s="44" t="s">
        <v>204</v>
      </c>
      <c r="B238" s="45"/>
      <c r="C238" s="48"/>
      <c r="D238" s="41" t="n">
        <f aca="false">C238-B238</f>
        <v>0</v>
      </c>
      <c r="E238" s="42" t="e">
        <f aca="false">D238/B238*100%</f>
        <v>#DIV/0!</v>
      </c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</row>
    <row r="239" s="47" customFormat="true" ht="18" hidden="false" customHeight="true" outlineLevel="0" collapsed="false">
      <c r="A239" s="44" t="s">
        <v>205</v>
      </c>
      <c r="B239" s="45"/>
      <c r="C239" s="46" t="n">
        <f aca="false">SUM(C240,C248)</f>
        <v>0</v>
      </c>
      <c r="D239" s="41" t="n">
        <f aca="false">C239-B239</f>
        <v>0</v>
      </c>
      <c r="E239" s="42" t="e">
        <f aca="false">D239/B239*100%</f>
        <v>#DIV/0!</v>
      </c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</row>
    <row r="240" s="47" customFormat="true" ht="18" hidden="false" customHeight="true" outlineLevel="0" collapsed="false">
      <c r="A240" s="44" t="s">
        <v>206</v>
      </c>
      <c r="B240" s="45"/>
      <c r="C240" s="46" t="n">
        <f aca="false">SUM(C241,C242,C243,C244,C245,C246,C247)</f>
        <v>0</v>
      </c>
      <c r="D240" s="41" t="n">
        <f aca="false">C240-B240</f>
        <v>0</v>
      </c>
      <c r="E240" s="42" t="e">
        <f aca="false">D240/B240*100%</f>
        <v>#DIV/0!</v>
      </c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</row>
    <row r="241" s="47" customFormat="true" ht="18" hidden="false" customHeight="true" outlineLevel="0" collapsed="false">
      <c r="A241" s="44" t="s">
        <v>207</v>
      </c>
      <c r="B241" s="45"/>
      <c r="C241" s="48"/>
      <c r="D241" s="41" t="n">
        <f aca="false">C241-B241</f>
        <v>0</v>
      </c>
      <c r="E241" s="42" t="e">
        <f aca="false">D241/B241*100%</f>
        <v>#DIV/0!</v>
      </c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</row>
    <row r="242" s="47" customFormat="true" ht="18" hidden="false" customHeight="true" outlineLevel="0" collapsed="false">
      <c r="A242" s="44" t="s">
        <v>208</v>
      </c>
      <c r="B242" s="45"/>
      <c r="C242" s="49"/>
      <c r="D242" s="41" t="n">
        <f aca="false">C242-B242</f>
        <v>0</v>
      </c>
      <c r="E242" s="42" t="e">
        <f aca="false">D242/B242*100%</f>
        <v>#DIV/0!</v>
      </c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</row>
    <row r="243" s="47" customFormat="true" ht="18" hidden="false" customHeight="true" outlineLevel="0" collapsed="false">
      <c r="A243" s="44" t="s">
        <v>209</v>
      </c>
      <c r="B243" s="45"/>
      <c r="C243" s="49"/>
      <c r="D243" s="41" t="n">
        <f aca="false">C243-B243</f>
        <v>0</v>
      </c>
      <c r="E243" s="42" t="e">
        <f aca="false">D243/B243*100%</f>
        <v>#DIV/0!</v>
      </c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</row>
    <row r="244" s="47" customFormat="true" ht="18" hidden="false" customHeight="true" outlineLevel="0" collapsed="false">
      <c r="A244" s="44" t="s">
        <v>210</v>
      </c>
      <c r="B244" s="45"/>
      <c r="C244" s="49"/>
      <c r="D244" s="41" t="n">
        <f aca="false">C244-B244</f>
        <v>0</v>
      </c>
      <c r="E244" s="42" t="e">
        <f aca="false">D244/B244*100%</f>
        <v>#DIV/0!</v>
      </c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</row>
    <row r="245" s="47" customFormat="true" ht="18" hidden="false" customHeight="true" outlineLevel="0" collapsed="false">
      <c r="A245" s="44" t="s">
        <v>211</v>
      </c>
      <c r="B245" s="45"/>
      <c r="C245" s="49"/>
      <c r="D245" s="41" t="n">
        <f aca="false">C245-B245</f>
        <v>0</v>
      </c>
      <c r="E245" s="42" t="e">
        <f aca="false">D245/B245*100%</f>
        <v>#DIV/0!</v>
      </c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</row>
    <row r="246" s="47" customFormat="true" ht="18" hidden="false" customHeight="true" outlineLevel="0" collapsed="false">
      <c r="A246" s="44" t="s">
        <v>212</v>
      </c>
      <c r="B246" s="45"/>
      <c r="C246" s="49"/>
      <c r="D246" s="41" t="n">
        <f aca="false">C246-B246</f>
        <v>0</v>
      </c>
      <c r="E246" s="42" t="e">
        <f aca="false">D246/B246*100%</f>
        <v>#DIV/0!</v>
      </c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</row>
    <row r="247" s="47" customFormat="true" ht="18" hidden="false" customHeight="true" outlineLevel="0" collapsed="false">
      <c r="A247" s="44" t="s">
        <v>213</v>
      </c>
      <c r="B247" s="45"/>
      <c r="C247" s="49"/>
      <c r="D247" s="41" t="n">
        <f aca="false">C247-B247</f>
        <v>0</v>
      </c>
      <c r="E247" s="42" t="e">
        <f aca="false">D247/B247*100%</f>
        <v>#DIV/0!</v>
      </c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</row>
    <row r="248" s="47" customFormat="true" ht="18" hidden="false" customHeight="true" outlineLevel="0" collapsed="false">
      <c r="A248" s="44" t="s">
        <v>214</v>
      </c>
      <c r="B248" s="45"/>
      <c r="C248" s="49"/>
      <c r="D248" s="41" t="n">
        <f aca="false">C248-B248</f>
        <v>0</v>
      </c>
      <c r="E248" s="42" t="e">
        <f aca="false">D248/B248*100%</f>
        <v>#DIV/0!</v>
      </c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</row>
    <row r="249" s="47" customFormat="true" ht="18" hidden="false" customHeight="true" outlineLevel="0" collapsed="false">
      <c r="A249" s="44" t="s">
        <v>215</v>
      </c>
      <c r="B249" s="45" t="n">
        <f aca="false">B250+B253</f>
        <v>300</v>
      </c>
      <c r="C249" s="46" t="n">
        <f aca="false">SUM(C250,C253,C264,C271,C279,C288,C302,C312,C322,C330,C336)</f>
        <v>795</v>
      </c>
      <c r="D249" s="41" t="n">
        <f aca="false">C249-B249</f>
        <v>495</v>
      </c>
      <c r="E249" s="42" t="n">
        <f aca="false">D249/B249*100%</f>
        <v>1.7</v>
      </c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</row>
    <row r="250" s="47" customFormat="true" ht="18" hidden="false" customHeight="true" outlineLevel="0" collapsed="false">
      <c r="A250" s="44" t="s">
        <v>216</v>
      </c>
      <c r="B250" s="45" t="n">
        <f aca="false">B251+B252</f>
        <v>0</v>
      </c>
      <c r="C250" s="46" t="n">
        <f aca="false">SUM(C251,C252)</f>
        <v>0</v>
      </c>
      <c r="D250" s="41" t="n">
        <f aca="false">C250-B250</f>
        <v>0</v>
      </c>
      <c r="E250" s="42" t="e">
        <f aca="false">D250/B250*100%</f>
        <v>#DIV/0!</v>
      </c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</row>
    <row r="251" s="47" customFormat="true" ht="18" hidden="false" customHeight="true" outlineLevel="0" collapsed="false">
      <c r="A251" s="44" t="s">
        <v>217</v>
      </c>
      <c r="B251" s="45"/>
      <c r="C251" s="48"/>
      <c r="D251" s="41" t="n">
        <f aca="false">C251-B251</f>
        <v>0</v>
      </c>
      <c r="E251" s="42" t="e">
        <f aca="false">D251/B251*100%</f>
        <v>#DIV/0!</v>
      </c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</row>
    <row r="252" s="47" customFormat="true" ht="18" hidden="false" customHeight="true" outlineLevel="0" collapsed="false">
      <c r="A252" s="44" t="s">
        <v>218</v>
      </c>
      <c r="B252" s="45"/>
      <c r="C252" s="48"/>
      <c r="D252" s="41" t="n">
        <f aca="false">C252-B252</f>
        <v>0</v>
      </c>
      <c r="E252" s="42" t="e">
        <f aca="false">D252/B252*100%</f>
        <v>#DIV/0!</v>
      </c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</row>
    <row r="253" s="47" customFormat="true" ht="18" hidden="false" customHeight="true" outlineLevel="0" collapsed="false">
      <c r="A253" s="44" t="s">
        <v>219</v>
      </c>
      <c r="B253" s="45" t="n">
        <f aca="false">B263</f>
        <v>300</v>
      </c>
      <c r="C253" s="46" t="n">
        <f aca="false">SUM(C254,C255,C256,C257,C258,C259,C260,C261,C262,C263)</f>
        <v>787</v>
      </c>
      <c r="D253" s="41" t="n">
        <f aca="false">C253-B253</f>
        <v>487</v>
      </c>
      <c r="E253" s="42" t="n">
        <f aca="false">D253/B253*100%</f>
        <v>1.6</v>
      </c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</row>
    <row r="254" s="47" customFormat="true" ht="18" hidden="false" customHeight="true" outlineLevel="0" collapsed="false">
      <c r="A254" s="44" t="s">
        <v>74</v>
      </c>
      <c r="B254" s="45"/>
      <c r="C254" s="48"/>
      <c r="D254" s="41" t="n">
        <f aca="false">C254-B254</f>
        <v>0</v>
      </c>
      <c r="E254" s="42" t="e">
        <f aca="false">D254/B254*100%</f>
        <v>#DIV/0!</v>
      </c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</row>
    <row r="255" s="47" customFormat="true" ht="18" hidden="false" customHeight="true" outlineLevel="0" collapsed="false">
      <c r="A255" s="44" t="s">
        <v>75</v>
      </c>
      <c r="B255" s="45"/>
      <c r="C255" s="49"/>
      <c r="D255" s="41" t="n">
        <f aca="false">C255-B255</f>
        <v>0</v>
      </c>
      <c r="E255" s="42" t="e">
        <f aca="false">D255/B255*100%</f>
        <v>#DIV/0!</v>
      </c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</row>
    <row r="256" s="47" customFormat="true" ht="18" hidden="false" customHeight="true" outlineLevel="0" collapsed="false">
      <c r="A256" s="44" t="s">
        <v>76</v>
      </c>
      <c r="B256" s="45"/>
      <c r="C256" s="49"/>
      <c r="D256" s="41" t="n">
        <f aca="false">C256-B256</f>
        <v>0</v>
      </c>
      <c r="E256" s="42" t="e">
        <f aca="false">D256/B256*100%</f>
        <v>#DIV/0!</v>
      </c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</row>
    <row r="257" s="47" customFormat="true" ht="18" hidden="false" customHeight="true" outlineLevel="0" collapsed="false">
      <c r="A257" s="44" t="s">
        <v>115</v>
      </c>
      <c r="B257" s="45"/>
      <c r="C257" s="49"/>
      <c r="D257" s="41" t="n">
        <f aca="false">C257-B257</f>
        <v>0</v>
      </c>
      <c r="E257" s="42" t="e">
        <f aca="false">D257/B257*100%</f>
        <v>#DIV/0!</v>
      </c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</row>
    <row r="258" s="47" customFormat="true" ht="18" hidden="false" customHeight="true" outlineLevel="0" collapsed="false">
      <c r="A258" s="44" t="s">
        <v>220</v>
      </c>
      <c r="B258" s="45"/>
      <c r="C258" s="49"/>
      <c r="D258" s="41" t="n">
        <f aca="false">C258-B258</f>
        <v>0</v>
      </c>
      <c r="E258" s="42" t="e">
        <f aca="false">D258/B258*100%</f>
        <v>#DIV/0!</v>
      </c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</row>
    <row r="259" s="47" customFormat="true" ht="18" hidden="false" customHeight="true" outlineLevel="0" collapsed="false">
      <c r="A259" s="44" t="s">
        <v>221</v>
      </c>
      <c r="B259" s="45"/>
      <c r="C259" s="49"/>
      <c r="D259" s="41" t="n">
        <f aca="false">C259-B259</f>
        <v>0</v>
      </c>
      <c r="E259" s="42" t="e">
        <f aca="false">D259/B259*100%</f>
        <v>#DIV/0!</v>
      </c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</row>
    <row r="260" s="47" customFormat="true" ht="18" hidden="false" customHeight="true" outlineLevel="0" collapsed="false">
      <c r="A260" s="44" t="s">
        <v>222</v>
      </c>
      <c r="B260" s="45"/>
      <c r="C260" s="49"/>
      <c r="D260" s="41" t="n">
        <f aca="false">C260-B260</f>
        <v>0</v>
      </c>
      <c r="E260" s="42" t="e">
        <f aca="false">D260/B260*100%</f>
        <v>#DIV/0!</v>
      </c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</row>
    <row r="261" s="47" customFormat="true" ht="18" hidden="false" customHeight="true" outlineLevel="0" collapsed="false">
      <c r="A261" s="44" t="s">
        <v>223</v>
      </c>
      <c r="B261" s="45"/>
      <c r="C261" s="49"/>
      <c r="D261" s="41" t="n">
        <f aca="false">C261-B261</f>
        <v>0</v>
      </c>
      <c r="E261" s="42" t="e">
        <f aca="false">D261/B261*100%</f>
        <v>#DIV/0!</v>
      </c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</row>
    <row r="262" s="47" customFormat="true" ht="18" hidden="false" customHeight="true" outlineLevel="0" collapsed="false">
      <c r="A262" s="44" t="s">
        <v>83</v>
      </c>
      <c r="B262" s="45"/>
      <c r="C262" s="49"/>
      <c r="D262" s="41" t="n">
        <f aca="false">C262-B262</f>
        <v>0</v>
      </c>
      <c r="E262" s="42" t="e">
        <f aca="false">D262/B262*100%</f>
        <v>#DIV/0!</v>
      </c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</row>
    <row r="263" s="47" customFormat="true" ht="18" hidden="false" customHeight="true" outlineLevel="0" collapsed="false">
      <c r="A263" s="44" t="s">
        <v>224</v>
      </c>
      <c r="B263" s="45" t="n">
        <v>300</v>
      </c>
      <c r="C263" s="49" t="n">
        <v>787</v>
      </c>
      <c r="D263" s="41" t="n">
        <f aca="false">C263-B263</f>
        <v>487</v>
      </c>
      <c r="E263" s="42" t="n">
        <f aca="false">D263/B263*100%</f>
        <v>1.6</v>
      </c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</row>
    <row r="264" s="47" customFormat="true" ht="18" hidden="false" customHeight="true" outlineLevel="0" collapsed="false">
      <c r="A264" s="44" t="s">
        <v>225</v>
      </c>
      <c r="B264" s="45"/>
      <c r="C264" s="46" t="n">
        <f aca="false">SUM(C265,C266,C267,C268,C269,C270)</f>
        <v>0</v>
      </c>
      <c r="D264" s="41" t="n">
        <f aca="false">C264-B264</f>
        <v>0</v>
      </c>
      <c r="E264" s="42" t="e">
        <f aca="false">D264/B264*100%</f>
        <v>#DIV/0!</v>
      </c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</row>
    <row r="265" s="47" customFormat="true" ht="18" hidden="false" customHeight="true" outlineLevel="0" collapsed="false">
      <c r="A265" s="44" t="s">
        <v>74</v>
      </c>
      <c r="B265" s="45"/>
      <c r="C265" s="48"/>
      <c r="D265" s="41" t="n">
        <f aca="false">C265-B265</f>
        <v>0</v>
      </c>
      <c r="E265" s="42" t="e">
        <f aca="false">D265/B265*100%</f>
        <v>#DIV/0!</v>
      </c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</row>
    <row r="266" s="47" customFormat="true" ht="18" hidden="false" customHeight="true" outlineLevel="0" collapsed="false">
      <c r="A266" s="44" t="s">
        <v>75</v>
      </c>
      <c r="B266" s="45"/>
      <c r="C266" s="49"/>
      <c r="D266" s="41" t="n">
        <f aca="false">C266-B266</f>
        <v>0</v>
      </c>
      <c r="E266" s="42" t="e">
        <f aca="false">D266/B266*100%</f>
        <v>#DIV/0!</v>
      </c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</row>
    <row r="267" s="47" customFormat="true" ht="18" hidden="false" customHeight="true" outlineLevel="0" collapsed="false">
      <c r="A267" s="44" t="s">
        <v>76</v>
      </c>
      <c r="B267" s="45"/>
      <c r="C267" s="49"/>
      <c r="D267" s="41" t="n">
        <f aca="false">C267-B267</f>
        <v>0</v>
      </c>
      <c r="E267" s="42" t="e">
        <f aca="false">D267/B267*100%</f>
        <v>#DIV/0!</v>
      </c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</row>
    <row r="268" s="47" customFormat="true" ht="18" hidden="false" customHeight="true" outlineLevel="0" collapsed="false">
      <c r="A268" s="44" t="s">
        <v>226</v>
      </c>
      <c r="B268" s="45"/>
      <c r="C268" s="49"/>
      <c r="D268" s="41" t="n">
        <f aca="false">C268-B268</f>
        <v>0</v>
      </c>
      <c r="E268" s="42" t="e">
        <f aca="false">D268/B268*100%</f>
        <v>#DIV/0!</v>
      </c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</row>
    <row r="269" s="47" customFormat="true" ht="18" hidden="false" customHeight="true" outlineLevel="0" collapsed="false">
      <c r="A269" s="44" t="s">
        <v>83</v>
      </c>
      <c r="B269" s="45"/>
      <c r="C269" s="49"/>
      <c r="D269" s="41" t="n">
        <f aca="false">C269-B269</f>
        <v>0</v>
      </c>
      <c r="E269" s="42" t="e">
        <f aca="false">D269/B269*100%</f>
        <v>#DIV/0!</v>
      </c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</row>
    <row r="270" s="47" customFormat="true" ht="18" hidden="false" customHeight="true" outlineLevel="0" collapsed="false">
      <c r="A270" s="44" t="s">
        <v>227</v>
      </c>
      <c r="B270" s="45"/>
      <c r="C270" s="49"/>
      <c r="D270" s="41" t="n">
        <f aca="false">C270-B270</f>
        <v>0</v>
      </c>
      <c r="E270" s="42" t="e">
        <f aca="false">D270/B270*100%</f>
        <v>#DIV/0!</v>
      </c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</row>
    <row r="271" s="47" customFormat="true" ht="18" hidden="false" customHeight="true" outlineLevel="0" collapsed="false">
      <c r="A271" s="44" t="s">
        <v>228</v>
      </c>
      <c r="B271" s="45"/>
      <c r="C271" s="46" t="n">
        <f aca="false">SUM(C272,C273,C274,C275,C276,C277,C278)</f>
        <v>0</v>
      </c>
      <c r="D271" s="41" t="n">
        <f aca="false">C271-B271</f>
        <v>0</v>
      </c>
      <c r="E271" s="42" t="e">
        <f aca="false">D271/B271*100%</f>
        <v>#DIV/0!</v>
      </c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</row>
    <row r="272" s="47" customFormat="true" ht="18" hidden="false" customHeight="true" outlineLevel="0" collapsed="false">
      <c r="A272" s="44" t="s">
        <v>74</v>
      </c>
      <c r="B272" s="45"/>
      <c r="C272" s="48"/>
      <c r="D272" s="41" t="n">
        <f aca="false">C272-B272</f>
        <v>0</v>
      </c>
      <c r="E272" s="42" t="e">
        <f aca="false">D272/B272*100%</f>
        <v>#DIV/0!</v>
      </c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</row>
    <row r="273" s="47" customFormat="true" ht="18" hidden="false" customHeight="true" outlineLevel="0" collapsed="false">
      <c r="A273" s="44" t="s">
        <v>75</v>
      </c>
      <c r="B273" s="45"/>
      <c r="C273" s="49"/>
      <c r="D273" s="41" t="n">
        <f aca="false">C273-B273</f>
        <v>0</v>
      </c>
      <c r="E273" s="42" t="e">
        <f aca="false">D273/B273*100%</f>
        <v>#DIV/0!</v>
      </c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</row>
    <row r="274" s="47" customFormat="true" ht="18" hidden="false" customHeight="true" outlineLevel="0" collapsed="false">
      <c r="A274" s="44" t="s">
        <v>76</v>
      </c>
      <c r="B274" s="45"/>
      <c r="C274" s="49"/>
      <c r="D274" s="41" t="n">
        <f aca="false">C274-B274</f>
        <v>0</v>
      </c>
      <c r="E274" s="42" t="e">
        <f aca="false">D274/B274*100%</f>
        <v>#DIV/0!</v>
      </c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</row>
    <row r="275" s="47" customFormat="true" ht="18" hidden="false" customHeight="true" outlineLevel="0" collapsed="false">
      <c r="A275" s="44" t="s">
        <v>229</v>
      </c>
      <c r="B275" s="45"/>
      <c r="C275" s="49"/>
      <c r="D275" s="41" t="n">
        <f aca="false">C275-B275</f>
        <v>0</v>
      </c>
      <c r="E275" s="42" t="e">
        <f aca="false">D275/B275*100%</f>
        <v>#DIV/0!</v>
      </c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</row>
    <row r="276" s="47" customFormat="true" ht="18" hidden="false" customHeight="true" outlineLevel="0" collapsed="false">
      <c r="A276" s="44" t="s">
        <v>230</v>
      </c>
      <c r="B276" s="45"/>
      <c r="C276" s="49"/>
      <c r="D276" s="41" t="n">
        <f aca="false">C276-B276</f>
        <v>0</v>
      </c>
      <c r="E276" s="42" t="e">
        <f aca="false">D276/B276*100%</f>
        <v>#DIV/0!</v>
      </c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</row>
    <row r="277" s="47" customFormat="true" ht="18" hidden="false" customHeight="true" outlineLevel="0" collapsed="false">
      <c r="A277" s="44" t="s">
        <v>83</v>
      </c>
      <c r="B277" s="45"/>
      <c r="C277" s="49"/>
      <c r="D277" s="41" t="n">
        <f aca="false">C277-B277</f>
        <v>0</v>
      </c>
      <c r="E277" s="42" t="e">
        <f aca="false">D277/B277*100%</f>
        <v>#DIV/0!</v>
      </c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</row>
    <row r="278" s="47" customFormat="true" ht="18" hidden="false" customHeight="true" outlineLevel="0" collapsed="false">
      <c r="A278" s="44" t="s">
        <v>231</v>
      </c>
      <c r="B278" s="45"/>
      <c r="C278" s="49"/>
      <c r="D278" s="41" t="n">
        <f aca="false">C278-B278</f>
        <v>0</v>
      </c>
      <c r="E278" s="42" t="e">
        <f aca="false">D278/B278*100%</f>
        <v>#DIV/0!</v>
      </c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</row>
    <row r="279" s="47" customFormat="true" ht="18" hidden="false" customHeight="true" outlineLevel="0" collapsed="false">
      <c r="A279" s="44" t="s">
        <v>232</v>
      </c>
      <c r="B279" s="45"/>
      <c r="C279" s="46" t="n">
        <f aca="false">SUM(C280,C281,C282,C283,C284,C285,C286,C287)</f>
        <v>0</v>
      </c>
      <c r="D279" s="41" t="n">
        <f aca="false">C279-B279</f>
        <v>0</v>
      </c>
      <c r="E279" s="42" t="e">
        <f aca="false">D279/B279*100%</f>
        <v>#DIV/0!</v>
      </c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</row>
    <row r="280" s="47" customFormat="true" ht="18" hidden="false" customHeight="true" outlineLevel="0" collapsed="false">
      <c r="A280" s="44" t="s">
        <v>74</v>
      </c>
      <c r="B280" s="45"/>
      <c r="C280" s="48"/>
      <c r="D280" s="41" t="n">
        <f aca="false">C280-B280</f>
        <v>0</v>
      </c>
      <c r="E280" s="42" t="e">
        <f aca="false">D280/B280*100%</f>
        <v>#DIV/0!</v>
      </c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</row>
    <row r="281" s="47" customFormat="true" ht="18" hidden="false" customHeight="true" outlineLevel="0" collapsed="false">
      <c r="A281" s="44" t="s">
        <v>75</v>
      </c>
      <c r="B281" s="45"/>
      <c r="C281" s="49"/>
      <c r="D281" s="41" t="n">
        <f aca="false">C281-B281</f>
        <v>0</v>
      </c>
      <c r="E281" s="42" t="e">
        <f aca="false">D281/B281*100%</f>
        <v>#DIV/0!</v>
      </c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</row>
    <row r="282" s="47" customFormat="true" ht="18" hidden="false" customHeight="true" outlineLevel="0" collapsed="false">
      <c r="A282" s="44" t="s">
        <v>76</v>
      </c>
      <c r="B282" s="45"/>
      <c r="C282" s="49"/>
      <c r="D282" s="41" t="n">
        <f aca="false">C282-B282</f>
        <v>0</v>
      </c>
      <c r="E282" s="42" t="e">
        <f aca="false">D282/B282*100%</f>
        <v>#DIV/0!</v>
      </c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</row>
    <row r="283" s="47" customFormat="true" ht="18" hidden="false" customHeight="true" outlineLevel="0" collapsed="false">
      <c r="A283" s="44" t="s">
        <v>233</v>
      </c>
      <c r="B283" s="45"/>
      <c r="C283" s="49"/>
      <c r="D283" s="41" t="n">
        <f aca="false">C283-B283</f>
        <v>0</v>
      </c>
      <c r="E283" s="42" t="e">
        <f aca="false">D283/B283*100%</f>
        <v>#DIV/0!</v>
      </c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</row>
    <row r="284" s="47" customFormat="true" ht="18" hidden="false" customHeight="true" outlineLevel="0" collapsed="false">
      <c r="A284" s="44" t="s">
        <v>234</v>
      </c>
      <c r="B284" s="45"/>
      <c r="C284" s="49"/>
      <c r="D284" s="41" t="n">
        <f aca="false">C284-B284</f>
        <v>0</v>
      </c>
      <c r="E284" s="42" t="e">
        <f aca="false">D284/B284*100%</f>
        <v>#DIV/0!</v>
      </c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</row>
    <row r="285" s="47" customFormat="true" ht="18" hidden="false" customHeight="true" outlineLevel="0" collapsed="false">
      <c r="A285" s="44" t="s">
        <v>235</v>
      </c>
      <c r="B285" s="45"/>
      <c r="C285" s="49"/>
      <c r="D285" s="41" t="n">
        <f aca="false">C285-B285</f>
        <v>0</v>
      </c>
      <c r="E285" s="42" t="e">
        <f aca="false">D285/B285*100%</f>
        <v>#DIV/0!</v>
      </c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</row>
    <row r="286" s="47" customFormat="true" ht="18" hidden="false" customHeight="true" outlineLevel="0" collapsed="false">
      <c r="A286" s="44" t="s">
        <v>83</v>
      </c>
      <c r="B286" s="45"/>
      <c r="C286" s="49"/>
      <c r="D286" s="41" t="n">
        <f aca="false">C286-B286</f>
        <v>0</v>
      </c>
      <c r="E286" s="42" t="e">
        <f aca="false">D286/B286*100%</f>
        <v>#DIV/0!</v>
      </c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</row>
    <row r="287" s="47" customFormat="true" ht="18" hidden="false" customHeight="true" outlineLevel="0" collapsed="false">
      <c r="A287" s="44" t="s">
        <v>236</v>
      </c>
      <c r="B287" s="45"/>
      <c r="C287" s="49"/>
      <c r="D287" s="41" t="n">
        <f aca="false">C287-B287</f>
        <v>0</v>
      </c>
      <c r="E287" s="42" t="e">
        <f aca="false">D287/B287*100%</f>
        <v>#DIV/0!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</row>
    <row r="288" s="47" customFormat="true" ht="18" hidden="false" customHeight="true" outlineLevel="0" collapsed="false">
      <c r="A288" s="44" t="s">
        <v>237</v>
      </c>
      <c r="B288" s="45" t="n">
        <f aca="false">B301</f>
        <v>0</v>
      </c>
      <c r="C288" s="46" t="n">
        <f aca="false">SUM(C289,C290,C291,C292,C293,C294,C295,C296,C297,C298,C299,C300,C301)</f>
        <v>8</v>
      </c>
      <c r="D288" s="41" t="n">
        <f aca="false">C288-B288</f>
        <v>8</v>
      </c>
      <c r="E288" s="42" t="e">
        <f aca="false">D288/B288*100%</f>
        <v>#DIV/0!</v>
      </c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</row>
    <row r="289" s="47" customFormat="true" ht="18" hidden="false" customHeight="true" outlineLevel="0" collapsed="false">
      <c r="A289" s="44" t="s">
        <v>74</v>
      </c>
      <c r="B289" s="45"/>
      <c r="C289" s="48"/>
      <c r="D289" s="41" t="n">
        <f aca="false">C289-B289</f>
        <v>0</v>
      </c>
      <c r="E289" s="42" t="e">
        <f aca="false">D289/B289*100%</f>
        <v>#DIV/0!</v>
      </c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</row>
    <row r="290" s="47" customFormat="true" ht="18" hidden="false" customHeight="true" outlineLevel="0" collapsed="false">
      <c r="A290" s="44" t="s">
        <v>75</v>
      </c>
      <c r="B290" s="45"/>
      <c r="C290" s="49"/>
      <c r="D290" s="41" t="n">
        <f aca="false">C290-B290</f>
        <v>0</v>
      </c>
      <c r="E290" s="42" t="e">
        <f aca="false">D290/B290*100%</f>
        <v>#DIV/0!</v>
      </c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</row>
    <row r="291" s="47" customFormat="true" ht="18" hidden="false" customHeight="true" outlineLevel="0" collapsed="false">
      <c r="A291" s="44" t="s">
        <v>76</v>
      </c>
      <c r="B291" s="45"/>
      <c r="C291" s="49"/>
      <c r="D291" s="41" t="n">
        <f aca="false">C291-B291</f>
        <v>0</v>
      </c>
      <c r="E291" s="42" t="e">
        <f aca="false">D291/B291*100%</f>
        <v>#DIV/0!</v>
      </c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</row>
    <row r="292" s="47" customFormat="true" ht="18" hidden="false" customHeight="true" outlineLevel="0" collapsed="false">
      <c r="A292" s="44" t="s">
        <v>238</v>
      </c>
      <c r="B292" s="45"/>
      <c r="C292" s="49"/>
      <c r="D292" s="41" t="n">
        <f aca="false">C292-B292</f>
        <v>0</v>
      </c>
      <c r="E292" s="42" t="e">
        <f aca="false">D292/B292*100%</f>
        <v>#DIV/0!</v>
      </c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</row>
    <row r="293" s="47" customFormat="true" ht="18" hidden="false" customHeight="true" outlineLevel="0" collapsed="false">
      <c r="A293" s="44" t="s">
        <v>239</v>
      </c>
      <c r="B293" s="45"/>
      <c r="C293" s="49"/>
      <c r="D293" s="41" t="n">
        <f aca="false">C293-B293</f>
        <v>0</v>
      </c>
      <c r="E293" s="42" t="e">
        <f aca="false">D293/B293*100%</f>
        <v>#DIV/0!</v>
      </c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</row>
    <row r="294" s="47" customFormat="true" ht="18" hidden="false" customHeight="true" outlineLevel="0" collapsed="false">
      <c r="A294" s="44" t="s">
        <v>240</v>
      </c>
      <c r="B294" s="45"/>
      <c r="C294" s="49"/>
      <c r="D294" s="41" t="n">
        <f aca="false">C294-B294</f>
        <v>0</v>
      </c>
      <c r="E294" s="42" t="e">
        <f aca="false">D294/B294*100%</f>
        <v>#DIV/0!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</row>
    <row r="295" s="47" customFormat="true" ht="18" hidden="false" customHeight="true" outlineLevel="0" collapsed="false">
      <c r="A295" s="44" t="s">
        <v>241</v>
      </c>
      <c r="B295" s="45"/>
      <c r="C295" s="49"/>
      <c r="D295" s="41" t="n">
        <f aca="false">C295-B295</f>
        <v>0</v>
      </c>
      <c r="E295" s="42" t="e">
        <f aca="false">D295/B295*100%</f>
        <v>#DIV/0!</v>
      </c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</row>
    <row r="296" s="47" customFormat="true" ht="18" hidden="false" customHeight="true" outlineLevel="0" collapsed="false">
      <c r="A296" s="44" t="s">
        <v>242</v>
      </c>
      <c r="B296" s="45"/>
      <c r="C296" s="49"/>
      <c r="D296" s="41" t="n">
        <f aca="false">C296-B296</f>
        <v>0</v>
      </c>
      <c r="E296" s="42" t="e">
        <f aca="false">D296/B296*100%</f>
        <v>#DIV/0!</v>
      </c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</row>
    <row r="297" s="47" customFormat="true" ht="18" hidden="false" customHeight="true" outlineLevel="0" collapsed="false">
      <c r="A297" s="44" t="s">
        <v>243</v>
      </c>
      <c r="B297" s="45"/>
      <c r="C297" s="49"/>
      <c r="D297" s="41" t="n">
        <f aca="false">C297-B297</f>
        <v>0</v>
      </c>
      <c r="E297" s="42" t="e">
        <f aca="false">D297/B297*100%</f>
        <v>#DIV/0!</v>
      </c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</row>
    <row r="298" s="47" customFormat="true" ht="18" hidden="false" customHeight="true" outlineLevel="0" collapsed="false">
      <c r="A298" s="44" t="s">
        <v>244</v>
      </c>
      <c r="B298" s="45"/>
      <c r="C298" s="49"/>
      <c r="D298" s="41" t="n">
        <f aca="false">C298-B298</f>
        <v>0</v>
      </c>
      <c r="E298" s="42" t="e">
        <f aca="false">D298/B298*100%</f>
        <v>#DIV/0!</v>
      </c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</row>
    <row r="299" s="47" customFormat="true" ht="18" hidden="false" customHeight="true" outlineLevel="0" collapsed="false">
      <c r="A299" s="44" t="s">
        <v>115</v>
      </c>
      <c r="B299" s="45"/>
      <c r="C299" s="49"/>
      <c r="D299" s="41" t="n">
        <f aca="false">C299-B299</f>
        <v>0</v>
      </c>
      <c r="E299" s="42" t="e">
        <f aca="false">D299/B299*100%</f>
        <v>#DIV/0!</v>
      </c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</row>
    <row r="300" s="47" customFormat="true" ht="18" hidden="false" customHeight="true" outlineLevel="0" collapsed="false">
      <c r="A300" s="44" t="s">
        <v>83</v>
      </c>
      <c r="B300" s="45"/>
      <c r="C300" s="49"/>
      <c r="D300" s="41" t="n">
        <f aca="false">C300-B300</f>
        <v>0</v>
      </c>
      <c r="E300" s="42" t="e">
        <f aca="false">D300/B300*100%</f>
        <v>#DIV/0!</v>
      </c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</row>
    <row r="301" s="47" customFormat="true" ht="18" hidden="false" customHeight="true" outlineLevel="0" collapsed="false">
      <c r="A301" s="44" t="s">
        <v>245</v>
      </c>
      <c r="B301" s="45"/>
      <c r="C301" s="49" t="n">
        <v>8</v>
      </c>
      <c r="D301" s="41" t="n">
        <f aca="false">C301-B301</f>
        <v>8</v>
      </c>
      <c r="E301" s="42" t="e">
        <f aca="false">D301/B301*100%</f>
        <v>#DIV/0!</v>
      </c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</row>
    <row r="302" s="47" customFormat="true" ht="18" hidden="false" customHeight="true" outlineLevel="0" collapsed="false">
      <c r="A302" s="44" t="s">
        <v>246</v>
      </c>
      <c r="B302" s="45"/>
      <c r="C302" s="46" t="n">
        <f aca="false">SUM(C303,C304,C305,C306,C307,C308,C309,C310,C311)</f>
        <v>0</v>
      </c>
      <c r="D302" s="41" t="n">
        <f aca="false">C302-B302</f>
        <v>0</v>
      </c>
      <c r="E302" s="42" t="e">
        <f aca="false">D302/B302*100%</f>
        <v>#DIV/0!</v>
      </c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</row>
    <row r="303" s="47" customFormat="true" ht="18" hidden="false" customHeight="true" outlineLevel="0" collapsed="false">
      <c r="A303" s="44" t="s">
        <v>74</v>
      </c>
      <c r="B303" s="45"/>
      <c r="C303" s="48"/>
      <c r="D303" s="41" t="n">
        <f aca="false">C303-B303</f>
        <v>0</v>
      </c>
      <c r="E303" s="42" t="e">
        <f aca="false">D303/B303*100%</f>
        <v>#DIV/0!</v>
      </c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</row>
    <row r="304" s="47" customFormat="true" ht="18" hidden="false" customHeight="true" outlineLevel="0" collapsed="false">
      <c r="A304" s="44" t="s">
        <v>75</v>
      </c>
      <c r="B304" s="45"/>
      <c r="C304" s="49"/>
      <c r="D304" s="41" t="n">
        <f aca="false">C304-B304</f>
        <v>0</v>
      </c>
      <c r="E304" s="42" t="e">
        <f aca="false">D304/B304*100%</f>
        <v>#DIV/0!</v>
      </c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</row>
    <row r="305" s="47" customFormat="true" ht="18" hidden="false" customHeight="true" outlineLevel="0" collapsed="false">
      <c r="A305" s="44" t="s">
        <v>76</v>
      </c>
      <c r="B305" s="45"/>
      <c r="C305" s="49"/>
      <c r="D305" s="41" t="n">
        <f aca="false">C305-B305</f>
        <v>0</v>
      </c>
      <c r="E305" s="42" t="e">
        <f aca="false">D305/B305*100%</f>
        <v>#DIV/0!</v>
      </c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</row>
    <row r="306" s="47" customFormat="true" ht="18" hidden="false" customHeight="true" outlineLevel="0" collapsed="false">
      <c r="A306" s="44" t="s">
        <v>247</v>
      </c>
      <c r="B306" s="45"/>
      <c r="C306" s="49"/>
      <c r="D306" s="41" t="n">
        <f aca="false">C306-B306</f>
        <v>0</v>
      </c>
      <c r="E306" s="42" t="e">
        <f aca="false">D306/B306*100%</f>
        <v>#DIV/0!</v>
      </c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</row>
    <row r="307" s="47" customFormat="true" ht="18" hidden="false" customHeight="true" outlineLevel="0" collapsed="false">
      <c r="A307" s="44" t="s">
        <v>248</v>
      </c>
      <c r="B307" s="45"/>
      <c r="C307" s="49"/>
      <c r="D307" s="41" t="n">
        <f aca="false">C307-B307</f>
        <v>0</v>
      </c>
      <c r="E307" s="42" t="e">
        <f aca="false">D307/B307*100%</f>
        <v>#DIV/0!</v>
      </c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</row>
    <row r="308" s="47" customFormat="true" ht="18" hidden="false" customHeight="true" outlineLevel="0" collapsed="false">
      <c r="A308" s="44" t="s">
        <v>249</v>
      </c>
      <c r="B308" s="45"/>
      <c r="C308" s="49"/>
      <c r="D308" s="41" t="n">
        <f aca="false">C308-B308</f>
        <v>0</v>
      </c>
      <c r="E308" s="42" t="e">
        <f aca="false">D308/B308*100%</f>
        <v>#DIV/0!</v>
      </c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</row>
    <row r="309" s="47" customFormat="true" ht="18" hidden="false" customHeight="true" outlineLevel="0" collapsed="false">
      <c r="A309" s="44" t="s">
        <v>115</v>
      </c>
      <c r="B309" s="45"/>
      <c r="C309" s="49"/>
      <c r="D309" s="41" t="n">
        <f aca="false">C309-B309</f>
        <v>0</v>
      </c>
      <c r="E309" s="42" t="e">
        <f aca="false">D309/B309*100%</f>
        <v>#DIV/0!</v>
      </c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</row>
    <row r="310" s="47" customFormat="true" ht="18" hidden="false" customHeight="true" outlineLevel="0" collapsed="false">
      <c r="A310" s="44" t="s">
        <v>83</v>
      </c>
      <c r="B310" s="45"/>
      <c r="C310" s="49"/>
      <c r="D310" s="41" t="n">
        <f aca="false">C310-B310</f>
        <v>0</v>
      </c>
      <c r="E310" s="42" t="e">
        <f aca="false">D310/B310*100%</f>
        <v>#DIV/0!</v>
      </c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</row>
    <row r="311" s="47" customFormat="true" ht="18" hidden="false" customHeight="true" outlineLevel="0" collapsed="false">
      <c r="A311" s="44" t="s">
        <v>250</v>
      </c>
      <c r="B311" s="45"/>
      <c r="C311" s="49"/>
      <c r="D311" s="41" t="n">
        <f aca="false">C311-B311</f>
        <v>0</v>
      </c>
      <c r="E311" s="42" t="e">
        <f aca="false">D311/B311*100%</f>
        <v>#DIV/0!</v>
      </c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</row>
    <row r="312" s="47" customFormat="true" ht="18" hidden="false" customHeight="true" outlineLevel="0" collapsed="false">
      <c r="A312" s="44" t="s">
        <v>251</v>
      </c>
      <c r="B312" s="45"/>
      <c r="C312" s="46" t="n">
        <f aca="false">SUM(C313,C314,C315,C316,C317,C318,C319,C320,C321)</f>
        <v>0</v>
      </c>
      <c r="D312" s="41" t="n">
        <f aca="false">C312-B312</f>
        <v>0</v>
      </c>
      <c r="E312" s="42" t="e">
        <f aca="false">D312/B312*100%</f>
        <v>#DIV/0!</v>
      </c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</row>
    <row r="313" s="47" customFormat="true" ht="18" hidden="false" customHeight="true" outlineLevel="0" collapsed="false">
      <c r="A313" s="44" t="s">
        <v>74</v>
      </c>
      <c r="B313" s="45"/>
      <c r="C313" s="48"/>
      <c r="D313" s="41" t="n">
        <f aca="false">C313-B313</f>
        <v>0</v>
      </c>
      <c r="E313" s="42" t="e">
        <f aca="false">D313/B313*100%</f>
        <v>#DIV/0!</v>
      </c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</row>
    <row r="314" s="47" customFormat="true" ht="18" hidden="false" customHeight="true" outlineLevel="0" collapsed="false">
      <c r="A314" s="44" t="s">
        <v>75</v>
      </c>
      <c r="B314" s="45"/>
      <c r="C314" s="49"/>
      <c r="D314" s="41" t="n">
        <f aca="false">C314-B314</f>
        <v>0</v>
      </c>
      <c r="E314" s="42" t="e">
        <f aca="false">D314/B314*100%</f>
        <v>#DIV/0!</v>
      </c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</row>
    <row r="315" s="47" customFormat="true" ht="18" hidden="false" customHeight="true" outlineLevel="0" collapsed="false">
      <c r="A315" s="44" t="s">
        <v>76</v>
      </c>
      <c r="B315" s="45"/>
      <c r="C315" s="49"/>
      <c r="D315" s="41" t="n">
        <f aca="false">C315-B315</f>
        <v>0</v>
      </c>
      <c r="E315" s="42" t="e">
        <f aca="false">D315/B315*100%</f>
        <v>#DIV/0!</v>
      </c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</row>
    <row r="316" s="47" customFormat="true" ht="18" hidden="false" customHeight="true" outlineLevel="0" collapsed="false">
      <c r="A316" s="44" t="s">
        <v>252</v>
      </c>
      <c r="B316" s="45"/>
      <c r="C316" s="49"/>
      <c r="D316" s="41" t="n">
        <f aca="false">C316-B316</f>
        <v>0</v>
      </c>
      <c r="E316" s="42" t="e">
        <f aca="false">D316/B316*100%</f>
        <v>#DIV/0!</v>
      </c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</row>
    <row r="317" s="47" customFormat="true" ht="18" hidden="false" customHeight="true" outlineLevel="0" collapsed="false">
      <c r="A317" s="44" t="s">
        <v>253</v>
      </c>
      <c r="B317" s="45"/>
      <c r="C317" s="49"/>
      <c r="D317" s="41" t="n">
        <f aca="false">C317-B317</f>
        <v>0</v>
      </c>
      <c r="E317" s="42" t="e">
        <f aca="false">D317/B317*100%</f>
        <v>#DIV/0!</v>
      </c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</row>
    <row r="318" s="47" customFormat="true" ht="18" hidden="false" customHeight="true" outlineLevel="0" collapsed="false">
      <c r="A318" s="44" t="s">
        <v>254</v>
      </c>
      <c r="B318" s="45"/>
      <c r="C318" s="49"/>
      <c r="D318" s="41" t="n">
        <f aca="false">C318-B318</f>
        <v>0</v>
      </c>
      <c r="E318" s="42" t="e">
        <f aca="false">D318/B318*100%</f>
        <v>#DIV/0!</v>
      </c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</row>
    <row r="319" s="47" customFormat="true" ht="18" hidden="false" customHeight="true" outlineLevel="0" collapsed="false">
      <c r="A319" s="44" t="s">
        <v>115</v>
      </c>
      <c r="B319" s="45"/>
      <c r="C319" s="49"/>
      <c r="D319" s="41" t="n">
        <f aca="false">C319-B319</f>
        <v>0</v>
      </c>
      <c r="E319" s="42" t="e">
        <f aca="false">D319/B319*100%</f>
        <v>#DIV/0!</v>
      </c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</row>
    <row r="320" s="47" customFormat="true" ht="18" hidden="false" customHeight="true" outlineLevel="0" collapsed="false">
      <c r="A320" s="44" t="s">
        <v>83</v>
      </c>
      <c r="B320" s="45"/>
      <c r="C320" s="49"/>
      <c r="D320" s="41" t="n">
        <f aca="false">C320-B320</f>
        <v>0</v>
      </c>
      <c r="E320" s="42" t="e">
        <f aca="false">D320/B320*100%</f>
        <v>#DIV/0!</v>
      </c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</row>
    <row r="321" s="47" customFormat="true" ht="18" hidden="false" customHeight="true" outlineLevel="0" collapsed="false">
      <c r="A321" s="44" t="s">
        <v>255</v>
      </c>
      <c r="B321" s="45"/>
      <c r="C321" s="49"/>
      <c r="D321" s="41" t="n">
        <f aca="false">C321-B321</f>
        <v>0</v>
      </c>
      <c r="E321" s="42" t="e">
        <f aca="false">D321/B321*100%</f>
        <v>#DIV/0!</v>
      </c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</row>
    <row r="322" s="47" customFormat="true" ht="18" hidden="false" customHeight="true" outlineLevel="0" collapsed="false">
      <c r="A322" s="44" t="s">
        <v>256</v>
      </c>
      <c r="B322" s="45"/>
      <c r="C322" s="46" t="n">
        <f aca="false">SUM(C323,C324,C325,C326,C327,C328,C329)</f>
        <v>0</v>
      </c>
      <c r="D322" s="41" t="n">
        <f aca="false">C322-B322</f>
        <v>0</v>
      </c>
      <c r="E322" s="42" t="e">
        <f aca="false">D322/B322*100%</f>
        <v>#DIV/0!</v>
      </c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</row>
    <row r="323" s="47" customFormat="true" ht="18" hidden="false" customHeight="true" outlineLevel="0" collapsed="false">
      <c r="A323" s="44" t="s">
        <v>74</v>
      </c>
      <c r="B323" s="45"/>
      <c r="C323" s="48"/>
      <c r="D323" s="41" t="n">
        <f aca="false">C323-B323</f>
        <v>0</v>
      </c>
      <c r="E323" s="42" t="e">
        <f aca="false">D323/B323*100%</f>
        <v>#DIV/0!</v>
      </c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</row>
    <row r="324" s="47" customFormat="true" ht="18" hidden="false" customHeight="true" outlineLevel="0" collapsed="false">
      <c r="A324" s="44" t="s">
        <v>75</v>
      </c>
      <c r="B324" s="45"/>
      <c r="C324" s="49"/>
      <c r="D324" s="41" t="n">
        <f aca="false">C324-B324</f>
        <v>0</v>
      </c>
      <c r="E324" s="42" t="e">
        <f aca="false">D324/B324*100%</f>
        <v>#DIV/0!</v>
      </c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</row>
    <row r="325" s="47" customFormat="true" ht="18" hidden="false" customHeight="true" outlineLevel="0" collapsed="false">
      <c r="A325" s="44" t="s">
        <v>76</v>
      </c>
      <c r="B325" s="45"/>
      <c r="C325" s="49"/>
      <c r="D325" s="41" t="n">
        <f aca="false">C325-B325</f>
        <v>0</v>
      </c>
      <c r="E325" s="42" t="e">
        <f aca="false">D325/B325*100%</f>
        <v>#DIV/0!</v>
      </c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</row>
    <row r="326" s="47" customFormat="true" ht="18" hidden="false" customHeight="true" outlineLevel="0" collapsed="false">
      <c r="A326" s="44" t="s">
        <v>257</v>
      </c>
      <c r="B326" s="45"/>
      <c r="C326" s="49"/>
      <c r="D326" s="41" t="n">
        <f aca="false">C326-B326</f>
        <v>0</v>
      </c>
      <c r="E326" s="42" t="e">
        <f aca="false">D326/B326*100%</f>
        <v>#DIV/0!</v>
      </c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</row>
    <row r="327" s="47" customFormat="true" ht="18" hidden="false" customHeight="true" outlineLevel="0" collapsed="false">
      <c r="A327" s="44" t="s">
        <v>258</v>
      </c>
      <c r="B327" s="45"/>
      <c r="C327" s="49"/>
      <c r="D327" s="41" t="n">
        <f aca="false">C327-B327</f>
        <v>0</v>
      </c>
      <c r="E327" s="42" t="e">
        <f aca="false">D327/B327*100%</f>
        <v>#DIV/0!</v>
      </c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</row>
    <row r="328" s="47" customFormat="true" ht="18" hidden="false" customHeight="true" outlineLevel="0" collapsed="false">
      <c r="A328" s="44" t="s">
        <v>83</v>
      </c>
      <c r="B328" s="45"/>
      <c r="C328" s="49"/>
      <c r="D328" s="41" t="n">
        <f aca="false">C328-B328</f>
        <v>0</v>
      </c>
      <c r="E328" s="42" t="e">
        <f aca="false">D328/B328*100%</f>
        <v>#DIV/0!</v>
      </c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</row>
    <row r="329" s="47" customFormat="true" ht="18" hidden="false" customHeight="true" outlineLevel="0" collapsed="false">
      <c r="A329" s="44" t="s">
        <v>259</v>
      </c>
      <c r="B329" s="45"/>
      <c r="C329" s="49"/>
      <c r="D329" s="41" t="n">
        <f aca="false">C329-B329</f>
        <v>0</v>
      </c>
      <c r="E329" s="42" t="e">
        <f aca="false">D329/B329*100%</f>
        <v>#DIV/0!</v>
      </c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</row>
    <row r="330" s="47" customFormat="true" ht="18" hidden="false" customHeight="true" outlineLevel="0" collapsed="false">
      <c r="A330" s="44" t="s">
        <v>260</v>
      </c>
      <c r="B330" s="45"/>
      <c r="C330" s="46" t="n">
        <f aca="false">SUM(C331,C332,C333,C334,C335)</f>
        <v>0</v>
      </c>
      <c r="D330" s="41" t="n">
        <f aca="false">C330-B330</f>
        <v>0</v>
      </c>
      <c r="E330" s="42" t="e">
        <f aca="false">D330/B330*100%</f>
        <v>#DIV/0!</v>
      </c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</row>
    <row r="331" s="47" customFormat="true" ht="18" hidden="false" customHeight="true" outlineLevel="0" collapsed="false">
      <c r="A331" s="44" t="s">
        <v>74</v>
      </c>
      <c r="B331" s="45"/>
      <c r="C331" s="48"/>
      <c r="D331" s="41" t="n">
        <f aca="false">C331-B331</f>
        <v>0</v>
      </c>
      <c r="E331" s="42" t="e">
        <f aca="false">D331/B331*100%</f>
        <v>#DIV/0!</v>
      </c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</row>
    <row r="332" s="47" customFormat="true" ht="18" hidden="false" customHeight="true" outlineLevel="0" collapsed="false">
      <c r="A332" s="44" t="s">
        <v>75</v>
      </c>
      <c r="B332" s="45"/>
      <c r="C332" s="49"/>
      <c r="D332" s="41" t="n">
        <f aca="false">C332-B332</f>
        <v>0</v>
      </c>
      <c r="E332" s="42" t="e">
        <f aca="false">D332/B332*100%</f>
        <v>#DIV/0!</v>
      </c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</row>
    <row r="333" s="47" customFormat="true" ht="18" hidden="false" customHeight="true" outlineLevel="0" collapsed="false">
      <c r="A333" s="44" t="s">
        <v>115</v>
      </c>
      <c r="B333" s="45"/>
      <c r="C333" s="49"/>
      <c r="D333" s="41" t="n">
        <f aca="false">C333-B333</f>
        <v>0</v>
      </c>
      <c r="E333" s="42" t="e">
        <f aca="false">D333/B333*100%</f>
        <v>#DIV/0!</v>
      </c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</row>
    <row r="334" s="47" customFormat="true" ht="18" hidden="false" customHeight="true" outlineLevel="0" collapsed="false">
      <c r="A334" s="44" t="s">
        <v>261</v>
      </c>
      <c r="B334" s="45"/>
      <c r="C334" s="49"/>
      <c r="D334" s="41" t="n">
        <f aca="false">C334-B334</f>
        <v>0</v>
      </c>
      <c r="E334" s="42" t="e">
        <f aca="false">D334/B334*100%</f>
        <v>#DIV/0!</v>
      </c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</row>
    <row r="335" s="47" customFormat="true" ht="18" hidden="false" customHeight="true" outlineLevel="0" collapsed="false">
      <c r="A335" s="44" t="s">
        <v>262</v>
      </c>
      <c r="B335" s="45"/>
      <c r="C335" s="49"/>
      <c r="D335" s="41" t="n">
        <f aca="false">C335-B335</f>
        <v>0</v>
      </c>
      <c r="E335" s="42" t="e">
        <f aca="false">D335/B335*100%</f>
        <v>#DIV/0!</v>
      </c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</row>
    <row r="336" s="47" customFormat="true" ht="18" hidden="false" customHeight="true" outlineLevel="0" collapsed="false">
      <c r="A336" s="44" t="s">
        <v>263</v>
      </c>
      <c r="B336" s="45"/>
      <c r="C336" s="46" t="n">
        <f aca="false">SUM(C337,C338)</f>
        <v>0</v>
      </c>
      <c r="D336" s="41" t="n">
        <f aca="false">C336-B336</f>
        <v>0</v>
      </c>
      <c r="E336" s="42" t="e">
        <f aca="false">D336/B336*100%</f>
        <v>#DIV/0!</v>
      </c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</row>
    <row r="337" s="47" customFormat="true" ht="18" hidden="false" customHeight="true" outlineLevel="0" collapsed="false">
      <c r="A337" s="44" t="s">
        <v>264</v>
      </c>
      <c r="B337" s="45"/>
      <c r="C337" s="48"/>
      <c r="D337" s="41" t="n">
        <f aca="false">C337-B337</f>
        <v>0</v>
      </c>
      <c r="E337" s="42" t="e">
        <f aca="false">D337/B337*100%</f>
        <v>#DIV/0!</v>
      </c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</row>
    <row r="338" s="47" customFormat="true" ht="18" hidden="false" customHeight="true" outlineLevel="0" collapsed="false">
      <c r="A338" s="44" t="s">
        <v>265</v>
      </c>
      <c r="B338" s="45"/>
      <c r="C338" s="48"/>
      <c r="D338" s="41" t="n">
        <f aca="false">C338-B338</f>
        <v>0</v>
      </c>
      <c r="E338" s="42" t="e">
        <f aca="false">D338/B338*100%</f>
        <v>#DIV/0!</v>
      </c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</row>
    <row r="339" s="47" customFormat="true" ht="18" hidden="false" customHeight="true" outlineLevel="0" collapsed="false">
      <c r="A339" s="44" t="s">
        <v>266</v>
      </c>
      <c r="B339" s="45" t="n">
        <f aca="false">B340+B345+B352</f>
        <v>7500</v>
      </c>
      <c r="C339" s="50" t="n">
        <f aca="false">SUM(C340,C345,C352,C358,C364,C368,C372,C376,C382,C389)</f>
        <v>7108</v>
      </c>
      <c r="D339" s="41" t="n">
        <f aca="false">C339-B339</f>
        <v>-392</v>
      </c>
      <c r="E339" s="42" t="n">
        <f aca="false">D339/B339*100%</f>
        <v>-0.1</v>
      </c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</row>
    <row r="340" s="47" customFormat="true" ht="18" hidden="false" customHeight="true" outlineLevel="0" collapsed="false">
      <c r="A340" s="44" t="s">
        <v>267</v>
      </c>
      <c r="B340" s="45"/>
      <c r="C340" s="46" t="n">
        <f aca="false">SUM(C341,C342,C343,C344)</f>
        <v>0</v>
      </c>
      <c r="D340" s="41" t="n">
        <f aca="false">C340-B340</f>
        <v>0</v>
      </c>
      <c r="E340" s="42" t="e">
        <f aca="false">D340/B340*100%</f>
        <v>#DIV/0!</v>
      </c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</row>
    <row r="341" s="47" customFormat="true" ht="18" hidden="false" customHeight="true" outlineLevel="0" collapsed="false">
      <c r="A341" s="44" t="s">
        <v>74</v>
      </c>
      <c r="B341" s="45"/>
      <c r="C341" s="48"/>
      <c r="D341" s="41" t="n">
        <f aca="false">C341-B341</f>
        <v>0</v>
      </c>
      <c r="E341" s="42" t="e">
        <f aca="false">D341/B341*100%</f>
        <v>#DIV/0!</v>
      </c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</row>
    <row r="342" s="47" customFormat="true" ht="18" hidden="false" customHeight="true" outlineLevel="0" collapsed="false">
      <c r="A342" s="44" t="s">
        <v>75</v>
      </c>
      <c r="B342" s="45"/>
      <c r="C342" s="49"/>
      <c r="D342" s="41" t="n">
        <f aca="false">C342-B342</f>
        <v>0</v>
      </c>
      <c r="E342" s="42" t="e">
        <f aca="false">D342/B342*100%</f>
        <v>#DIV/0!</v>
      </c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</row>
    <row r="343" s="47" customFormat="true" ht="18" hidden="false" customHeight="true" outlineLevel="0" collapsed="false">
      <c r="A343" s="44" t="s">
        <v>76</v>
      </c>
      <c r="B343" s="45"/>
      <c r="C343" s="49"/>
      <c r="D343" s="41" t="n">
        <f aca="false">C343-B343</f>
        <v>0</v>
      </c>
      <c r="E343" s="42" t="e">
        <f aca="false">D343/B343*100%</f>
        <v>#DIV/0!</v>
      </c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</row>
    <row r="344" s="47" customFormat="true" ht="18" hidden="false" customHeight="true" outlineLevel="0" collapsed="false">
      <c r="A344" s="44" t="s">
        <v>268</v>
      </c>
      <c r="B344" s="45"/>
      <c r="C344" s="49"/>
      <c r="D344" s="41" t="n">
        <f aca="false">C344-B344</f>
        <v>0</v>
      </c>
      <c r="E344" s="42" t="e">
        <f aca="false">D344/B344*100%</f>
        <v>#DIV/0!</v>
      </c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</row>
    <row r="345" s="47" customFormat="true" ht="18" hidden="false" customHeight="true" outlineLevel="0" collapsed="false">
      <c r="A345" s="44" t="s">
        <v>269</v>
      </c>
      <c r="B345" s="45" t="n">
        <f aca="false">B346+B347+B348+B349+B350+B351</f>
        <v>7500</v>
      </c>
      <c r="C345" s="46" t="n">
        <f aca="false">SUM(C346,C347,C348,C349,C350,C351)</f>
        <v>6823</v>
      </c>
      <c r="D345" s="41" t="n">
        <f aca="false">C345-B345</f>
        <v>-677</v>
      </c>
      <c r="E345" s="42" t="n">
        <f aca="false">D345/B345*100%</f>
        <v>-0.1</v>
      </c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</row>
    <row r="346" s="47" customFormat="true" ht="18" hidden="false" customHeight="true" outlineLevel="0" collapsed="false">
      <c r="A346" s="44" t="s">
        <v>270</v>
      </c>
      <c r="B346" s="45" t="n">
        <v>50</v>
      </c>
      <c r="C346" s="48"/>
      <c r="D346" s="41" t="n">
        <f aca="false">C346-B346</f>
        <v>-50</v>
      </c>
      <c r="E346" s="42" t="n">
        <f aca="false">D346/B346*100%</f>
        <v>-1</v>
      </c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</row>
    <row r="347" s="47" customFormat="true" ht="18" hidden="false" customHeight="true" outlineLevel="0" collapsed="false">
      <c r="A347" s="44" t="s">
        <v>271</v>
      </c>
      <c r="B347" s="45" t="n">
        <v>3000</v>
      </c>
      <c r="C347" s="49" t="n">
        <v>2775</v>
      </c>
      <c r="D347" s="41" t="n">
        <f aca="false">C347-B347</f>
        <v>-225</v>
      </c>
      <c r="E347" s="42" t="n">
        <f aca="false">D347/B347*100%</f>
        <v>-0.1</v>
      </c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</row>
    <row r="348" s="47" customFormat="true" ht="18" hidden="false" customHeight="true" outlineLevel="0" collapsed="false">
      <c r="A348" s="44" t="s">
        <v>272</v>
      </c>
      <c r="B348" s="45" t="n">
        <v>4000</v>
      </c>
      <c r="C348" s="49" t="n">
        <v>4008</v>
      </c>
      <c r="D348" s="41" t="n">
        <f aca="false">C348-B348</f>
        <v>8</v>
      </c>
      <c r="E348" s="42" t="n">
        <f aca="false">D348/B348*100%</f>
        <v>0</v>
      </c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</row>
    <row r="349" s="47" customFormat="true" ht="18" hidden="false" customHeight="true" outlineLevel="0" collapsed="false">
      <c r="A349" s="44" t="s">
        <v>273</v>
      </c>
      <c r="B349" s="45"/>
      <c r="C349" s="49"/>
      <c r="D349" s="41" t="n">
        <f aca="false">C349-B349</f>
        <v>0</v>
      </c>
      <c r="E349" s="42" t="e">
        <f aca="false">D349/B349*100%</f>
        <v>#DIV/0!</v>
      </c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</row>
    <row r="350" s="47" customFormat="true" ht="18" hidden="false" customHeight="true" outlineLevel="0" collapsed="false">
      <c r="A350" s="44" t="s">
        <v>274</v>
      </c>
      <c r="B350" s="45"/>
      <c r="C350" s="49"/>
      <c r="D350" s="41" t="n">
        <f aca="false">C350-B350</f>
        <v>0</v>
      </c>
      <c r="E350" s="42" t="e">
        <f aca="false">D350/B350*100%</f>
        <v>#DIV/0!</v>
      </c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</row>
    <row r="351" s="47" customFormat="true" ht="18" hidden="false" customHeight="true" outlineLevel="0" collapsed="false">
      <c r="A351" s="44" t="s">
        <v>275</v>
      </c>
      <c r="B351" s="45" t="n">
        <v>450</v>
      </c>
      <c r="C351" s="49" t="n">
        <v>40</v>
      </c>
      <c r="D351" s="41" t="n">
        <f aca="false">C351-B351</f>
        <v>-410</v>
      </c>
      <c r="E351" s="42" t="n">
        <f aca="false">D351/B351*100%</f>
        <v>-0.9</v>
      </c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</row>
    <row r="352" s="47" customFormat="true" ht="18" hidden="false" customHeight="true" outlineLevel="0" collapsed="false">
      <c r="A352" s="44" t="s">
        <v>276</v>
      </c>
      <c r="B352" s="45"/>
      <c r="C352" s="46" t="n">
        <f aca="false">SUM(C353,C354,C355,C356,C357)</f>
        <v>0</v>
      </c>
      <c r="D352" s="41" t="n">
        <f aca="false">C352-B352</f>
        <v>0</v>
      </c>
      <c r="E352" s="42" t="e">
        <f aca="false">D352/B352*100%</f>
        <v>#DIV/0!</v>
      </c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</row>
    <row r="353" s="47" customFormat="true" ht="18" hidden="false" customHeight="true" outlineLevel="0" collapsed="false">
      <c r="A353" s="44" t="s">
        <v>277</v>
      </c>
      <c r="B353" s="45"/>
      <c r="C353" s="48"/>
      <c r="D353" s="41" t="n">
        <f aca="false">C353-B353</f>
        <v>0</v>
      </c>
      <c r="E353" s="42" t="e">
        <f aca="false">D353/B353*100%</f>
        <v>#DIV/0!</v>
      </c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</row>
    <row r="354" s="47" customFormat="true" ht="18" hidden="false" customHeight="true" outlineLevel="0" collapsed="false">
      <c r="A354" s="44" t="s">
        <v>278</v>
      </c>
      <c r="B354" s="45"/>
      <c r="C354" s="49"/>
      <c r="D354" s="41" t="n">
        <f aca="false">C354-B354</f>
        <v>0</v>
      </c>
      <c r="E354" s="42" t="e">
        <f aca="false">D354/B354*100%</f>
        <v>#DIV/0!</v>
      </c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</row>
    <row r="355" s="47" customFormat="true" ht="18" hidden="false" customHeight="true" outlineLevel="0" collapsed="false">
      <c r="A355" s="44" t="s">
        <v>279</v>
      </c>
      <c r="B355" s="45"/>
      <c r="C355" s="49"/>
      <c r="D355" s="41" t="n">
        <f aca="false">C355-B355</f>
        <v>0</v>
      </c>
      <c r="E355" s="42" t="e">
        <f aca="false">D355/B355*100%</f>
        <v>#DIV/0!</v>
      </c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</row>
    <row r="356" s="47" customFormat="true" ht="18" hidden="false" customHeight="true" outlineLevel="0" collapsed="false">
      <c r="A356" s="44" t="s">
        <v>280</v>
      </c>
      <c r="B356" s="45"/>
      <c r="C356" s="49"/>
      <c r="D356" s="41" t="n">
        <f aca="false">C356-B356</f>
        <v>0</v>
      </c>
      <c r="E356" s="42" t="e">
        <f aca="false">D356/B356*100%</f>
        <v>#DIV/0!</v>
      </c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</row>
    <row r="357" s="47" customFormat="true" ht="18" hidden="false" customHeight="true" outlineLevel="0" collapsed="false">
      <c r="A357" s="44" t="s">
        <v>281</v>
      </c>
      <c r="B357" s="45"/>
      <c r="C357" s="49"/>
      <c r="D357" s="41" t="n">
        <f aca="false">C357-B357</f>
        <v>0</v>
      </c>
      <c r="E357" s="42" t="e">
        <f aca="false">D357/B357*100%</f>
        <v>#DIV/0!</v>
      </c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</row>
    <row r="358" s="47" customFormat="true" ht="18" hidden="false" customHeight="true" outlineLevel="0" collapsed="false">
      <c r="A358" s="44" t="s">
        <v>282</v>
      </c>
      <c r="B358" s="45"/>
      <c r="C358" s="46" t="n">
        <f aca="false">SUM(C359,C360,C361,C362,C363)</f>
        <v>0</v>
      </c>
      <c r="D358" s="41" t="n">
        <f aca="false">C358-B358</f>
        <v>0</v>
      </c>
      <c r="E358" s="42" t="e">
        <f aca="false">D358/B358*100%</f>
        <v>#DIV/0!</v>
      </c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</row>
    <row r="359" s="47" customFormat="true" ht="18" hidden="false" customHeight="true" outlineLevel="0" collapsed="false">
      <c r="A359" s="44" t="s">
        <v>283</v>
      </c>
      <c r="B359" s="45"/>
      <c r="C359" s="48"/>
      <c r="D359" s="41" t="n">
        <f aca="false">C359-B359</f>
        <v>0</v>
      </c>
      <c r="E359" s="42" t="e">
        <f aca="false">D359/B359*100%</f>
        <v>#DIV/0!</v>
      </c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</row>
    <row r="360" s="47" customFormat="true" ht="18" hidden="false" customHeight="true" outlineLevel="0" collapsed="false">
      <c r="A360" s="44" t="s">
        <v>284</v>
      </c>
      <c r="B360" s="45"/>
      <c r="C360" s="49"/>
      <c r="D360" s="41" t="n">
        <f aca="false">C360-B360</f>
        <v>0</v>
      </c>
      <c r="E360" s="42" t="e">
        <f aca="false">D360/B360*100%</f>
        <v>#DIV/0!</v>
      </c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</row>
    <row r="361" s="47" customFormat="true" ht="18" hidden="false" customHeight="true" outlineLevel="0" collapsed="false">
      <c r="A361" s="44" t="s">
        <v>285</v>
      </c>
      <c r="B361" s="45"/>
      <c r="C361" s="49"/>
      <c r="D361" s="41" t="n">
        <f aca="false">C361-B361</f>
        <v>0</v>
      </c>
      <c r="E361" s="42" t="e">
        <f aca="false">D361/B361*100%</f>
        <v>#DIV/0!</v>
      </c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</row>
    <row r="362" s="47" customFormat="true" ht="18" hidden="false" customHeight="true" outlineLevel="0" collapsed="false">
      <c r="A362" s="44" t="s">
        <v>286</v>
      </c>
      <c r="B362" s="45"/>
      <c r="C362" s="49"/>
      <c r="D362" s="41" t="n">
        <f aca="false">C362-B362</f>
        <v>0</v>
      </c>
      <c r="E362" s="42" t="e">
        <f aca="false">D362/B362*100%</f>
        <v>#DIV/0!</v>
      </c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</row>
    <row r="363" s="47" customFormat="true" ht="18" hidden="false" customHeight="true" outlineLevel="0" collapsed="false">
      <c r="A363" s="44" t="s">
        <v>287</v>
      </c>
      <c r="B363" s="45"/>
      <c r="C363" s="49"/>
      <c r="D363" s="41" t="n">
        <f aca="false">C363-B363</f>
        <v>0</v>
      </c>
      <c r="E363" s="42" t="e">
        <f aca="false">D363/B363*100%</f>
        <v>#DIV/0!</v>
      </c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</row>
    <row r="364" s="47" customFormat="true" ht="18" hidden="false" customHeight="true" outlineLevel="0" collapsed="false">
      <c r="A364" s="44" t="s">
        <v>288</v>
      </c>
      <c r="B364" s="45"/>
      <c r="C364" s="46" t="n">
        <f aca="false">SUM(C365,C366,C367)</f>
        <v>0</v>
      </c>
      <c r="D364" s="41" t="n">
        <f aca="false">C364-B364</f>
        <v>0</v>
      </c>
      <c r="E364" s="42" t="e">
        <f aca="false">D364/B364*100%</f>
        <v>#DIV/0!</v>
      </c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</row>
    <row r="365" s="47" customFormat="true" ht="18" hidden="false" customHeight="true" outlineLevel="0" collapsed="false">
      <c r="A365" s="44" t="s">
        <v>289</v>
      </c>
      <c r="B365" s="45"/>
      <c r="C365" s="48"/>
      <c r="D365" s="41" t="n">
        <f aca="false">C365-B365</f>
        <v>0</v>
      </c>
      <c r="E365" s="42" t="e">
        <f aca="false">D365/B365*100%</f>
        <v>#DIV/0!</v>
      </c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</row>
    <row r="366" s="47" customFormat="true" ht="18" hidden="false" customHeight="true" outlineLevel="0" collapsed="false">
      <c r="A366" s="44" t="s">
        <v>290</v>
      </c>
      <c r="B366" s="45"/>
      <c r="C366" s="48"/>
      <c r="D366" s="41" t="n">
        <f aca="false">C366-B366</f>
        <v>0</v>
      </c>
      <c r="E366" s="42" t="e">
        <f aca="false">D366/B366*100%</f>
        <v>#DIV/0!</v>
      </c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</row>
    <row r="367" s="47" customFormat="true" ht="18" hidden="false" customHeight="true" outlineLevel="0" collapsed="false">
      <c r="A367" s="44" t="s">
        <v>291</v>
      </c>
      <c r="B367" s="45"/>
      <c r="C367" s="48"/>
      <c r="D367" s="41" t="n">
        <f aca="false">C367-B367</f>
        <v>0</v>
      </c>
      <c r="E367" s="42" t="e">
        <f aca="false">D367/B367*100%</f>
        <v>#DIV/0!</v>
      </c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</row>
    <row r="368" s="47" customFormat="true" ht="18" hidden="false" customHeight="true" outlineLevel="0" collapsed="false">
      <c r="A368" s="44" t="s">
        <v>292</v>
      </c>
      <c r="B368" s="45"/>
      <c r="C368" s="46" t="n">
        <f aca="false">SUM(C369,C370,C371)</f>
        <v>0</v>
      </c>
      <c r="D368" s="41" t="n">
        <f aca="false">C368-B368</f>
        <v>0</v>
      </c>
      <c r="E368" s="42" t="e">
        <f aca="false">D368/B368*100%</f>
        <v>#DIV/0!</v>
      </c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</row>
    <row r="369" s="47" customFormat="true" ht="18" hidden="false" customHeight="true" outlineLevel="0" collapsed="false">
      <c r="A369" s="44" t="s">
        <v>293</v>
      </c>
      <c r="B369" s="45"/>
      <c r="C369" s="48"/>
      <c r="D369" s="41" t="n">
        <f aca="false">C369-B369</f>
        <v>0</v>
      </c>
      <c r="E369" s="42" t="e">
        <f aca="false">D369/B369*100%</f>
        <v>#DIV/0!</v>
      </c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</row>
    <row r="370" s="47" customFormat="true" ht="18" hidden="false" customHeight="true" outlineLevel="0" collapsed="false">
      <c r="A370" s="44" t="s">
        <v>294</v>
      </c>
      <c r="B370" s="45"/>
      <c r="C370" s="49"/>
      <c r="D370" s="41" t="n">
        <f aca="false">C370-B370</f>
        <v>0</v>
      </c>
      <c r="E370" s="42" t="e">
        <f aca="false">D370/B370*100%</f>
        <v>#DIV/0!</v>
      </c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</row>
    <row r="371" s="47" customFormat="true" ht="18" hidden="false" customHeight="true" outlineLevel="0" collapsed="false">
      <c r="A371" s="44" t="s">
        <v>295</v>
      </c>
      <c r="B371" s="45"/>
      <c r="C371" s="49"/>
      <c r="D371" s="41" t="n">
        <f aca="false">C371-B371</f>
        <v>0</v>
      </c>
      <c r="E371" s="42" t="e">
        <f aca="false">D371/B371*100%</f>
        <v>#DIV/0!</v>
      </c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</row>
    <row r="372" s="47" customFormat="true" ht="18" hidden="false" customHeight="true" outlineLevel="0" collapsed="false">
      <c r="A372" s="44" t="s">
        <v>296</v>
      </c>
      <c r="B372" s="45"/>
      <c r="C372" s="46" t="n">
        <f aca="false">SUM(C373,C374,C375)</f>
        <v>0</v>
      </c>
      <c r="D372" s="41" t="n">
        <f aca="false">C372-B372</f>
        <v>0</v>
      </c>
      <c r="E372" s="42" t="e">
        <f aca="false">D372/B372*100%</f>
        <v>#DIV/0!</v>
      </c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</row>
    <row r="373" s="47" customFormat="true" ht="18" hidden="false" customHeight="true" outlineLevel="0" collapsed="false">
      <c r="A373" s="44" t="s">
        <v>297</v>
      </c>
      <c r="B373" s="45"/>
      <c r="C373" s="48"/>
      <c r="D373" s="41" t="n">
        <f aca="false">C373-B373</f>
        <v>0</v>
      </c>
      <c r="E373" s="42" t="e">
        <f aca="false">D373/B373*100%</f>
        <v>#DIV/0!</v>
      </c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</row>
    <row r="374" s="47" customFormat="true" ht="18" hidden="false" customHeight="true" outlineLevel="0" collapsed="false">
      <c r="A374" s="44" t="s">
        <v>298</v>
      </c>
      <c r="B374" s="45"/>
      <c r="C374" s="49"/>
      <c r="D374" s="41" t="n">
        <f aca="false">C374-B374</f>
        <v>0</v>
      </c>
      <c r="E374" s="42" t="e">
        <f aca="false">D374/B374*100%</f>
        <v>#DIV/0!</v>
      </c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</row>
    <row r="375" s="47" customFormat="true" ht="18" hidden="false" customHeight="true" outlineLevel="0" collapsed="false">
      <c r="A375" s="44" t="s">
        <v>299</v>
      </c>
      <c r="B375" s="45"/>
      <c r="C375" s="49"/>
      <c r="D375" s="41" t="n">
        <f aca="false">C375-B375</f>
        <v>0</v>
      </c>
      <c r="E375" s="42" t="e">
        <f aca="false">D375/B375*100%</f>
        <v>#DIV/0!</v>
      </c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</row>
    <row r="376" s="47" customFormat="true" ht="18" hidden="false" customHeight="true" outlineLevel="0" collapsed="false">
      <c r="A376" s="44" t="s">
        <v>300</v>
      </c>
      <c r="B376" s="45"/>
      <c r="C376" s="46" t="n">
        <f aca="false">SUM(C377,C378,C379,C380,C381)</f>
        <v>4</v>
      </c>
      <c r="D376" s="41" t="n">
        <f aca="false">C376-B376</f>
        <v>4</v>
      </c>
      <c r="E376" s="42" t="e">
        <f aca="false">D376/B376*100%</f>
        <v>#DIV/0!</v>
      </c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</row>
    <row r="377" s="47" customFormat="true" ht="18" hidden="false" customHeight="true" outlineLevel="0" collapsed="false">
      <c r="A377" s="44" t="s">
        <v>301</v>
      </c>
      <c r="B377" s="45"/>
      <c r="C377" s="48"/>
      <c r="D377" s="41" t="n">
        <f aca="false">C377-B377</f>
        <v>0</v>
      </c>
      <c r="E377" s="42" t="e">
        <f aca="false">D377/B377*100%</f>
        <v>#DIV/0!</v>
      </c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</row>
    <row r="378" s="47" customFormat="true" ht="18" hidden="false" customHeight="true" outlineLevel="0" collapsed="false">
      <c r="A378" s="44" t="s">
        <v>302</v>
      </c>
      <c r="B378" s="45"/>
      <c r="C378" s="49"/>
      <c r="D378" s="41" t="n">
        <f aca="false">C378-B378</f>
        <v>0</v>
      </c>
      <c r="E378" s="42" t="e">
        <f aca="false">D378/B378*100%</f>
        <v>#DIV/0!</v>
      </c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</row>
    <row r="379" s="47" customFormat="true" ht="18" hidden="false" customHeight="true" outlineLevel="0" collapsed="false">
      <c r="A379" s="44" t="s">
        <v>303</v>
      </c>
      <c r="B379" s="45"/>
      <c r="C379" s="49" t="n">
        <v>4</v>
      </c>
      <c r="D379" s="41" t="n">
        <f aca="false">C379-B379</f>
        <v>4</v>
      </c>
      <c r="E379" s="42" t="e">
        <f aca="false">D379/B379*100%</f>
        <v>#DIV/0!</v>
      </c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</row>
    <row r="380" s="47" customFormat="true" ht="18" hidden="false" customHeight="true" outlineLevel="0" collapsed="false">
      <c r="A380" s="44" t="s">
        <v>304</v>
      </c>
      <c r="B380" s="45"/>
      <c r="C380" s="49"/>
      <c r="D380" s="41" t="n">
        <f aca="false">C380-B380</f>
        <v>0</v>
      </c>
      <c r="E380" s="42" t="e">
        <f aca="false">D380/B380*100%</f>
        <v>#DIV/0!</v>
      </c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</row>
    <row r="381" s="47" customFormat="true" ht="18" hidden="false" customHeight="true" outlineLevel="0" collapsed="false">
      <c r="A381" s="44" t="s">
        <v>305</v>
      </c>
      <c r="B381" s="45"/>
      <c r="C381" s="49"/>
      <c r="D381" s="41" t="n">
        <f aca="false">C381-B381</f>
        <v>0</v>
      </c>
      <c r="E381" s="42" t="e">
        <f aca="false">D381/B381*100%</f>
        <v>#DIV/0!</v>
      </c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</row>
    <row r="382" s="47" customFormat="true" ht="18" hidden="false" customHeight="true" outlineLevel="0" collapsed="false">
      <c r="A382" s="44" t="s">
        <v>306</v>
      </c>
      <c r="B382" s="45"/>
      <c r="C382" s="46" t="n">
        <f aca="false">SUM(C383,C384,C385,C386,C387,C388)</f>
        <v>131</v>
      </c>
      <c r="D382" s="41" t="n">
        <f aca="false">C382-B382</f>
        <v>131</v>
      </c>
      <c r="E382" s="42" t="e">
        <f aca="false">D382/B382*100%</f>
        <v>#DIV/0!</v>
      </c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</row>
    <row r="383" s="47" customFormat="true" ht="18" hidden="false" customHeight="true" outlineLevel="0" collapsed="false">
      <c r="A383" s="44" t="s">
        <v>307</v>
      </c>
      <c r="B383" s="45"/>
      <c r="C383" s="48"/>
      <c r="D383" s="41" t="n">
        <f aca="false">C383-B383</f>
        <v>0</v>
      </c>
      <c r="E383" s="42" t="e">
        <f aca="false">D383/B383*100%</f>
        <v>#DIV/0!</v>
      </c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</row>
    <row r="384" s="47" customFormat="true" ht="18" hidden="false" customHeight="true" outlineLevel="0" collapsed="false">
      <c r="A384" s="44" t="s">
        <v>308</v>
      </c>
      <c r="B384" s="45"/>
      <c r="C384" s="49"/>
      <c r="D384" s="41" t="n">
        <f aca="false">C384-B384</f>
        <v>0</v>
      </c>
      <c r="E384" s="42" t="e">
        <f aca="false">D384/B384*100%</f>
        <v>#DIV/0!</v>
      </c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</row>
    <row r="385" s="47" customFormat="true" ht="18" hidden="false" customHeight="true" outlineLevel="0" collapsed="false">
      <c r="A385" s="44" t="s">
        <v>309</v>
      </c>
      <c r="B385" s="45"/>
      <c r="C385" s="49"/>
      <c r="D385" s="41" t="n">
        <f aca="false">C385-B385</f>
        <v>0</v>
      </c>
      <c r="E385" s="42" t="e">
        <f aca="false">D385/B385*100%</f>
        <v>#DIV/0!</v>
      </c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</row>
    <row r="386" s="47" customFormat="true" ht="18" hidden="false" customHeight="true" outlineLevel="0" collapsed="false">
      <c r="A386" s="44" t="s">
        <v>310</v>
      </c>
      <c r="B386" s="45"/>
      <c r="C386" s="49"/>
      <c r="D386" s="41" t="n">
        <f aca="false">C386-B386</f>
        <v>0</v>
      </c>
      <c r="E386" s="42" t="e">
        <f aca="false">D386/B386*100%</f>
        <v>#DIV/0!</v>
      </c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</row>
    <row r="387" s="47" customFormat="true" ht="18" hidden="false" customHeight="true" outlineLevel="0" collapsed="false">
      <c r="A387" s="44" t="s">
        <v>311</v>
      </c>
      <c r="B387" s="45"/>
      <c r="C387" s="49"/>
      <c r="D387" s="41" t="n">
        <f aca="false">C387-B387</f>
        <v>0</v>
      </c>
      <c r="E387" s="42" t="e">
        <f aca="false">D387/B387*100%</f>
        <v>#DIV/0!</v>
      </c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</row>
    <row r="388" s="47" customFormat="true" ht="18" hidden="false" customHeight="true" outlineLevel="0" collapsed="false">
      <c r="A388" s="44" t="s">
        <v>312</v>
      </c>
      <c r="B388" s="45"/>
      <c r="C388" s="49" t="n">
        <v>131</v>
      </c>
      <c r="D388" s="41" t="n">
        <f aca="false">C388-B388</f>
        <v>131</v>
      </c>
      <c r="E388" s="42" t="e">
        <f aca="false">D388/B388*100%</f>
        <v>#DIV/0!</v>
      </c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</row>
    <row r="389" s="47" customFormat="true" ht="18" hidden="false" customHeight="true" outlineLevel="0" collapsed="false">
      <c r="A389" s="44" t="s">
        <v>313</v>
      </c>
      <c r="B389" s="45"/>
      <c r="C389" s="49" t="n">
        <v>150</v>
      </c>
      <c r="D389" s="41" t="n">
        <f aca="false">C389-B389</f>
        <v>150</v>
      </c>
      <c r="E389" s="42" t="e">
        <f aca="false">D389/B389*100%</f>
        <v>#DIV/0!</v>
      </c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</row>
    <row r="390" s="47" customFormat="true" ht="18" hidden="false" customHeight="true" outlineLevel="0" collapsed="false">
      <c r="A390" s="44" t="s">
        <v>314</v>
      </c>
      <c r="B390" s="45"/>
      <c r="C390" s="46" t="n">
        <f aca="false">SUM(C391,C396,C405,C411,C416,C421,C426,C433,C437,C441)</f>
        <v>0</v>
      </c>
      <c r="D390" s="41" t="n">
        <f aca="false">C390-B390</f>
        <v>0</v>
      </c>
      <c r="E390" s="42" t="e">
        <f aca="false">D390/B390*100%</f>
        <v>#DIV/0!</v>
      </c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</row>
    <row r="391" s="47" customFormat="true" ht="18" hidden="false" customHeight="true" outlineLevel="0" collapsed="false">
      <c r="A391" s="44" t="s">
        <v>315</v>
      </c>
      <c r="B391" s="45"/>
      <c r="C391" s="46" t="n">
        <f aca="false">SUM(C392,C393,C394,C395)</f>
        <v>0</v>
      </c>
      <c r="D391" s="41" t="n">
        <f aca="false">C391-B391</f>
        <v>0</v>
      </c>
      <c r="E391" s="42" t="e">
        <f aca="false">D391/B391*100%</f>
        <v>#DIV/0!</v>
      </c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</row>
    <row r="392" s="47" customFormat="true" ht="18" hidden="false" customHeight="true" outlineLevel="0" collapsed="false">
      <c r="A392" s="44" t="s">
        <v>74</v>
      </c>
      <c r="B392" s="45"/>
      <c r="C392" s="48"/>
      <c r="D392" s="41" t="n">
        <f aca="false">C392-B392</f>
        <v>0</v>
      </c>
      <c r="E392" s="42" t="e">
        <f aca="false">D392/B392*100%</f>
        <v>#DIV/0!</v>
      </c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</row>
    <row r="393" s="47" customFormat="true" ht="18" hidden="false" customHeight="true" outlineLevel="0" collapsed="false">
      <c r="A393" s="44" t="s">
        <v>75</v>
      </c>
      <c r="B393" s="45"/>
      <c r="C393" s="49"/>
      <c r="D393" s="41" t="n">
        <f aca="false">C393-B393</f>
        <v>0</v>
      </c>
      <c r="E393" s="42" t="e">
        <f aca="false">D393/B393*100%</f>
        <v>#DIV/0!</v>
      </c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</row>
    <row r="394" s="47" customFormat="true" ht="18" hidden="false" customHeight="true" outlineLevel="0" collapsed="false">
      <c r="A394" s="44" t="s">
        <v>76</v>
      </c>
      <c r="B394" s="45"/>
      <c r="C394" s="49"/>
      <c r="D394" s="41" t="n">
        <f aca="false">C394-B394</f>
        <v>0</v>
      </c>
      <c r="E394" s="42" t="e">
        <f aca="false">D394/B394*100%</f>
        <v>#DIV/0!</v>
      </c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</row>
    <row r="395" s="47" customFormat="true" ht="18" hidden="false" customHeight="true" outlineLevel="0" collapsed="false">
      <c r="A395" s="44" t="s">
        <v>316</v>
      </c>
      <c r="B395" s="45"/>
      <c r="C395" s="49"/>
      <c r="D395" s="41" t="n">
        <f aca="false">C395-B395</f>
        <v>0</v>
      </c>
      <c r="E395" s="42" t="e">
        <f aca="false">D395/B395*100%</f>
        <v>#DIV/0!</v>
      </c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</row>
    <row r="396" s="47" customFormat="true" ht="18" hidden="false" customHeight="true" outlineLevel="0" collapsed="false">
      <c r="A396" s="44" t="s">
        <v>317</v>
      </c>
      <c r="B396" s="45"/>
      <c r="C396" s="46" t="n">
        <f aca="false">SUM(C397,C398,C399,C400,C401,C402,C403,C404)</f>
        <v>0</v>
      </c>
      <c r="D396" s="41" t="n">
        <f aca="false">C396-B396</f>
        <v>0</v>
      </c>
      <c r="E396" s="42" t="e">
        <f aca="false">D396/B396*100%</f>
        <v>#DIV/0!</v>
      </c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</row>
    <row r="397" s="47" customFormat="true" ht="18" hidden="false" customHeight="true" outlineLevel="0" collapsed="false">
      <c r="A397" s="44" t="s">
        <v>318</v>
      </c>
      <c r="B397" s="45"/>
      <c r="C397" s="48"/>
      <c r="D397" s="41" t="n">
        <f aca="false">C397-B397</f>
        <v>0</v>
      </c>
      <c r="E397" s="42" t="e">
        <f aca="false">D397/B397*100%</f>
        <v>#DIV/0!</v>
      </c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</row>
    <row r="398" s="47" customFormat="true" ht="18" hidden="false" customHeight="true" outlineLevel="0" collapsed="false">
      <c r="A398" s="44" t="s">
        <v>319</v>
      </c>
      <c r="B398" s="45"/>
      <c r="C398" s="49"/>
      <c r="D398" s="41" t="n">
        <f aca="false">C398-B398</f>
        <v>0</v>
      </c>
      <c r="E398" s="42" t="e">
        <f aca="false">D398/B398*100%</f>
        <v>#DIV/0!</v>
      </c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</row>
    <row r="399" s="47" customFormat="true" ht="18" hidden="false" customHeight="true" outlineLevel="0" collapsed="false">
      <c r="A399" s="44" t="s">
        <v>320</v>
      </c>
      <c r="B399" s="45"/>
      <c r="C399" s="49"/>
      <c r="D399" s="41" t="n">
        <f aca="false">C399-B399</f>
        <v>0</v>
      </c>
      <c r="E399" s="42" t="e">
        <f aca="false">D399/B399*100%</f>
        <v>#DIV/0!</v>
      </c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</row>
    <row r="400" s="47" customFormat="true" ht="18" hidden="false" customHeight="true" outlineLevel="0" collapsed="false">
      <c r="A400" s="44" t="s">
        <v>321</v>
      </c>
      <c r="B400" s="45"/>
      <c r="C400" s="49"/>
      <c r="D400" s="41" t="n">
        <f aca="false">C400-B400</f>
        <v>0</v>
      </c>
      <c r="E400" s="42" t="e">
        <f aca="false">D400/B400*100%</f>
        <v>#DIV/0!</v>
      </c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</row>
    <row r="401" s="47" customFormat="true" ht="18" hidden="false" customHeight="true" outlineLevel="0" collapsed="false">
      <c r="A401" s="44" t="s">
        <v>322</v>
      </c>
      <c r="B401" s="45"/>
      <c r="C401" s="49"/>
      <c r="D401" s="41" t="n">
        <f aca="false">C401-B401</f>
        <v>0</v>
      </c>
      <c r="E401" s="42" t="e">
        <f aca="false">D401/B401*100%</f>
        <v>#DIV/0!</v>
      </c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</row>
    <row r="402" s="47" customFormat="true" ht="18" hidden="false" customHeight="true" outlineLevel="0" collapsed="false">
      <c r="A402" s="44" t="s">
        <v>323</v>
      </c>
      <c r="B402" s="45"/>
      <c r="C402" s="49"/>
      <c r="D402" s="41" t="n">
        <f aca="false">C402-B402</f>
        <v>0</v>
      </c>
      <c r="E402" s="42" t="e">
        <f aca="false">D402/B402*100%</f>
        <v>#DIV/0!</v>
      </c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</row>
    <row r="403" s="47" customFormat="true" ht="18" hidden="false" customHeight="true" outlineLevel="0" collapsed="false">
      <c r="A403" s="44" t="s">
        <v>324</v>
      </c>
      <c r="B403" s="45"/>
      <c r="C403" s="49"/>
      <c r="D403" s="41" t="n">
        <f aca="false">C403-B403</f>
        <v>0</v>
      </c>
      <c r="E403" s="42" t="e">
        <f aca="false">D403/B403*100%</f>
        <v>#DIV/0!</v>
      </c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</row>
    <row r="404" s="47" customFormat="true" ht="18" hidden="false" customHeight="true" outlineLevel="0" collapsed="false">
      <c r="A404" s="44" t="s">
        <v>325</v>
      </c>
      <c r="B404" s="45"/>
      <c r="C404" s="49"/>
      <c r="D404" s="41" t="n">
        <f aca="false">C404-B404</f>
        <v>0</v>
      </c>
      <c r="E404" s="42" t="e">
        <f aca="false">D404/B404*100%</f>
        <v>#DIV/0!</v>
      </c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</row>
    <row r="405" s="47" customFormat="true" ht="18" hidden="false" customHeight="true" outlineLevel="0" collapsed="false">
      <c r="A405" s="44" t="s">
        <v>326</v>
      </c>
      <c r="B405" s="45"/>
      <c r="C405" s="46" t="n">
        <f aca="false">SUM(C406,C407,C408,C409,C410)</f>
        <v>0</v>
      </c>
      <c r="D405" s="41" t="n">
        <f aca="false">C405-B405</f>
        <v>0</v>
      </c>
      <c r="E405" s="42" t="e">
        <f aca="false">D405/B405*100%</f>
        <v>#DIV/0!</v>
      </c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</row>
    <row r="406" s="47" customFormat="true" ht="18" hidden="false" customHeight="true" outlineLevel="0" collapsed="false">
      <c r="A406" s="44" t="s">
        <v>318</v>
      </c>
      <c r="B406" s="45"/>
      <c r="C406" s="48"/>
      <c r="D406" s="41" t="n">
        <f aca="false">C406-B406</f>
        <v>0</v>
      </c>
      <c r="E406" s="42" t="e">
        <f aca="false">D406/B406*100%</f>
        <v>#DIV/0!</v>
      </c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</row>
    <row r="407" s="47" customFormat="true" ht="18" hidden="false" customHeight="true" outlineLevel="0" collapsed="false">
      <c r="A407" s="44" t="s">
        <v>327</v>
      </c>
      <c r="B407" s="45"/>
      <c r="C407" s="49"/>
      <c r="D407" s="41" t="n">
        <f aca="false">C407-B407</f>
        <v>0</v>
      </c>
      <c r="E407" s="42" t="e">
        <f aca="false">D407/B407*100%</f>
        <v>#DIV/0!</v>
      </c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</row>
    <row r="408" s="47" customFormat="true" ht="18" hidden="false" customHeight="true" outlineLevel="0" collapsed="false">
      <c r="A408" s="44" t="s">
        <v>328</v>
      </c>
      <c r="B408" s="45"/>
      <c r="C408" s="49"/>
      <c r="D408" s="41" t="n">
        <f aca="false">C408-B408</f>
        <v>0</v>
      </c>
      <c r="E408" s="42" t="e">
        <f aca="false">D408/B408*100%</f>
        <v>#DIV/0!</v>
      </c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</row>
    <row r="409" s="47" customFormat="true" ht="18" hidden="false" customHeight="true" outlineLevel="0" collapsed="false">
      <c r="A409" s="44" t="s">
        <v>329</v>
      </c>
      <c r="B409" s="45"/>
      <c r="C409" s="49"/>
      <c r="D409" s="41" t="n">
        <f aca="false">C409-B409</f>
        <v>0</v>
      </c>
      <c r="E409" s="42" t="e">
        <f aca="false">D409/B409*100%</f>
        <v>#DIV/0!</v>
      </c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</row>
    <row r="410" s="47" customFormat="true" ht="18" hidden="false" customHeight="true" outlineLevel="0" collapsed="false">
      <c r="A410" s="44" t="s">
        <v>330</v>
      </c>
      <c r="B410" s="45"/>
      <c r="C410" s="49"/>
      <c r="D410" s="41" t="n">
        <f aca="false">C410-B410</f>
        <v>0</v>
      </c>
      <c r="E410" s="42" t="e">
        <f aca="false">D410/B410*100%</f>
        <v>#DIV/0!</v>
      </c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</row>
    <row r="411" s="47" customFormat="true" ht="18" hidden="false" customHeight="true" outlineLevel="0" collapsed="false">
      <c r="A411" s="44" t="s">
        <v>331</v>
      </c>
      <c r="B411" s="45"/>
      <c r="C411" s="46" t="n">
        <f aca="false">SUM(C412,C413,C414,C415)</f>
        <v>0</v>
      </c>
      <c r="D411" s="41" t="n">
        <f aca="false">C411-B411</f>
        <v>0</v>
      </c>
      <c r="E411" s="42" t="e">
        <f aca="false">D411/B411*100%</f>
        <v>#DIV/0!</v>
      </c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</row>
    <row r="412" s="47" customFormat="true" ht="18" hidden="false" customHeight="true" outlineLevel="0" collapsed="false">
      <c r="A412" s="44" t="s">
        <v>318</v>
      </c>
      <c r="B412" s="45"/>
      <c r="C412" s="48"/>
      <c r="D412" s="41" t="n">
        <f aca="false">C412-B412</f>
        <v>0</v>
      </c>
      <c r="E412" s="42" t="e">
        <f aca="false">D412/B412*100%</f>
        <v>#DIV/0!</v>
      </c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</row>
    <row r="413" s="47" customFormat="true" ht="18" hidden="false" customHeight="true" outlineLevel="0" collapsed="false">
      <c r="A413" s="44" t="s">
        <v>332</v>
      </c>
      <c r="B413" s="45"/>
      <c r="C413" s="49"/>
      <c r="D413" s="41" t="n">
        <f aca="false">C413-B413</f>
        <v>0</v>
      </c>
      <c r="E413" s="42" t="e">
        <f aca="false">D413/B413*100%</f>
        <v>#DIV/0!</v>
      </c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</row>
    <row r="414" s="47" customFormat="true" ht="18" hidden="false" customHeight="true" outlineLevel="0" collapsed="false">
      <c r="A414" s="44" t="s">
        <v>333</v>
      </c>
      <c r="B414" s="45"/>
      <c r="C414" s="49"/>
      <c r="D414" s="41" t="n">
        <f aca="false">C414-B414</f>
        <v>0</v>
      </c>
      <c r="E414" s="42" t="e">
        <f aca="false">D414/B414*100%</f>
        <v>#DIV/0!</v>
      </c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</row>
    <row r="415" s="47" customFormat="true" ht="18" hidden="false" customHeight="true" outlineLevel="0" collapsed="false">
      <c r="A415" s="44" t="s">
        <v>334</v>
      </c>
      <c r="B415" s="45"/>
      <c r="C415" s="49"/>
      <c r="D415" s="41" t="n">
        <f aca="false">C415-B415</f>
        <v>0</v>
      </c>
      <c r="E415" s="42" t="e">
        <f aca="false">D415/B415*100%</f>
        <v>#DIV/0!</v>
      </c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</row>
    <row r="416" s="47" customFormat="true" ht="18" hidden="false" customHeight="true" outlineLevel="0" collapsed="false">
      <c r="A416" s="44" t="s">
        <v>335</v>
      </c>
      <c r="B416" s="45"/>
      <c r="C416" s="46" t="n">
        <f aca="false">SUM(C417,C418,C419,C420)</f>
        <v>0</v>
      </c>
      <c r="D416" s="41" t="n">
        <f aca="false">C416-B416</f>
        <v>0</v>
      </c>
      <c r="E416" s="42" t="e">
        <f aca="false">D416/B416*100%</f>
        <v>#DIV/0!</v>
      </c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</row>
    <row r="417" s="47" customFormat="true" ht="18" hidden="false" customHeight="true" outlineLevel="0" collapsed="false">
      <c r="A417" s="44" t="s">
        <v>318</v>
      </c>
      <c r="B417" s="45"/>
      <c r="C417" s="48"/>
      <c r="D417" s="41" t="n">
        <f aca="false">C417-B417</f>
        <v>0</v>
      </c>
      <c r="E417" s="42" t="e">
        <f aca="false">D417/B417*100%</f>
        <v>#DIV/0!</v>
      </c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</row>
    <row r="418" s="47" customFormat="true" ht="18" hidden="false" customHeight="true" outlineLevel="0" collapsed="false">
      <c r="A418" s="44" t="s">
        <v>336</v>
      </c>
      <c r="B418" s="45"/>
      <c r="C418" s="49"/>
      <c r="D418" s="41" t="n">
        <f aca="false">C418-B418</f>
        <v>0</v>
      </c>
      <c r="E418" s="42" t="e">
        <f aca="false">D418/B418*100%</f>
        <v>#DIV/0!</v>
      </c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</row>
    <row r="419" s="47" customFormat="true" ht="18" hidden="false" customHeight="true" outlineLevel="0" collapsed="false">
      <c r="A419" s="44" t="s">
        <v>337</v>
      </c>
      <c r="B419" s="45"/>
      <c r="C419" s="49"/>
      <c r="D419" s="41" t="n">
        <f aca="false">C419-B419</f>
        <v>0</v>
      </c>
      <c r="E419" s="42" t="e">
        <f aca="false">D419/B419*100%</f>
        <v>#DIV/0!</v>
      </c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</row>
    <row r="420" s="47" customFormat="true" ht="18" hidden="false" customHeight="true" outlineLevel="0" collapsed="false">
      <c r="A420" s="44" t="s">
        <v>338</v>
      </c>
      <c r="B420" s="45"/>
      <c r="C420" s="49"/>
      <c r="D420" s="41" t="n">
        <f aca="false">C420-B420</f>
        <v>0</v>
      </c>
      <c r="E420" s="42" t="e">
        <f aca="false">D420/B420*100%</f>
        <v>#DIV/0!</v>
      </c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</row>
    <row r="421" s="47" customFormat="true" ht="18" hidden="false" customHeight="true" outlineLevel="0" collapsed="false">
      <c r="A421" s="44" t="s">
        <v>339</v>
      </c>
      <c r="B421" s="45"/>
      <c r="C421" s="46" t="n">
        <f aca="false">SUM(C422,C423,C424,C425)</f>
        <v>0</v>
      </c>
      <c r="D421" s="41" t="n">
        <f aca="false">C421-B421</f>
        <v>0</v>
      </c>
      <c r="E421" s="42" t="e">
        <f aca="false">D421/B421*100%</f>
        <v>#DIV/0!</v>
      </c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</row>
    <row r="422" s="47" customFormat="true" ht="18" hidden="false" customHeight="true" outlineLevel="0" collapsed="false">
      <c r="A422" s="44" t="s">
        <v>340</v>
      </c>
      <c r="B422" s="45"/>
      <c r="C422" s="48"/>
      <c r="D422" s="41" t="n">
        <f aca="false">C422-B422</f>
        <v>0</v>
      </c>
      <c r="E422" s="42" t="e">
        <f aca="false">D422/B422*100%</f>
        <v>#DIV/0!</v>
      </c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</row>
    <row r="423" s="47" customFormat="true" ht="18" hidden="false" customHeight="true" outlineLevel="0" collapsed="false">
      <c r="A423" s="44" t="s">
        <v>341</v>
      </c>
      <c r="B423" s="45"/>
      <c r="C423" s="49"/>
      <c r="D423" s="41" t="n">
        <f aca="false">C423-B423</f>
        <v>0</v>
      </c>
      <c r="E423" s="42" t="e">
        <f aca="false">D423/B423*100%</f>
        <v>#DIV/0!</v>
      </c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</row>
    <row r="424" s="47" customFormat="true" ht="18" hidden="false" customHeight="true" outlineLevel="0" collapsed="false">
      <c r="A424" s="44" t="s">
        <v>342</v>
      </c>
      <c r="B424" s="45"/>
      <c r="C424" s="49"/>
      <c r="D424" s="41" t="n">
        <f aca="false">C424-B424</f>
        <v>0</v>
      </c>
      <c r="E424" s="42" t="e">
        <f aca="false">D424/B424*100%</f>
        <v>#DIV/0!</v>
      </c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</row>
    <row r="425" s="47" customFormat="true" ht="18" hidden="false" customHeight="true" outlineLevel="0" collapsed="false">
      <c r="A425" s="44" t="s">
        <v>343</v>
      </c>
      <c r="B425" s="45"/>
      <c r="C425" s="49"/>
      <c r="D425" s="41" t="n">
        <f aca="false">C425-B425</f>
        <v>0</v>
      </c>
      <c r="E425" s="42" t="e">
        <f aca="false">D425/B425*100%</f>
        <v>#DIV/0!</v>
      </c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</row>
    <row r="426" s="47" customFormat="true" ht="18" hidden="false" customHeight="true" outlineLevel="0" collapsed="false">
      <c r="A426" s="44" t="s">
        <v>344</v>
      </c>
      <c r="B426" s="45"/>
      <c r="C426" s="46" t="n">
        <f aca="false">SUM(C427,C428,C429,C430,C431,C432)</f>
        <v>0</v>
      </c>
      <c r="D426" s="41" t="n">
        <f aca="false">C426-B426</f>
        <v>0</v>
      </c>
      <c r="E426" s="42" t="e">
        <f aca="false">D426/B426*100%</f>
        <v>#DIV/0!</v>
      </c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</row>
    <row r="427" s="47" customFormat="true" ht="18" hidden="false" customHeight="true" outlineLevel="0" collapsed="false">
      <c r="A427" s="44" t="s">
        <v>318</v>
      </c>
      <c r="B427" s="45"/>
      <c r="C427" s="48"/>
      <c r="D427" s="41" t="n">
        <f aca="false">C427-B427</f>
        <v>0</v>
      </c>
      <c r="E427" s="42" t="e">
        <f aca="false">D427/B427*100%</f>
        <v>#DIV/0!</v>
      </c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</row>
    <row r="428" s="47" customFormat="true" ht="18" hidden="false" customHeight="true" outlineLevel="0" collapsed="false">
      <c r="A428" s="44" t="s">
        <v>345</v>
      </c>
      <c r="B428" s="45"/>
      <c r="C428" s="49"/>
      <c r="D428" s="41" t="n">
        <f aca="false">C428-B428</f>
        <v>0</v>
      </c>
      <c r="E428" s="42" t="e">
        <f aca="false">D428/B428*100%</f>
        <v>#DIV/0!</v>
      </c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</row>
    <row r="429" s="47" customFormat="true" ht="18" hidden="false" customHeight="true" outlineLevel="0" collapsed="false">
      <c r="A429" s="44" t="s">
        <v>346</v>
      </c>
      <c r="B429" s="45"/>
      <c r="C429" s="49"/>
      <c r="D429" s="41" t="n">
        <f aca="false">C429-B429</f>
        <v>0</v>
      </c>
      <c r="E429" s="42" t="e">
        <f aca="false">D429/B429*100%</f>
        <v>#DIV/0!</v>
      </c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</row>
    <row r="430" s="47" customFormat="true" ht="18" hidden="false" customHeight="true" outlineLevel="0" collapsed="false">
      <c r="A430" s="44" t="s">
        <v>347</v>
      </c>
      <c r="B430" s="45"/>
      <c r="C430" s="49"/>
      <c r="D430" s="41" t="n">
        <f aca="false">C430-B430</f>
        <v>0</v>
      </c>
      <c r="E430" s="42" t="e">
        <f aca="false">D430/B430*100%</f>
        <v>#DIV/0!</v>
      </c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</row>
    <row r="431" s="47" customFormat="true" ht="18" hidden="false" customHeight="true" outlineLevel="0" collapsed="false">
      <c r="A431" s="44" t="s">
        <v>348</v>
      </c>
      <c r="B431" s="45"/>
      <c r="C431" s="49"/>
      <c r="D431" s="41" t="n">
        <f aca="false">C431-B431</f>
        <v>0</v>
      </c>
      <c r="E431" s="42" t="e">
        <f aca="false">D431/B431*100%</f>
        <v>#DIV/0!</v>
      </c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</row>
    <row r="432" s="47" customFormat="true" ht="18" hidden="false" customHeight="true" outlineLevel="0" collapsed="false">
      <c r="A432" s="44" t="s">
        <v>349</v>
      </c>
      <c r="B432" s="45"/>
      <c r="C432" s="49"/>
      <c r="D432" s="41" t="n">
        <f aca="false">C432-B432</f>
        <v>0</v>
      </c>
      <c r="E432" s="42" t="e">
        <f aca="false">D432/B432*100%</f>
        <v>#DIV/0!</v>
      </c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</row>
    <row r="433" s="47" customFormat="true" ht="18" hidden="false" customHeight="true" outlineLevel="0" collapsed="false">
      <c r="A433" s="44" t="s">
        <v>350</v>
      </c>
      <c r="B433" s="45"/>
      <c r="C433" s="46" t="n">
        <f aca="false">SUM(C434,C435,C436)</f>
        <v>0</v>
      </c>
      <c r="D433" s="41" t="n">
        <f aca="false">C433-B433</f>
        <v>0</v>
      </c>
      <c r="E433" s="42" t="e">
        <f aca="false">D433/B433*100%</f>
        <v>#DIV/0!</v>
      </c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</row>
    <row r="434" s="47" customFormat="true" ht="18" hidden="false" customHeight="true" outlineLevel="0" collapsed="false">
      <c r="A434" s="44" t="s">
        <v>351</v>
      </c>
      <c r="B434" s="45"/>
      <c r="C434" s="48"/>
      <c r="D434" s="41" t="n">
        <f aca="false">C434-B434</f>
        <v>0</v>
      </c>
      <c r="E434" s="42" t="e">
        <f aca="false">D434/B434*100%</f>
        <v>#DIV/0!</v>
      </c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</row>
    <row r="435" s="47" customFormat="true" ht="18" hidden="false" customHeight="true" outlineLevel="0" collapsed="false">
      <c r="A435" s="44" t="s">
        <v>352</v>
      </c>
      <c r="B435" s="45"/>
      <c r="C435" s="48"/>
      <c r="D435" s="41" t="n">
        <f aca="false">C435-B435</f>
        <v>0</v>
      </c>
      <c r="E435" s="42" t="e">
        <f aca="false">D435/B435*100%</f>
        <v>#DIV/0!</v>
      </c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</row>
    <row r="436" s="47" customFormat="true" ht="18" hidden="false" customHeight="true" outlineLevel="0" collapsed="false">
      <c r="A436" s="44" t="s">
        <v>353</v>
      </c>
      <c r="B436" s="45"/>
      <c r="C436" s="48"/>
      <c r="D436" s="41" t="n">
        <f aca="false">C436-B436</f>
        <v>0</v>
      </c>
      <c r="E436" s="42" t="e">
        <f aca="false">D436/B436*100%</f>
        <v>#DIV/0!</v>
      </c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</row>
    <row r="437" s="47" customFormat="true" ht="18" hidden="false" customHeight="true" outlineLevel="0" collapsed="false">
      <c r="A437" s="44" t="s">
        <v>354</v>
      </c>
      <c r="B437" s="45"/>
      <c r="C437" s="46" t="n">
        <f aca="false">SUM(C438,C439,C440)</f>
        <v>0</v>
      </c>
      <c r="D437" s="41" t="n">
        <f aca="false">C437-B437</f>
        <v>0</v>
      </c>
      <c r="E437" s="42" t="e">
        <f aca="false">D437/B437*100%</f>
        <v>#DIV/0!</v>
      </c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</row>
    <row r="438" s="47" customFormat="true" ht="18" hidden="false" customHeight="true" outlineLevel="0" collapsed="false">
      <c r="A438" s="44" t="s">
        <v>355</v>
      </c>
      <c r="B438" s="45"/>
      <c r="C438" s="48"/>
      <c r="D438" s="41" t="n">
        <f aca="false">C438-B438</f>
        <v>0</v>
      </c>
      <c r="E438" s="42" t="e">
        <f aca="false">D438/B438*100%</f>
        <v>#DIV/0!</v>
      </c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</row>
    <row r="439" s="47" customFormat="true" ht="18" hidden="false" customHeight="true" outlineLevel="0" collapsed="false">
      <c r="A439" s="44" t="s">
        <v>356</v>
      </c>
      <c r="B439" s="45"/>
      <c r="C439" s="48"/>
      <c r="D439" s="41" t="n">
        <f aca="false">C439-B439</f>
        <v>0</v>
      </c>
      <c r="E439" s="42" t="e">
        <f aca="false">D439/B439*100%</f>
        <v>#DIV/0!</v>
      </c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</row>
    <row r="440" s="47" customFormat="true" ht="18" hidden="false" customHeight="true" outlineLevel="0" collapsed="false">
      <c r="A440" s="44" t="s">
        <v>357</v>
      </c>
      <c r="B440" s="45"/>
      <c r="C440" s="48"/>
      <c r="D440" s="41" t="n">
        <f aca="false">C440-B440</f>
        <v>0</v>
      </c>
      <c r="E440" s="42" t="e">
        <f aca="false">D440/B440*100%</f>
        <v>#DIV/0!</v>
      </c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</row>
    <row r="441" s="47" customFormat="true" ht="18" hidden="false" customHeight="true" outlineLevel="0" collapsed="false">
      <c r="A441" s="44" t="s">
        <v>358</v>
      </c>
      <c r="B441" s="45"/>
      <c r="C441" s="46" t="n">
        <f aca="false">SUM(C442,C443,C444,C445)</f>
        <v>0</v>
      </c>
      <c r="D441" s="41" t="n">
        <f aca="false">C441-B441</f>
        <v>0</v>
      </c>
      <c r="E441" s="42" t="e">
        <f aca="false">D441/B441*100%</f>
        <v>#DIV/0!</v>
      </c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</row>
    <row r="442" s="47" customFormat="true" ht="18" hidden="false" customHeight="true" outlineLevel="0" collapsed="false">
      <c r="A442" s="44" t="s">
        <v>359</v>
      </c>
      <c r="B442" s="45"/>
      <c r="C442" s="48"/>
      <c r="D442" s="41" t="n">
        <f aca="false">C442-B442</f>
        <v>0</v>
      </c>
      <c r="E442" s="42" t="e">
        <f aca="false">D442/B442*100%</f>
        <v>#DIV/0!</v>
      </c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</row>
    <row r="443" s="47" customFormat="true" ht="18" hidden="false" customHeight="true" outlineLevel="0" collapsed="false">
      <c r="A443" s="44" t="s">
        <v>360</v>
      </c>
      <c r="B443" s="45"/>
      <c r="C443" s="49"/>
      <c r="D443" s="41" t="n">
        <f aca="false">C443-B443</f>
        <v>0</v>
      </c>
      <c r="E443" s="42" t="e">
        <f aca="false">D443/B443*100%</f>
        <v>#DIV/0!</v>
      </c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</row>
    <row r="444" s="47" customFormat="true" ht="18" hidden="false" customHeight="true" outlineLevel="0" collapsed="false">
      <c r="A444" s="44" t="s">
        <v>361</v>
      </c>
      <c r="B444" s="45"/>
      <c r="C444" s="49"/>
      <c r="D444" s="41" t="n">
        <f aca="false">C444-B444</f>
        <v>0</v>
      </c>
      <c r="E444" s="42" t="e">
        <f aca="false">D444/B444*100%</f>
        <v>#DIV/0!</v>
      </c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</row>
    <row r="445" s="47" customFormat="true" ht="18" hidden="false" customHeight="true" outlineLevel="0" collapsed="false">
      <c r="A445" s="44" t="s">
        <v>362</v>
      </c>
      <c r="B445" s="45"/>
      <c r="C445" s="49"/>
      <c r="D445" s="41" t="n">
        <f aca="false">C445-B445</f>
        <v>0</v>
      </c>
      <c r="E445" s="42" t="e">
        <f aca="false">D445/B445*100%</f>
        <v>#DIV/0!</v>
      </c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</row>
    <row r="446" s="47" customFormat="true" ht="18" hidden="false" customHeight="true" outlineLevel="0" collapsed="false">
      <c r="A446" s="44" t="s">
        <v>363</v>
      </c>
      <c r="B446" s="45"/>
      <c r="C446" s="46" t="n">
        <f aca="false">SUM(C447,C463,C471,C482,C491,C499)</f>
        <v>17</v>
      </c>
      <c r="D446" s="41" t="n">
        <f aca="false">C446-B446</f>
        <v>17</v>
      </c>
      <c r="E446" s="42" t="e">
        <f aca="false">D446/B446*100%</f>
        <v>#DIV/0!</v>
      </c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</row>
    <row r="447" s="47" customFormat="true" ht="18" hidden="false" customHeight="true" outlineLevel="0" collapsed="false">
      <c r="A447" s="44" t="s">
        <v>364</v>
      </c>
      <c r="B447" s="45"/>
      <c r="C447" s="46" t="n">
        <f aca="false">SUM(C448,C449,C450,C451,C452,C453,C454,C455,C456,C457,C458,C459,C460,C461,C462)</f>
        <v>0</v>
      </c>
      <c r="D447" s="41" t="n">
        <f aca="false">C447-B447</f>
        <v>0</v>
      </c>
      <c r="E447" s="42" t="e">
        <f aca="false">D447/B447*100%</f>
        <v>#DIV/0!</v>
      </c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</row>
    <row r="448" s="47" customFormat="true" ht="18" hidden="false" customHeight="true" outlineLevel="0" collapsed="false">
      <c r="A448" s="44" t="s">
        <v>74</v>
      </c>
      <c r="B448" s="45"/>
      <c r="C448" s="48"/>
      <c r="D448" s="41" t="n">
        <f aca="false">C448-B448</f>
        <v>0</v>
      </c>
      <c r="E448" s="42" t="e">
        <f aca="false">D448/B448*100%</f>
        <v>#DIV/0!</v>
      </c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</row>
    <row r="449" s="47" customFormat="true" ht="18" hidden="false" customHeight="true" outlineLevel="0" collapsed="false">
      <c r="A449" s="44" t="s">
        <v>75</v>
      </c>
      <c r="B449" s="45"/>
      <c r="C449" s="49"/>
      <c r="D449" s="41" t="n">
        <f aca="false">C449-B449</f>
        <v>0</v>
      </c>
      <c r="E449" s="42" t="e">
        <f aca="false">D449/B449*100%</f>
        <v>#DIV/0!</v>
      </c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</row>
    <row r="450" s="47" customFormat="true" ht="18" hidden="false" customHeight="true" outlineLevel="0" collapsed="false">
      <c r="A450" s="44" t="s">
        <v>76</v>
      </c>
      <c r="B450" s="45"/>
      <c r="C450" s="49"/>
      <c r="D450" s="41" t="n">
        <f aca="false">C450-B450</f>
        <v>0</v>
      </c>
      <c r="E450" s="42" t="e">
        <f aca="false">D450/B450*100%</f>
        <v>#DIV/0!</v>
      </c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</row>
    <row r="451" s="47" customFormat="true" ht="18" hidden="false" customHeight="true" outlineLevel="0" collapsed="false">
      <c r="A451" s="44" t="s">
        <v>365</v>
      </c>
      <c r="B451" s="45"/>
      <c r="C451" s="49"/>
      <c r="D451" s="41" t="n">
        <f aca="false">C451-B451</f>
        <v>0</v>
      </c>
      <c r="E451" s="42" t="e">
        <f aca="false">D451/B451*100%</f>
        <v>#DIV/0!</v>
      </c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</row>
    <row r="452" s="47" customFormat="true" ht="18" hidden="false" customHeight="true" outlineLevel="0" collapsed="false">
      <c r="A452" s="44" t="s">
        <v>366</v>
      </c>
      <c r="B452" s="45"/>
      <c r="C452" s="49"/>
      <c r="D452" s="41" t="n">
        <f aca="false">C452-B452</f>
        <v>0</v>
      </c>
      <c r="E452" s="42" t="e">
        <f aca="false">D452/B452*100%</f>
        <v>#DIV/0!</v>
      </c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</row>
    <row r="453" s="47" customFormat="true" ht="18" hidden="false" customHeight="true" outlineLevel="0" collapsed="false">
      <c r="A453" s="44" t="s">
        <v>367</v>
      </c>
      <c r="B453" s="45"/>
      <c r="C453" s="49"/>
      <c r="D453" s="41" t="n">
        <f aca="false">C453-B453</f>
        <v>0</v>
      </c>
      <c r="E453" s="42" t="e">
        <f aca="false">D453/B453*100%</f>
        <v>#DIV/0!</v>
      </c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</row>
    <row r="454" s="47" customFormat="true" ht="18" hidden="false" customHeight="true" outlineLevel="0" collapsed="false">
      <c r="A454" s="44" t="s">
        <v>368</v>
      </c>
      <c r="B454" s="45"/>
      <c r="C454" s="49"/>
      <c r="D454" s="41" t="n">
        <f aca="false">C454-B454</f>
        <v>0</v>
      </c>
      <c r="E454" s="42" t="e">
        <f aca="false">D454/B454*100%</f>
        <v>#DIV/0!</v>
      </c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</row>
    <row r="455" s="47" customFormat="true" ht="18" hidden="false" customHeight="true" outlineLevel="0" collapsed="false">
      <c r="A455" s="44" t="s">
        <v>369</v>
      </c>
      <c r="B455" s="45"/>
      <c r="C455" s="49"/>
      <c r="D455" s="41" t="n">
        <f aca="false">C455-B455</f>
        <v>0</v>
      </c>
      <c r="E455" s="42" t="e">
        <f aca="false">D455/B455*100%</f>
        <v>#DIV/0!</v>
      </c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</row>
    <row r="456" s="47" customFormat="true" ht="18" hidden="false" customHeight="true" outlineLevel="0" collapsed="false">
      <c r="A456" s="44" t="s">
        <v>370</v>
      </c>
      <c r="B456" s="45"/>
      <c r="C456" s="49"/>
      <c r="D456" s="41" t="n">
        <f aca="false">C456-B456</f>
        <v>0</v>
      </c>
      <c r="E456" s="42" t="e">
        <f aca="false">D456/B456*100%</f>
        <v>#DIV/0!</v>
      </c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</row>
    <row r="457" s="47" customFormat="true" ht="18" hidden="false" customHeight="true" outlineLevel="0" collapsed="false">
      <c r="A457" s="44" t="s">
        <v>371</v>
      </c>
      <c r="B457" s="45"/>
      <c r="C457" s="49"/>
      <c r="D457" s="41" t="n">
        <f aca="false">C457-B457</f>
        <v>0</v>
      </c>
      <c r="E457" s="42" t="e">
        <f aca="false">D457/B457*100%</f>
        <v>#DIV/0!</v>
      </c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</row>
    <row r="458" s="47" customFormat="true" ht="18" hidden="false" customHeight="true" outlineLevel="0" collapsed="false">
      <c r="A458" s="44" t="s">
        <v>372</v>
      </c>
      <c r="B458" s="45"/>
      <c r="C458" s="49"/>
      <c r="D458" s="41" t="n">
        <f aca="false">C458-B458</f>
        <v>0</v>
      </c>
      <c r="E458" s="42" t="e">
        <f aca="false">D458/B458*100%</f>
        <v>#DIV/0!</v>
      </c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</row>
    <row r="459" s="47" customFormat="true" ht="18" hidden="false" customHeight="true" outlineLevel="0" collapsed="false">
      <c r="A459" s="44" t="s">
        <v>373</v>
      </c>
      <c r="B459" s="45"/>
      <c r="C459" s="49"/>
      <c r="D459" s="41" t="n">
        <f aca="false">C459-B459</f>
        <v>0</v>
      </c>
      <c r="E459" s="42" t="e">
        <f aca="false">D459/B459*100%</f>
        <v>#DIV/0!</v>
      </c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</row>
    <row r="460" s="47" customFormat="true" ht="18" hidden="false" customHeight="true" outlineLevel="0" collapsed="false">
      <c r="A460" s="44" t="s">
        <v>374</v>
      </c>
      <c r="B460" s="45"/>
      <c r="C460" s="49"/>
      <c r="D460" s="41" t="n">
        <f aca="false">C460-B460</f>
        <v>0</v>
      </c>
      <c r="E460" s="42" t="e">
        <f aca="false">D460/B460*100%</f>
        <v>#DIV/0!</v>
      </c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</row>
    <row r="461" s="47" customFormat="true" ht="18" hidden="false" customHeight="true" outlineLevel="0" collapsed="false">
      <c r="A461" s="44" t="s">
        <v>375</v>
      </c>
      <c r="B461" s="45"/>
      <c r="C461" s="49"/>
      <c r="D461" s="41" t="n">
        <f aca="false">C461-B461</f>
        <v>0</v>
      </c>
      <c r="E461" s="42" t="e">
        <f aca="false">D461/B461*100%</f>
        <v>#DIV/0!</v>
      </c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</row>
    <row r="462" s="47" customFormat="true" ht="18" hidden="false" customHeight="true" outlineLevel="0" collapsed="false">
      <c r="A462" s="44" t="s">
        <v>376</v>
      </c>
      <c r="B462" s="45"/>
      <c r="C462" s="49"/>
      <c r="D462" s="41" t="n">
        <f aca="false">C462-B462</f>
        <v>0</v>
      </c>
      <c r="E462" s="42" t="e">
        <f aca="false">D462/B462*100%</f>
        <v>#DIV/0!</v>
      </c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</row>
    <row r="463" s="47" customFormat="true" ht="18" hidden="false" customHeight="true" outlineLevel="0" collapsed="false">
      <c r="A463" s="44" t="s">
        <v>377</v>
      </c>
      <c r="B463" s="45"/>
      <c r="C463" s="46" t="n">
        <f aca="false">SUM(C464,C465,C466,C467,C468,C469,C470)</f>
        <v>0</v>
      </c>
      <c r="D463" s="41" t="n">
        <f aca="false">C463-B463</f>
        <v>0</v>
      </c>
      <c r="E463" s="42" t="e">
        <f aca="false">D463/B463*100%</f>
        <v>#DIV/0!</v>
      </c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</row>
    <row r="464" s="47" customFormat="true" ht="18" hidden="false" customHeight="true" outlineLevel="0" collapsed="false">
      <c r="A464" s="44" t="s">
        <v>74</v>
      </c>
      <c r="B464" s="45"/>
      <c r="C464" s="48"/>
      <c r="D464" s="41" t="n">
        <f aca="false">C464-B464</f>
        <v>0</v>
      </c>
      <c r="E464" s="42" t="e">
        <f aca="false">D464/B464*100%</f>
        <v>#DIV/0!</v>
      </c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</row>
    <row r="465" s="47" customFormat="true" ht="18" hidden="false" customHeight="true" outlineLevel="0" collapsed="false">
      <c r="A465" s="44" t="s">
        <v>75</v>
      </c>
      <c r="B465" s="45"/>
      <c r="C465" s="49"/>
      <c r="D465" s="41" t="n">
        <f aca="false">C465-B465</f>
        <v>0</v>
      </c>
      <c r="E465" s="42" t="e">
        <f aca="false">D465/B465*100%</f>
        <v>#DIV/0!</v>
      </c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</row>
    <row r="466" s="47" customFormat="true" ht="18" hidden="false" customHeight="true" outlineLevel="0" collapsed="false">
      <c r="A466" s="44" t="s">
        <v>76</v>
      </c>
      <c r="B466" s="45"/>
      <c r="C466" s="49"/>
      <c r="D466" s="41" t="n">
        <f aca="false">C466-B466</f>
        <v>0</v>
      </c>
      <c r="E466" s="42" t="e">
        <f aca="false">D466/B466*100%</f>
        <v>#DIV/0!</v>
      </c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</row>
    <row r="467" s="47" customFormat="true" ht="18" hidden="false" customHeight="true" outlineLevel="0" collapsed="false">
      <c r="A467" s="44" t="s">
        <v>378</v>
      </c>
      <c r="B467" s="45"/>
      <c r="C467" s="49"/>
      <c r="D467" s="41" t="n">
        <f aca="false">C467-B467</f>
        <v>0</v>
      </c>
      <c r="E467" s="42" t="e">
        <f aca="false">D467/B467*100%</f>
        <v>#DIV/0!</v>
      </c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</row>
    <row r="468" s="47" customFormat="true" ht="18" hidden="false" customHeight="true" outlineLevel="0" collapsed="false">
      <c r="A468" s="44" t="s">
        <v>379</v>
      </c>
      <c r="B468" s="45"/>
      <c r="C468" s="49"/>
      <c r="D468" s="41" t="n">
        <f aca="false">C468-B468</f>
        <v>0</v>
      </c>
      <c r="E468" s="42" t="e">
        <f aca="false">D468/B468*100%</f>
        <v>#DIV/0!</v>
      </c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</row>
    <row r="469" s="47" customFormat="true" ht="18" hidden="false" customHeight="true" outlineLevel="0" collapsed="false">
      <c r="A469" s="44" t="s">
        <v>380</v>
      </c>
      <c r="B469" s="45"/>
      <c r="C469" s="49"/>
      <c r="D469" s="41" t="n">
        <f aca="false">C469-B469</f>
        <v>0</v>
      </c>
      <c r="E469" s="42" t="e">
        <f aca="false">D469/B469*100%</f>
        <v>#DIV/0!</v>
      </c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</row>
    <row r="470" s="47" customFormat="true" ht="18" hidden="false" customHeight="true" outlineLevel="0" collapsed="false">
      <c r="A470" s="44" t="s">
        <v>381</v>
      </c>
      <c r="B470" s="45"/>
      <c r="C470" s="49"/>
      <c r="D470" s="41" t="n">
        <f aca="false">C470-B470</f>
        <v>0</v>
      </c>
      <c r="E470" s="42" t="e">
        <f aca="false">D470/B470*100%</f>
        <v>#DIV/0!</v>
      </c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</row>
    <row r="471" s="47" customFormat="true" ht="18" hidden="false" customHeight="true" outlineLevel="0" collapsed="false">
      <c r="A471" s="44" t="s">
        <v>382</v>
      </c>
      <c r="B471" s="45"/>
      <c r="C471" s="46" t="n">
        <f aca="false">SUM(C472,C473,C474,C475,C476,C477,C478,C479,C480,C481)</f>
        <v>17</v>
      </c>
      <c r="D471" s="41" t="n">
        <f aca="false">C471-B471</f>
        <v>17</v>
      </c>
      <c r="E471" s="42" t="e">
        <f aca="false">D471/B471*100%</f>
        <v>#DIV/0!</v>
      </c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</row>
    <row r="472" s="47" customFormat="true" ht="18" hidden="false" customHeight="true" outlineLevel="0" collapsed="false">
      <c r="A472" s="44" t="s">
        <v>74</v>
      </c>
      <c r="B472" s="45"/>
      <c r="C472" s="48"/>
      <c r="D472" s="41" t="n">
        <f aca="false">C472-B472</f>
        <v>0</v>
      </c>
      <c r="E472" s="42" t="e">
        <f aca="false">D472/B472*100%</f>
        <v>#DIV/0!</v>
      </c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</row>
    <row r="473" s="47" customFormat="true" ht="18" hidden="false" customHeight="true" outlineLevel="0" collapsed="false">
      <c r="A473" s="44" t="s">
        <v>75</v>
      </c>
      <c r="B473" s="45"/>
      <c r="C473" s="49"/>
      <c r="D473" s="41" t="n">
        <f aca="false">C473-B473</f>
        <v>0</v>
      </c>
      <c r="E473" s="42" t="e">
        <f aca="false">D473/B473*100%</f>
        <v>#DIV/0!</v>
      </c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</row>
    <row r="474" s="47" customFormat="true" ht="18" hidden="false" customHeight="true" outlineLevel="0" collapsed="false">
      <c r="A474" s="44" t="s">
        <v>76</v>
      </c>
      <c r="B474" s="45"/>
      <c r="C474" s="49"/>
      <c r="D474" s="41" t="n">
        <f aca="false">C474-B474</f>
        <v>0</v>
      </c>
      <c r="E474" s="42" t="e">
        <f aca="false">D474/B474*100%</f>
        <v>#DIV/0!</v>
      </c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</row>
    <row r="475" s="47" customFormat="true" ht="18" hidden="false" customHeight="true" outlineLevel="0" collapsed="false">
      <c r="A475" s="44" t="s">
        <v>383</v>
      </c>
      <c r="B475" s="45"/>
      <c r="C475" s="49"/>
      <c r="D475" s="41" t="n">
        <f aca="false">C475-B475</f>
        <v>0</v>
      </c>
      <c r="E475" s="42" t="e">
        <f aca="false">D475/B475*100%</f>
        <v>#DIV/0!</v>
      </c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</row>
    <row r="476" s="47" customFormat="true" ht="18" hidden="false" customHeight="true" outlineLevel="0" collapsed="false">
      <c r="A476" s="44" t="s">
        <v>384</v>
      </c>
      <c r="B476" s="45"/>
      <c r="C476" s="49" t="n">
        <v>15</v>
      </c>
      <c r="D476" s="41" t="n">
        <f aca="false">C476-B476</f>
        <v>15</v>
      </c>
      <c r="E476" s="42" t="e">
        <f aca="false">D476/B476*100%</f>
        <v>#DIV/0!</v>
      </c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</row>
    <row r="477" s="47" customFormat="true" ht="18" hidden="false" customHeight="true" outlineLevel="0" collapsed="false">
      <c r="A477" s="44" t="s">
        <v>385</v>
      </c>
      <c r="B477" s="45"/>
      <c r="C477" s="49"/>
      <c r="D477" s="41" t="n">
        <f aca="false">C477-B477</f>
        <v>0</v>
      </c>
      <c r="E477" s="42" t="e">
        <f aca="false">D477/B477*100%</f>
        <v>#DIV/0!</v>
      </c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</row>
    <row r="478" s="47" customFormat="true" ht="18" hidden="false" customHeight="true" outlineLevel="0" collapsed="false">
      <c r="A478" s="44" t="s">
        <v>386</v>
      </c>
      <c r="B478" s="45"/>
      <c r="C478" s="49"/>
      <c r="D478" s="41" t="n">
        <f aca="false">C478-B478</f>
        <v>0</v>
      </c>
      <c r="E478" s="42" t="e">
        <f aca="false">D478/B478*100%</f>
        <v>#DIV/0!</v>
      </c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</row>
    <row r="479" s="47" customFormat="true" ht="18" hidden="false" customHeight="true" outlineLevel="0" collapsed="false">
      <c r="A479" s="44" t="s">
        <v>387</v>
      </c>
      <c r="B479" s="45"/>
      <c r="C479" s="49"/>
      <c r="D479" s="41" t="n">
        <f aca="false">C479-B479</f>
        <v>0</v>
      </c>
      <c r="E479" s="42" t="e">
        <f aca="false">D479/B479*100%</f>
        <v>#DIV/0!</v>
      </c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</row>
    <row r="480" s="47" customFormat="true" ht="18" hidden="false" customHeight="true" outlineLevel="0" collapsed="false">
      <c r="A480" s="44" t="s">
        <v>388</v>
      </c>
      <c r="B480" s="45"/>
      <c r="C480" s="49"/>
      <c r="D480" s="41" t="n">
        <f aca="false">C480-B480</f>
        <v>0</v>
      </c>
      <c r="E480" s="42" t="e">
        <f aca="false">D480/B480*100%</f>
        <v>#DIV/0!</v>
      </c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</row>
    <row r="481" s="47" customFormat="true" ht="18" hidden="false" customHeight="true" outlineLevel="0" collapsed="false">
      <c r="A481" s="44" t="s">
        <v>389</v>
      </c>
      <c r="B481" s="45"/>
      <c r="C481" s="49" t="n">
        <v>2</v>
      </c>
      <c r="D481" s="41" t="n">
        <f aca="false">C481-B481</f>
        <v>2</v>
      </c>
      <c r="E481" s="42" t="e">
        <f aca="false">D481/B481*100%</f>
        <v>#DIV/0!</v>
      </c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</row>
    <row r="482" s="47" customFormat="true" ht="18" hidden="false" customHeight="true" outlineLevel="0" collapsed="false">
      <c r="A482" s="44" t="s">
        <v>390</v>
      </c>
      <c r="B482" s="45"/>
      <c r="C482" s="46" t="n">
        <f aca="false">SUM(C483,C484,C485,C486,C487,C488,C489,C490)</f>
        <v>0</v>
      </c>
      <c r="D482" s="41" t="n">
        <f aca="false">C482-B482</f>
        <v>0</v>
      </c>
      <c r="E482" s="42" t="e">
        <f aca="false">D482/B482*100%</f>
        <v>#DIV/0!</v>
      </c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</row>
    <row r="483" s="47" customFormat="true" ht="18" hidden="false" customHeight="true" outlineLevel="0" collapsed="false">
      <c r="A483" s="44" t="s">
        <v>74</v>
      </c>
      <c r="B483" s="45"/>
      <c r="C483" s="48"/>
      <c r="D483" s="41" t="n">
        <f aca="false">C483-B483</f>
        <v>0</v>
      </c>
      <c r="E483" s="42" t="e">
        <f aca="false">D483/B483*100%</f>
        <v>#DIV/0!</v>
      </c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</row>
    <row r="484" s="47" customFormat="true" ht="18" hidden="false" customHeight="true" outlineLevel="0" collapsed="false">
      <c r="A484" s="44" t="s">
        <v>75</v>
      </c>
      <c r="B484" s="45"/>
      <c r="C484" s="49"/>
      <c r="D484" s="41" t="n">
        <f aca="false">C484-B484</f>
        <v>0</v>
      </c>
      <c r="E484" s="42" t="e">
        <f aca="false">D484/B484*100%</f>
        <v>#DIV/0!</v>
      </c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</row>
    <row r="485" s="47" customFormat="true" ht="18" hidden="false" customHeight="true" outlineLevel="0" collapsed="false">
      <c r="A485" s="44" t="s">
        <v>76</v>
      </c>
      <c r="B485" s="45"/>
      <c r="C485" s="49"/>
      <c r="D485" s="41" t="n">
        <f aca="false">C485-B485</f>
        <v>0</v>
      </c>
      <c r="E485" s="42" t="e">
        <f aca="false">D485/B485*100%</f>
        <v>#DIV/0!</v>
      </c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</row>
    <row r="486" s="47" customFormat="true" ht="18" hidden="false" customHeight="true" outlineLevel="0" collapsed="false">
      <c r="A486" s="44" t="s">
        <v>391</v>
      </c>
      <c r="B486" s="45"/>
      <c r="C486" s="49"/>
      <c r="D486" s="41" t="n">
        <f aca="false">C486-B486</f>
        <v>0</v>
      </c>
      <c r="E486" s="42" t="e">
        <f aca="false">D486/B486*100%</f>
        <v>#DIV/0!</v>
      </c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</row>
    <row r="487" s="47" customFormat="true" ht="18" hidden="false" customHeight="true" outlineLevel="0" collapsed="false">
      <c r="A487" s="44" t="s">
        <v>392</v>
      </c>
      <c r="B487" s="45"/>
      <c r="C487" s="49"/>
      <c r="D487" s="41" t="n">
        <f aca="false">C487-B487</f>
        <v>0</v>
      </c>
      <c r="E487" s="42" t="e">
        <f aca="false">D487/B487*100%</f>
        <v>#DIV/0!</v>
      </c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</row>
    <row r="488" s="47" customFormat="true" ht="18" hidden="false" customHeight="true" outlineLevel="0" collapsed="false">
      <c r="A488" s="44" t="s">
        <v>393</v>
      </c>
      <c r="B488" s="45"/>
      <c r="C488" s="49"/>
      <c r="D488" s="41" t="n">
        <f aca="false">C488-B488</f>
        <v>0</v>
      </c>
      <c r="E488" s="42" t="e">
        <f aca="false">D488/B488*100%</f>
        <v>#DIV/0!</v>
      </c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</row>
    <row r="489" s="47" customFormat="true" ht="18" hidden="false" customHeight="true" outlineLevel="0" collapsed="false">
      <c r="A489" s="44" t="s">
        <v>394</v>
      </c>
      <c r="B489" s="45"/>
      <c r="C489" s="49"/>
      <c r="D489" s="41" t="n">
        <f aca="false">C489-B489</f>
        <v>0</v>
      </c>
      <c r="E489" s="42" t="e">
        <f aca="false">D489/B489*100%</f>
        <v>#DIV/0!</v>
      </c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</row>
    <row r="490" s="47" customFormat="true" ht="18" hidden="false" customHeight="true" outlineLevel="0" collapsed="false">
      <c r="A490" s="44" t="s">
        <v>395</v>
      </c>
      <c r="B490" s="45"/>
      <c r="C490" s="49"/>
      <c r="D490" s="41" t="n">
        <f aca="false">C490-B490</f>
        <v>0</v>
      </c>
      <c r="E490" s="42" t="e">
        <f aca="false">D490/B490*100%</f>
        <v>#DIV/0!</v>
      </c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</row>
    <row r="491" s="47" customFormat="true" ht="18" hidden="false" customHeight="true" outlineLevel="0" collapsed="false">
      <c r="A491" s="44" t="s">
        <v>396</v>
      </c>
      <c r="B491" s="45"/>
      <c r="C491" s="46" t="n">
        <f aca="false">SUM(C492,C493,C494,C495,C496,C497,C498)</f>
        <v>0</v>
      </c>
      <c r="D491" s="41" t="n">
        <f aca="false">C491-B491</f>
        <v>0</v>
      </c>
      <c r="E491" s="42" t="e">
        <f aca="false">D491/B491*100%</f>
        <v>#DIV/0!</v>
      </c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</row>
    <row r="492" s="47" customFormat="true" ht="18" hidden="false" customHeight="true" outlineLevel="0" collapsed="false">
      <c r="A492" s="44" t="s">
        <v>74</v>
      </c>
      <c r="B492" s="45"/>
      <c r="C492" s="48"/>
      <c r="D492" s="41" t="n">
        <f aca="false">C492-B492</f>
        <v>0</v>
      </c>
      <c r="E492" s="42" t="e">
        <f aca="false">D492/B492*100%</f>
        <v>#DIV/0!</v>
      </c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</row>
    <row r="493" s="47" customFormat="true" ht="18" hidden="false" customHeight="true" outlineLevel="0" collapsed="false">
      <c r="A493" s="44" t="s">
        <v>75</v>
      </c>
      <c r="B493" s="45"/>
      <c r="C493" s="49"/>
      <c r="D493" s="41" t="n">
        <f aca="false">C493-B493</f>
        <v>0</v>
      </c>
      <c r="E493" s="42" t="e">
        <f aca="false">D493/B493*100%</f>
        <v>#DIV/0!</v>
      </c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</row>
    <row r="494" s="47" customFormat="true" ht="18" hidden="false" customHeight="true" outlineLevel="0" collapsed="false">
      <c r="A494" s="44" t="s">
        <v>76</v>
      </c>
      <c r="B494" s="45"/>
      <c r="C494" s="49"/>
      <c r="D494" s="41" t="n">
        <f aca="false">C494-B494</f>
        <v>0</v>
      </c>
      <c r="E494" s="42" t="e">
        <f aca="false">D494/B494*100%</f>
        <v>#DIV/0!</v>
      </c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</row>
    <row r="495" s="47" customFormat="true" ht="18" hidden="false" customHeight="true" outlineLevel="0" collapsed="false">
      <c r="A495" s="44" t="s">
        <v>397</v>
      </c>
      <c r="B495" s="45"/>
      <c r="C495" s="49"/>
      <c r="D495" s="41" t="n">
        <f aca="false">C495-B495</f>
        <v>0</v>
      </c>
      <c r="E495" s="42" t="e">
        <f aca="false">D495/B495*100%</f>
        <v>#DIV/0!</v>
      </c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</row>
    <row r="496" s="47" customFormat="true" ht="18" hidden="false" customHeight="true" outlineLevel="0" collapsed="false">
      <c r="A496" s="44" t="s">
        <v>398</v>
      </c>
      <c r="B496" s="45"/>
      <c r="C496" s="49"/>
      <c r="D496" s="41" t="n">
        <f aca="false">C496-B496</f>
        <v>0</v>
      </c>
      <c r="E496" s="42" t="e">
        <f aca="false">D496/B496*100%</f>
        <v>#DIV/0!</v>
      </c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</row>
    <row r="497" s="47" customFormat="true" ht="18" hidden="false" customHeight="true" outlineLevel="0" collapsed="false">
      <c r="A497" s="44" t="s">
        <v>399</v>
      </c>
      <c r="B497" s="45"/>
      <c r="C497" s="49"/>
      <c r="D497" s="41" t="n">
        <f aca="false">C497-B497</f>
        <v>0</v>
      </c>
      <c r="E497" s="42" t="e">
        <f aca="false">D497/B497*100%</f>
        <v>#DIV/0!</v>
      </c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</row>
    <row r="498" s="47" customFormat="true" ht="18" hidden="false" customHeight="true" outlineLevel="0" collapsed="false">
      <c r="A498" s="44" t="s">
        <v>400</v>
      </c>
      <c r="B498" s="45"/>
      <c r="C498" s="49"/>
      <c r="D498" s="41" t="n">
        <f aca="false">C498-B498</f>
        <v>0</v>
      </c>
      <c r="E498" s="42" t="e">
        <f aca="false">D498/B498*100%</f>
        <v>#DIV/0!</v>
      </c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</row>
    <row r="499" s="47" customFormat="true" ht="18" hidden="false" customHeight="true" outlineLevel="0" collapsed="false">
      <c r="A499" s="44" t="s">
        <v>401</v>
      </c>
      <c r="B499" s="45"/>
      <c r="C499" s="46" t="n">
        <f aca="false">SUM(C500,C501,C502)</f>
        <v>0</v>
      </c>
      <c r="D499" s="41" t="n">
        <f aca="false">C499-B499</f>
        <v>0</v>
      </c>
      <c r="E499" s="42" t="e">
        <f aca="false">D499/B499*100%</f>
        <v>#DIV/0!</v>
      </c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</row>
    <row r="500" s="47" customFormat="true" ht="18" hidden="false" customHeight="true" outlineLevel="0" collapsed="false">
      <c r="A500" s="44" t="s">
        <v>402</v>
      </c>
      <c r="B500" s="45"/>
      <c r="C500" s="48"/>
      <c r="D500" s="41" t="n">
        <f aca="false">C500-B500</f>
        <v>0</v>
      </c>
      <c r="E500" s="42" t="e">
        <f aca="false">D500/B500*100%</f>
        <v>#DIV/0!</v>
      </c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</row>
    <row r="501" s="47" customFormat="true" ht="18" hidden="false" customHeight="true" outlineLevel="0" collapsed="false">
      <c r="A501" s="44" t="s">
        <v>403</v>
      </c>
      <c r="B501" s="45"/>
      <c r="C501" s="48"/>
      <c r="D501" s="41" t="n">
        <f aca="false">C501-B501</f>
        <v>0</v>
      </c>
      <c r="E501" s="42" t="e">
        <f aca="false">D501/B501*100%</f>
        <v>#DIV/0!</v>
      </c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</row>
    <row r="502" s="47" customFormat="true" ht="18" hidden="false" customHeight="true" outlineLevel="0" collapsed="false">
      <c r="A502" s="44" t="s">
        <v>404</v>
      </c>
      <c r="B502" s="45"/>
      <c r="C502" s="48"/>
      <c r="D502" s="41" t="n">
        <f aca="false">C502-B502</f>
        <v>0</v>
      </c>
      <c r="E502" s="42" t="e">
        <f aca="false">D502/B502*100%</f>
        <v>#DIV/0!</v>
      </c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</row>
    <row r="503" s="47" customFormat="true" ht="18" hidden="false" customHeight="true" outlineLevel="0" collapsed="false">
      <c r="A503" s="44" t="s">
        <v>405</v>
      </c>
      <c r="B503" s="45" t="n">
        <f aca="false">B504+B523+B531+B533+B542+B546+B556+B565+B572+B580+B589+B594+B597+B600+B603+B606+B609+B613+B617+B625+B628</f>
        <v>17650</v>
      </c>
      <c r="C503" s="50" t="n">
        <f aca="false">SUM(C504,C523,C531,C533,C542,C546,C556,C565,C572,C580,C589,C594,C597,C600,C603,C606,C609,C613,C617,C625,C628)</f>
        <v>21123</v>
      </c>
      <c r="D503" s="41" t="n">
        <f aca="false">C503-B503</f>
        <v>3473</v>
      </c>
      <c r="E503" s="42" t="n">
        <f aca="false">D503/B503*100%</f>
        <v>0.2</v>
      </c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</row>
    <row r="504" s="47" customFormat="true" ht="18" hidden="false" customHeight="true" outlineLevel="0" collapsed="false">
      <c r="A504" s="44" t="s">
        <v>406</v>
      </c>
      <c r="B504" s="45" t="n">
        <f aca="false">B522</f>
        <v>6</v>
      </c>
      <c r="C504" s="46" t="n">
        <f aca="false">SUM(C505,C506,C507,C508,C509,C510,C511,C512,C513,C514,C515,C516,C517,C518,C519,C520,C521,C522)</f>
        <v>1</v>
      </c>
      <c r="D504" s="41" t="n">
        <f aca="false">C504-B504</f>
        <v>-5</v>
      </c>
      <c r="E504" s="42" t="n">
        <f aca="false">D504/B504*100%</f>
        <v>-0.8</v>
      </c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</row>
    <row r="505" s="47" customFormat="true" ht="18" hidden="false" customHeight="true" outlineLevel="0" collapsed="false">
      <c r="A505" s="44" t="s">
        <v>74</v>
      </c>
      <c r="B505" s="45"/>
      <c r="C505" s="48"/>
      <c r="D505" s="41" t="n">
        <f aca="false">C505-B505</f>
        <v>0</v>
      </c>
      <c r="E505" s="42" t="e">
        <f aca="false">D505/B505*100%</f>
        <v>#DIV/0!</v>
      </c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</row>
    <row r="506" s="47" customFormat="true" ht="18" hidden="false" customHeight="true" outlineLevel="0" collapsed="false">
      <c r="A506" s="44" t="s">
        <v>75</v>
      </c>
      <c r="B506" s="45"/>
      <c r="C506" s="49"/>
      <c r="D506" s="41" t="n">
        <f aca="false">C506-B506</f>
        <v>0</v>
      </c>
      <c r="E506" s="42" t="e">
        <f aca="false">D506/B506*100%</f>
        <v>#DIV/0!</v>
      </c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</row>
    <row r="507" s="47" customFormat="true" ht="18" hidden="false" customHeight="true" outlineLevel="0" collapsed="false">
      <c r="A507" s="44" t="s">
        <v>76</v>
      </c>
      <c r="B507" s="45"/>
      <c r="C507" s="49"/>
      <c r="D507" s="41" t="n">
        <f aca="false">C507-B507</f>
        <v>0</v>
      </c>
      <c r="E507" s="42" t="e">
        <f aca="false">D507/B507*100%</f>
        <v>#DIV/0!</v>
      </c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</row>
    <row r="508" s="47" customFormat="true" ht="18" hidden="false" customHeight="true" outlineLevel="0" collapsed="false">
      <c r="A508" s="44" t="s">
        <v>407</v>
      </c>
      <c r="B508" s="45"/>
      <c r="C508" s="49"/>
      <c r="D508" s="41" t="n">
        <f aca="false">C508-B508</f>
        <v>0</v>
      </c>
      <c r="E508" s="42" t="e">
        <f aca="false">D508/B508*100%</f>
        <v>#DIV/0!</v>
      </c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</row>
    <row r="509" s="47" customFormat="true" ht="18" hidden="false" customHeight="true" outlineLevel="0" collapsed="false">
      <c r="A509" s="44" t="s">
        <v>408</v>
      </c>
      <c r="B509" s="45"/>
      <c r="C509" s="49"/>
      <c r="D509" s="41" t="n">
        <f aca="false">C509-B509</f>
        <v>0</v>
      </c>
      <c r="E509" s="42" t="e">
        <f aca="false">D509/B509*100%</f>
        <v>#DIV/0!</v>
      </c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</row>
    <row r="510" s="47" customFormat="true" ht="18" hidden="false" customHeight="true" outlineLevel="0" collapsed="false">
      <c r="A510" s="44" t="s">
        <v>409</v>
      </c>
      <c r="B510" s="45"/>
      <c r="C510" s="49"/>
      <c r="D510" s="41" t="n">
        <f aca="false">C510-B510</f>
        <v>0</v>
      </c>
      <c r="E510" s="42" t="e">
        <f aca="false">D510/B510*100%</f>
        <v>#DIV/0!</v>
      </c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</row>
    <row r="511" s="47" customFormat="true" ht="18" hidden="false" customHeight="true" outlineLevel="0" collapsed="false">
      <c r="A511" s="44" t="s">
        <v>410</v>
      </c>
      <c r="B511" s="45"/>
      <c r="C511" s="49"/>
      <c r="D511" s="41" t="n">
        <f aca="false">C511-B511</f>
        <v>0</v>
      </c>
      <c r="E511" s="42" t="e">
        <f aca="false">D511/B511*100%</f>
        <v>#DIV/0!</v>
      </c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</row>
    <row r="512" s="47" customFormat="true" ht="18" hidden="false" customHeight="true" outlineLevel="0" collapsed="false">
      <c r="A512" s="44" t="s">
        <v>115</v>
      </c>
      <c r="B512" s="45"/>
      <c r="C512" s="49"/>
      <c r="D512" s="41" t="n">
        <f aca="false">C512-B512</f>
        <v>0</v>
      </c>
      <c r="E512" s="42" t="e">
        <f aca="false">D512/B512*100%</f>
        <v>#DIV/0!</v>
      </c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</row>
    <row r="513" s="47" customFormat="true" ht="18" hidden="false" customHeight="true" outlineLevel="0" collapsed="false">
      <c r="A513" s="44" t="s">
        <v>411</v>
      </c>
      <c r="B513" s="45"/>
      <c r="C513" s="49"/>
      <c r="D513" s="41" t="n">
        <f aca="false">C513-B513</f>
        <v>0</v>
      </c>
      <c r="E513" s="42" t="e">
        <f aca="false">D513/B513*100%</f>
        <v>#DIV/0!</v>
      </c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</row>
    <row r="514" s="47" customFormat="true" ht="18" hidden="false" customHeight="true" outlineLevel="0" collapsed="false">
      <c r="A514" s="44" t="s">
        <v>412</v>
      </c>
      <c r="B514" s="45"/>
      <c r="C514" s="49"/>
      <c r="D514" s="41" t="n">
        <f aca="false">C514-B514</f>
        <v>0</v>
      </c>
      <c r="E514" s="42" t="e">
        <f aca="false">D514/B514*100%</f>
        <v>#DIV/0!</v>
      </c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</row>
    <row r="515" s="47" customFormat="true" ht="18" hidden="false" customHeight="true" outlineLevel="0" collapsed="false">
      <c r="A515" s="44" t="s">
        <v>413</v>
      </c>
      <c r="B515" s="45"/>
      <c r="C515" s="49"/>
      <c r="D515" s="41" t="n">
        <f aca="false">C515-B515</f>
        <v>0</v>
      </c>
      <c r="E515" s="42" t="e">
        <f aca="false">D515/B515*100%</f>
        <v>#DIV/0!</v>
      </c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</row>
    <row r="516" s="47" customFormat="true" ht="18" hidden="false" customHeight="true" outlineLevel="0" collapsed="false">
      <c r="A516" s="44" t="s">
        <v>414</v>
      </c>
      <c r="B516" s="45"/>
      <c r="C516" s="49" t="n">
        <v>1</v>
      </c>
      <c r="D516" s="41" t="n">
        <f aca="false">C516-B516</f>
        <v>1</v>
      </c>
      <c r="E516" s="42" t="e">
        <f aca="false">D516/B516*100%</f>
        <v>#DIV/0!</v>
      </c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</row>
    <row r="517" s="47" customFormat="true" ht="18" hidden="false" customHeight="true" outlineLevel="0" collapsed="false">
      <c r="A517" s="44" t="s">
        <v>415</v>
      </c>
      <c r="B517" s="45"/>
      <c r="C517" s="49"/>
      <c r="D517" s="41" t="n">
        <f aca="false">C517-B517</f>
        <v>0</v>
      </c>
      <c r="E517" s="42" t="e">
        <f aca="false">D517/B517*100%</f>
        <v>#DIV/0!</v>
      </c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</row>
    <row r="518" s="47" customFormat="true" ht="18" hidden="false" customHeight="true" outlineLevel="0" collapsed="false">
      <c r="A518" s="44" t="s">
        <v>416</v>
      </c>
      <c r="B518" s="45"/>
      <c r="C518" s="49"/>
      <c r="D518" s="41" t="n">
        <f aca="false">C518-B518</f>
        <v>0</v>
      </c>
      <c r="E518" s="42" t="e">
        <f aca="false">D518/B518*100%</f>
        <v>#DIV/0!</v>
      </c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</row>
    <row r="519" s="47" customFormat="true" ht="18" hidden="false" customHeight="true" outlineLevel="0" collapsed="false">
      <c r="A519" s="44" t="s">
        <v>417</v>
      </c>
      <c r="B519" s="45"/>
      <c r="C519" s="49"/>
      <c r="D519" s="41" t="n">
        <f aca="false">C519-B519</f>
        <v>0</v>
      </c>
      <c r="E519" s="42" t="e">
        <f aca="false">D519/B519*100%</f>
        <v>#DIV/0!</v>
      </c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</row>
    <row r="520" s="47" customFormat="true" ht="18" hidden="false" customHeight="true" outlineLevel="0" collapsed="false">
      <c r="A520" s="44" t="s">
        <v>418</v>
      </c>
      <c r="B520" s="45"/>
      <c r="C520" s="49"/>
      <c r="D520" s="41" t="n">
        <f aca="false">C520-B520</f>
        <v>0</v>
      </c>
      <c r="E520" s="42" t="e">
        <f aca="false">D520/B520*100%</f>
        <v>#DIV/0!</v>
      </c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</row>
    <row r="521" s="47" customFormat="true" ht="18" hidden="false" customHeight="true" outlineLevel="0" collapsed="false">
      <c r="A521" s="44" t="s">
        <v>83</v>
      </c>
      <c r="B521" s="45"/>
      <c r="C521" s="49"/>
      <c r="D521" s="41" t="n">
        <f aca="false">C521-B521</f>
        <v>0</v>
      </c>
      <c r="E521" s="42" t="e">
        <f aca="false">D521/B521*100%</f>
        <v>#DIV/0!</v>
      </c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</row>
    <row r="522" s="47" customFormat="true" ht="18" hidden="false" customHeight="true" outlineLevel="0" collapsed="false">
      <c r="A522" s="44" t="s">
        <v>419</v>
      </c>
      <c r="B522" s="45" t="n">
        <v>6</v>
      </c>
      <c r="C522" s="49"/>
      <c r="D522" s="41" t="n">
        <f aca="false">C522-B522</f>
        <v>-6</v>
      </c>
      <c r="E522" s="42" t="n">
        <f aca="false">D522/B522*100%</f>
        <v>-1</v>
      </c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</row>
    <row r="523" s="47" customFormat="true" ht="18" hidden="false" customHeight="true" outlineLevel="0" collapsed="false">
      <c r="A523" s="44" t="s">
        <v>420</v>
      </c>
      <c r="B523" s="45" t="n">
        <f aca="false">B524+B525+B526+B527+B528+B529+B530</f>
        <v>360</v>
      </c>
      <c r="C523" s="46" t="n">
        <f aca="false">SUM(C524,C525,C526,C527,C528,C529,C530)</f>
        <v>4066</v>
      </c>
      <c r="D523" s="41" t="n">
        <f aca="false">C523-B523</f>
        <v>3706</v>
      </c>
      <c r="E523" s="42" t="n">
        <f aca="false">D523/B523*100%</f>
        <v>10.3</v>
      </c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</row>
    <row r="524" s="47" customFormat="true" ht="18" hidden="false" customHeight="true" outlineLevel="0" collapsed="false">
      <c r="A524" s="44" t="s">
        <v>74</v>
      </c>
      <c r="B524" s="45"/>
      <c r="C524" s="48"/>
      <c r="D524" s="41" t="n">
        <f aca="false">C524-B524</f>
        <v>0</v>
      </c>
      <c r="E524" s="42" t="e">
        <f aca="false">D524/B524*100%</f>
        <v>#DIV/0!</v>
      </c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</row>
    <row r="525" s="47" customFormat="true" ht="18" hidden="false" customHeight="true" outlineLevel="0" collapsed="false">
      <c r="A525" s="44" t="s">
        <v>75</v>
      </c>
      <c r="B525" s="45"/>
      <c r="C525" s="49"/>
      <c r="D525" s="41" t="n">
        <f aca="false">C525-B525</f>
        <v>0</v>
      </c>
      <c r="E525" s="42" t="e">
        <f aca="false">D525/B525*100%</f>
        <v>#DIV/0!</v>
      </c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</row>
    <row r="526" s="47" customFormat="true" ht="18" hidden="false" customHeight="true" outlineLevel="0" collapsed="false">
      <c r="A526" s="44" t="s">
        <v>76</v>
      </c>
      <c r="B526" s="45"/>
      <c r="C526" s="49"/>
      <c r="D526" s="41" t="n">
        <f aca="false">C526-B526</f>
        <v>0</v>
      </c>
      <c r="E526" s="42" t="e">
        <f aca="false">D526/B526*100%</f>
        <v>#DIV/0!</v>
      </c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</row>
    <row r="527" s="47" customFormat="true" ht="18" hidden="false" customHeight="true" outlineLevel="0" collapsed="false">
      <c r="A527" s="44" t="s">
        <v>421</v>
      </c>
      <c r="B527" s="45"/>
      <c r="C527" s="49"/>
      <c r="D527" s="41" t="n">
        <f aca="false">C527-B527</f>
        <v>0</v>
      </c>
      <c r="E527" s="42" t="e">
        <f aca="false">D527/B527*100%</f>
        <v>#DIV/0!</v>
      </c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</row>
    <row r="528" s="47" customFormat="true" ht="18" hidden="false" customHeight="true" outlineLevel="0" collapsed="false">
      <c r="A528" s="44" t="s">
        <v>422</v>
      </c>
      <c r="B528" s="45"/>
      <c r="C528" s="49"/>
      <c r="D528" s="41" t="n">
        <f aca="false">C528-B528</f>
        <v>0</v>
      </c>
      <c r="E528" s="42" t="e">
        <f aca="false">D528/B528*100%</f>
        <v>#DIV/0!</v>
      </c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</row>
    <row r="529" s="47" customFormat="true" ht="18" hidden="false" customHeight="true" outlineLevel="0" collapsed="false">
      <c r="A529" s="44" t="s">
        <v>423</v>
      </c>
      <c r="B529" s="45" t="n">
        <v>360</v>
      </c>
      <c r="C529" s="49" t="n">
        <v>4016</v>
      </c>
      <c r="D529" s="41" t="n">
        <f aca="false">C529-B529</f>
        <v>3656</v>
      </c>
      <c r="E529" s="42" t="n">
        <f aca="false">D529/B529*100%</f>
        <v>10.2</v>
      </c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</row>
    <row r="530" s="47" customFormat="true" ht="18" hidden="false" customHeight="true" outlineLevel="0" collapsed="false">
      <c r="A530" s="44" t="s">
        <v>424</v>
      </c>
      <c r="B530" s="45"/>
      <c r="C530" s="49" t="n">
        <v>50</v>
      </c>
      <c r="D530" s="41" t="n">
        <f aca="false">C530-B530</f>
        <v>50</v>
      </c>
      <c r="E530" s="42" t="e">
        <f aca="false">D530/B530*100%</f>
        <v>#DIV/0!</v>
      </c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</row>
    <row r="531" s="47" customFormat="true" ht="18" hidden="false" customHeight="true" outlineLevel="0" collapsed="false">
      <c r="A531" s="44" t="s">
        <v>425</v>
      </c>
      <c r="B531" s="45"/>
      <c r="C531" s="46" t="n">
        <f aca="false">SUM(C532)</f>
        <v>0</v>
      </c>
      <c r="D531" s="41" t="n">
        <f aca="false">C531-B531</f>
        <v>0</v>
      </c>
      <c r="E531" s="42" t="e">
        <f aca="false">D531/B531*100%</f>
        <v>#DIV/0!</v>
      </c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</row>
    <row r="532" s="47" customFormat="true" ht="18" hidden="false" customHeight="true" outlineLevel="0" collapsed="false">
      <c r="A532" s="44" t="s">
        <v>426</v>
      </c>
      <c r="B532" s="45"/>
      <c r="C532" s="48"/>
      <c r="D532" s="41" t="n">
        <f aca="false">C532-B532</f>
        <v>0</v>
      </c>
      <c r="E532" s="42" t="e">
        <f aca="false">D532/B532*100%</f>
        <v>#DIV/0!</v>
      </c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</row>
    <row r="533" s="47" customFormat="true" ht="18" hidden="false" customHeight="true" outlineLevel="0" collapsed="false">
      <c r="A533" s="44" t="s">
        <v>427</v>
      </c>
      <c r="B533" s="45" t="n">
        <f aca="false">B534+B535+B536+B537+B538+B539+B540+B541</f>
        <v>3328</v>
      </c>
      <c r="C533" s="46" t="n">
        <f aca="false">SUM(C534,C535,C536,C537,C538,C539,C540,C541)</f>
        <v>2014</v>
      </c>
      <c r="D533" s="41" t="n">
        <f aca="false">C533-B533</f>
        <v>-1314</v>
      </c>
      <c r="E533" s="42" t="n">
        <f aca="false">D533/B533*100%</f>
        <v>-0.4</v>
      </c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</row>
    <row r="534" s="47" customFormat="true" ht="18" hidden="false" customHeight="true" outlineLevel="0" collapsed="false">
      <c r="A534" s="44" t="s">
        <v>428</v>
      </c>
      <c r="B534" s="45"/>
      <c r="C534" s="48" t="n">
        <v>30</v>
      </c>
      <c r="D534" s="41" t="n">
        <f aca="false">C534-B534</f>
        <v>30</v>
      </c>
      <c r="E534" s="42" t="e">
        <f aca="false">D534/B534*100%</f>
        <v>#DIV/0!</v>
      </c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</row>
    <row r="535" s="47" customFormat="true" ht="18" hidden="false" customHeight="true" outlineLevel="0" collapsed="false">
      <c r="A535" s="44" t="s">
        <v>429</v>
      </c>
      <c r="B535" s="45" t="n">
        <v>178</v>
      </c>
      <c r="C535" s="49" t="n">
        <v>147</v>
      </c>
      <c r="D535" s="41" t="n">
        <f aca="false">C535-B535</f>
        <v>-31</v>
      </c>
      <c r="E535" s="42" t="n">
        <f aca="false">D535/B535*100%</f>
        <v>-0.2</v>
      </c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</row>
    <row r="536" s="47" customFormat="true" ht="18" hidden="false" customHeight="true" outlineLevel="0" collapsed="false">
      <c r="A536" s="44" t="s">
        <v>430</v>
      </c>
      <c r="B536" s="45"/>
      <c r="C536" s="49"/>
      <c r="D536" s="41" t="n">
        <f aca="false">C536-B536</f>
        <v>0</v>
      </c>
      <c r="E536" s="42" t="e">
        <f aca="false">D536/B536*100%</f>
        <v>#DIV/0!</v>
      </c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</row>
    <row r="537" s="47" customFormat="true" ht="18" hidden="false" customHeight="true" outlineLevel="0" collapsed="false">
      <c r="A537" s="44" t="s">
        <v>431</v>
      </c>
      <c r="B537" s="45" t="n">
        <v>1100</v>
      </c>
      <c r="C537" s="49" t="n">
        <v>1217</v>
      </c>
      <c r="D537" s="41" t="n">
        <f aca="false">C537-B537</f>
        <v>117</v>
      </c>
      <c r="E537" s="42" t="n">
        <f aca="false">D537/B537*100%</f>
        <v>0.1</v>
      </c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</row>
    <row r="538" s="47" customFormat="true" ht="18" hidden="false" customHeight="true" outlineLevel="0" collapsed="false">
      <c r="A538" s="44" t="s">
        <v>432</v>
      </c>
      <c r="B538" s="45" t="n">
        <v>550</v>
      </c>
      <c r="C538" s="49" t="n">
        <v>620</v>
      </c>
      <c r="D538" s="41" t="n">
        <f aca="false">C538-B538</f>
        <v>70</v>
      </c>
      <c r="E538" s="42" t="n">
        <f aca="false">D538/B538*100%</f>
        <v>0.1</v>
      </c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</row>
    <row r="539" s="47" customFormat="true" ht="18" hidden="false" customHeight="true" outlineLevel="0" collapsed="false">
      <c r="A539" s="44" t="s">
        <v>433</v>
      </c>
      <c r="B539" s="45" t="n">
        <v>1500</v>
      </c>
      <c r="C539" s="49"/>
      <c r="D539" s="41" t="n">
        <f aca="false">C539-B539</f>
        <v>-1500</v>
      </c>
      <c r="E539" s="42" t="n">
        <f aca="false">D539/B539*100%</f>
        <v>-1</v>
      </c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</row>
    <row r="540" s="47" customFormat="true" ht="18" hidden="false" customHeight="true" outlineLevel="0" collapsed="false">
      <c r="A540" s="44" t="s">
        <v>434</v>
      </c>
      <c r="B540" s="45"/>
      <c r="C540" s="49"/>
      <c r="D540" s="41" t="n">
        <f aca="false">C540-B540</f>
        <v>0</v>
      </c>
      <c r="E540" s="42" t="e">
        <f aca="false">D540/B540*100%</f>
        <v>#DIV/0!</v>
      </c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</row>
    <row r="541" s="47" customFormat="true" ht="18" hidden="false" customHeight="true" outlineLevel="0" collapsed="false">
      <c r="A541" s="44" t="s">
        <v>435</v>
      </c>
      <c r="B541" s="45"/>
      <c r="C541" s="49"/>
      <c r="D541" s="41" t="n">
        <f aca="false">C541-B541</f>
        <v>0</v>
      </c>
      <c r="E541" s="42" t="e">
        <f aca="false">D541/B541*100%</f>
        <v>#DIV/0!</v>
      </c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</row>
    <row r="542" s="47" customFormat="true" ht="18" hidden="false" customHeight="true" outlineLevel="0" collapsed="false">
      <c r="A542" s="44" t="s">
        <v>436</v>
      </c>
      <c r="B542" s="45"/>
      <c r="C542" s="46" t="n">
        <f aca="false">SUM(C543,C544,C545)</f>
        <v>2</v>
      </c>
      <c r="D542" s="41" t="n">
        <f aca="false">C542-B542</f>
        <v>2</v>
      </c>
      <c r="E542" s="42" t="e">
        <f aca="false">D542/B542*100%</f>
        <v>#DIV/0!</v>
      </c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</row>
    <row r="543" s="47" customFormat="true" ht="18" hidden="false" customHeight="true" outlineLevel="0" collapsed="false">
      <c r="A543" s="44" t="s">
        <v>437</v>
      </c>
      <c r="B543" s="45"/>
      <c r="C543" s="48" t="n">
        <v>2</v>
      </c>
      <c r="D543" s="41" t="n">
        <f aca="false">C543-B543</f>
        <v>2</v>
      </c>
      <c r="E543" s="42" t="e">
        <f aca="false">D543/B543*100%</f>
        <v>#DIV/0!</v>
      </c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</row>
    <row r="544" s="47" customFormat="true" ht="18" hidden="false" customHeight="true" outlineLevel="0" collapsed="false">
      <c r="A544" s="44" t="s">
        <v>438</v>
      </c>
      <c r="B544" s="45"/>
      <c r="C544" s="49"/>
      <c r="D544" s="41" t="n">
        <f aca="false">C544-B544</f>
        <v>0</v>
      </c>
      <c r="E544" s="42" t="e">
        <f aca="false">D544/B544*100%</f>
        <v>#DIV/0!</v>
      </c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</row>
    <row r="545" s="47" customFormat="true" ht="18" hidden="false" customHeight="true" outlineLevel="0" collapsed="false">
      <c r="A545" s="44" t="s">
        <v>439</v>
      </c>
      <c r="B545" s="45"/>
      <c r="C545" s="49"/>
      <c r="D545" s="41" t="n">
        <f aca="false">C545-B545</f>
        <v>0</v>
      </c>
      <c r="E545" s="42" t="e">
        <f aca="false">D545/B545*100%</f>
        <v>#DIV/0!</v>
      </c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</row>
    <row r="546" s="47" customFormat="true" ht="18" hidden="false" customHeight="true" outlineLevel="0" collapsed="false">
      <c r="A546" s="44" t="s">
        <v>440</v>
      </c>
      <c r="B546" s="45" t="n">
        <f aca="false">B547+B548+B549+B550+B551+B552+B553+B554+B555</f>
        <v>320</v>
      </c>
      <c r="C546" s="46" t="n">
        <f aca="false">SUM(C547,C548,C549,C550,C551,C552,C553,C554,C555)</f>
        <v>200</v>
      </c>
      <c r="D546" s="41" t="n">
        <f aca="false">C546-B546</f>
        <v>-120</v>
      </c>
      <c r="E546" s="42" t="n">
        <f aca="false">D546/B546*100%</f>
        <v>-0.4</v>
      </c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</row>
    <row r="547" s="47" customFormat="true" ht="18" hidden="false" customHeight="true" outlineLevel="0" collapsed="false">
      <c r="A547" s="44" t="s">
        <v>441</v>
      </c>
      <c r="B547" s="45"/>
      <c r="C547" s="48"/>
      <c r="D547" s="41" t="n">
        <f aca="false">C547-B547</f>
        <v>0</v>
      </c>
      <c r="E547" s="42" t="e">
        <f aca="false">D547/B547*100%</f>
        <v>#DIV/0!</v>
      </c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</row>
    <row r="548" s="47" customFormat="true" ht="18" hidden="false" customHeight="true" outlineLevel="0" collapsed="false">
      <c r="A548" s="44" t="s">
        <v>442</v>
      </c>
      <c r="B548" s="45"/>
      <c r="C548" s="49"/>
      <c r="D548" s="41" t="n">
        <f aca="false">C548-B548</f>
        <v>0</v>
      </c>
      <c r="E548" s="42" t="e">
        <f aca="false">D548/B548*100%</f>
        <v>#DIV/0!</v>
      </c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</row>
    <row r="549" s="47" customFormat="true" ht="18" hidden="false" customHeight="true" outlineLevel="0" collapsed="false">
      <c r="A549" s="44" t="s">
        <v>443</v>
      </c>
      <c r="B549" s="45" t="n">
        <v>70</v>
      </c>
      <c r="C549" s="49" t="n">
        <v>200</v>
      </c>
      <c r="D549" s="41" t="n">
        <f aca="false">C549-B549</f>
        <v>130</v>
      </c>
      <c r="E549" s="42" t="n">
        <f aca="false">D549/B549*100%</f>
        <v>1.9</v>
      </c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</row>
    <row r="550" s="47" customFormat="true" ht="18" hidden="false" customHeight="true" outlineLevel="0" collapsed="false">
      <c r="A550" s="44" t="s">
        <v>444</v>
      </c>
      <c r="B550" s="45" t="n">
        <v>250</v>
      </c>
      <c r="C550" s="49"/>
      <c r="D550" s="41" t="n">
        <f aca="false">C550-B550</f>
        <v>-250</v>
      </c>
      <c r="E550" s="42" t="n">
        <f aca="false">D550/B550*100%</f>
        <v>-1</v>
      </c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</row>
    <row r="551" s="47" customFormat="true" ht="18" hidden="false" customHeight="true" outlineLevel="0" collapsed="false">
      <c r="A551" s="44" t="s">
        <v>445</v>
      </c>
      <c r="B551" s="45"/>
      <c r="C551" s="49"/>
      <c r="D551" s="41" t="n">
        <f aca="false">C551-B551</f>
        <v>0</v>
      </c>
      <c r="E551" s="42" t="e">
        <f aca="false">D551/B551*100%</f>
        <v>#DIV/0!</v>
      </c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</row>
    <row r="552" s="47" customFormat="true" ht="18" hidden="false" customHeight="true" outlineLevel="0" collapsed="false">
      <c r="A552" s="44" t="s">
        <v>446</v>
      </c>
      <c r="B552" s="45"/>
      <c r="C552" s="49"/>
      <c r="D552" s="41" t="n">
        <f aca="false">C552-B552</f>
        <v>0</v>
      </c>
      <c r="E552" s="42" t="e">
        <f aca="false">D552/B552*100%</f>
        <v>#DIV/0!</v>
      </c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</row>
    <row r="553" s="47" customFormat="true" ht="18" hidden="false" customHeight="true" outlineLevel="0" collapsed="false">
      <c r="A553" s="44" t="s">
        <v>447</v>
      </c>
      <c r="B553" s="45"/>
      <c r="C553" s="49"/>
      <c r="D553" s="41" t="n">
        <f aca="false">C553-B553</f>
        <v>0</v>
      </c>
      <c r="E553" s="42" t="e">
        <f aca="false">D553/B553*100%</f>
        <v>#DIV/0!</v>
      </c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</row>
    <row r="554" s="47" customFormat="true" ht="18" hidden="false" customHeight="true" outlineLevel="0" collapsed="false">
      <c r="A554" s="44" t="s">
        <v>448</v>
      </c>
      <c r="B554" s="45"/>
      <c r="C554" s="49"/>
      <c r="D554" s="41" t="n">
        <f aca="false">C554-B554</f>
        <v>0</v>
      </c>
      <c r="E554" s="42" t="e">
        <f aca="false">D554/B554*100%</f>
        <v>#DIV/0!</v>
      </c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</row>
    <row r="555" s="47" customFormat="true" ht="18" hidden="false" customHeight="true" outlineLevel="0" collapsed="false">
      <c r="A555" s="44" t="s">
        <v>449</v>
      </c>
      <c r="B555" s="45"/>
      <c r="C555" s="49"/>
      <c r="D555" s="41" t="n">
        <f aca="false">C555-B555</f>
        <v>0</v>
      </c>
      <c r="E555" s="42" t="e">
        <f aca="false">D555/B555*100%</f>
        <v>#DIV/0!</v>
      </c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</row>
    <row r="556" s="47" customFormat="true" ht="18" hidden="false" customHeight="true" outlineLevel="0" collapsed="false">
      <c r="A556" s="44" t="s">
        <v>450</v>
      </c>
      <c r="B556" s="45"/>
      <c r="C556" s="46" t="n">
        <f aca="false">SUM(C557,C558,C559,C560,C561,C562,C563,C564)</f>
        <v>253</v>
      </c>
      <c r="D556" s="41" t="n">
        <f aca="false">C556-B556</f>
        <v>253</v>
      </c>
      <c r="E556" s="42" t="e">
        <f aca="false">D556/B556*100%</f>
        <v>#DIV/0!</v>
      </c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</row>
    <row r="557" s="47" customFormat="true" ht="18" hidden="false" customHeight="true" outlineLevel="0" collapsed="false">
      <c r="A557" s="44" t="s">
        <v>451</v>
      </c>
      <c r="B557" s="45"/>
      <c r="C557" s="48" t="n">
        <v>130</v>
      </c>
      <c r="D557" s="41" t="n">
        <f aca="false">C557-B557</f>
        <v>130</v>
      </c>
      <c r="E557" s="42" t="e">
        <f aca="false">D557/B557*100%</f>
        <v>#DIV/0!</v>
      </c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</row>
    <row r="558" s="47" customFormat="true" ht="18" hidden="false" customHeight="true" outlineLevel="0" collapsed="false">
      <c r="A558" s="44" t="s">
        <v>452</v>
      </c>
      <c r="B558" s="45"/>
      <c r="C558" s="49"/>
      <c r="D558" s="41" t="n">
        <f aca="false">C558-B558</f>
        <v>0</v>
      </c>
      <c r="E558" s="42" t="e">
        <f aca="false">D558/B558*100%</f>
        <v>#DIV/0!</v>
      </c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</row>
    <row r="559" s="47" customFormat="true" ht="18" hidden="false" customHeight="true" outlineLevel="0" collapsed="false">
      <c r="A559" s="44" t="s">
        <v>453</v>
      </c>
      <c r="B559" s="45"/>
      <c r="C559" s="49"/>
      <c r="D559" s="41" t="n">
        <f aca="false">C559-B559</f>
        <v>0</v>
      </c>
      <c r="E559" s="42" t="e">
        <f aca="false">D559/B559*100%</f>
        <v>#DIV/0!</v>
      </c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</row>
    <row r="560" s="47" customFormat="true" ht="18" hidden="false" customHeight="true" outlineLevel="0" collapsed="false">
      <c r="A560" s="44" t="s">
        <v>454</v>
      </c>
      <c r="B560" s="45"/>
      <c r="C560" s="49" t="n">
        <v>80</v>
      </c>
      <c r="D560" s="41" t="n">
        <f aca="false">C560-B560</f>
        <v>80</v>
      </c>
      <c r="E560" s="42" t="e">
        <f aca="false">D560/B560*100%</f>
        <v>#DIV/0!</v>
      </c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</row>
    <row r="561" s="47" customFormat="true" ht="18" hidden="false" customHeight="true" outlineLevel="0" collapsed="false">
      <c r="A561" s="44" t="s">
        <v>455</v>
      </c>
      <c r="B561" s="45"/>
      <c r="C561" s="49"/>
      <c r="D561" s="41" t="n">
        <f aca="false">C561-B561</f>
        <v>0</v>
      </c>
      <c r="E561" s="42" t="e">
        <f aca="false">D561/B561*100%</f>
        <v>#DIV/0!</v>
      </c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</row>
    <row r="562" s="47" customFormat="true" ht="18" hidden="false" customHeight="true" outlineLevel="0" collapsed="false">
      <c r="A562" s="44" t="s">
        <v>456</v>
      </c>
      <c r="B562" s="45"/>
      <c r="C562" s="49"/>
      <c r="D562" s="41" t="n">
        <f aca="false">C562-B562</f>
        <v>0</v>
      </c>
      <c r="E562" s="42" t="e">
        <f aca="false">D562/B562*100%</f>
        <v>#DIV/0!</v>
      </c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</row>
    <row r="563" s="47" customFormat="true" ht="18" hidden="false" customHeight="true" outlineLevel="0" collapsed="false">
      <c r="A563" s="44" t="s">
        <v>457</v>
      </c>
      <c r="B563" s="45"/>
      <c r="C563" s="49"/>
      <c r="D563" s="41" t="n">
        <f aca="false">C563-B563</f>
        <v>0</v>
      </c>
      <c r="E563" s="42" t="e">
        <f aca="false">D563/B563*100%</f>
        <v>#DIV/0!</v>
      </c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</row>
    <row r="564" s="47" customFormat="true" ht="18" hidden="false" customHeight="true" outlineLevel="0" collapsed="false">
      <c r="A564" s="44" t="s">
        <v>458</v>
      </c>
      <c r="B564" s="45"/>
      <c r="C564" s="49" t="n">
        <v>43</v>
      </c>
      <c r="D564" s="41" t="n">
        <f aca="false">C564-B564</f>
        <v>43</v>
      </c>
      <c r="E564" s="42" t="e">
        <f aca="false">D564/B564*100%</f>
        <v>#DIV/0!</v>
      </c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</row>
    <row r="565" s="47" customFormat="true" ht="18" hidden="false" customHeight="true" outlineLevel="0" collapsed="false">
      <c r="A565" s="44" t="s">
        <v>459</v>
      </c>
      <c r="B565" s="45" t="n">
        <f aca="false">B566+B567+B568+B569+B570+B571</f>
        <v>40</v>
      </c>
      <c r="C565" s="46" t="n">
        <f aca="false">SUM(C566,C567,C568,C569,C570,C571)</f>
        <v>45</v>
      </c>
      <c r="D565" s="41" t="n">
        <f aca="false">C565-B565</f>
        <v>5</v>
      </c>
      <c r="E565" s="42" t="n">
        <f aca="false">D565/B565*100%</f>
        <v>0.1</v>
      </c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</row>
    <row r="566" s="47" customFormat="true" ht="18" hidden="false" customHeight="true" outlineLevel="0" collapsed="false">
      <c r="A566" s="44" t="s">
        <v>460</v>
      </c>
      <c r="B566" s="45" t="n">
        <v>40</v>
      </c>
      <c r="C566" s="48" t="n">
        <v>20</v>
      </c>
      <c r="D566" s="41" t="n">
        <f aca="false">C566-B566</f>
        <v>-20</v>
      </c>
      <c r="E566" s="42" t="n">
        <f aca="false">D566/B566*100%</f>
        <v>-0.5</v>
      </c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</row>
    <row r="567" s="47" customFormat="true" ht="18" hidden="false" customHeight="true" outlineLevel="0" collapsed="false">
      <c r="A567" s="44" t="s">
        <v>461</v>
      </c>
      <c r="B567" s="45"/>
      <c r="C567" s="49"/>
      <c r="D567" s="41" t="n">
        <f aca="false">C567-B567</f>
        <v>0</v>
      </c>
      <c r="E567" s="42" t="e">
        <f aca="false">D567/B567*100%</f>
        <v>#DIV/0!</v>
      </c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</row>
    <row r="568" s="47" customFormat="true" ht="18" hidden="false" customHeight="true" outlineLevel="0" collapsed="false">
      <c r="A568" s="44" t="s">
        <v>462</v>
      </c>
      <c r="B568" s="45"/>
      <c r="C568" s="49"/>
      <c r="D568" s="41" t="n">
        <f aca="false">C568-B568</f>
        <v>0</v>
      </c>
      <c r="E568" s="42" t="e">
        <f aca="false">D568/B568*100%</f>
        <v>#DIV/0!</v>
      </c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</row>
    <row r="569" s="47" customFormat="true" ht="18" hidden="false" customHeight="true" outlineLevel="0" collapsed="false">
      <c r="A569" s="44" t="s">
        <v>463</v>
      </c>
      <c r="B569" s="45"/>
      <c r="C569" s="49"/>
      <c r="D569" s="41" t="n">
        <f aca="false">C569-B569</f>
        <v>0</v>
      </c>
      <c r="E569" s="42" t="e">
        <f aca="false">D569/B569*100%</f>
        <v>#DIV/0!</v>
      </c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</row>
    <row r="570" s="47" customFormat="true" ht="18" hidden="false" customHeight="true" outlineLevel="0" collapsed="false">
      <c r="A570" s="44" t="s">
        <v>464</v>
      </c>
      <c r="B570" s="45"/>
      <c r="C570" s="49"/>
      <c r="D570" s="41" t="n">
        <f aca="false">C570-B570</f>
        <v>0</v>
      </c>
      <c r="E570" s="42" t="e">
        <f aca="false">D570/B570*100%</f>
        <v>#DIV/0!</v>
      </c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</row>
    <row r="571" s="47" customFormat="true" ht="18" hidden="false" customHeight="true" outlineLevel="0" collapsed="false">
      <c r="A571" s="44" t="s">
        <v>465</v>
      </c>
      <c r="B571" s="45"/>
      <c r="C571" s="49" t="n">
        <v>25</v>
      </c>
      <c r="D571" s="41" t="n">
        <f aca="false">C571-B571</f>
        <v>25</v>
      </c>
      <c r="E571" s="42" t="e">
        <f aca="false">D571/B571*100%</f>
        <v>#DIV/0!</v>
      </c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</row>
    <row r="572" s="47" customFormat="true" ht="18" hidden="false" customHeight="true" outlineLevel="0" collapsed="false">
      <c r="A572" s="44" t="s">
        <v>466</v>
      </c>
      <c r="B572" s="45" t="n">
        <f aca="false">B573+B574+B575+B576+B577+B578+B579</f>
        <v>32</v>
      </c>
      <c r="C572" s="46" t="n">
        <f aca="false">SUM(C573,C574,C575,C576,C577,C578,C579)</f>
        <v>31</v>
      </c>
      <c r="D572" s="41" t="n">
        <f aca="false">C572-B572</f>
        <v>-1</v>
      </c>
      <c r="E572" s="42" t="n">
        <f aca="false">D572/B572*100%</f>
        <v>-0</v>
      </c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</row>
    <row r="573" s="47" customFormat="true" ht="18" hidden="false" customHeight="true" outlineLevel="0" collapsed="false">
      <c r="A573" s="44" t="s">
        <v>467</v>
      </c>
      <c r="B573" s="45"/>
      <c r="C573" s="48" t="n">
        <v>3</v>
      </c>
      <c r="D573" s="41" t="n">
        <f aca="false">C573-B573</f>
        <v>3</v>
      </c>
      <c r="E573" s="42" t="e">
        <f aca="false">D573/B573*100%</f>
        <v>#DIV/0!</v>
      </c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</row>
    <row r="574" s="47" customFormat="true" ht="18" hidden="false" customHeight="true" outlineLevel="0" collapsed="false">
      <c r="A574" s="44" t="s">
        <v>468</v>
      </c>
      <c r="B574" s="45" t="n">
        <v>32</v>
      </c>
      <c r="C574" s="49" t="n">
        <v>28</v>
      </c>
      <c r="D574" s="41" t="n">
        <f aca="false">C574-B574</f>
        <v>-4</v>
      </c>
      <c r="E574" s="42" t="n">
        <f aca="false">D574/B574*100%</f>
        <v>-0.1</v>
      </c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</row>
    <row r="575" s="47" customFormat="true" ht="18" hidden="false" customHeight="true" outlineLevel="0" collapsed="false">
      <c r="A575" s="44" t="s">
        <v>469</v>
      </c>
      <c r="B575" s="45"/>
      <c r="C575" s="49"/>
      <c r="D575" s="41" t="n">
        <f aca="false">C575-B575</f>
        <v>0</v>
      </c>
      <c r="E575" s="42" t="e">
        <f aca="false">D575/B575*100%</f>
        <v>#DIV/0!</v>
      </c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</row>
    <row r="576" s="47" customFormat="true" ht="18" hidden="false" customHeight="true" outlineLevel="0" collapsed="false">
      <c r="A576" s="44" t="s">
        <v>470</v>
      </c>
      <c r="B576" s="45"/>
      <c r="C576" s="49"/>
      <c r="D576" s="41" t="n">
        <f aca="false">C576-B576</f>
        <v>0</v>
      </c>
      <c r="E576" s="42" t="e">
        <f aca="false">D576/B576*100%</f>
        <v>#DIV/0!</v>
      </c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</row>
    <row r="577" s="47" customFormat="true" ht="18" hidden="false" customHeight="true" outlineLevel="0" collapsed="false">
      <c r="A577" s="44" t="s">
        <v>471</v>
      </c>
      <c r="B577" s="45"/>
      <c r="C577" s="49"/>
      <c r="D577" s="41" t="n">
        <f aca="false">C577-B577</f>
        <v>0</v>
      </c>
      <c r="E577" s="42" t="e">
        <f aca="false">D577/B577*100%</f>
        <v>#DIV/0!</v>
      </c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</row>
    <row r="578" s="47" customFormat="true" ht="18" hidden="false" customHeight="true" outlineLevel="0" collapsed="false">
      <c r="A578" s="44" t="s">
        <v>472</v>
      </c>
      <c r="B578" s="45"/>
      <c r="C578" s="49"/>
      <c r="D578" s="41" t="n">
        <f aca="false">C578-B578</f>
        <v>0</v>
      </c>
      <c r="E578" s="42" t="e">
        <f aca="false">D578/B578*100%</f>
        <v>#DIV/0!</v>
      </c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</row>
    <row r="579" s="47" customFormat="true" ht="18" hidden="false" customHeight="true" outlineLevel="0" collapsed="false">
      <c r="A579" s="44" t="s">
        <v>473</v>
      </c>
      <c r="B579" s="45"/>
      <c r="C579" s="49"/>
      <c r="D579" s="41" t="n">
        <f aca="false">C579-B579</f>
        <v>0</v>
      </c>
      <c r="E579" s="42" t="e">
        <f aca="false">D579/B579*100%</f>
        <v>#DIV/0!</v>
      </c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</row>
    <row r="580" s="47" customFormat="true" ht="18" hidden="false" customHeight="true" outlineLevel="0" collapsed="false">
      <c r="A580" s="44" t="s">
        <v>474</v>
      </c>
      <c r="B580" s="45"/>
      <c r="C580" s="46" t="n">
        <f aca="false">SUM(C581,C582,C583,C584,C585,C586,C587,C588)</f>
        <v>1</v>
      </c>
      <c r="D580" s="41" t="n">
        <f aca="false">C580-B580</f>
        <v>1</v>
      </c>
      <c r="E580" s="42" t="e">
        <f aca="false">D580/B580*100%</f>
        <v>#DIV/0!</v>
      </c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</row>
    <row r="581" s="47" customFormat="true" ht="18" hidden="false" customHeight="true" outlineLevel="0" collapsed="false">
      <c r="A581" s="44" t="s">
        <v>74</v>
      </c>
      <c r="B581" s="45"/>
      <c r="C581" s="48"/>
      <c r="D581" s="41" t="n">
        <f aca="false">C581-B581</f>
        <v>0</v>
      </c>
      <c r="E581" s="42" t="e">
        <f aca="false">D581/B581*100%</f>
        <v>#DIV/0!</v>
      </c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</row>
    <row r="582" s="47" customFormat="true" ht="18" hidden="false" customHeight="true" outlineLevel="0" collapsed="false">
      <c r="A582" s="44" t="s">
        <v>75</v>
      </c>
      <c r="B582" s="45"/>
      <c r="C582" s="49"/>
      <c r="D582" s="41" t="n">
        <f aca="false">C582-B582</f>
        <v>0</v>
      </c>
      <c r="E582" s="42" t="e">
        <f aca="false">D582/B582*100%</f>
        <v>#DIV/0!</v>
      </c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</row>
    <row r="583" s="47" customFormat="true" ht="18" hidden="false" customHeight="true" outlineLevel="0" collapsed="false">
      <c r="A583" s="44" t="s">
        <v>76</v>
      </c>
      <c r="B583" s="45"/>
      <c r="C583" s="49"/>
      <c r="D583" s="41" t="n">
        <f aca="false">C583-B583</f>
        <v>0</v>
      </c>
      <c r="E583" s="42" t="e">
        <f aca="false">D583/B583*100%</f>
        <v>#DIV/0!</v>
      </c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</row>
    <row r="584" s="47" customFormat="true" ht="18" hidden="false" customHeight="true" outlineLevel="0" collapsed="false">
      <c r="A584" s="44" t="s">
        <v>475</v>
      </c>
      <c r="B584" s="45"/>
      <c r="C584" s="49"/>
      <c r="D584" s="41" t="n">
        <f aca="false">C584-B584</f>
        <v>0</v>
      </c>
      <c r="E584" s="42" t="e">
        <f aca="false">D584/B584*100%</f>
        <v>#DIV/0!</v>
      </c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</row>
    <row r="585" s="47" customFormat="true" ht="18" hidden="false" customHeight="true" outlineLevel="0" collapsed="false">
      <c r="A585" s="44" t="s">
        <v>476</v>
      </c>
      <c r="B585" s="45"/>
      <c r="C585" s="49"/>
      <c r="D585" s="41" t="n">
        <f aca="false">C585-B585</f>
        <v>0</v>
      </c>
      <c r="E585" s="42" t="e">
        <f aca="false">D585/B585*100%</f>
        <v>#DIV/0!</v>
      </c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</row>
    <row r="586" s="47" customFormat="true" ht="18" hidden="false" customHeight="true" outlineLevel="0" collapsed="false">
      <c r="A586" s="44" t="s">
        <v>477</v>
      </c>
      <c r="B586" s="45"/>
      <c r="C586" s="49"/>
      <c r="D586" s="41" t="n">
        <f aca="false">C586-B586</f>
        <v>0</v>
      </c>
      <c r="E586" s="42" t="e">
        <f aca="false">D586/B586*100%</f>
        <v>#DIV/0!</v>
      </c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</row>
    <row r="587" s="47" customFormat="true" ht="18" hidden="false" customHeight="true" outlineLevel="0" collapsed="false">
      <c r="A587" s="44" t="s">
        <v>478</v>
      </c>
      <c r="B587" s="45"/>
      <c r="C587" s="49"/>
      <c r="D587" s="41" t="n">
        <f aca="false">C587-B587</f>
        <v>0</v>
      </c>
      <c r="E587" s="42" t="e">
        <f aca="false">D587/B587*100%</f>
        <v>#DIV/0!</v>
      </c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</row>
    <row r="588" s="47" customFormat="true" ht="18" hidden="false" customHeight="true" outlineLevel="0" collapsed="false">
      <c r="A588" s="44" t="s">
        <v>479</v>
      </c>
      <c r="B588" s="45"/>
      <c r="C588" s="49" t="n">
        <v>1</v>
      </c>
      <c r="D588" s="41" t="n">
        <f aca="false">C588-B588</f>
        <v>1</v>
      </c>
      <c r="E588" s="42" t="e">
        <f aca="false">D588/B588*100%</f>
        <v>#DIV/0!</v>
      </c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</row>
    <row r="589" s="47" customFormat="true" ht="18" hidden="false" customHeight="true" outlineLevel="0" collapsed="false">
      <c r="A589" s="44" t="s">
        <v>480</v>
      </c>
      <c r="B589" s="45"/>
      <c r="C589" s="46" t="n">
        <f aca="false">SUM(C590,C591,C592,C593)</f>
        <v>0</v>
      </c>
      <c r="D589" s="41" t="n">
        <f aca="false">C589-B589</f>
        <v>0</v>
      </c>
      <c r="E589" s="42" t="e">
        <f aca="false">D589/B589*100%</f>
        <v>#DIV/0!</v>
      </c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</row>
    <row r="590" s="47" customFormat="true" ht="18" hidden="false" customHeight="true" outlineLevel="0" collapsed="false">
      <c r="A590" s="44" t="s">
        <v>74</v>
      </c>
      <c r="B590" s="45"/>
      <c r="C590" s="48"/>
      <c r="D590" s="41" t="n">
        <f aca="false">C590-B590</f>
        <v>0</v>
      </c>
      <c r="E590" s="42" t="e">
        <f aca="false">D590/B590*100%</f>
        <v>#DIV/0!</v>
      </c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</row>
    <row r="591" s="47" customFormat="true" ht="18" hidden="false" customHeight="true" outlineLevel="0" collapsed="false">
      <c r="A591" s="44" t="s">
        <v>75</v>
      </c>
      <c r="B591" s="45"/>
      <c r="C591" s="49"/>
      <c r="D591" s="41" t="n">
        <f aca="false">C591-B591</f>
        <v>0</v>
      </c>
      <c r="E591" s="42" t="e">
        <f aca="false">D591/B591*100%</f>
        <v>#DIV/0!</v>
      </c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</row>
    <row r="592" s="47" customFormat="true" ht="18" hidden="false" customHeight="true" outlineLevel="0" collapsed="false">
      <c r="A592" s="44" t="s">
        <v>76</v>
      </c>
      <c r="B592" s="45"/>
      <c r="C592" s="49"/>
      <c r="D592" s="41" t="n">
        <f aca="false">C592-B592</f>
        <v>0</v>
      </c>
      <c r="E592" s="42" t="e">
        <f aca="false">D592/B592*100%</f>
        <v>#DIV/0!</v>
      </c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</row>
    <row r="593" s="47" customFormat="true" ht="18" hidden="false" customHeight="true" outlineLevel="0" collapsed="false">
      <c r="A593" s="44" t="s">
        <v>481</v>
      </c>
      <c r="B593" s="45"/>
      <c r="C593" s="49"/>
      <c r="D593" s="41" t="n">
        <f aca="false">C593-B593</f>
        <v>0</v>
      </c>
      <c r="E593" s="42" t="e">
        <f aca="false">D593/B593*100%</f>
        <v>#DIV/0!</v>
      </c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</row>
    <row r="594" s="47" customFormat="true" ht="18" hidden="false" customHeight="true" outlineLevel="0" collapsed="false">
      <c r="A594" s="44" t="s">
        <v>482</v>
      </c>
      <c r="B594" s="45" t="n">
        <f aca="false">B595+B596</f>
        <v>13130</v>
      </c>
      <c r="C594" s="46" t="n">
        <f aca="false">SUM(C595,C596)</f>
        <v>14105</v>
      </c>
      <c r="D594" s="41" t="n">
        <f aca="false">C594-B594</f>
        <v>975</v>
      </c>
      <c r="E594" s="42" t="n">
        <f aca="false">D594/B594*100%</f>
        <v>0.1</v>
      </c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</row>
    <row r="595" s="47" customFormat="true" ht="18" hidden="false" customHeight="true" outlineLevel="0" collapsed="false">
      <c r="A595" s="44" t="s">
        <v>483</v>
      </c>
      <c r="B595" s="45" t="n">
        <v>30</v>
      </c>
      <c r="C595" s="48"/>
      <c r="D595" s="41" t="n">
        <f aca="false">C595-B595</f>
        <v>-30</v>
      </c>
      <c r="E595" s="42" t="n">
        <f aca="false">D595/B595*100%</f>
        <v>-1</v>
      </c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</row>
    <row r="596" s="47" customFormat="true" ht="18" hidden="false" customHeight="true" outlineLevel="0" collapsed="false">
      <c r="A596" s="44" t="s">
        <v>484</v>
      </c>
      <c r="B596" s="45" t="n">
        <v>13100</v>
      </c>
      <c r="C596" s="48" t="n">
        <v>14105</v>
      </c>
      <c r="D596" s="41" t="n">
        <f aca="false">C596-B596</f>
        <v>1005</v>
      </c>
      <c r="E596" s="42" t="n">
        <f aca="false">D596/B596*100%</f>
        <v>0.1</v>
      </c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</row>
    <row r="597" s="47" customFormat="true" ht="18" hidden="false" customHeight="true" outlineLevel="0" collapsed="false">
      <c r="A597" s="44" t="s">
        <v>485</v>
      </c>
      <c r="B597" s="45"/>
      <c r="C597" s="46" t="n">
        <f aca="false">SUM(C598,C599)</f>
        <v>0</v>
      </c>
      <c r="D597" s="41" t="n">
        <f aca="false">C597-B597</f>
        <v>0</v>
      </c>
      <c r="E597" s="42" t="e">
        <f aca="false">D597/B597*100%</f>
        <v>#DIV/0!</v>
      </c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</row>
    <row r="598" s="47" customFormat="true" ht="18" hidden="false" customHeight="true" outlineLevel="0" collapsed="false">
      <c r="A598" s="44" t="s">
        <v>486</v>
      </c>
      <c r="B598" s="45"/>
      <c r="C598" s="48"/>
      <c r="D598" s="41" t="n">
        <f aca="false">C598-B598</f>
        <v>0</v>
      </c>
      <c r="E598" s="42" t="e">
        <f aca="false">D598/B598*100%</f>
        <v>#DIV/0!</v>
      </c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</row>
    <row r="599" s="47" customFormat="true" ht="18" hidden="false" customHeight="true" outlineLevel="0" collapsed="false">
      <c r="A599" s="44" t="s">
        <v>487</v>
      </c>
      <c r="B599" s="45"/>
      <c r="C599" s="48"/>
      <c r="D599" s="41" t="n">
        <f aca="false">C599-B599</f>
        <v>0</v>
      </c>
      <c r="E599" s="42" t="e">
        <f aca="false">D599/B599*100%</f>
        <v>#DIV/0!</v>
      </c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</row>
    <row r="600" s="47" customFormat="true" ht="18" hidden="false" customHeight="true" outlineLevel="0" collapsed="false">
      <c r="A600" s="44" t="s">
        <v>488</v>
      </c>
      <c r="B600" s="45"/>
      <c r="C600" s="46" t="n">
        <f aca="false">SUM(C601,C602)</f>
        <v>250</v>
      </c>
      <c r="D600" s="41" t="n">
        <f aca="false">C600-B600</f>
        <v>250</v>
      </c>
      <c r="E600" s="42" t="e">
        <f aca="false">D600/B600*100%</f>
        <v>#DIV/0!</v>
      </c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</row>
    <row r="601" s="47" customFormat="true" ht="18" hidden="false" customHeight="true" outlineLevel="0" collapsed="false">
      <c r="A601" s="44" t="s">
        <v>489</v>
      </c>
      <c r="B601" s="45"/>
      <c r="C601" s="48"/>
      <c r="D601" s="41" t="n">
        <f aca="false">C601-B601</f>
        <v>0</v>
      </c>
      <c r="E601" s="42" t="e">
        <f aca="false">D601/B601*100%</f>
        <v>#DIV/0!</v>
      </c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</row>
    <row r="602" s="47" customFormat="true" ht="18" hidden="false" customHeight="true" outlineLevel="0" collapsed="false">
      <c r="A602" s="44" t="s">
        <v>490</v>
      </c>
      <c r="B602" s="45"/>
      <c r="C602" s="48" t="n">
        <v>250</v>
      </c>
      <c r="D602" s="41" t="n">
        <f aca="false">C602-B602</f>
        <v>250</v>
      </c>
      <c r="E602" s="42" t="e">
        <f aca="false">D602/B602*100%</f>
        <v>#DIV/0!</v>
      </c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</row>
    <row r="603" s="47" customFormat="true" ht="18" hidden="false" customHeight="true" outlineLevel="0" collapsed="false">
      <c r="A603" s="44" t="s">
        <v>491</v>
      </c>
      <c r="B603" s="45"/>
      <c r="C603" s="46" t="n">
        <f aca="false">SUM(C604,C605)</f>
        <v>0</v>
      </c>
      <c r="D603" s="41" t="n">
        <f aca="false">C603-B603</f>
        <v>0</v>
      </c>
      <c r="E603" s="42" t="e">
        <f aca="false">D603/B603*100%</f>
        <v>#DIV/0!</v>
      </c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</row>
    <row r="604" s="47" customFormat="true" ht="18" hidden="false" customHeight="true" outlineLevel="0" collapsed="false">
      <c r="A604" s="44" t="s">
        <v>492</v>
      </c>
      <c r="B604" s="45"/>
      <c r="C604" s="48"/>
      <c r="D604" s="41" t="n">
        <f aca="false">C604-B604</f>
        <v>0</v>
      </c>
      <c r="E604" s="42" t="e">
        <f aca="false">D604/B604*100%</f>
        <v>#DIV/0!</v>
      </c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</row>
    <row r="605" s="47" customFormat="true" ht="18" hidden="false" customHeight="true" outlineLevel="0" collapsed="false">
      <c r="A605" s="44" t="s">
        <v>493</v>
      </c>
      <c r="B605" s="45"/>
      <c r="C605" s="48"/>
      <c r="D605" s="41" t="n">
        <f aca="false">C605-B605</f>
        <v>0</v>
      </c>
      <c r="E605" s="42" t="e">
        <f aca="false">D605/B605*100%</f>
        <v>#DIV/0!</v>
      </c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</row>
    <row r="606" s="47" customFormat="true" ht="18" hidden="false" customHeight="true" outlineLevel="0" collapsed="false">
      <c r="A606" s="44" t="s">
        <v>494</v>
      </c>
      <c r="B606" s="45" t="n">
        <f aca="false">B607+B608</f>
        <v>21</v>
      </c>
      <c r="C606" s="46" t="n">
        <f aca="false">SUM(C607,C608)</f>
        <v>0</v>
      </c>
      <c r="D606" s="41" t="n">
        <f aca="false">C606-B606</f>
        <v>-21</v>
      </c>
      <c r="E606" s="42" t="n">
        <f aca="false">D606/B606*100%</f>
        <v>-1</v>
      </c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</row>
    <row r="607" s="47" customFormat="true" ht="18" hidden="false" customHeight="true" outlineLevel="0" collapsed="false">
      <c r="A607" s="44" t="s">
        <v>495</v>
      </c>
      <c r="B607" s="45" t="n">
        <v>21</v>
      </c>
      <c r="C607" s="48"/>
      <c r="D607" s="41" t="n">
        <f aca="false">C607-B607</f>
        <v>-21</v>
      </c>
      <c r="E607" s="42" t="n">
        <f aca="false">D607/B607*100%</f>
        <v>-1</v>
      </c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</row>
    <row r="608" s="47" customFormat="true" ht="18" hidden="false" customHeight="true" outlineLevel="0" collapsed="false">
      <c r="A608" s="44" t="s">
        <v>496</v>
      </c>
      <c r="B608" s="45"/>
      <c r="C608" s="48"/>
      <c r="D608" s="41" t="n">
        <f aca="false">C608-B608</f>
        <v>0</v>
      </c>
      <c r="E608" s="42" t="e">
        <f aca="false">D608/B608*100%</f>
        <v>#DIV/0!</v>
      </c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</row>
    <row r="609" s="47" customFormat="true" ht="18" hidden="false" customHeight="true" outlineLevel="0" collapsed="false">
      <c r="A609" s="44" t="s">
        <v>497</v>
      </c>
      <c r="B609" s="45" t="n">
        <f aca="false">B610+B611+B612</f>
        <v>165</v>
      </c>
      <c r="C609" s="46" t="n">
        <f aca="false">SUM(C610,C611,C612)</f>
        <v>145</v>
      </c>
      <c r="D609" s="41" t="n">
        <f aca="false">C609-B609</f>
        <v>-20</v>
      </c>
      <c r="E609" s="42" t="n">
        <f aca="false">D609/B609*100%</f>
        <v>-0.1</v>
      </c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</row>
    <row r="610" s="47" customFormat="true" ht="18" hidden="false" customHeight="true" outlineLevel="0" collapsed="false">
      <c r="A610" s="44" t="s">
        <v>498</v>
      </c>
      <c r="B610" s="45"/>
      <c r="C610" s="48"/>
      <c r="D610" s="41" t="n">
        <f aca="false">C610-B610</f>
        <v>0</v>
      </c>
      <c r="E610" s="42" t="e">
        <f aca="false">D610/B610*100%</f>
        <v>#DIV/0!</v>
      </c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</row>
    <row r="611" s="47" customFormat="true" ht="18" hidden="false" customHeight="true" outlineLevel="0" collapsed="false">
      <c r="A611" s="44" t="s">
        <v>499</v>
      </c>
      <c r="B611" s="45" t="n">
        <v>165</v>
      </c>
      <c r="C611" s="48" t="n">
        <v>145</v>
      </c>
      <c r="D611" s="41" t="n">
        <f aca="false">C611-B611</f>
        <v>-20</v>
      </c>
      <c r="E611" s="42" t="n">
        <f aca="false">D611/B611*100%</f>
        <v>-0.1</v>
      </c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</row>
    <row r="612" s="47" customFormat="true" ht="18" hidden="false" customHeight="true" outlineLevel="0" collapsed="false">
      <c r="A612" s="44" t="s">
        <v>500</v>
      </c>
      <c r="B612" s="45"/>
      <c r="C612" s="48"/>
      <c r="D612" s="41" t="n">
        <f aca="false">C612-B612</f>
        <v>0</v>
      </c>
      <c r="E612" s="42" t="e">
        <f aca="false">D612/B612*100%</f>
        <v>#DIV/0!</v>
      </c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</row>
    <row r="613" s="47" customFormat="true" ht="18" hidden="false" customHeight="true" outlineLevel="0" collapsed="false">
      <c r="A613" s="44" t="s">
        <v>501</v>
      </c>
      <c r="B613" s="45"/>
      <c r="C613" s="46" t="n">
        <f aca="false">SUM(C614,C615,C616)</f>
        <v>0</v>
      </c>
      <c r="D613" s="41" t="n">
        <f aca="false">C613-B613</f>
        <v>0</v>
      </c>
      <c r="E613" s="42" t="e">
        <f aca="false">D613/B613*100%</f>
        <v>#DIV/0!</v>
      </c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</row>
    <row r="614" s="47" customFormat="true" ht="18" hidden="false" customHeight="true" outlineLevel="0" collapsed="false">
      <c r="A614" s="44" t="s">
        <v>502</v>
      </c>
      <c r="B614" s="45"/>
      <c r="C614" s="48"/>
      <c r="D614" s="41" t="n">
        <f aca="false">C614-B614</f>
        <v>0</v>
      </c>
      <c r="E614" s="42" t="e">
        <f aca="false">D614/B614*100%</f>
        <v>#DIV/0!</v>
      </c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</row>
    <row r="615" s="47" customFormat="true" ht="18" hidden="false" customHeight="true" outlineLevel="0" collapsed="false">
      <c r="A615" s="44" t="s">
        <v>503</v>
      </c>
      <c r="B615" s="45"/>
      <c r="C615" s="48"/>
      <c r="D615" s="41" t="n">
        <f aca="false">C615-B615</f>
        <v>0</v>
      </c>
      <c r="E615" s="42" t="e">
        <f aca="false">D615/B615*100%</f>
        <v>#DIV/0!</v>
      </c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</row>
    <row r="616" s="47" customFormat="true" ht="18" hidden="false" customHeight="true" outlineLevel="0" collapsed="false">
      <c r="A616" s="44" t="s">
        <v>504</v>
      </c>
      <c r="B616" s="45"/>
      <c r="C616" s="48"/>
      <c r="D616" s="41" t="n">
        <f aca="false">C616-B616</f>
        <v>0</v>
      </c>
      <c r="E616" s="42" t="e">
        <f aca="false">D616/B616*100%</f>
        <v>#DIV/0!</v>
      </c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</row>
    <row r="617" s="47" customFormat="true" ht="18" hidden="false" customHeight="true" outlineLevel="0" collapsed="false">
      <c r="A617" s="44" t="s">
        <v>505</v>
      </c>
      <c r="B617" s="45"/>
      <c r="C617" s="46" t="n">
        <f aca="false">SUM(C618,C619,C620,C621,C622,C623,C624)</f>
        <v>0</v>
      </c>
      <c r="D617" s="41" t="n">
        <f aca="false">C617-B617</f>
        <v>0</v>
      </c>
      <c r="E617" s="42" t="e">
        <f aca="false">D617/B617*100%</f>
        <v>#DIV/0!</v>
      </c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</row>
    <row r="618" s="47" customFormat="true" ht="18" hidden="false" customHeight="true" outlineLevel="0" collapsed="false">
      <c r="A618" s="44" t="s">
        <v>74</v>
      </c>
      <c r="B618" s="45"/>
      <c r="C618" s="48"/>
      <c r="D618" s="41" t="n">
        <f aca="false">C618-B618</f>
        <v>0</v>
      </c>
      <c r="E618" s="42" t="e">
        <f aca="false">D618/B618*100%</f>
        <v>#DIV/0!</v>
      </c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</row>
    <row r="619" s="47" customFormat="true" ht="18" hidden="false" customHeight="true" outlineLevel="0" collapsed="false">
      <c r="A619" s="44" t="s">
        <v>75</v>
      </c>
      <c r="B619" s="45"/>
      <c r="C619" s="49"/>
      <c r="D619" s="41" t="n">
        <f aca="false">C619-B619</f>
        <v>0</v>
      </c>
      <c r="E619" s="42" t="e">
        <f aca="false">D619/B619*100%</f>
        <v>#DIV/0!</v>
      </c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</row>
    <row r="620" s="47" customFormat="true" ht="18" hidden="false" customHeight="true" outlineLevel="0" collapsed="false">
      <c r="A620" s="44" t="s">
        <v>76</v>
      </c>
      <c r="B620" s="45"/>
      <c r="C620" s="49"/>
      <c r="D620" s="41" t="n">
        <f aca="false">C620-B620</f>
        <v>0</v>
      </c>
      <c r="E620" s="42" t="e">
        <f aca="false">D620/B620*100%</f>
        <v>#DIV/0!</v>
      </c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</row>
    <row r="621" s="47" customFormat="true" ht="18" hidden="false" customHeight="true" outlineLevel="0" collapsed="false">
      <c r="A621" s="44" t="s">
        <v>506</v>
      </c>
      <c r="B621" s="45"/>
      <c r="C621" s="49"/>
      <c r="D621" s="41" t="n">
        <f aca="false">C621-B621</f>
        <v>0</v>
      </c>
      <c r="E621" s="42" t="e">
        <f aca="false">D621/B621*100%</f>
        <v>#DIV/0!</v>
      </c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</row>
    <row r="622" s="47" customFormat="true" ht="18" hidden="false" customHeight="true" outlineLevel="0" collapsed="false">
      <c r="A622" s="44" t="s">
        <v>507</v>
      </c>
      <c r="B622" s="45"/>
      <c r="C622" s="49"/>
      <c r="D622" s="41" t="n">
        <f aca="false">C622-B622</f>
        <v>0</v>
      </c>
      <c r="E622" s="42" t="e">
        <f aca="false">D622/B622*100%</f>
        <v>#DIV/0!</v>
      </c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</row>
    <row r="623" s="47" customFormat="true" ht="18" hidden="false" customHeight="true" outlineLevel="0" collapsed="false">
      <c r="A623" s="44" t="s">
        <v>83</v>
      </c>
      <c r="B623" s="45"/>
      <c r="C623" s="49"/>
      <c r="D623" s="41" t="n">
        <f aca="false">C623-B623</f>
        <v>0</v>
      </c>
      <c r="E623" s="42" t="e">
        <f aca="false">D623/B623*100%</f>
        <v>#DIV/0!</v>
      </c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</row>
    <row r="624" s="47" customFormat="true" ht="18" hidden="false" customHeight="true" outlineLevel="0" collapsed="false">
      <c r="A624" s="44" t="s">
        <v>508</v>
      </c>
      <c r="B624" s="45"/>
      <c r="C624" s="49"/>
      <c r="D624" s="41" t="n">
        <f aca="false">C624-B624</f>
        <v>0</v>
      </c>
      <c r="E624" s="42" t="e">
        <f aca="false">D624/B624*100%</f>
        <v>#DIV/0!</v>
      </c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</row>
    <row r="625" s="47" customFormat="true" ht="18" hidden="false" customHeight="true" outlineLevel="0" collapsed="false">
      <c r="A625" s="44" t="s">
        <v>509</v>
      </c>
      <c r="B625" s="45"/>
      <c r="C625" s="46" t="n">
        <f aca="false">SUM(C626,C627)</f>
        <v>0</v>
      </c>
      <c r="D625" s="41" t="n">
        <f aca="false">C625-B625</f>
        <v>0</v>
      </c>
      <c r="E625" s="42" t="e">
        <f aca="false">D625/B625*100%</f>
        <v>#DIV/0!</v>
      </c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</row>
    <row r="626" s="47" customFormat="true" ht="18" hidden="false" customHeight="true" outlineLevel="0" collapsed="false">
      <c r="A626" s="44" t="s">
        <v>510</v>
      </c>
      <c r="B626" s="45"/>
      <c r="C626" s="48"/>
      <c r="D626" s="41" t="n">
        <f aca="false">C626-B626</f>
        <v>0</v>
      </c>
      <c r="E626" s="42" t="e">
        <f aca="false">D626/B626*100%</f>
        <v>#DIV/0!</v>
      </c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</row>
    <row r="627" s="47" customFormat="true" ht="18" hidden="false" customHeight="true" outlineLevel="0" collapsed="false">
      <c r="A627" s="44" t="s">
        <v>511</v>
      </c>
      <c r="B627" s="45"/>
      <c r="C627" s="48"/>
      <c r="D627" s="41" t="n">
        <f aca="false">C627-B627</f>
        <v>0</v>
      </c>
      <c r="E627" s="42" t="e">
        <f aca="false">D627/B627*100%</f>
        <v>#DIV/0!</v>
      </c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</row>
    <row r="628" s="47" customFormat="true" ht="18" hidden="false" customHeight="true" outlineLevel="0" collapsed="false">
      <c r="A628" s="44" t="s">
        <v>512</v>
      </c>
      <c r="B628" s="45" t="n">
        <v>248</v>
      </c>
      <c r="C628" s="48" t="n">
        <v>10</v>
      </c>
      <c r="D628" s="41" t="n">
        <f aca="false">C628-B628</f>
        <v>-238</v>
      </c>
      <c r="E628" s="42" t="n">
        <f aca="false">D628/B628*100%</f>
        <v>-1</v>
      </c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</row>
    <row r="629" s="47" customFormat="true" ht="18" hidden="false" customHeight="true" outlineLevel="0" collapsed="false">
      <c r="A629" s="44" t="s">
        <v>513</v>
      </c>
      <c r="B629" s="45" t="n">
        <f aca="false">B630+B635+B650+B654+B666+B669+B673+B678+B682+B686+B689+B698+B699</f>
        <v>500</v>
      </c>
      <c r="C629" s="46" t="n">
        <f aca="false">SUM(C630,C635,C650,C654,C666,C669,C673,C678,C682,C686,C689,C698,C699)</f>
        <v>528</v>
      </c>
      <c r="D629" s="41" t="n">
        <f aca="false">C629-B629</f>
        <v>28</v>
      </c>
      <c r="E629" s="42" t="n">
        <f aca="false">D629/B629*100%</f>
        <v>0.1</v>
      </c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</row>
    <row r="630" s="47" customFormat="true" ht="18" hidden="false" customHeight="true" outlineLevel="0" collapsed="false">
      <c r="A630" s="44" t="s">
        <v>514</v>
      </c>
      <c r="B630" s="45"/>
      <c r="C630" s="46" t="n">
        <f aca="false">SUM(C631,C632,C633,C634)</f>
        <v>0</v>
      </c>
      <c r="D630" s="41" t="n">
        <f aca="false">C630-B630</f>
        <v>0</v>
      </c>
      <c r="E630" s="42" t="e">
        <f aca="false">D630/B630*100%</f>
        <v>#DIV/0!</v>
      </c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</row>
    <row r="631" s="47" customFormat="true" ht="18" hidden="false" customHeight="true" outlineLevel="0" collapsed="false">
      <c r="A631" s="44" t="s">
        <v>74</v>
      </c>
      <c r="B631" s="45"/>
      <c r="C631" s="48"/>
      <c r="D631" s="41" t="n">
        <f aca="false">C631-B631</f>
        <v>0</v>
      </c>
      <c r="E631" s="42" t="e">
        <f aca="false">D631/B631*100%</f>
        <v>#DIV/0!</v>
      </c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</row>
    <row r="632" s="47" customFormat="true" ht="18" hidden="false" customHeight="true" outlineLevel="0" collapsed="false">
      <c r="A632" s="44" t="s">
        <v>75</v>
      </c>
      <c r="B632" s="45"/>
      <c r="C632" s="49"/>
      <c r="D632" s="41" t="n">
        <f aca="false">C632-B632</f>
        <v>0</v>
      </c>
      <c r="E632" s="42" t="e">
        <f aca="false">D632/B632*100%</f>
        <v>#DIV/0!</v>
      </c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</row>
    <row r="633" s="47" customFormat="true" ht="18" hidden="false" customHeight="true" outlineLevel="0" collapsed="false">
      <c r="A633" s="44" t="s">
        <v>76</v>
      </c>
      <c r="B633" s="45"/>
      <c r="C633" s="49"/>
      <c r="D633" s="41" t="n">
        <f aca="false">C633-B633</f>
        <v>0</v>
      </c>
      <c r="E633" s="42" t="e">
        <f aca="false">D633/B633*100%</f>
        <v>#DIV/0!</v>
      </c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</row>
    <row r="634" s="47" customFormat="true" ht="18" hidden="false" customHeight="true" outlineLevel="0" collapsed="false">
      <c r="A634" s="44" t="s">
        <v>515</v>
      </c>
      <c r="B634" s="45"/>
      <c r="C634" s="49"/>
      <c r="D634" s="41" t="n">
        <f aca="false">C634-B634</f>
        <v>0</v>
      </c>
      <c r="E634" s="42" t="e">
        <f aca="false">D634/B634*100%</f>
        <v>#DIV/0!</v>
      </c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</row>
    <row r="635" s="47" customFormat="true" ht="18" hidden="false" customHeight="true" outlineLevel="0" collapsed="false">
      <c r="A635" s="44" t="s">
        <v>516</v>
      </c>
      <c r="B635" s="45"/>
      <c r="C635" s="46" t="n">
        <f aca="false">SUM(C636,C637,C638,C639,C640,C641,C642,C643,C644,C645,C646,C647,C648,C649)</f>
        <v>0</v>
      </c>
      <c r="D635" s="41" t="n">
        <f aca="false">C635-B635</f>
        <v>0</v>
      </c>
      <c r="E635" s="42" t="e">
        <f aca="false">D635/B635*100%</f>
        <v>#DIV/0!</v>
      </c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</row>
    <row r="636" s="47" customFormat="true" ht="18" hidden="false" customHeight="true" outlineLevel="0" collapsed="false">
      <c r="A636" s="44" t="s">
        <v>517</v>
      </c>
      <c r="B636" s="45"/>
      <c r="C636" s="48"/>
      <c r="D636" s="41" t="n">
        <f aca="false">C636-B636</f>
        <v>0</v>
      </c>
      <c r="E636" s="42" t="e">
        <f aca="false">D636/B636*100%</f>
        <v>#DIV/0!</v>
      </c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</row>
    <row r="637" s="47" customFormat="true" ht="18" hidden="false" customHeight="true" outlineLevel="0" collapsed="false">
      <c r="A637" s="44" t="s">
        <v>518</v>
      </c>
      <c r="B637" s="45"/>
      <c r="C637" s="49"/>
      <c r="D637" s="41" t="n">
        <f aca="false">C637-B637</f>
        <v>0</v>
      </c>
      <c r="E637" s="42" t="e">
        <f aca="false">D637/B637*100%</f>
        <v>#DIV/0!</v>
      </c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</row>
    <row r="638" s="47" customFormat="true" ht="18" hidden="false" customHeight="true" outlineLevel="0" collapsed="false">
      <c r="A638" s="44" t="s">
        <v>519</v>
      </c>
      <c r="B638" s="45"/>
      <c r="C638" s="49"/>
      <c r="D638" s="41" t="n">
        <f aca="false">C638-B638</f>
        <v>0</v>
      </c>
      <c r="E638" s="42" t="e">
        <f aca="false">D638/B638*100%</f>
        <v>#DIV/0!</v>
      </c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</row>
    <row r="639" s="47" customFormat="true" ht="18" hidden="false" customHeight="true" outlineLevel="0" collapsed="false">
      <c r="A639" s="44" t="s">
        <v>520</v>
      </c>
      <c r="B639" s="45"/>
      <c r="C639" s="49"/>
      <c r="D639" s="41" t="n">
        <f aca="false">C639-B639</f>
        <v>0</v>
      </c>
      <c r="E639" s="42" t="e">
        <f aca="false">D639/B639*100%</f>
        <v>#DIV/0!</v>
      </c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</row>
    <row r="640" s="47" customFormat="true" ht="18" hidden="false" customHeight="true" outlineLevel="0" collapsed="false">
      <c r="A640" s="44" t="s">
        <v>521</v>
      </c>
      <c r="B640" s="45"/>
      <c r="C640" s="49"/>
      <c r="D640" s="41" t="n">
        <f aca="false">C640-B640</f>
        <v>0</v>
      </c>
      <c r="E640" s="42" t="e">
        <f aca="false">D640/B640*100%</f>
        <v>#DIV/0!</v>
      </c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</row>
    <row r="641" s="47" customFormat="true" ht="18" hidden="false" customHeight="true" outlineLevel="0" collapsed="false">
      <c r="A641" s="44" t="s">
        <v>522</v>
      </c>
      <c r="B641" s="45"/>
      <c r="C641" s="49"/>
      <c r="D641" s="41" t="n">
        <f aca="false">C641-B641</f>
        <v>0</v>
      </c>
      <c r="E641" s="42" t="e">
        <f aca="false">D641/B641*100%</f>
        <v>#DIV/0!</v>
      </c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</row>
    <row r="642" s="47" customFormat="true" ht="18" hidden="false" customHeight="true" outlineLevel="0" collapsed="false">
      <c r="A642" s="44" t="s">
        <v>523</v>
      </c>
      <c r="B642" s="45"/>
      <c r="C642" s="49"/>
      <c r="D642" s="41" t="n">
        <f aca="false">C642-B642</f>
        <v>0</v>
      </c>
      <c r="E642" s="42" t="e">
        <f aca="false">D642/B642*100%</f>
        <v>#DIV/0!</v>
      </c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</row>
    <row r="643" s="47" customFormat="true" ht="18" hidden="false" customHeight="true" outlineLevel="0" collapsed="false">
      <c r="A643" s="44" t="s">
        <v>524</v>
      </c>
      <c r="B643" s="45"/>
      <c r="C643" s="49"/>
      <c r="D643" s="41" t="n">
        <f aca="false">C643-B643</f>
        <v>0</v>
      </c>
      <c r="E643" s="42" t="e">
        <f aca="false">D643/B643*100%</f>
        <v>#DIV/0!</v>
      </c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</row>
    <row r="644" s="47" customFormat="true" ht="18" hidden="false" customHeight="true" outlineLevel="0" collapsed="false">
      <c r="A644" s="44" t="s">
        <v>525</v>
      </c>
      <c r="B644" s="45"/>
      <c r="C644" s="49"/>
      <c r="D644" s="41" t="n">
        <f aca="false">C644-B644</f>
        <v>0</v>
      </c>
      <c r="E644" s="42" t="e">
        <f aca="false">D644/B644*100%</f>
        <v>#DIV/0!</v>
      </c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</row>
    <row r="645" s="47" customFormat="true" ht="18" hidden="false" customHeight="true" outlineLevel="0" collapsed="false">
      <c r="A645" s="44" t="s">
        <v>526</v>
      </c>
      <c r="B645" s="45"/>
      <c r="C645" s="49"/>
      <c r="D645" s="41" t="n">
        <f aca="false">C645-B645</f>
        <v>0</v>
      </c>
      <c r="E645" s="42" t="e">
        <f aca="false">D645/B645*100%</f>
        <v>#DIV/0!</v>
      </c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</row>
    <row r="646" s="47" customFormat="true" ht="18" hidden="false" customHeight="true" outlineLevel="0" collapsed="false">
      <c r="A646" s="44" t="s">
        <v>527</v>
      </c>
      <c r="B646" s="45"/>
      <c r="C646" s="49"/>
      <c r="D646" s="41" t="n">
        <f aca="false">C646-B646</f>
        <v>0</v>
      </c>
      <c r="E646" s="42" t="e">
        <f aca="false">D646/B646*100%</f>
        <v>#DIV/0!</v>
      </c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</row>
    <row r="647" s="47" customFormat="true" ht="18" hidden="false" customHeight="true" outlineLevel="0" collapsed="false">
      <c r="A647" s="44" t="s">
        <v>528</v>
      </c>
      <c r="B647" s="45"/>
      <c r="C647" s="49"/>
      <c r="D647" s="41" t="n">
        <f aca="false">C647-B647</f>
        <v>0</v>
      </c>
      <c r="E647" s="42" t="e">
        <f aca="false">D647/B647*100%</f>
        <v>#DIV/0!</v>
      </c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</row>
    <row r="648" s="47" customFormat="true" ht="18" hidden="false" customHeight="true" outlineLevel="0" collapsed="false">
      <c r="A648" s="44" t="s">
        <v>529</v>
      </c>
      <c r="B648" s="45"/>
      <c r="C648" s="49"/>
      <c r="D648" s="41" t="n">
        <f aca="false">C648-B648</f>
        <v>0</v>
      </c>
      <c r="E648" s="42" t="e">
        <f aca="false">D648/B648*100%</f>
        <v>#DIV/0!</v>
      </c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</row>
    <row r="649" s="47" customFormat="true" ht="18" hidden="false" customHeight="true" outlineLevel="0" collapsed="false">
      <c r="A649" s="44" t="s">
        <v>530</v>
      </c>
      <c r="B649" s="45"/>
      <c r="C649" s="49"/>
      <c r="D649" s="41" t="n">
        <f aca="false">C649-B649</f>
        <v>0</v>
      </c>
      <c r="E649" s="42" t="e">
        <f aca="false">D649/B649*100%</f>
        <v>#DIV/0!</v>
      </c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</row>
    <row r="650" s="47" customFormat="true" ht="18" hidden="false" customHeight="true" outlineLevel="0" collapsed="false">
      <c r="A650" s="44" t="s">
        <v>531</v>
      </c>
      <c r="B650" s="45" t="n">
        <f aca="false">B651+B652+B653</f>
        <v>40</v>
      </c>
      <c r="C650" s="46" t="n">
        <f aca="false">SUM(C651,C652,C653)</f>
        <v>240</v>
      </c>
      <c r="D650" s="41" t="n">
        <f aca="false">C650-B650</f>
        <v>200</v>
      </c>
      <c r="E650" s="42" t="n">
        <f aca="false">D650/B650*100%</f>
        <v>5</v>
      </c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</row>
    <row r="651" s="47" customFormat="true" ht="18" hidden="false" customHeight="true" outlineLevel="0" collapsed="false">
      <c r="A651" s="44" t="s">
        <v>532</v>
      </c>
      <c r="B651" s="45"/>
      <c r="C651" s="48"/>
      <c r="D651" s="41" t="n">
        <f aca="false">C651-B651</f>
        <v>0</v>
      </c>
      <c r="E651" s="42" t="e">
        <f aca="false">D651/B651*100%</f>
        <v>#DIV/0!</v>
      </c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</row>
    <row r="652" s="47" customFormat="true" ht="18" hidden="false" customHeight="true" outlineLevel="0" collapsed="false">
      <c r="A652" s="44" t="s">
        <v>533</v>
      </c>
      <c r="B652" s="45"/>
      <c r="C652" s="48" t="n">
        <v>240</v>
      </c>
      <c r="D652" s="41" t="n">
        <f aca="false">C652-B652</f>
        <v>240</v>
      </c>
      <c r="E652" s="42" t="e">
        <f aca="false">D652/B652*100%</f>
        <v>#DIV/0!</v>
      </c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</row>
    <row r="653" s="47" customFormat="true" ht="18" hidden="false" customHeight="true" outlineLevel="0" collapsed="false">
      <c r="A653" s="44" t="s">
        <v>534</v>
      </c>
      <c r="B653" s="45" t="n">
        <v>40</v>
      </c>
      <c r="C653" s="48"/>
      <c r="D653" s="41" t="n">
        <f aca="false">C653-B653</f>
        <v>-40</v>
      </c>
      <c r="E653" s="42" t="n">
        <f aca="false">D653/B653*100%</f>
        <v>-1</v>
      </c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</row>
    <row r="654" s="47" customFormat="true" ht="18" hidden="false" customHeight="true" outlineLevel="0" collapsed="false">
      <c r="A654" s="44" t="s">
        <v>535</v>
      </c>
      <c r="B654" s="45" t="n">
        <f aca="false">B655+B656+B657+B658+B659+B660+B661+B662+B663+B664+B665</f>
        <v>79</v>
      </c>
      <c r="C654" s="46" t="n">
        <f aca="false">SUM(C655,C656,C657,C658,C659,C660,C661,C662,C663,C664,C665)</f>
        <v>60</v>
      </c>
      <c r="D654" s="41" t="n">
        <f aca="false">C654-B654</f>
        <v>-19</v>
      </c>
      <c r="E654" s="42" t="n">
        <f aca="false">D654/B654*100%</f>
        <v>-0.2</v>
      </c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</row>
    <row r="655" s="47" customFormat="true" ht="18" hidden="false" customHeight="true" outlineLevel="0" collapsed="false">
      <c r="A655" s="44" t="s">
        <v>536</v>
      </c>
      <c r="B655" s="45"/>
      <c r="C655" s="48"/>
      <c r="D655" s="41" t="n">
        <f aca="false">C655-B655</f>
        <v>0</v>
      </c>
      <c r="E655" s="42" t="e">
        <f aca="false">D655/B655*100%</f>
        <v>#DIV/0!</v>
      </c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</row>
    <row r="656" s="47" customFormat="true" ht="18" hidden="false" customHeight="true" outlineLevel="0" collapsed="false">
      <c r="A656" s="44" t="s">
        <v>537</v>
      </c>
      <c r="B656" s="45"/>
      <c r="C656" s="49"/>
      <c r="D656" s="41" t="n">
        <f aca="false">C656-B656</f>
        <v>0</v>
      </c>
      <c r="E656" s="42" t="e">
        <f aca="false">D656/B656*100%</f>
        <v>#DIV/0!</v>
      </c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</row>
    <row r="657" s="47" customFormat="true" ht="18" hidden="false" customHeight="true" outlineLevel="0" collapsed="false">
      <c r="A657" s="44" t="s">
        <v>538</v>
      </c>
      <c r="B657" s="45"/>
      <c r="C657" s="49"/>
      <c r="D657" s="41" t="n">
        <f aca="false">C657-B657</f>
        <v>0</v>
      </c>
      <c r="E657" s="42" t="e">
        <f aca="false">D657/B657*100%</f>
        <v>#DIV/0!</v>
      </c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</row>
    <row r="658" s="47" customFormat="true" ht="18" hidden="false" customHeight="true" outlineLevel="0" collapsed="false">
      <c r="A658" s="44" t="s">
        <v>539</v>
      </c>
      <c r="B658" s="45"/>
      <c r="C658" s="49"/>
      <c r="D658" s="41" t="n">
        <f aca="false">C658-B658</f>
        <v>0</v>
      </c>
      <c r="E658" s="42" t="e">
        <f aca="false">D658/B658*100%</f>
        <v>#DIV/0!</v>
      </c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</row>
    <row r="659" s="47" customFormat="true" ht="18" hidden="false" customHeight="true" outlineLevel="0" collapsed="false">
      <c r="A659" s="44" t="s">
        <v>540</v>
      </c>
      <c r="B659" s="45"/>
      <c r="C659" s="49"/>
      <c r="D659" s="41" t="n">
        <f aca="false">C659-B659</f>
        <v>0</v>
      </c>
      <c r="E659" s="42" t="e">
        <f aca="false">D659/B659*100%</f>
        <v>#DIV/0!</v>
      </c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</row>
    <row r="660" s="47" customFormat="true" ht="18" hidden="false" customHeight="true" outlineLevel="0" collapsed="false">
      <c r="A660" s="44" t="s">
        <v>541</v>
      </c>
      <c r="B660" s="45"/>
      <c r="C660" s="49"/>
      <c r="D660" s="41" t="n">
        <f aca="false">C660-B660</f>
        <v>0</v>
      </c>
      <c r="E660" s="42" t="e">
        <f aca="false">D660/B660*100%</f>
        <v>#DIV/0!</v>
      </c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</row>
    <row r="661" s="47" customFormat="true" ht="18" hidden="false" customHeight="true" outlineLevel="0" collapsed="false">
      <c r="A661" s="44" t="s">
        <v>542</v>
      </c>
      <c r="B661" s="45"/>
      <c r="C661" s="49"/>
      <c r="D661" s="41" t="n">
        <f aca="false">C661-B661</f>
        <v>0</v>
      </c>
      <c r="E661" s="42" t="e">
        <f aca="false">D661/B661*100%</f>
        <v>#DIV/0!</v>
      </c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</row>
    <row r="662" s="47" customFormat="true" ht="18" hidden="false" customHeight="true" outlineLevel="0" collapsed="false">
      <c r="A662" s="44" t="s">
        <v>543</v>
      </c>
      <c r="B662" s="45" t="n">
        <v>79</v>
      </c>
      <c r="C662" s="49" t="n">
        <v>60</v>
      </c>
      <c r="D662" s="41" t="n">
        <f aca="false">C662-B662</f>
        <v>-19</v>
      </c>
      <c r="E662" s="42" t="n">
        <f aca="false">D662/B662*100%</f>
        <v>-0.2</v>
      </c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</row>
    <row r="663" s="47" customFormat="true" ht="18" hidden="false" customHeight="true" outlineLevel="0" collapsed="false">
      <c r="A663" s="44" t="s">
        <v>544</v>
      </c>
      <c r="B663" s="45"/>
      <c r="C663" s="49"/>
      <c r="D663" s="41" t="n">
        <f aca="false">C663-B663</f>
        <v>0</v>
      </c>
      <c r="E663" s="42" t="e">
        <f aca="false">D663/B663*100%</f>
        <v>#DIV/0!</v>
      </c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</row>
    <row r="664" s="47" customFormat="true" ht="18" hidden="false" customHeight="true" outlineLevel="0" collapsed="false">
      <c r="A664" s="44" t="s">
        <v>545</v>
      </c>
      <c r="B664" s="45"/>
      <c r="C664" s="49"/>
      <c r="D664" s="41" t="n">
        <f aca="false">C664-B664</f>
        <v>0</v>
      </c>
      <c r="E664" s="42" t="e">
        <f aca="false">D664/B664*100%</f>
        <v>#DIV/0!</v>
      </c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</row>
    <row r="665" s="47" customFormat="true" ht="18" hidden="false" customHeight="true" outlineLevel="0" collapsed="false">
      <c r="A665" s="44" t="s">
        <v>546</v>
      </c>
      <c r="B665" s="45"/>
      <c r="C665" s="49"/>
      <c r="D665" s="41" t="n">
        <f aca="false">C665-B665</f>
        <v>0</v>
      </c>
      <c r="E665" s="42" t="e">
        <f aca="false">D665/B665*100%</f>
        <v>#DIV/0!</v>
      </c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</row>
    <row r="666" s="47" customFormat="true" ht="18" hidden="false" customHeight="true" outlineLevel="0" collapsed="false">
      <c r="A666" s="44" t="s">
        <v>547</v>
      </c>
      <c r="B666" s="45"/>
      <c r="C666" s="46" t="n">
        <f aca="false">SUM(C667,C668)</f>
        <v>0</v>
      </c>
      <c r="D666" s="41" t="n">
        <f aca="false">C666-B666</f>
        <v>0</v>
      </c>
      <c r="E666" s="42" t="e">
        <f aca="false">D666/B666*100%</f>
        <v>#DIV/0!</v>
      </c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</row>
    <row r="667" s="47" customFormat="true" ht="18" hidden="false" customHeight="true" outlineLevel="0" collapsed="false">
      <c r="A667" s="44" t="s">
        <v>548</v>
      </c>
      <c r="B667" s="45"/>
      <c r="C667" s="48"/>
      <c r="D667" s="41" t="n">
        <f aca="false">C667-B667</f>
        <v>0</v>
      </c>
      <c r="E667" s="42" t="e">
        <f aca="false">D667/B667*100%</f>
        <v>#DIV/0!</v>
      </c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</row>
    <row r="668" s="47" customFormat="true" ht="18" hidden="false" customHeight="true" outlineLevel="0" collapsed="false">
      <c r="A668" s="44" t="s">
        <v>549</v>
      </c>
      <c r="B668" s="45"/>
      <c r="C668" s="48"/>
      <c r="D668" s="41" t="n">
        <f aca="false">C668-B668</f>
        <v>0</v>
      </c>
      <c r="E668" s="42" t="e">
        <f aca="false">D668/B668*100%</f>
        <v>#DIV/0!</v>
      </c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</row>
    <row r="669" s="47" customFormat="true" ht="18" hidden="false" customHeight="true" outlineLevel="0" collapsed="false">
      <c r="A669" s="44" t="s">
        <v>550</v>
      </c>
      <c r="B669" s="45" t="n">
        <f aca="false">B670+B671+B672</f>
        <v>254</v>
      </c>
      <c r="C669" s="46" t="n">
        <f aca="false">SUM(C670,C671,C672)</f>
        <v>142</v>
      </c>
      <c r="D669" s="41" t="n">
        <f aca="false">C669-B669</f>
        <v>-112</v>
      </c>
      <c r="E669" s="42" t="n">
        <f aca="false">D669/B669*100%</f>
        <v>-0.4</v>
      </c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</row>
    <row r="670" s="47" customFormat="true" ht="18" hidden="false" customHeight="true" outlineLevel="0" collapsed="false">
      <c r="A670" s="44" t="s">
        <v>551</v>
      </c>
      <c r="B670" s="45"/>
      <c r="C670" s="48" t="n">
        <v>31</v>
      </c>
      <c r="D670" s="41" t="n">
        <f aca="false">C670-B670</f>
        <v>31</v>
      </c>
      <c r="E670" s="42" t="e">
        <f aca="false">D670/B670*100%</f>
        <v>#DIV/0!</v>
      </c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</row>
    <row r="671" s="47" customFormat="true" ht="18" hidden="false" customHeight="true" outlineLevel="0" collapsed="false">
      <c r="A671" s="44" t="s">
        <v>552</v>
      </c>
      <c r="B671" s="45" t="n">
        <v>254</v>
      </c>
      <c r="C671" s="49" t="n">
        <v>111</v>
      </c>
      <c r="D671" s="41" t="n">
        <f aca="false">C671-B671</f>
        <v>-143</v>
      </c>
      <c r="E671" s="42" t="n">
        <f aca="false">D671/B671*100%</f>
        <v>-0.6</v>
      </c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</row>
    <row r="672" s="47" customFormat="true" ht="18" hidden="false" customHeight="true" outlineLevel="0" collapsed="false">
      <c r="A672" s="44" t="s">
        <v>553</v>
      </c>
      <c r="B672" s="45"/>
      <c r="C672" s="49"/>
      <c r="D672" s="41" t="n">
        <f aca="false">C672-B672</f>
        <v>0</v>
      </c>
      <c r="E672" s="42" t="e">
        <f aca="false">D672/B672*100%</f>
        <v>#DIV/0!</v>
      </c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</row>
    <row r="673" s="47" customFormat="true" ht="18" hidden="false" customHeight="true" outlineLevel="0" collapsed="false">
      <c r="A673" s="44" t="s">
        <v>554</v>
      </c>
      <c r="B673" s="45"/>
      <c r="C673" s="46" t="n">
        <f aca="false">SUM(C674,C675,C676,C677)</f>
        <v>0</v>
      </c>
      <c r="D673" s="41" t="n">
        <f aca="false">C673-B673</f>
        <v>0</v>
      </c>
      <c r="E673" s="42" t="e">
        <f aca="false">D673/B673*100%</f>
        <v>#DIV/0!</v>
      </c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</row>
    <row r="674" s="47" customFormat="true" ht="18" hidden="false" customHeight="true" outlineLevel="0" collapsed="false">
      <c r="A674" s="44" t="s">
        <v>555</v>
      </c>
      <c r="B674" s="45"/>
      <c r="C674" s="48"/>
      <c r="D674" s="41" t="n">
        <f aca="false">C674-B674</f>
        <v>0</v>
      </c>
      <c r="E674" s="42" t="e">
        <f aca="false">D674/B674*100%</f>
        <v>#DIV/0!</v>
      </c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</row>
    <row r="675" s="47" customFormat="true" ht="18" hidden="false" customHeight="true" outlineLevel="0" collapsed="false">
      <c r="A675" s="44" t="s">
        <v>556</v>
      </c>
      <c r="B675" s="45"/>
      <c r="C675" s="49"/>
      <c r="D675" s="41" t="n">
        <f aca="false">C675-B675</f>
        <v>0</v>
      </c>
      <c r="E675" s="42" t="e">
        <f aca="false">D675/B675*100%</f>
        <v>#DIV/0!</v>
      </c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</row>
    <row r="676" s="47" customFormat="true" ht="18" hidden="false" customHeight="true" outlineLevel="0" collapsed="false">
      <c r="A676" s="44" t="s">
        <v>557</v>
      </c>
      <c r="B676" s="45"/>
      <c r="C676" s="49"/>
      <c r="D676" s="41" t="n">
        <f aca="false">C676-B676</f>
        <v>0</v>
      </c>
      <c r="E676" s="42" t="e">
        <f aca="false">D676/B676*100%</f>
        <v>#DIV/0!</v>
      </c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</row>
    <row r="677" s="47" customFormat="true" ht="18" hidden="false" customHeight="true" outlineLevel="0" collapsed="false">
      <c r="A677" s="44" t="s">
        <v>558</v>
      </c>
      <c r="B677" s="45"/>
      <c r="C677" s="49"/>
      <c r="D677" s="41" t="n">
        <f aca="false">C677-B677</f>
        <v>0</v>
      </c>
      <c r="E677" s="42" t="e">
        <f aca="false">D677/B677*100%</f>
        <v>#DIV/0!</v>
      </c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</row>
    <row r="678" s="47" customFormat="true" ht="18" hidden="false" customHeight="true" outlineLevel="0" collapsed="false">
      <c r="A678" s="44" t="s">
        <v>559</v>
      </c>
      <c r="B678" s="45"/>
      <c r="C678" s="46" t="n">
        <f aca="false">SUM(C679,C680,C681)</f>
        <v>0</v>
      </c>
      <c r="D678" s="41" t="n">
        <f aca="false">C678-B678</f>
        <v>0</v>
      </c>
      <c r="E678" s="42" t="e">
        <f aca="false">D678/B678*100%</f>
        <v>#DIV/0!</v>
      </c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</row>
    <row r="679" s="47" customFormat="true" ht="18" hidden="false" customHeight="true" outlineLevel="0" collapsed="false">
      <c r="A679" s="44" t="s">
        <v>560</v>
      </c>
      <c r="B679" s="45"/>
      <c r="C679" s="48"/>
      <c r="D679" s="41" t="n">
        <f aca="false">C679-B679</f>
        <v>0</v>
      </c>
      <c r="E679" s="42" t="e">
        <f aca="false">D679/B679*100%</f>
        <v>#DIV/0!</v>
      </c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</row>
    <row r="680" s="47" customFormat="true" ht="18" hidden="false" customHeight="true" outlineLevel="0" collapsed="false">
      <c r="A680" s="44" t="s">
        <v>561</v>
      </c>
      <c r="B680" s="45"/>
      <c r="C680" s="48"/>
      <c r="D680" s="41" t="n">
        <f aca="false">C680-B680</f>
        <v>0</v>
      </c>
      <c r="E680" s="42" t="e">
        <f aca="false">D680/B680*100%</f>
        <v>#DIV/0!</v>
      </c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</row>
    <row r="681" s="47" customFormat="true" ht="18" hidden="false" customHeight="true" outlineLevel="0" collapsed="false">
      <c r="A681" s="44" t="s">
        <v>562</v>
      </c>
      <c r="B681" s="45"/>
      <c r="C681" s="48"/>
      <c r="D681" s="41" t="n">
        <f aca="false">C681-B681</f>
        <v>0</v>
      </c>
      <c r="E681" s="42" t="e">
        <f aca="false">D681/B681*100%</f>
        <v>#DIV/0!</v>
      </c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</row>
    <row r="682" s="47" customFormat="true" ht="18" hidden="false" customHeight="true" outlineLevel="0" collapsed="false">
      <c r="A682" s="44" t="s">
        <v>563</v>
      </c>
      <c r="B682" s="45"/>
      <c r="C682" s="46" t="n">
        <f aca="false">SUM(C683,C684,C685)</f>
        <v>0</v>
      </c>
      <c r="D682" s="41" t="n">
        <f aca="false">C682-B682</f>
        <v>0</v>
      </c>
      <c r="E682" s="42" t="e">
        <f aca="false">D682/B682*100%</f>
        <v>#DIV/0!</v>
      </c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</row>
    <row r="683" s="47" customFormat="true" ht="18" hidden="false" customHeight="true" outlineLevel="0" collapsed="false">
      <c r="A683" s="44" t="s">
        <v>564</v>
      </c>
      <c r="B683" s="45"/>
      <c r="C683" s="48"/>
      <c r="D683" s="41" t="n">
        <f aca="false">C683-B683</f>
        <v>0</v>
      </c>
      <c r="E683" s="42" t="e">
        <f aca="false">D683/B683*100%</f>
        <v>#DIV/0!</v>
      </c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</row>
    <row r="684" s="47" customFormat="true" ht="18" hidden="false" customHeight="true" outlineLevel="0" collapsed="false">
      <c r="A684" s="44" t="s">
        <v>565</v>
      </c>
      <c r="B684" s="45"/>
      <c r="C684" s="48"/>
      <c r="D684" s="41" t="n">
        <f aca="false">C684-B684</f>
        <v>0</v>
      </c>
      <c r="E684" s="42" t="e">
        <f aca="false">D684/B684*100%</f>
        <v>#DIV/0!</v>
      </c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</row>
    <row r="685" s="47" customFormat="true" ht="18" hidden="false" customHeight="true" outlineLevel="0" collapsed="false">
      <c r="A685" s="44" t="s">
        <v>566</v>
      </c>
      <c r="B685" s="45"/>
      <c r="C685" s="48"/>
      <c r="D685" s="41" t="n">
        <f aca="false">C685-B685</f>
        <v>0</v>
      </c>
      <c r="E685" s="42" t="e">
        <f aca="false">D685/B685*100%</f>
        <v>#DIV/0!</v>
      </c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</row>
    <row r="686" s="47" customFormat="true" ht="18" hidden="false" customHeight="true" outlineLevel="0" collapsed="false">
      <c r="A686" s="44" t="s">
        <v>567</v>
      </c>
      <c r="B686" s="45" t="n">
        <f aca="false">B687+B688</f>
        <v>40</v>
      </c>
      <c r="C686" s="46" t="n">
        <f aca="false">SUM(C687,C688)</f>
        <v>0</v>
      </c>
      <c r="D686" s="41" t="n">
        <f aca="false">C686-B686</f>
        <v>-40</v>
      </c>
      <c r="E686" s="42" t="n">
        <f aca="false">D686/B686*100%</f>
        <v>-1</v>
      </c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</row>
    <row r="687" s="47" customFormat="true" ht="18" hidden="false" customHeight="true" outlineLevel="0" collapsed="false">
      <c r="A687" s="44" t="s">
        <v>568</v>
      </c>
      <c r="B687" s="45" t="n">
        <v>40</v>
      </c>
      <c r="C687" s="48"/>
      <c r="D687" s="41" t="n">
        <f aca="false">C687-B687</f>
        <v>-40</v>
      </c>
      <c r="E687" s="42" t="n">
        <f aca="false">D687/B687*100%</f>
        <v>-1</v>
      </c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</row>
    <row r="688" s="47" customFormat="true" ht="18" hidden="false" customHeight="true" outlineLevel="0" collapsed="false">
      <c r="A688" s="44" t="s">
        <v>569</v>
      </c>
      <c r="B688" s="45"/>
      <c r="C688" s="48"/>
      <c r="D688" s="41" t="n">
        <f aca="false">C688-B688</f>
        <v>0</v>
      </c>
      <c r="E688" s="42" t="e">
        <f aca="false">D688/B688*100%</f>
        <v>#DIV/0!</v>
      </c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</row>
    <row r="689" s="47" customFormat="true" ht="18" hidden="false" customHeight="true" outlineLevel="0" collapsed="false">
      <c r="A689" s="44" t="s">
        <v>570</v>
      </c>
      <c r="B689" s="45"/>
      <c r="C689" s="46" t="n">
        <f aca="false">SUM(C690,C691,C692,C693,C694,C695,C696,C697)</f>
        <v>0</v>
      </c>
      <c r="D689" s="41" t="n">
        <f aca="false">C689-B689</f>
        <v>0</v>
      </c>
      <c r="E689" s="42" t="e">
        <f aca="false">D689/B689*100%</f>
        <v>#DIV/0!</v>
      </c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</row>
    <row r="690" s="47" customFormat="true" ht="18" hidden="false" customHeight="true" outlineLevel="0" collapsed="false">
      <c r="A690" s="44" t="s">
        <v>74</v>
      </c>
      <c r="B690" s="45"/>
      <c r="C690" s="48"/>
      <c r="D690" s="41" t="n">
        <f aca="false">C690-B690</f>
        <v>0</v>
      </c>
      <c r="E690" s="42" t="e">
        <f aca="false">D690/B690*100%</f>
        <v>#DIV/0!</v>
      </c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</row>
    <row r="691" s="47" customFormat="true" ht="18" hidden="false" customHeight="true" outlineLevel="0" collapsed="false">
      <c r="A691" s="44" t="s">
        <v>75</v>
      </c>
      <c r="B691" s="45"/>
      <c r="C691" s="49"/>
      <c r="D691" s="41" t="n">
        <f aca="false">C691-B691</f>
        <v>0</v>
      </c>
      <c r="E691" s="42" t="e">
        <f aca="false">D691/B691*100%</f>
        <v>#DIV/0!</v>
      </c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</row>
    <row r="692" s="47" customFormat="true" ht="18" hidden="false" customHeight="true" outlineLevel="0" collapsed="false">
      <c r="A692" s="44" t="s">
        <v>76</v>
      </c>
      <c r="B692" s="45"/>
      <c r="C692" s="49"/>
      <c r="D692" s="41" t="n">
        <f aca="false">C692-B692</f>
        <v>0</v>
      </c>
      <c r="E692" s="42" t="e">
        <f aca="false">D692/B692*100%</f>
        <v>#DIV/0!</v>
      </c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</row>
    <row r="693" s="47" customFormat="true" ht="18" hidden="false" customHeight="true" outlineLevel="0" collapsed="false">
      <c r="A693" s="44" t="s">
        <v>115</v>
      </c>
      <c r="B693" s="45"/>
      <c r="C693" s="49"/>
      <c r="D693" s="41" t="n">
        <f aca="false">C693-B693</f>
        <v>0</v>
      </c>
      <c r="E693" s="42" t="e">
        <f aca="false">D693/B693*100%</f>
        <v>#DIV/0!</v>
      </c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</row>
    <row r="694" s="47" customFormat="true" ht="18" hidden="false" customHeight="true" outlineLevel="0" collapsed="false">
      <c r="A694" s="44" t="s">
        <v>571</v>
      </c>
      <c r="B694" s="45"/>
      <c r="C694" s="49"/>
      <c r="D694" s="41" t="n">
        <f aca="false">C694-B694</f>
        <v>0</v>
      </c>
      <c r="E694" s="42" t="e">
        <f aca="false">D694/B694*100%</f>
        <v>#DIV/0!</v>
      </c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</row>
    <row r="695" s="47" customFormat="true" ht="18" hidden="false" customHeight="true" outlineLevel="0" collapsed="false">
      <c r="A695" s="44" t="s">
        <v>572</v>
      </c>
      <c r="B695" s="45"/>
      <c r="C695" s="49"/>
      <c r="D695" s="41" t="n">
        <f aca="false">C695-B695</f>
        <v>0</v>
      </c>
      <c r="E695" s="42" t="e">
        <f aca="false">D695/B695*100%</f>
        <v>#DIV/0!</v>
      </c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</row>
    <row r="696" s="47" customFormat="true" ht="18" hidden="false" customHeight="true" outlineLevel="0" collapsed="false">
      <c r="A696" s="44" t="s">
        <v>83</v>
      </c>
      <c r="B696" s="45"/>
      <c r="C696" s="49"/>
      <c r="D696" s="41" t="n">
        <f aca="false">C696-B696</f>
        <v>0</v>
      </c>
      <c r="E696" s="42" t="e">
        <f aca="false">D696/B696*100%</f>
        <v>#DIV/0!</v>
      </c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</row>
    <row r="697" s="47" customFormat="true" ht="18" hidden="false" customHeight="true" outlineLevel="0" collapsed="false">
      <c r="A697" s="44" t="s">
        <v>573</v>
      </c>
      <c r="B697" s="45"/>
      <c r="C697" s="49"/>
      <c r="D697" s="41" t="n">
        <f aca="false">C697-B697</f>
        <v>0</v>
      </c>
      <c r="E697" s="42" t="e">
        <f aca="false">D697/B697*100%</f>
        <v>#DIV/0!</v>
      </c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</row>
    <row r="698" s="47" customFormat="true" ht="18" hidden="false" customHeight="true" outlineLevel="0" collapsed="false">
      <c r="A698" s="44" t="s">
        <v>574</v>
      </c>
      <c r="B698" s="45"/>
      <c r="C698" s="49" t="n">
        <v>80</v>
      </c>
      <c r="D698" s="41" t="n">
        <f aca="false">C698-B698</f>
        <v>80</v>
      </c>
      <c r="E698" s="42" t="e">
        <f aca="false">D698/B698*100%</f>
        <v>#DIV/0!</v>
      </c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</row>
    <row r="699" s="47" customFormat="true" ht="18" hidden="false" customHeight="true" outlineLevel="0" collapsed="false">
      <c r="A699" s="44" t="s">
        <v>575</v>
      </c>
      <c r="B699" s="45" t="n">
        <v>87</v>
      </c>
      <c r="C699" s="49" t="n">
        <v>6</v>
      </c>
      <c r="D699" s="41" t="n">
        <f aca="false">C699-B699</f>
        <v>-81</v>
      </c>
      <c r="E699" s="42" t="n">
        <f aca="false">D699/B699*100%</f>
        <v>-0.9</v>
      </c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</row>
    <row r="700" s="47" customFormat="true" ht="18" hidden="false" customHeight="true" outlineLevel="0" collapsed="false">
      <c r="A700" s="44" t="s">
        <v>576</v>
      </c>
      <c r="B700" s="45"/>
      <c r="C700" s="50" t="n">
        <f aca="false">SUM(C701,C711,C715,C724,C731,C738,C744,C747,C750,C751,C752,C758,C759,C760,C771)</f>
        <v>36</v>
      </c>
      <c r="D700" s="41" t="n">
        <f aca="false">C700-B700</f>
        <v>36</v>
      </c>
      <c r="E700" s="42" t="e">
        <f aca="false">D700/B700*100%</f>
        <v>#DIV/0!</v>
      </c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</row>
    <row r="701" s="47" customFormat="true" ht="18" hidden="false" customHeight="true" outlineLevel="0" collapsed="false">
      <c r="A701" s="44" t="s">
        <v>577</v>
      </c>
      <c r="B701" s="45"/>
      <c r="C701" s="46" t="n">
        <f aca="false">SUM(C702,C703,C704,C705,C706,C707,C708,C709,C710)</f>
        <v>0</v>
      </c>
      <c r="D701" s="41" t="n">
        <f aca="false">C701-B701</f>
        <v>0</v>
      </c>
      <c r="E701" s="42" t="e">
        <f aca="false">D701/B701*100%</f>
        <v>#DIV/0!</v>
      </c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</row>
    <row r="702" s="47" customFormat="true" ht="18" hidden="false" customHeight="true" outlineLevel="0" collapsed="false">
      <c r="A702" s="44" t="s">
        <v>74</v>
      </c>
      <c r="B702" s="45"/>
      <c r="C702" s="48"/>
      <c r="D702" s="41" t="n">
        <f aca="false">C702-B702</f>
        <v>0</v>
      </c>
      <c r="E702" s="42" t="e">
        <f aca="false">D702/B702*100%</f>
        <v>#DIV/0!</v>
      </c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</row>
    <row r="703" s="47" customFormat="true" ht="18" hidden="false" customHeight="true" outlineLevel="0" collapsed="false">
      <c r="A703" s="44" t="s">
        <v>75</v>
      </c>
      <c r="B703" s="45"/>
      <c r="C703" s="49"/>
      <c r="D703" s="41" t="n">
        <f aca="false">C703-B703</f>
        <v>0</v>
      </c>
      <c r="E703" s="42" t="e">
        <f aca="false">D703/B703*100%</f>
        <v>#DIV/0!</v>
      </c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</row>
    <row r="704" s="47" customFormat="true" ht="18" hidden="false" customHeight="true" outlineLevel="0" collapsed="false">
      <c r="A704" s="44" t="s">
        <v>76</v>
      </c>
      <c r="B704" s="45"/>
      <c r="C704" s="49"/>
      <c r="D704" s="41" t="n">
        <f aca="false">C704-B704</f>
        <v>0</v>
      </c>
      <c r="E704" s="42" t="e">
        <f aca="false">D704/B704*100%</f>
        <v>#DIV/0!</v>
      </c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</row>
    <row r="705" s="47" customFormat="true" ht="18" hidden="false" customHeight="true" outlineLevel="0" collapsed="false">
      <c r="A705" s="44" t="s">
        <v>578</v>
      </c>
      <c r="B705" s="45"/>
      <c r="C705" s="49"/>
      <c r="D705" s="41" t="n">
        <f aca="false">C705-B705</f>
        <v>0</v>
      </c>
      <c r="E705" s="42" t="e">
        <f aca="false">D705/B705*100%</f>
        <v>#DIV/0!</v>
      </c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</row>
    <row r="706" s="47" customFormat="true" ht="18" hidden="false" customHeight="true" outlineLevel="0" collapsed="false">
      <c r="A706" s="44" t="s">
        <v>579</v>
      </c>
      <c r="B706" s="45"/>
      <c r="C706" s="49"/>
      <c r="D706" s="41" t="n">
        <f aca="false">C706-B706</f>
        <v>0</v>
      </c>
      <c r="E706" s="42" t="e">
        <f aca="false">D706/B706*100%</f>
        <v>#DIV/0!</v>
      </c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</row>
    <row r="707" s="47" customFormat="true" ht="18" hidden="false" customHeight="true" outlineLevel="0" collapsed="false">
      <c r="A707" s="44" t="s">
        <v>580</v>
      </c>
      <c r="B707" s="45"/>
      <c r="C707" s="49"/>
      <c r="D707" s="41" t="n">
        <f aca="false">C707-B707</f>
        <v>0</v>
      </c>
      <c r="E707" s="42" t="e">
        <f aca="false">D707/B707*100%</f>
        <v>#DIV/0!</v>
      </c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</row>
    <row r="708" s="47" customFormat="true" ht="18" hidden="false" customHeight="true" outlineLevel="0" collapsed="false">
      <c r="A708" s="44" t="s">
        <v>581</v>
      </c>
      <c r="B708" s="45"/>
      <c r="C708" s="49"/>
      <c r="D708" s="41" t="n">
        <f aca="false">C708-B708</f>
        <v>0</v>
      </c>
      <c r="E708" s="42" t="e">
        <f aca="false">D708/B708*100%</f>
        <v>#DIV/0!</v>
      </c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</row>
    <row r="709" s="47" customFormat="true" ht="18" hidden="false" customHeight="true" outlineLevel="0" collapsed="false">
      <c r="A709" s="44" t="s">
        <v>582</v>
      </c>
      <c r="B709" s="45"/>
      <c r="C709" s="49"/>
      <c r="D709" s="41" t="n">
        <f aca="false">C709-B709</f>
        <v>0</v>
      </c>
      <c r="E709" s="42" t="e">
        <f aca="false">D709/B709*100%</f>
        <v>#DIV/0!</v>
      </c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</row>
    <row r="710" s="47" customFormat="true" ht="18" hidden="false" customHeight="true" outlineLevel="0" collapsed="false">
      <c r="A710" s="44" t="s">
        <v>583</v>
      </c>
      <c r="B710" s="45"/>
      <c r="C710" s="49"/>
      <c r="D710" s="41" t="n">
        <f aca="false">C710-B710</f>
        <v>0</v>
      </c>
      <c r="E710" s="42" t="e">
        <f aca="false">D710/B710*100%</f>
        <v>#DIV/0!</v>
      </c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</row>
    <row r="711" s="47" customFormat="true" ht="18" hidden="false" customHeight="true" outlineLevel="0" collapsed="false">
      <c r="A711" s="44" t="s">
        <v>584</v>
      </c>
      <c r="B711" s="45"/>
      <c r="C711" s="46" t="n">
        <f aca="false">SUM(C712,C713,C714)</f>
        <v>0</v>
      </c>
      <c r="D711" s="41" t="n">
        <f aca="false">C711-B711</f>
        <v>0</v>
      </c>
      <c r="E711" s="42" t="e">
        <f aca="false">D711/B711*100%</f>
        <v>#DIV/0!</v>
      </c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</row>
    <row r="712" s="47" customFormat="true" ht="18" hidden="false" customHeight="true" outlineLevel="0" collapsed="false">
      <c r="A712" s="44" t="s">
        <v>585</v>
      </c>
      <c r="B712" s="45"/>
      <c r="C712" s="48"/>
      <c r="D712" s="41" t="n">
        <f aca="false">C712-B712</f>
        <v>0</v>
      </c>
      <c r="E712" s="42" t="e">
        <f aca="false">D712/B712*100%</f>
        <v>#DIV/0!</v>
      </c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</row>
    <row r="713" s="47" customFormat="true" ht="18" hidden="false" customHeight="true" outlineLevel="0" collapsed="false">
      <c r="A713" s="44" t="s">
        <v>586</v>
      </c>
      <c r="B713" s="45"/>
      <c r="C713" s="48"/>
      <c r="D713" s="41" t="n">
        <f aca="false">C713-B713</f>
        <v>0</v>
      </c>
      <c r="E713" s="42" t="e">
        <f aca="false">D713/B713*100%</f>
        <v>#DIV/0!</v>
      </c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</row>
    <row r="714" s="47" customFormat="true" ht="18" hidden="false" customHeight="true" outlineLevel="0" collapsed="false">
      <c r="A714" s="44" t="s">
        <v>587</v>
      </c>
      <c r="B714" s="45"/>
      <c r="C714" s="48"/>
      <c r="D714" s="41" t="n">
        <f aca="false">C714-B714</f>
        <v>0</v>
      </c>
      <c r="E714" s="42" t="e">
        <f aca="false">D714/B714*100%</f>
        <v>#DIV/0!</v>
      </c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</row>
    <row r="715" s="47" customFormat="true" ht="18" hidden="false" customHeight="true" outlineLevel="0" collapsed="false">
      <c r="A715" s="44" t="s">
        <v>588</v>
      </c>
      <c r="B715" s="45"/>
      <c r="C715" s="46" t="n">
        <f aca="false">SUM(C716,C717,C718,C719,C720,C721,C722,C723)</f>
        <v>0</v>
      </c>
      <c r="D715" s="41" t="n">
        <f aca="false">C715-B715</f>
        <v>0</v>
      </c>
      <c r="E715" s="42" t="e">
        <f aca="false">D715/B715*100%</f>
        <v>#DIV/0!</v>
      </c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</row>
    <row r="716" s="47" customFormat="true" ht="18" hidden="false" customHeight="true" outlineLevel="0" collapsed="false">
      <c r="A716" s="44" t="s">
        <v>589</v>
      </c>
      <c r="B716" s="45"/>
      <c r="C716" s="48"/>
      <c r="D716" s="41" t="n">
        <f aca="false">C716-B716</f>
        <v>0</v>
      </c>
      <c r="E716" s="42" t="e">
        <f aca="false">D716/B716*100%</f>
        <v>#DIV/0!</v>
      </c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</row>
    <row r="717" s="47" customFormat="true" ht="18" hidden="false" customHeight="true" outlineLevel="0" collapsed="false">
      <c r="A717" s="44" t="s">
        <v>590</v>
      </c>
      <c r="B717" s="45"/>
      <c r="C717" s="49"/>
      <c r="D717" s="41" t="n">
        <f aca="false">C717-B717</f>
        <v>0</v>
      </c>
      <c r="E717" s="42" t="e">
        <f aca="false">D717/B717*100%</f>
        <v>#DIV/0!</v>
      </c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</row>
    <row r="718" s="47" customFormat="true" ht="18" hidden="false" customHeight="true" outlineLevel="0" collapsed="false">
      <c r="A718" s="44" t="s">
        <v>591</v>
      </c>
      <c r="B718" s="45"/>
      <c r="C718" s="49"/>
      <c r="D718" s="41" t="n">
        <f aca="false">C718-B718</f>
        <v>0</v>
      </c>
      <c r="E718" s="42" t="e">
        <f aca="false">D718/B718*100%</f>
        <v>#DIV/0!</v>
      </c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</row>
    <row r="719" s="47" customFormat="true" ht="18" hidden="false" customHeight="true" outlineLevel="0" collapsed="false">
      <c r="A719" s="44" t="s">
        <v>592</v>
      </c>
      <c r="B719" s="45"/>
      <c r="C719" s="49"/>
      <c r="D719" s="41" t="n">
        <f aca="false">C719-B719</f>
        <v>0</v>
      </c>
      <c r="E719" s="42" t="e">
        <f aca="false">D719/B719*100%</f>
        <v>#DIV/0!</v>
      </c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</row>
    <row r="720" s="47" customFormat="true" ht="18" hidden="false" customHeight="true" outlineLevel="0" collapsed="false">
      <c r="A720" s="44" t="s">
        <v>593</v>
      </c>
      <c r="B720" s="45"/>
      <c r="C720" s="49"/>
      <c r="D720" s="41" t="n">
        <f aca="false">C720-B720</f>
        <v>0</v>
      </c>
      <c r="E720" s="42" t="e">
        <f aca="false">D720/B720*100%</f>
        <v>#DIV/0!</v>
      </c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</row>
    <row r="721" s="47" customFormat="true" ht="18" hidden="false" customHeight="true" outlineLevel="0" collapsed="false">
      <c r="A721" s="44" t="s">
        <v>594</v>
      </c>
      <c r="B721" s="45"/>
      <c r="C721" s="49"/>
      <c r="D721" s="41" t="n">
        <f aca="false">C721-B721</f>
        <v>0</v>
      </c>
      <c r="E721" s="42" t="e">
        <f aca="false">D721/B721*100%</f>
        <v>#DIV/0!</v>
      </c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</row>
    <row r="722" s="47" customFormat="true" ht="18" hidden="false" customHeight="true" outlineLevel="0" collapsed="false">
      <c r="A722" s="44" t="s">
        <v>595</v>
      </c>
      <c r="B722" s="45"/>
      <c r="C722" s="49"/>
      <c r="D722" s="41" t="n">
        <f aca="false">C722-B722</f>
        <v>0</v>
      </c>
      <c r="E722" s="42" t="e">
        <f aca="false">D722/B722*100%</f>
        <v>#DIV/0!</v>
      </c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</row>
    <row r="723" s="47" customFormat="true" ht="18" hidden="false" customHeight="true" outlineLevel="0" collapsed="false">
      <c r="A723" s="44" t="s">
        <v>596</v>
      </c>
      <c r="B723" s="45"/>
      <c r="C723" s="49"/>
      <c r="D723" s="41" t="n">
        <f aca="false">C723-B723</f>
        <v>0</v>
      </c>
      <c r="E723" s="42" t="e">
        <f aca="false">D723/B723*100%</f>
        <v>#DIV/0!</v>
      </c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</row>
    <row r="724" s="47" customFormat="true" ht="18" hidden="false" customHeight="true" outlineLevel="0" collapsed="false">
      <c r="A724" s="44" t="s">
        <v>597</v>
      </c>
      <c r="B724" s="45"/>
      <c r="C724" s="46" t="n">
        <f aca="false">SUM(C725,C726,C727,C728,C729,C730)</f>
        <v>36</v>
      </c>
      <c r="D724" s="41" t="n">
        <f aca="false">C724-B724</f>
        <v>36</v>
      </c>
      <c r="E724" s="42" t="e">
        <f aca="false">D724/B724*100%</f>
        <v>#DIV/0!</v>
      </c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</row>
    <row r="725" s="47" customFormat="true" ht="18" hidden="false" customHeight="true" outlineLevel="0" collapsed="false">
      <c r="A725" s="44" t="s">
        <v>598</v>
      </c>
      <c r="B725" s="45"/>
      <c r="C725" s="48"/>
      <c r="D725" s="41" t="n">
        <f aca="false">C725-B725</f>
        <v>0</v>
      </c>
      <c r="E725" s="42" t="e">
        <f aca="false">D725/B725*100%</f>
        <v>#DIV/0!</v>
      </c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</row>
    <row r="726" s="47" customFormat="true" ht="18" hidden="false" customHeight="true" outlineLevel="0" collapsed="false">
      <c r="A726" s="44" t="s">
        <v>599</v>
      </c>
      <c r="B726" s="45"/>
      <c r="C726" s="49"/>
      <c r="D726" s="41" t="n">
        <f aca="false">C726-B726</f>
        <v>0</v>
      </c>
      <c r="E726" s="42" t="e">
        <f aca="false">D726/B726*100%</f>
        <v>#DIV/0!</v>
      </c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</row>
    <row r="727" s="47" customFormat="true" ht="18" hidden="false" customHeight="true" outlineLevel="0" collapsed="false">
      <c r="A727" s="44" t="s">
        <v>600</v>
      </c>
      <c r="B727" s="45"/>
      <c r="C727" s="49"/>
      <c r="D727" s="41" t="n">
        <f aca="false">C727-B727</f>
        <v>0</v>
      </c>
      <c r="E727" s="42" t="e">
        <f aca="false">D727/B727*100%</f>
        <v>#DIV/0!</v>
      </c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</row>
    <row r="728" s="47" customFormat="true" ht="18" hidden="false" customHeight="true" outlineLevel="0" collapsed="false">
      <c r="A728" s="44" t="s">
        <v>601</v>
      </c>
      <c r="B728" s="45"/>
      <c r="C728" s="49"/>
      <c r="D728" s="41" t="n">
        <f aca="false">C728-B728</f>
        <v>0</v>
      </c>
      <c r="E728" s="42" t="e">
        <f aca="false">D728/B728*100%</f>
        <v>#DIV/0!</v>
      </c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</row>
    <row r="729" s="47" customFormat="true" ht="18" hidden="false" customHeight="true" outlineLevel="0" collapsed="false">
      <c r="A729" s="44" t="s">
        <v>602</v>
      </c>
      <c r="B729" s="45"/>
      <c r="C729" s="49"/>
      <c r="D729" s="41" t="n">
        <f aca="false">C729-B729</f>
        <v>0</v>
      </c>
      <c r="E729" s="42" t="e">
        <f aca="false">D729/B729*100%</f>
        <v>#DIV/0!</v>
      </c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</row>
    <row r="730" s="47" customFormat="true" ht="18" hidden="false" customHeight="true" outlineLevel="0" collapsed="false">
      <c r="A730" s="44" t="s">
        <v>603</v>
      </c>
      <c r="B730" s="45"/>
      <c r="C730" s="49" t="n">
        <v>36</v>
      </c>
      <c r="D730" s="41" t="n">
        <f aca="false">C730-B730</f>
        <v>36</v>
      </c>
      <c r="E730" s="42" t="e">
        <f aca="false">D730/B730*100%</f>
        <v>#DIV/0!</v>
      </c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</row>
    <row r="731" s="47" customFormat="true" ht="18" hidden="false" customHeight="true" outlineLevel="0" collapsed="false">
      <c r="A731" s="44" t="s">
        <v>604</v>
      </c>
      <c r="B731" s="45"/>
      <c r="C731" s="46" t="n">
        <f aca="false">SUM(C732,C733,C734,C735,C736,C737)</f>
        <v>0</v>
      </c>
      <c r="D731" s="41" t="n">
        <f aca="false">C731-B731</f>
        <v>0</v>
      </c>
      <c r="E731" s="42" t="e">
        <f aca="false">D731/B731*100%</f>
        <v>#DIV/0!</v>
      </c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</row>
    <row r="732" s="47" customFormat="true" ht="18" hidden="false" customHeight="true" outlineLevel="0" collapsed="false">
      <c r="A732" s="44" t="s">
        <v>605</v>
      </c>
      <c r="B732" s="45"/>
      <c r="C732" s="48"/>
      <c r="D732" s="41" t="n">
        <f aca="false">C732-B732</f>
        <v>0</v>
      </c>
      <c r="E732" s="42" t="e">
        <f aca="false">D732/B732*100%</f>
        <v>#DIV/0!</v>
      </c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</row>
    <row r="733" s="47" customFormat="true" ht="18" hidden="false" customHeight="true" outlineLevel="0" collapsed="false">
      <c r="A733" s="44" t="s">
        <v>606</v>
      </c>
      <c r="B733" s="45"/>
      <c r="C733" s="49"/>
      <c r="D733" s="41" t="n">
        <f aca="false">C733-B733</f>
        <v>0</v>
      </c>
      <c r="E733" s="42" t="e">
        <f aca="false">D733/B733*100%</f>
        <v>#DIV/0!</v>
      </c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</row>
    <row r="734" s="47" customFormat="true" ht="18" hidden="false" customHeight="true" outlineLevel="0" collapsed="false">
      <c r="A734" s="44" t="s">
        <v>607</v>
      </c>
      <c r="B734" s="45"/>
      <c r="C734" s="49"/>
      <c r="D734" s="41" t="n">
        <f aca="false">C734-B734</f>
        <v>0</v>
      </c>
      <c r="E734" s="42" t="e">
        <f aca="false">D734/B734*100%</f>
        <v>#DIV/0!</v>
      </c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</row>
    <row r="735" s="47" customFormat="true" ht="18" hidden="false" customHeight="true" outlineLevel="0" collapsed="false">
      <c r="A735" s="44" t="s">
        <v>608</v>
      </c>
      <c r="B735" s="45"/>
      <c r="C735" s="49"/>
      <c r="D735" s="41" t="n">
        <f aca="false">C735-B735</f>
        <v>0</v>
      </c>
      <c r="E735" s="42" t="e">
        <f aca="false">D735/B735*100%</f>
        <v>#DIV/0!</v>
      </c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</row>
    <row r="736" s="47" customFormat="true" ht="18" hidden="false" customHeight="true" outlineLevel="0" collapsed="false">
      <c r="A736" s="44" t="s">
        <v>609</v>
      </c>
      <c r="B736" s="45"/>
      <c r="C736" s="49"/>
      <c r="D736" s="41" t="n">
        <f aca="false">C736-B736</f>
        <v>0</v>
      </c>
      <c r="E736" s="42" t="e">
        <f aca="false">D736/B736*100%</f>
        <v>#DIV/0!</v>
      </c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</row>
    <row r="737" s="47" customFormat="true" ht="18" hidden="false" customHeight="true" outlineLevel="0" collapsed="false">
      <c r="A737" s="44" t="s">
        <v>610</v>
      </c>
      <c r="B737" s="45"/>
      <c r="C737" s="49"/>
      <c r="D737" s="41" t="n">
        <f aca="false">C737-B737</f>
        <v>0</v>
      </c>
      <c r="E737" s="42" t="e">
        <f aca="false">D737/B737*100%</f>
        <v>#DIV/0!</v>
      </c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</row>
    <row r="738" s="47" customFormat="true" ht="18" hidden="false" customHeight="true" outlineLevel="0" collapsed="false">
      <c r="A738" s="44" t="s">
        <v>611</v>
      </c>
      <c r="B738" s="45"/>
      <c r="C738" s="46" t="n">
        <f aca="false">SUM(C739,C740,C741,C742,C743)</f>
        <v>0</v>
      </c>
      <c r="D738" s="41" t="n">
        <f aca="false">C738-B738</f>
        <v>0</v>
      </c>
      <c r="E738" s="42" t="e">
        <f aca="false">D738/B738*100%</f>
        <v>#DIV/0!</v>
      </c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</row>
    <row r="739" s="47" customFormat="true" ht="18" hidden="false" customHeight="true" outlineLevel="0" collapsed="false">
      <c r="A739" s="44" t="s">
        <v>612</v>
      </c>
      <c r="B739" s="45"/>
      <c r="C739" s="48"/>
      <c r="D739" s="41" t="n">
        <f aca="false">C739-B739</f>
        <v>0</v>
      </c>
      <c r="E739" s="42" t="e">
        <f aca="false">D739/B739*100%</f>
        <v>#DIV/0!</v>
      </c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</row>
    <row r="740" s="47" customFormat="true" ht="18" hidden="false" customHeight="true" outlineLevel="0" collapsed="false">
      <c r="A740" s="44" t="s">
        <v>613</v>
      </c>
      <c r="B740" s="45"/>
      <c r="C740" s="49"/>
      <c r="D740" s="41" t="n">
        <f aca="false">C740-B740</f>
        <v>0</v>
      </c>
      <c r="E740" s="42" t="e">
        <f aca="false">D740/B740*100%</f>
        <v>#DIV/0!</v>
      </c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</row>
    <row r="741" s="47" customFormat="true" ht="18" hidden="false" customHeight="true" outlineLevel="0" collapsed="false">
      <c r="A741" s="44" t="s">
        <v>614</v>
      </c>
      <c r="B741" s="45"/>
      <c r="C741" s="49"/>
      <c r="D741" s="41" t="n">
        <f aca="false">C741-B741</f>
        <v>0</v>
      </c>
      <c r="E741" s="42" t="e">
        <f aca="false">D741/B741*100%</f>
        <v>#DIV/0!</v>
      </c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</row>
    <row r="742" s="47" customFormat="true" ht="18" hidden="false" customHeight="true" outlineLevel="0" collapsed="false">
      <c r="A742" s="44" t="s">
        <v>615</v>
      </c>
      <c r="B742" s="45"/>
      <c r="C742" s="49"/>
      <c r="D742" s="41" t="n">
        <f aca="false">C742-B742</f>
        <v>0</v>
      </c>
      <c r="E742" s="42" t="e">
        <f aca="false">D742/B742*100%</f>
        <v>#DIV/0!</v>
      </c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</row>
    <row r="743" s="47" customFormat="true" ht="18" hidden="false" customHeight="true" outlineLevel="0" collapsed="false">
      <c r="A743" s="44" t="s">
        <v>616</v>
      </c>
      <c r="B743" s="45"/>
      <c r="C743" s="49"/>
      <c r="D743" s="41" t="n">
        <f aca="false">C743-B743</f>
        <v>0</v>
      </c>
      <c r="E743" s="42" t="e">
        <f aca="false">D743/B743*100%</f>
        <v>#DIV/0!</v>
      </c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</row>
    <row r="744" s="47" customFormat="true" ht="18" hidden="false" customHeight="true" outlineLevel="0" collapsed="false">
      <c r="A744" s="44" t="s">
        <v>617</v>
      </c>
      <c r="B744" s="45"/>
      <c r="C744" s="46" t="n">
        <f aca="false">SUM(C745,C746)</f>
        <v>0</v>
      </c>
      <c r="D744" s="41" t="n">
        <f aca="false">C744-B744</f>
        <v>0</v>
      </c>
      <c r="E744" s="42" t="e">
        <f aca="false">D744/B744*100%</f>
        <v>#DIV/0!</v>
      </c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</row>
    <row r="745" s="47" customFormat="true" ht="18" hidden="false" customHeight="true" outlineLevel="0" collapsed="false">
      <c r="A745" s="44" t="s">
        <v>618</v>
      </c>
      <c r="B745" s="45"/>
      <c r="C745" s="48"/>
      <c r="D745" s="41" t="n">
        <f aca="false">C745-B745</f>
        <v>0</v>
      </c>
      <c r="E745" s="42" t="e">
        <f aca="false">D745/B745*100%</f>
        <v>#DIV/0!</v>
      </c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</row>
    <row r="746" s="47" customFormat="true" ht="18" hidden="false" customHeight="true" outlineLevel="0" collapsed="false">
      <c r="A746" s="44" t="s">
        <v>619</v>
      </c>
      <c r="B746" s="45"/>
      <c r="C746" s="48"/>
      <c r="D746" s="41" t="n">
        <f aca="false">C746-B746</f>
        <v>0</v>
      </c>
      <c r="E746" s="42" t="e">
        <f aca="false">D746/B746*100%</f>
        <v>#DIV/0!</v>
      </c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</row>
    <row r="747" s="47" customFormat="true" ht="18" hidden="false" customHeight="true" outlineLevel="0" collapsed="false">
      <c r="A747" s="44" t="s">
        <v>620</v>
      </c>
      <c r="B747" s="45"/>
      <c r="C747" s="46" t="n">
        <f aca="false">SUM(C748,C749)</f>
        <v>0</v>
      </c>
      <c r="D747" s="41" t="n">
        <f aca="false">C747-B747</f>
        <v>0</v>
      </c>
      <c r="E747" s="42" t="e">
        <f aca="false">D747/B747*100%</f>
        <v>#DIV/0!</v>
      </c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</row>
    <row r="748" s="47" customFormat="true" ht="18" hidden="false" customHeight="true" outlineLevel="0" collapsed="false">
      <c r="A748" s="44" t="s">
        <v>621</v>
      </c>
      <c r="B748" s="45"/>
      <c r="C748" s="48"/>
      <c r="D748" s="41" t="n">
        <f aca="false">C748-B748</f>
        <v>0</v>
      </c>
      <c r="E748" s="42" t="e">
        <f aca="false">D748/B748*100%</f>
        <v>#DIV/0!</v>
      </c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</row>
    <row r="749" s="47" customFormat="true" ht="18" hidden="false" customHeight="true" outlineLevel="0" collapsed="false">
      <c r="A749" s="44" t="s">
        <v>622</v>
      </c>
      <c r="B749" s="45"/>
      <c r="C749" s="49"/>
      <c r="D749" s="41" t="n">
        <f aca="false">C749-B749</f>
        <v>0</v>
      </c>
      <c r="E749" s="42" t="e">
        <f aca="false">D749/B749*100%</f>
        <v>#DIV/0!</v>
      </c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</row>
    <row r="750" s="47" customFormat="true" ht="18" hidden="false" customHeight="true" outlineLevel="0" collapsed="false">
      <c r="A750" s="44" t="s">
        <v>623</v>
      </c>
      <c r="B750" s="45"/>
      <c r="C750" s="49"/>
      <c r="D750" s="41" t="n">
        <f aca="false">C750-B750</f>
        <v>0</v>
      </c>
      <c r="E750" s="42" t="e">
        <f aca="false">D750/B750*100%</f>
        <v>#DIV/0!</v>
      </c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</row>
    <row r="751" s="47" customFormat="true" ht="18" hidden="false" customHeight="true" outlineLevel="0" collapsed="false">
      <c r="A751" s="44" t="s">
        <v>624</v>
      </c>
      <c r="B751" s="45"/>
      <c r="C751" s="49"/>
      <c r="D751" s="41" t="n">
        <f aca="false">C751-B751</f>
        <v>0</v>
      </c>
      <c r="E751" s="42" t="e">
        <f aca="false">D751/B751*100%</f>
        <v>#DIV/0!</v>
      </c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</row>
    <row r="752" s="47" customFormat="true" ht="18" hidden="false" customHeight="true" outlineLevel="0" collapsed="false">
      <c r="A752" s="44" t="s">
        <v>625</v>
      </c>
      <c r="B752" s="45"/>
      <c r="C752" s="46" t="n">
        <f aca="false">SUM(C753,C754,C755,C756,C757)</f>
        <v>0</v>
      </c>
      <c r="D752" s="41" t="n">
        <f aca="false">C752-B752</f>
        <v>0</v>
      </c>
      <c r="E752" s="42" t="e">
        <f aca="false">D752/B752*100%</f>
        <v>#DIV/0!</v>
      </c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</row>
    <row r="753" s="47" customFormat="true" ht="18" hidden="false" customHeight="true" outlineLevel="0" collapsed="false">
      <c r="A753" s="44" t="s">
        <v>626</v>
      </c>
      <c r="B753" s="45"/>
      <c r="C753" s="48"/>
      <c r="D753" s="41" t="n">
        <f aca="false">C753-B753</f>
        <v>0</v>
      </c>
      <c r="E753" s="42" t="e">
        <f aca="false">D753/B753*100%</f>
        <v>#DIV/0!</v>
      </c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</row>
    <row r="754" s="47" customFormat="true" ht="18" hidden="false" customHeight="true" outlineLevel="0" collapsed="false">
      <c r="A754" s="44" t="s">
        <v>627</v>
      </c>
      <c r="B754" s="45"/>
      <c r="C754" s="49"/>
      <c r="D754" s="41" t="n">
        <f aca="false">C754-B754</f>
        <v>0</v>
      </c>
      <c r="E754" s="42" t="e">
        <f aca="false">D754/B754*100%</f>
        <v>#DIV/0!</v>
      </c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</row>
    <row r="755" s="47" customFormat="true" ht="18" hidden="false" customHeight="true" outlineLevel="0" collapsed="false">
      <c r="A755" s="44" t="s">
        <v>628</v>
      </c>
      <c r="B755" s="45"/>
      <c r="C755" s="49"/>
      <c r="D755" s="41" t="n">
        <f aca="false">C755-B755</f>
        <v>0</v>
      </c>
      <c r="E755" s="42" t="e">
        <f aca="false">D755/B755*100%</f>
        <v>#DIV/0!</v>
      </c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</row>
    <row r="756" s="47" customFormat="true" ht="18" hidden="false" customHeight="true" outlineLevel="0" collapsed="false">
      <c r="A756" s="44" t="s">
        <v>629</v>
      </c>
      <c r="B756" s="45"/>
      <c r="C756" s="49"/>
      <c r="D756" s="41" t="n">
        <f aca="false">C756-B756</f>
        <v>0</v>
      </c>
      <c r="E756" s="42" t="e">
        <f aca="false">D756/B756*100%</f>
        <v>#DIV/0!</v>
      </c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</row>
    <row r="757" s="47" customFormat="true" ht="18" hidden="false" customHeight="true" outlineLevel="0" collapsed="false">
      <c r="A757" s="44" t="s">
        <v>630</v>
      </c>
      <c r="B757" s="45"/>
      <c r="C757" s="49"/>
      <c r="D757" s="41" t="n">
        <f aca="false">C757-B757</f>
        <v>0</v>
      </c>
      <c r="E757" s="42" t="e">
        <f aca="false">D757/B757*100%</f>
        <v>#DIV/0!</v>
      </c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</row>
    <row r="758" s="47" customFormat="true" ht="18" hidden="false" customHeight="true" outlineLevel="0" collapsed="false">
      <c r="A758" s="44" t="s">
        <v>631</v>
      </c>
      <c r="B758" s="45"/>
      <c r="C758" s="49"/>
      <c r="D758" s="41" t="n">
        <f aca="false">C758-B758</f>
        <v>0</v>
      </c>
      <c r="E758" s="42" t="e">
        <f aca="false">D758/B758*100%</f>
        <v>#DIV/0!</v>
      </c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</row>
    <row r="759" s="47" customFormat="true" ht="18" hidden="false" customHeight="true" outlineLevel="0" collapsed="false">
      <c r="A759" s="44" t="s">
        <v>632</v>
      </c>
      <c r="B759" s="45"/>
      <c r="C759" s="49"/>
      <c r="D759" s="41" t="n">
        <f aca="false">C759-B759</f>
        <v>0</v>
      </c>
      <c r="E759" s="42" t="e">
        <f aca="false">D759/B759*100%</f>
        <v>#DIV/0!</v>
      </c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</row>
    <row r="760" s="47" customFormat="true" ht="18" hidden="false" customHeight="true" outlineLevel="0" collapsed="false">
      <c r="A760" s="44" t="s">
        <v>633</v>
      </c>
      <c r="B760" s="45"/>
      <c r="C760" s="46" t="n">
        <f aca="false">SUM(C761,C762,C763,C764,C765,C766,C767,C768,C769,C770)</f>
        <v>0</v>
      </c>
      <c r="D760" s="41" t="n">
        <f aca="false">C760-B760</f>
        <v>0</v>
      </c>
      <c r="E760" s="42" t="e">
        <f aca="false">D760/B760*100%</f>
        <v>#DIV/0!</v>
      </c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</row>
    <row r="761" s="47" customFormat="true" ht="18" hidden="false" customHeight="true" outlineLevel="0" collapsed="false">
      <c r="A761" s="44" t="s">
        <v>74</v>
      </c>
      <c r="B761" s="45"/>
      <c r="C761" s="48"/>
      <c r="D761" s="41" t="n">
        <f aca="false">C761-B761</f>
        <v>0</v>
      </c>
      <c r="E761" s="42" t="e">
        <f aca="false">D761/B761*100%</f>
        <v>#DIV/0!</v>
      </c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</row>
    <row r="762" s="47" customFormat="true" ht="18" hidden="false" customHeight="true" outlineLevel="0" collapsed="false">
      <c r="A762" s="44" t="s">
        <v>75</v>
      </c>
      <c r="B762" s="45"/>
      <c r="C762" s="49"/>
      <c r="D762" s="41" t="n">
        <f aca="false">C762-B762</f>
        <v>0</v>
      </c>
      <c r="E762" s="42" t="e">
        <f aca="false">D762/B762*100%</f>
        <v>#DIV/0!</v>
      </c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</row>
    <row r="763" s="47" customFormat="true" ht="18" hidden="false" customHeight="true" outlineLevel="0" collapsed="false">
      <c r="A763" s="44" t="s">
        <v>76</v>
      </c>
      <c r="B763" s="45"/>
      <c r="C763" s="49"/>
      <c r="D763" s="41" t="n">
        <f aca="false">C763-B763</f>
        <v>0</v>
      </c>
      <c r="E763" s="42" t="e">
        <f aca="false">D763/B763*100%</f>
        <v>#DIV/0!</v>
      </c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</row>
    <row r="764" s="47" customFormat="true" ht="18" hidden="false" customHeight="true" outlineLevel="0" collapsed="false">
      <c r="A764" s="44" t="s">
        <v>634</v>
      </c>
      <c r="B764" s="45"/>
      <c r="C764" s="49"/>
      <c r="D764" s="41" t="n">
        <f aca="false">C764-B764</f>
        <v>0</v>
      </c>
      <c r="E764" s="42" t="e">
        <f aca="false">D764/B764*100%</f>
        <v>#DIV/0!</v>
      </c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</row>
    <row r="765" s="47" customFormat="true" ht="18" hidden="false" customHeight="true" outlineLevel="0" collapsed="false">
      <c r="A765" s="44" t="s">
        <v>635</v>
      </c>
      <c r="B765" s="45"/>
      <c r="C765" s="49"/>
      <c r="D765" s="41" t="n">
        <f aca="false">C765-B765</f>
        <v>0</v>
      </c>
      <c r="E765" s="42" t="e">
        <f aca="false">D765/B765*100%</f>
        <v>#DIV/0!</v>
      </c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</row>
    <row r="766" s="47" customFormat="true" ht="18" hidden="false" customHeight="true" outlineLevel="0" collapsed="false">
      <c r="A766" s="44" t="s">
        <v>636</v>
      </c>
      <c r="B766" s="45"/>
      <c r="C766" s="49"/>
      <c r="D766" s="41" t="n">
        <f aca="false">C766-B766</f>
        <v>0</v>
      </c>
      <c r="E766" s="42" t="e">
        <f aca="false">D766/B766*100%</f>
        <v>#DIV/0!</v>
      </c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</row>
    <row r="767" s="47" customFormat="true" ht="18" hidden="false" customHeight="true" outlineLevel="0" collapsed="false">
      <c r="A767" s="44" t="s">
        <v>115</v>
      </c>
      <c r="B767" s="45"/>
      <c r="C767" s="49"/>
      <c r="D767" s="41" t="n">
        <f aca="false">C767-B767</f>
        <v>0</v>
      </c>
      <c r="E767" s="42" t="e">
        <f aca="false">D767/B767*100%</f>
        <v>#DIV/0!</v>
      </c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</row>
    <row r="768" s="47" customFormat="true" ht="18" hidden="false" customHeight="true" outlineLevel="0" collapsed="false">
      <c r="A768" s="44" t="s">
        <v>637</v>
      </c>
      <c r="B768" s="45"/>
      <c r="C768" s="49"/>
      <c r="D768" s="41" t="n">
        <f aca="false">C768-B768</f>
        <v>0</v>
      </c>
      <c r="E768" s="42" t="e">
        <f aca="false">D768/B768*100%</f>
        <v>#DIV/0!</v>
      </c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</row>
    <row r="769" s="47" customFormat="true" ht="18" hidden="false" customHeight="true" outlineLevel="0" collapsed="false">
      <c r="A769" s="44" t="s">
        <v>83</v>
      </c>
      <c r="B769" s="45"/>
      <c r="C769" s="49"/>
      <c r="D769" s="41" t="n">
        <f aca="false">C769-B769</f>
        <v>0</v>
      </c>
      <c r="E769" s="42" t="e">
        <f aca="false">D769/B769*100%</f>
        <v>#DIV/0!</v>
      </c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</row>
    <row r="770" s="47" customFormat="true" ht="18" hidden="false" customHeight="true" outlineLevel="0" collapsed="false">
      <c r="A770" s="44" t="s">
        <v>638</v>
      </c>
      <c r="B770" s="45"/>
      <c r="C770" s="49"/>
      <c r="D770" s="41" t="n">
        <f aca="false">C770-B770</f>
        <v>0</v>
      </c>
      <c r="E770" s="42" t="e">
        <f aca="false">D770/B770*100%</f>
        <v>#DIV/0!</v>
      </c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</row>
    <row r="771" s="47" customFormat="true" ht="18" hidden="false" customHeight="true" outlineLevel="0" collapsed="false">
      <c r="A771" s="44" t="s">
        <v>639</v>
      </c>
      <c r="B771" s="45"/>
      <c r="C771" s="49"/>
      <c r="D771" s="41" t="n">
        <f aca="false">C771-B771</f>
        <v>0</v>
      </c>
      <c r="E771" s="42" t="e">
        <f aca="false">D771/B771*100%</f>
        <v>#DIV/0!</v>
      </c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</row>
    <row r="772" s="47" customFormat="true" ht="18" hidden="false" customHeight="true" outlineLevel="0" collapsed="false">
      <c r="A772" s="44" t="s">
        <v>640</v>
      </c>
      <c r="B772" s="46" t="n">
        <f aca="false">SUM(B773,B784,B785,B788,B789,B790)</f>
        <v>600</v>
      </c>
      <c r="C772" s="46" t="n">
        <f aca="false">SUM(C773,C784,C785,C788,C789,C790)</f>
        <v>4674</v>
      </c>
      <c r="D772" s="41" t="n">
        <f aca="false">C772-B772</f>
        <v>4074</v>
      </c>
      <c r="E772" s="42" t="n">
        <f aca="false">D772/B772*100%</f>
        <v>6.8</v>
      </c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</row>
    <row r="773" s="47" customFormat="true" ht="18" hidden="false" customHeight="true" outlineLevel="0" collapsed="false">
      <c r="A773" s="44" t="s">
        <v>641</v>
      </c>
      <c r="B773" s="46" t="n">
        <f aca="false">SUM(B774,B775,B776,B777,B778,B779,B780,B781,B782,B783)</f>
        <v>525</v>
      </c>
      <c r="C773" s="46" t="n">
        <f aca="false">SUM(C774,C775,C776,C777,C778,C779,C780,C781,C782,C783)</f>
        <v>731</v>
      </c>
      <c r="D773" s="41" t="n">
        <f aca="false">C773-B773</f>
        <v>206</v>
      </c>
      <c r="E773" s="42" t="n">
        <f aca="false">D773/B773*100%</f>
        <v>0.4</v>
      </c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</row>
    <row r="774" s="47" customFormat="true" ht="18" hidden="false" customHeight="true" outlineLevel="0" collapsed="false">
      <c r="A774" s="44" t="s">
        <v>74</v>
      </c>
      <c r="B774" s="48" t="n">
        <v>525</v>
      </c>
      <c r="C774" s="48" t="n">
        <v>731</v>
      </c>
      <c r="D774" s="41" t="n">
        <f aca="false">C774-B774</f>
        <v>206</v>
      </c>
      <c r="E774" s="42" t="n">
        <f aca="false">D774/B774*100%</f>
        <v>0.4</v>
      </c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</row>
    <row r="775" s="47" customFormat="true" ht="18" hidden="false" customHeight="true" outlineLevel="0" collapsed="false">
      <c r="A775" s="44" t="s">
        <v>75</v>
      </c>
      <c r="B775" s="48"/>
      <c r="C775" s="49"/>
      <c r="D775" s="41" t="n">
        <f aca="false">C775-B775</f>
        <v>0</v>
      </c>
      <c r="E775" s="42" t="e">
        <f aca="false">D775/B775*100%</f>
        <v>#DIV/0!</v>
      </c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</row>
    <row r="776" s="47" customFormat="true" ht="18" hidden="false" customHeight="true" outlineLevel="0" collapsed="false">
      <c r="A776" s="44" t="s">
        <v>76</v>
      </c>
      <c r="B776" s="48"/>
      <c r="C776" s="49"/>
      <c r="D776" s="41" t="n">
        <f aca="false">C776-B776</f>
        <v>0</v>
      </c>
      <c r="E776" s="42" t="e">
        <f aca="false">D776/B776*100%</f>
        <v>#DIV/0!</v>
      </c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</row>
    <row r="777" s="47" customFormat="true" ht="18" hidden="false" customHeight="true" outlineLevel="0" collapsed="false">
      <c r="A777" s="44" t="s">
        <v>642</v>
      </c>
      <c r="B777" s="48"/>
      <c r="C777" s="49"/>
      <c r="D777" s="41" t="n">
        <f aca="false">C777-B777</f>
        <v>0</v>
      </c>
      <c r="E777" s="42" t="e">
        <f aca="false">D777/B777*100%</f>
        <v>#DIV/0!</v>
      </c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</row>
    <row r="778" s="47" customFormat="true" ht="18" hidden="false" customHeight="true" outlineLevel="0" collapsed="false">
      <c r="A778" s="44" t="s">
        <v>643</v>
      </c>
      <c r="B778" s="48"/>
      <c r="C778" s="49"/>
      <c r="D778" s="41" t="n">
        <f aca="false">C778-B778</f>
        <v>0</v>
      </c>
      <c r="E778" s="42" t="e">
        <f aca="false">D778/B778*100%</f>
        <v>#DIV/0!</v>
      </c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</row>
    <row r="779" s="47" customFormat="true" ht="18" hidden="false" customHeight="true" outlineLevel="0" collapsed="false">
      <c r="A779" s="44" t="s">
        <v>644</v>
      </c>
      <c r="B779" s="48"/>
      <c r="C779" s="49"/>
      <c r="D779" s="41" t="n">
        <f aca="false">C779-B779</f>
        <v>0</v>
      </c>
      <c r="E779" s="42" t="e">
        <f aca="false">D779/B779*100%</f>
        <v>#DIV/0!</v>
      </c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</row>
    <row r="780" s="47" customFormat="true" ht="18" hidden="false" customHeight="true" outlineLevel="0" collapsed="false">
      <c r="A780" s="44" t="s">
        <v>645</v>
      </c>
      <c r="B780" s="48"/>
      <c r="C780" s="49"/>
      <c r="D780" s="41" t="n">
        <f aca="false">C780-B780</f>
        <v>0</v>
      </c>
      <c r="E780" s="42" t="e">
        <f aca="false">D780/B780*100%</f>
        <v>#DIV/0!</v>
      </c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</row>
    <row r="781" s="47" customFormat="true" ht="18" hidden="false" customHeight="true" outlineLevel="0" collapsed="false">
      <c r="A781" s="44" t="s">
        <v>646</v>
      </c>
      <c r="B781" s="48"/>
      <c r="C781" s="49"/>
      <c r="D781" s="41" t="n">
        <f aca="false">C781-B781</f>
        <v>0</v>
      </c>
      <c r="E781" s="42" t="e">
        <f aca="false">D781/B781*100%</f>
        <v>#DIV/0!</v>
      </c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</row>
    <row r="782" s="47" customFormat="true" ht="18" hidden="false" customHeight="true" outlineLevel="0" collapsed="false">
      <c r="A782" s="44" t="s">
        <v>647</v>
      </c>
      <c r="B782" s="48"/>
      <c r="C782" s="49"/>
      <c r="D782" s="41" t="n">
        <f aca="false">C782-B782</f>
        <v>0</v>
      </c>
      <c r="E782" s="42" t="e">
        <f aca="false">D782/B782*100%</f>
        <v>#DIV/0!</v>
      </c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</row>
    <row r="783" s="47" customFormat="true" ht="18" hidden="false" customHeight="true" outlineLevel="0" collapsed="false">
      <c r="A783" s="44" t="s">
        <v>648</v>
      </c>
      <c r="B783" s="48"/>
      <c r="C783" s="49"/>
      <c r="D783" s="41" t="n">
        <f aca="false">C783-B783</f>
        <v>0</v>
      </c>
      <c r="E783" s="42" t="e">
        <f aca="false">D783/B783*100%</f>
        <v>#DIV/0!</v>
      </c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</row>
    <row r="784" s="47" customFormat="true" ht="18" hidden="false" customHeight="true" outlineLevel="0" collapsed="false">
      <c r="A784" s="44" t="s">
        <v>649</v>
      </c>
      <c r="B784" s="48"/>
      <c r="C784" s="49"/>
      <c r="D784" s="41" t="n">
        <f aca="false">C784-B784</f>
        <v>0</v>
      </c>
      <c r="E784" s="42" t="e">
        <f aca="false">D784/B784*100%</f>
        <v>#DIV/0!</v>
      </c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</row>
    <row r="785" s="47" customFormat="true" ht="18" hidden="false" customHeight="true" outlineLevel="0" collapsed="false">
      <c r="A785" s="44" t="s">
        <v>650</v>
      </c>
      <c r="B785" s="46" t="n">
        <f aca="false">SUM(B786,B787)</f>
        <v>0</v>
      </c>
      <c r="C785" s="46" t="n">
        <f aca="false">SUM(C786,C787)</f>
        <v>1244</v>
      </c>
      <c r="D785" s="41" t="n">
        <f aca="false">C785-B785</f>
        <v>1244</v>
      </c>
      <c r="E785" s="42" t="e">
        <f aca="false">D785/B785*100%</f>
        <v>#DIV/0!</v>
      </c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</row>
    <row r="786" s="47" customFormat="true" ht="18" hidden="false" customHeight="true" outlineLevel="0" collapsed="false">
      <c r="A786" s="44" t="s">
        <v>651</v>
      </c>
      <c r="B786" s="48"/>
      <c r="C786" s="48" t="n">
        <v>1244</v>
      </c>
      <c r="D786" s="41" t="n">
        <f aca="false">C786-B786</f>
        <v>1244</v>
      </c>
      <c r="E786" s="42" t="e">
        <f aca="false">D786/B786*100%</f>
        <v>#DIV/0!</v>
      </c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</row>
    <row r="787" s="47" customFormat="true" ht="18" hidden="false" customHeight="true" outlineLevel="0" collapsed="false">
      <c r="A787" s="44" t="s">
        <v>652</v>
      </c>
      <c r="B787" s="48"/>
      <c r="C787" s="49"/>
      <c r="D787" s="41" t="n">
        <f aca="false">C787-B787</f>
        <v>0</v>
      </c>
      <c r="E787" s="42" t="e">
        <f aca="false">D787/B787*100%</f>
        <v>#DIV/0!</v>
      </c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</row>
    <row r="788" s="47" customFormat="true" ht="18" hidden="false" customHeight="true" outlineLevel="0" collapsed="false">
      <c r="A788" s="44" t="s">
        <v>653</v>
      </c>
      <c r="B788" s="48" t="n">
        <v>25</v>
      </c>
      <c r="C788" s="49" t="n">
        <v>2699</v>
      </c>
      <c r="D788" s="41" t="n">
        <f aca="false">C788-B788</f>
        <v>2674</v>
      </c>
      <c r="E788" s="42" t="n">
        <f aca="false">D788/B788*100%</f>
        <v>107</v>
      </c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</row>
    <row r="789" s="47" customFormat="true" ht="18" hidden="false" customHeight="true" outlineLevel="0" collapsed="false">
      <c r="A789" s="44" t="s">
        <v>654</v>
      </c>
      <c r="B789" s="48"/>
      <c r="C789" s="49"/>
      <c r="D789" s="41" t="n">
        <f aca="false">C789-B789</f>
        <v>0</v>
      </c>
      <c r="E789" s="42" t="e">
        <f aca="false">D789/B789*100%</f>
        <v>#DIV/0!</v>
      </c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</row>
    <row r="790" s="47" customFormat="true" ht="18" hidden="false" customHeight="true" outlineLevel="0" collapsed="false">
      <c r="A790" s="44" t="s">
        <v>655</v>
      </c>
      <c r="B790" s="48" t="n">
        <v>50</v>
      </c>
      <c r="C790" s="49"/>
      <c r="D790" s="41" t="n">
        <f aca="false">C790-B790</f>
        <v>-50</v>
      </c>
      <c r="E790" s="42" t="n">
        <f aca="false">D790/B790*100%</f>
        <v>-1</v>
      </c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</row>
    <row r="791" s="47" customFormat="true" ht="18" hidden="false" customHeight="true" outlineLevel="0" collapsed="false">
      <c r="A791" s="44" t="s">
        <v>656</v>
      </c>
      <c r="B791" s="46" t="n">
        <f aca="false">SUM(B792,B818,B840,B868,B879,B886,B892,B895)</f>
        <v>650</v>
      </c>
      <c r="C791" s="46" t="n">
        <f aca="false">SUM(C792,C818,C840,C868,C879,C886,C892,C895)</f>
        <v>378</v>
      </c>
      <c r="D791" s="41" t="n">
        <f aca="false">C791-B791</f>
        <v>-272</v>
      </c>
      <c r="E791" s="42" t="n">
        <f aca="false">D791/B791*100%</f>
        <v>-0.4</v>
      </c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</row>
    <row r="792" s="47" customFormat="true" ht="18" hidden="false" customHeight="true" outlineLevel="0" collapsed="false">
      <c r="A792" s="44" t="s">
        <v>657</v>
      </c>
      <c r="B792" s="46" t="n">
        <f aca="false">SUM(B793,B794,B795,B796,B797,B798,B799,B800,B801,B802,B803,B804,B805,B806,B807,B808,B809,B810,B811,B812,B813,B814,B815,B816,B817)</f>
        <v>85</v>
      </c>
      <c r="C792" s="46" t="n">
        <f aca="false">SUM(C793,C794,C795,C796,C797,C798,C799,C800,C801,C802,C803,C804,C805,C806,C807,C808,C809,C810,C811,C812,C813,C814,C815,C816,C817)</f>
        <v>20</v>
      </c>
      <c r="D792" s="41" t="n">
        <f aca="false">C792-B792</f>
        <v>-65</v>
      </c>
      <c r="E792" s="42" t="n">
        <f aca="false">D792/B792*100%</f>
        <v>-0.8</v>
      </c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</row>
    <row r="793" s="47" customFormat="true" ht="18" hidden="false" customHeight="true" outlineLevel="0" collapsed="false">
      <c r="A793" s="44" t="s">
        <v>74</v>
      </c>
      <c r="B793" s="48"/>
      <c r="C793" s="48"/>
      <c r="D793" s="41" t="n">
        <f aca="false">C793-B793</f>
        <v>0</v>
      </c>
      <c r="E793" s="42" t="e">
        <f aca="false">D793/B793*100%</f>
        <v>#DIV/0!</v>
      </c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</row>
    <row r="794" s="47" customFormat="true" ht="18" hidden="false" customHeight="true" outlineLevel="0" collapsed="false">
      <c r="A794" s="44" t="s">
        <v>75</v>
      </c>
      <c r="B794" s="48"/>
      <c r="C794" s="49"/>
      <c r="D794" s="41" t="n">
        <f aca="false">C794-B794</f>
        <v>0</v>
      </c>
      <c r="E794" s="42" t="e">
        <f aca="false">D794/B794*100%</f>
        <v>#DIV/0!</v>
      </c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</row>
    <row r="795" s="47" customFormat="true" ht="18" hidden="false" customHeight="true" outlineLevel="0" collapsed="false">
      <c r="A795" s="44" t="s">
        <v>76</v>
      </c>
      <c r="B795" s="48"/>
      <c r="C795" s="49"/>
      <c r="D795" s="41" t="n">
        <f aca="false">C795-B795</f>
        <v>0</v>
      </c>
      <c r="E795" s="42" t="e">
        <f aca="false">D795/B795*100%</f>
        <v>#DIV/0!</v>
      </c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</row>
    <row r="796" s="47" customFormat="true" ht="18" hidden="false" customHeight="true" outlineLevel="0" collapsed="false">
      <c r="A796" s="44" t="s">
        <v>83</v>
      </c>
      <c r="B796" s="48"/>
      <c r="C796" s="49"/>
      <c r="D796" s="41" t="n">
        <f aca="false">C796-B796</f>
        <v>0</v>
      </c>
      <c r="E796" s="42" t="e">
        <f aca="false">D796/B796*100%</f>
        <v>#DIV/0!</v>
      </c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</row>
    <row r="797" s="47" customFormat="true" ht="18" hidden="false" customHeight="true" outlineLevel="0" collapsed="false">
      <c r="A797" s="44" t="s">
        <v>658</v>
      </c>
      <c r="B797" s="48"/>
      <c r="C797" s="49"/>
      <c r="D797" s="41" t="n">
        <f aca="false">C797-B797</f>
        <v>0</v>
      </c>
      <c r="E797" s="42" t="e">
        <f aca="false">D797/B797*100%</f>
        <v>#DIV/0!</v>
      </c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</row>
    <row r="798" s="47" customFormat="true" ht="18" hidden="false" customHeight="true" outlineLevel="0" collapsed="false">
      <c r="A798" s="44" t="s">
        <v>659</v>
      </c>
      <c r="B798" s="48"/>
      <c r="C798" s="49"/>
      <c r="D798" s="41" t="n">
        <f aca="false">C798-B798</f>
        <v>0</v>
      </c>
      <c r="E798" s="42" t="e">
        <f aca="false">D798/B798*100%</f>
        <v>#DIV/0!</v>
      </c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</row>
    <row r="799" s="47" customFormat="true" ht="18" hidden="false" customHeight="true" outlineLevel="0" collapsed="false">
      <c r="A799" s="44" t="s">
        <v>660</v>
      </c>
      <c r="B799" s="48" t="n">
        <v>52</v>
      </c>
      <c r="C799" s="49" t="n">
        <v>20</v>
      </c>
      <c r="D799" s="41" t="n">
        <f aca="false">C799-B799</f>
        <v>-32</v>
      </c>
      <c r="E799" s="42" t="n">
        <f aca="false">D799/B799*100%</f>
        <v>-0.6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</row>
    <row r="800" s="47" customFormat="true" ht="18" hidden="false" customHeight="true" outlineLevel="0" collapsed="false">
      <c r="A800" s="44" t="s">
        <v>661</v>
      </c>
      <c r="B800" s="48"/>
      <c r="C800" s="49"/>
      <c r="D800" s="41" t="n">
        <f aca="false">C800-B800</f>
        <v>0</v>
      </c>
      <c r="E800" s="42" t="e">
        <f aca="false">D800/B800*100%</f>
        <v>#DIV/0!</v>
      </c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</row>
    <row r="801" s="47" customFormat="true" ht="18" hidden="false" customHeight="true" outlineLevel="0" collapsed="false">
      <c r="A801" s="44" t="s">
        <v>662</v>
      </c>
      <c r="B801" s="48"/>
      <c r="C801" s="49"/>
      <c r="D801" s="41" t="n">
        <f aca="false">C801-B801</f>
        <v>0</v>
      </c>
      <c r="E801" s="42" t="e">
        <f aca="false">D801/B801*100%</f>
        <v>#DIV/0!</v>
      </c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</row>
    <row r="802" s="47" customFormat="true" ht="18" hidden="false" customHeight="true" outlineLevel="0" collapsed="false">
      <c r="A802" s="44" t="s">
        <v>663</v>
      </c>
      <c r="B802" s="48"/>
      <c r="C802" s="49"/>
      <c r="D802" s="41" t="n">
        <f aca="false">C802-B802</f>
        <v>0</v>
      </c>
      <c r="E802" s="42" t="e">
        <f aca="false">D802/B802*100%</f>
        <v>#DIV/0!</v>
      </c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</row>
    <row r="803" s="47" customFormat="true" ht="18" hidden="false" customHeight="true" outlineLevel="0" collapsed="false">
      <c r="A803" s="44" t="s">
        <v>664</v>
      </c>
      <c r="B803" s="48"/>
      <c r="C803" s="49"/>
      <c r="D803" s="41" t="n">
        <f aca="false">C803-B803</f>
        <v>0</v>
      </c>
      <c r="E803" s="42" t="e">
        <f aca="false">D803/B803*100%</f>
        <v>#DIV/0!</v>
      </c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</row>
    <row r="804" s="47" customFormat="true" ht="18" hidden="false" customHeight="true" outlineLevel="0" collapsed="false">
      <c r="A804" s="44" t="s">
        <v>665</v>
      </c>
      <c r="B804" s="48"/>
      <c r="C804" s="49"/>
      <c r="D804" s="41" t="n">
        <f aca="false">C804-B804</f>
        <v>0</v>
      </c>
      <c r="E804" s="42" t="e">
        <f aca="false">D804/B804*100%</f>
        <v>#DIV/0!</v>
      </c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</row>
    <row r="805" s="47" customFormat="true" ht="18" hidden="false" customHeight="true" outlineLevel="0" collapsed="false">
      <c r="A805" s="44" t="s">
        <v>666</v>
      </c>
      <c r="B805" s="48"/>
      <c r="C805" s="49"/>
      <c r="D805" s="41" t="n">
        <f aca="false">C805-B805</f>
        <v>0</v>
      </c>
      <c r="E805" s="42" t="e">
        <f aca="false">D805/B805*100%</f>
        <v>#DIV/0!</v>
      </c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</row>
    <row r="806" s="47" customFormat="true" ht="18" hidden="false" customHeight="true" outlineLevel="0" collapsed="false">
      <c r="A806" s="44" t="s">
        <v>667</v>
      </c>
      <c r="B806" s="48"/>
      <c r="C806" s="49"/>
      <c r="D806" s="41" t="n">
        <f aca="false">C806-B806</f>
        <v>0</v>
      </c>
      <c r="E806" s="42" t="e">
        <f aca="false">D806/B806*100%</f>
        <v>#DIV/0!</v>
      </c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</row>
    <row r="807" s="47" customFormat="true" ht="18" hidden="false" customHeight="true" outlineLevel="0" collapsed="false">
      <c r="A807" s="44" t="s">
        <v>668</v>
      </c>
      <c r="B807" s="48"/>
      <c r="C807" s="49"/>
      <c r="D807" s="41" t="n">
        <f aca="false">C807-B807</f>
        <v>0</v>
      </c>
      <c r="E807" s="42" t="e">
        <f aca="false">D807/B807*100%</f>
        <v>#DIV/0!</v>
      </c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</row>
    <row r="808" s="47" customFormat="true" ht="18" hidden="false" customHeight="true" outlineLevel="0" collapsed="false">
      <c r="A808" s="44" t="s">
        <v>669</v>
      </c>
      <c r="B808" s="48"/>
      <c r="C808" s="49"/>
      <c r="D808" s="41" t="n">
        <f aca="false">C808-B808</f>
        <v>0</v>
      </c>
      <c r="E808" s="42" t="e">
        <f aca="false">D808/B808*100%</f>
        <v>#DIV/0!</v>
      </c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</row>
    <row r="809" s="47" customFormat="true" ht="18" hidden="false" customHeight="true" outlineLevel="0" collapsed="false">
      <c r="A809" s="44" t="s">
        <v>670</v>
      </c>
      <c r="B809" s="48"/>
      <c r="C809" s="49"/>
      <c r="D809" s="41" t="n">
        <f aca="false">C809-B809</f>
        <v>0</v>
      </c>
      <c r="E809" s="42" t="e">
        <f aca="false">D809/B809*100%</f>
        <v>#DIV/0!</v>
      </c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</row>
    <row r="810" s="47" customFormat="true" ht="18" hidden="false" customHeight="true" outlineLevel="0" collapsed="false">
      <c r="A810" s="44" t="s">
        <v>671</v>
      </c>
      <c r="B810" s="48"/>
      <c r="C810" s="49"/>
      <c r="D810" s="41" t="n">
        <f aca="false">C810-B810</f>
        <v>0</v>
      </c>
      <c r="E810" s="42" t="e">
        <f aca="false">D810/B810*100%</f>
        <v>#DIV/0!</v>
      </c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</row>
    <row r="811" s="47" customFormat="true" ht="18" hidden="false" customHeight="true" outlineLevel="0" collapsed="false">
      <c r="A811" s="44" t="s">
        <v>672</v>
      </c>
      <c r="B811" s="48"/>
      <c r="C811" s="49"/>
      <c r="D811" s="41" t="n">
        <f aca="false">C811-B811</f>
        <v>0</v>
      </c>
      <c r="E811" s="42" t="e">
        <f aca="false">D811/B811*100%</f>
        <v>#DIV/0!</v>
      </c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</row>
    <row r="812" s="47" customFormat="true" ht="18" hidden="false" customHeight="true" outlineLevel="0" collapsed="false">
      <c r="A812" s="44" t="s">
        <v>673</v>
      </c>
      <c r="B812" s="48"/>
      <c r="C812" s="49"/>
      <c r="D812" s="41" t="n">
        <f aca="false">C812-B812</f>
        <v>0</v>
      </c>
      <c r="E812" s="42" t="e">
        <f aca="false">D812/B812*100%</f>
        <v>#DIV/0!</v>
      </c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</row>
    <row r="813" s="47" customFormat="true" ht="18" hidden="false" customHeight="true" outlineLevel="0" collapsed="false">
      <c r="A813" s="44" t="s">
        <v>674</v>
      </c>
      <c r="B813" s="48"/>
      <c r="C813" s="49"/>
      <c r="D813" s="41" t="n">
        <f aca="false">C813-B813</f>
        <v>0</v>
      </c>
      <c r="E813" s="42" t="e">
        <f aca="false">D813/B813*100%</f>
        <v>#DIV/0!</v>
      </c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</row>
    <row r="814" s="47" customFormat="true" ht="18" hidden="false" customHeight="true" outlineLevel="0" collapsed="false">
      <c r="A814" s="44" t="s">
        <v>675</v>
      </c>
      <c r="B814" s="48"/>
      <c r="C814" s="49"/>
      <c r="D814" s="41" t="n">
        <f aca="false">C814-B814</f>
        <v>0</v>
      </c>
      <c r="E814" s="42" t="e">
        <f aca="false">D814/B814*100%</f>
        <v>#DIV/0!</v>
      </c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</row>
    <row r="815" s="47" customFormat="true" ht="18" hidden="false" customHeight="true" outlineLevel="0" collapsed="false">
      <c r="A815" s="44" t="s">
        <v>676</v>
      </c>
      <c r="B815" s="48"/>
      <c r="C815" s="49"/>
      <c r="D815" s="41" t="n">
        <f aca="false">C815-B815</f>
        <v>0</v>
      </c>
      <c r="E815" s="42" t="e">
        <f aca="false">D815/B815*100%</f>
        <v>#DIV/0!</v>
      </c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</row>
    <row r="816" s="47" customFormat="true" ht="18" hidden="false" customHeight="true" outlineLevel="0" collapsed="false">
      <c r="A816" s="44" t="s">
        <v>677</v>
      </c>
      <c r="B816" s="48"/>
      <c r="C816" s="49"/>
      <c r="D816" s="41" t="n">
        <f aca="false">C816-B816</f>
        <v>0</v>
      </c>
      <c r="E816" s="42" t="e">
        <f aca="false">D816/B816*100%</f>
        <v>#DIV/0!</v>
      </c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</row>
    <row r="817" s="47" customFormat="true" ht="18" hidden="false" customHeight="true" outlineLevel="0" collapsed="false">
      <c r="A817" s="44" t="s">
        <v>678</v>
      </c>
      <c r="B817" s="48" t="n">
        <v>33</v>
      </c>
      <c r="C817" s="49"/>
      <c r="D817" s="41" t="n">
        <f aca="false">C817-B817</f>
        <v>-33</v>
      </c>
      <c r="E817" s="42" t="n">
        <f aca="false">D817/B817*100%</f>
        <v>-1</v>
      </c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</row>
    <row r="818" s="47" customFormat="true" ht="18" hidden="false" customHeight="true" outlineLevel="0" collapsed="false">
      <c r="A818" s="44" t="s">
        <v>679</v>
      </c>
      <c r="B818" s="46" t="n">
        <f aca="false">SUM(B819,B820,B821,B822,B823,B824,B825,B826,B827,B828,B829,B830,B831,B832,B833,B834,B835,B836,B837,B838,B839)</f>
        <v>0</v>
      </c>
      <c r="C818" s="46" t="n">
        <f aca="false">SUM(C819,C820,C821,C822,C823,C824,C825,C826,C827,C828,C829,C830,C831,C832,C833,C834,C835,C836,C837,C838,C839)</f>
        <v>0</v>
      </c>
      <c r="D818" s="41" t="n">
        <f aca="false">C818-B818</f>
        <v>0</v>
      </c>
      <c r="E818" s="42" t="e">
        <f aca="false">D818/B818*100%</f>
        <v>#DIV/0!</v>
      </c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</row>
    <row r="819" s="47" customFormat="true" ht="18" hidden="false" customHeight="true" outlineLevel="0" collapsed="false">
      <c r="A819" s="44" t="s">
        <v>74</v>
      </c>
      <c r="B819" s="48"/>
      <c r="C819" s="48"/>
      <c r="D819" s="41" t="n">
        <f aca="false">C819-B819</f>
        <v>0</v>
      </c>
      <c r="E819" s="42" t="e">
        <f aca="false">D819/B819*100%</f>
        <v>#DIV/0!</v>
      </c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</row>
    <row r="820" s="47" customFormat="true" ht="18" hidden="false" customHeight="true" outlineLevel="0" collapsed="false">
      <c r="A820" s="44" t="s">
        <v>75</v>
      </c>
      <c r="B820" s="48"/>
      <c r="C820" s="49"/>
      <c r="D820" s="41" t="n">
        <f aca="false">C820-B820</f>
        <v>0</v>
      </c>
      <c r="E820" s="42" t="e">
        <f aca="false">D820/B820*100%</f>
        <v>#DIV/0!</v>
      </c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</row>
    <row r="821" s="47" customFormat="true" ht="18" hidden="false" customHeight="true" outlineLevel="0" collapsed="false">
      <c r="A821" s="44" t="s">
        <v>76</v>
      </c>
      <c r="B821" s="48"/>
      <c r="C821" s="49"/>
      <c r="D821" s="41" t="n">
        <f aca="false">C821-B821</f>
        <v>0</v>
      </c>
      <c r="E821" s="42" t="e">
        <f aca="false">D821/B821*100%</f>
        <v>#DIV/0!</v>
      </c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</row>
    <row r="822" s="47" customFormat="true" ht="18" hidden="false" customHeight="true" outlineLevel="0" collapsed="false">
      <c r="A822" s="44" t="s">
        <v>680</v>
      </c>
      <c r="B822" s="48"/>
      <c r="C822" s="49"/>
      <c r="D822" s="41" t="n">
        <f aca="false">C822-B822</f>
        <v>0</v>
      </c>
      <c r="E822" s="42" t="e">
        <f aca="false">D822/B822*100%</f>
        <v>#DIV/0!</v>
      </c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</row>
    <row r="823" s="47" customFormat="true" ht="18" hidden="false" customHeight="true" outlineLevel="0" collapsed="false">
      <c r="A823" s="44" t="s">
        <v>681</v>
      </c>
      <c r="B823" s="48"/>
      <c r="C823" s="49"/>
      <c r="D823" s="41" t="n">
        <f aca="false">C823-B823</f>
        <v>0</v>
      </c>
      <c r="E823" s="42" t="e">
        <f aca="false">D823/B823*100%</f>
        <v>#DIV/0!</v>
      </c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</row>
    <row r="824" s="47" customFormat="true" ht="18" hidden="false" customHeight="true" outlineLevel="0" collapsed="false">
      <c r="A824" s="44" t="s">
        <v>682</v>
      </c>
      <c r="B824" s="48"/>
      <c r="C824" s="49"/>
      <c r="D824" s="41" t="n">
        <f aca="false">C824-B824</f>
        <v>0</v>
      </c>
      <c r="E824" s="42" t="e">
        <f aca="false">D824/B824*100%</f>
        <v>#DIV/0!</v>
      </c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</row>
    <row r="825" s="47" customFormat="true" ht="18" hidden="false" customHeight="true" outlineLevel="0" collapsed="false">
      <c r="A825" s="44" t="s">
        <v>683</v>
      </c>
      <c r="B825" s="48"/>
      <c r="C825" s="49"/>
      <c r="D825" s="41" t="n">
        <f aca="false">C825-B825</f>
        <v>0</v>
      </c>
      <c r="E825" s="42" t="e">
        <f aca="false">D825/B825*100%</f>
        <v>#DIV/0!</v>
      </c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</row>
    <row r="826" s="47" customFormat="true" ht="18" hidden="false" customHeight="true" outlineLevel="0" collapsed="false">
      <c r="A826" s="44" t="s">
        <v>684</v>
      </c>
      <c r="B826" s="48"/>
      <c r="C826" s="49"/>
      <c r="D826" s="41" t="n">
        <f aca="false">C826-B826</f>
        <v>0</v>
      </c>
      <c r="E826" s="42" t="e">
        <f aca="false">D826/B826*100%</f>
        <v>#DIV/0!</v>
      </c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</row>
    <row r="827" s="47" customFormat="true" ht="18" hidden="false" customHeight="true" outlineLevel="0" collapsed="false">
      <c r="A827" s="44" t="s">
        <v>685</v>
      </c>
      <c r="B827" s="48"/>
      <c r="C827" s="49"/>
      <c r="D827" s="41" t="n">
        <f aca="false">C827-B827</f>
        <v>0</v>
      </c>
      <c r="E827" s="42" t="e">
        <f aca="false">D827/B827*100%</f>
        <v>#DIV/0!</v>
      </c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</row>
    <row r="828" s="47" customFormat="true" ht="18" hidden="false" customHeight="true" outlineLevel="0" collapsed="false">
      <c r="A828" s="44" t="s">
        <v>686</v>
      </c>
      <c r="B828" s="48"/>
      <c r="C828" s="49"/>
      <c r="D828" s="41" t="n">
        <f aca="false">C828-B828</f>
        <v>0</v>
      </c>
      <c r="E828" s="42" t="e">
        <f aca="false">D828/B828*100%</f>
        <v>#DIV/0!</v>
      </c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</row>
    <row r="829" s="47" customFormat="true" ht="18" hidden="false" customHeight="true" outlineLevel="0" collapsed="false">
      <c r="A829" s="44" t="s">
        <v>687</v>
      </c>
      <c r="B829" s="48"/>
      <c r="C829" s="49"/>
      <c r="D829" s="41" t="n">
        <f aca="false">C829-B829</f>
        <v>0</v>
      </c>
      <c r="E829" s="42" t="e">
        <f aca="false">D829/B829*100%</f>
        <v>#DIV/0!</v>
      </c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</row>
    <row r="830" s="47" customFormat="true" ht="18" hidden="false" customHeight="true" outlineLevel="0" collapsed="false">
      <c r="A830" s="44" t="s">
        <v>688</v>
      </c>
      <c r="B830" s="48"/>
      <c r="C830" s="49"/>
      <c r="D830" s="41" t="n">
        <f aca="false">C830-B830</f>
        <v>0</v>
      </c>
      <c r="E830" s="42" t="e">
        <f aca="false">D830/B830*100%</f>
        <v>#DIV/0!</v>
      </c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</row>
    <row r="831" s="47" customFormat="true" ht="18" hidden="false" customHeight="true" outlineLevel="0" collapsed="false">
      <c r="A831" s="44" t="s">
        <v>689</v>
      </c>
      <c r="B831" s="48"/>
      <c r="C831" s="49"/>
      <c r="D831" s="41" t="n">
        <f aca="false">C831-B831</f>
        <v>0</v>
      </c>
      <c r="E831" s="42" t="e">
        <f aca="false">D831/B831*100%</f>
        <v>#DIV/0!</v>
      </c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</row>
    <row r="832" s="47" customFormat="true" ht="18" hidden="false" customHeight="true" outlineLevel="0" collapsed="false">
      <c r="A832" s="44" t="s">
        <v>690</v>
      </c>
      <c r="B832" s="48"/>
      <c r="C832" s="49"/>
      <c r="D832" s="41" t="n">
        <f aca="false">C832-B832</f>
        <v>0</v>
      </c>
      <c r="E832" s="42" t="e">
        <f aca="false">D832/B832*100%</f>
        <v>#DIV/0!</v>
      </c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</row>
    <row r="833" s="47" customFormat="true" ht="18" hidden="false" customHeight="true" outlineLevel="0" collapsed="false">
      <c r="A833" s="44" t="s">
        <v>691</v>
      </c>
      <c r="B833" s="48"/>
      <c r="C833" s="49"/>
      <c r="D833" s="41" t="n">
        <f aca="false">C833-B833</f>
        <v>0</v>
      </c>
      <c r="E833" s="42" t="e">
        <f aca="false">D833/B833*100%</f>
        <v>#DIV/0!</v>
      </c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</row>
    <row r="834" s="47" customFormat="true" ht="18" hidden="false" customHeight="true" outlineLevel="0" collapsed="false">
      <c r="A834" s="44" t="s">
        <v>692</v>
      </c>
      <c r="B834" s="48"/>
      <c r="C834" s="49"/>
      <c r="D834" s="41" t="n">
        <f aca="false">C834-B834</f>
        <v>0</v>
      </c>
      <c r="E834" s="42" t="e">
        <f aca="false">D834/B834*100%</f>
        <v>#DIV/0!</v>
      </c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</row>
    <row r="835" s="47" customFormat="true" ht="18" hidden="false" customHeight="true" outlineLevel="0" collapsed="false">
      <c r="A835" s="44" t="s">
        <v>693</v>
      </c>
      <c r="B835" s="48"/>
      <c r="C835" s="49"/>
      <c r="D835" s="41" t="n">
        <f aca="false">C835-B835</f>
        <v>0</v>
      </c>
      <c r="E835" s="42" t="e">
        <f aca="false">D835/B835*100%</f>
        <v>#DIV/0!</v>
      </c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</row>
    <row r="836" s="47" customFormat="true" ht="18" hidden="false" customHeight="true" outlineLevel="0" collapsed="false">
      <c r="A836" s="44" t="s">
        <v>694</v>
      </c>
      <c r="B836" s="48"/>
      <c r="C836" s="49"/>
      <c r="D836" s="41" t="n">
        <f aca="false">C836-B836</f>
        <v>0</v>
      </c>
      <c r="E836" s="42" t="e">
        <f aca="false">D836/B836*100%</f>
        <v>#DIV/0!</v>
      </c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</row>
    <row r="837" s="47" customFormat="true" ht="18" hidden="false" customHeight="true" outlineLevel="0" collapsed="false">
      <c r="A837" s="44" t="s">
        <v>695</v>
      </c>
      <c r="B837" s="48"/>
      <c r="C837" s="49"/>
      <c r="D837" s="41" t="n">
        <f aca="false">C837-B837</f>
        <v>0</v>
      </c>
      <c r="E837" s="42" t="e">
        <f aca="false">D837/B837*100%</f>
        <v>#DIV/0!</v>
      </c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</row>
    <row r="838" s="47" customFormat="true" ht="18" hidden="false" customHeight="true" outlineLevel="0" collapsed="false">
      <c r="A838" s="44" t="s">
        <v>664</v>
      </c>
      <c r="B838" s="48"/>
      <c r="C838" s="49"/>
      <c r="D838" s="41" t="n">
        <f aca="false">C838-B838</f>
        <v>0</v>
      </c>
      <c r="E838" s="42" t="e">
        <f aca="false">D838/B838*100%</f>
        <v>#DIV/0!</v>
      </c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</row>
    <row r="839" s="47" customFormat="true" ht="18" hidden="false" customHeight="true" outlineLevel="0" collapsed="false">
      <c r="A839" s="44" t="s">
        <v>696</v>
      </c>
      <c r="B839" s="48"/>
      <c r="C839" s="49"/>
      <c r="D839" s="41" t="n">
        <f aca="false">C839-B839</f>
        <v>0</v>
      </c>
      <c r="E839" s="42" t="e">
        <f aca="false">D839/B839*100%</f>
        <v>#DIV/0!</v>
      </c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</row>
    <row r="840" s="47" customFormat="true" ht="18" hidden="false" customHeight="true" outlineLevel="0" collapsed="false">
      <c r="A840" s="44" t="s">
        <v>697</v>
      </c>
      <c r="B840" s="46" t="n">
        <f aca="false">SUM(B841,B842,B843,B844,B845,B846,B847,B848,B849,B850,B851,B852,B853,B854,B855,B856,B857,B858,B859,B860,B861,B862,B863,B864,B865,B866,B867)</f>
        <v>471</v>
      </c>
      <c r="C840" s="46" t="n">
        <f aca="false">SUM(C841,C842,C843,C844,C845,C846,C847,C848,C849,C850,C851,C852,C853,C854,C855,C856,C857,C858,C859,C860,C861,C862,C863,C864,C865,C866,C867)</f>
        <v>142</v>
      </c>
      <c r="D840" s="41" t="n">
        <f aca="false">C840-B840</f>
        <v>-329</v>
      </c>
      <c r="E840" s="42" t="n">
        <f aca="false">D840/B840*100%</f>
        <v>-0.7</v>
      </c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</row>
    <row r="841" s="47" customFormat="true" ht="18" hidden="false" customHeight="true" outlineLevel="0" collapsed="false">
      <c r="A841" s="44" t="s">
        <v>74</v>
      </c>
      <c r="B841" s="48"/>
      <c r="C841" s="48"/>
      <c r="D841" s="41" t="n">
        <f aca="false">C841-B841</f>
        <v>0</v>
      </c>
      <c r="E841" s="42" t="e">
        <f aca="false">D841/B841*100%</f>
        <v>#DIV/0!</v>
      </c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</row>
    <row r="842" s="47" customFormat="true" ht="18" hidden="false" customHeight="true" outlineLevel="0" collapsed="false">
      <c r="A842" s="44" t="s">
        <v>75</v>
      </c>
      <c r="B842" s="48"/>
      <c r="C842" s="49"/>
      <c r="D842" s="41" t="n">
        <f aca="false">C842-B842</f>
        <v>0</v>
      </c>
      <c r="E842" s="42" t="e">
        <f aca="false">D842/B842*100%</f>
        <v>#DIV/0!</v>
      </c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</row>
    <row r="843" s="47" customFormat="true" ht="18" hidden="false" customHeight="true" outlineLevel="0" collapsed="false">
      <c r="A843" s="44" t="s">
        <v>76</v>
      </c>
      <c r="B843" s="48"/>
      <c r="C843" s="49"/>
      <c r="D843" s="41" t="n">
        <f aca="false">C843-B843</f>
        <v>0</v>
      </c>
      <c r="E843" s="42" t="e">
        <f aca="false">D843/B843*100%</f>
        <v>#DIV/0!</v>
      </c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</row>
    <row r="844" s="47" customFormat="true" ht="18" hidden="false" customHeight="true" outlineLevel="0" collapsed="false">
      <c r="A844" s="44" t="s">
        <v>698</v>
      </c>
      <c r="B844" s="48"/>
      <c r="C844" s="49"/>
      <c r="D844" s="41" t="n">
        <f aca="false">C844-B844</f>
        <v>0</v>
      </c>
      <c r="E844" s="42" t="e">
        <f aca="false">D844/B844*100%</f>
        <v>#DIV/0!</v>
      </c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</row>
    <row r="845" s="47" customFormat="true" ht="18" hidden="false" customHeight="true" outlineLevel="0" collapsed="false">
      <c r="A845" s="44" t="s">
        <v>699</v>
      </c>
      <c r="B845" s="48"/>
      <c r="C845" s="49"/>
      <c r="D845" s="41" t="n">
        <f aca="false">C845-B845</f>
        <v>0</v>
      </c>
      <c r="E845" s="42" t="e">
        <f aca="false">D845/B845*100%</f>
        <v>#DIV/0!</v>
      </c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</row>
    <row r="846" s="47" customFormat="true" ht="18" hidden="false" customHeight="true" outlineLevel="0" collapsed="false">
      <c r="A846" s="44" t="s">
        <v>700</v>
      </c>
      <c r="B846" s="48"/>
      <c r="C846" s="49"/>
      <c r="D846" s="41" t="n">
        <f aca="false">C846-B846</f>
        <v>0</v>
      </c>
      <c r="E846" s="42" t="e">
        <f aca="false">D846/B846*100%</f>
        <v>#DIV/0!</v>
      </c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</row>
    <row r="847" s="47" customFormat="true" ht="18" hidden="false" customHeight="true" outlineLevel="0" collapsed="false">
      <c r="A847" s="44" t="s">
        <v>701</v>
      </c>
      <c r="B847" s="48"/>
      <c r="C847" s="49"/>
      <c r="D847" s="41" t="n">
        <f aca="false">C847-B847</f>
        <v>0</v>
      </c>
      <c r="E847" s="42" t="e">
        <f aca="false">D847/B847*100%</f>
        <v>#DIV/0!</v>
      </c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</row>
    <row r="848" s="47" customFormat="true" ht="18" hidden="false" customHeight="true" outlineLevel="0" collapsed="false">
      <c r="A848" s="44" t="s">
        <v>702</v>
      </c>
      <c r="B848" s="48"/>
      <c r="C848" s="49"/>
      <c r="D848" s="41" t="n">
        <f aca="false">C848-B848</f>
        <v>0</v>
      </c>
      <c r="E848" s="42" t="e">
        <f aca="false">D848/B848*100%</f>
        <v>#DIV/0!</v>
      </c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</row>
    <row r="849" s="47" customFormat="true" ht="18" hidden="false" customHeight="true" outlineLevel="0" collapsed="false">
      <c r="A849" s="44" t="s">
        <v>703</v>
      </c>
      <c r="B849" s="48"/>
      <c r="C849" s="49"/>
      <c r="D849" s="41" t="n">
        <f aca="false">C849-B849</f>
        <v>0</v>
      </c>
      <c r="E849" s="42" t="e">
        <f aca="false">D849/B849*100%</f>
        <v>#DIV/0!</v>
      </c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</row>
    <row r="850" s="47" customFormat="true" ht="18" hidden="false" customHeight="true" outlineLevel="0" collapsed="false">
      <c r="A850" s="44" t="s">
        <v>704</v>
      </c>
      <c r="B850" s="48"/>
      <c r="C850" s="49"/>
      <c r="D850" s="41" t="n">
        <f aca="false">C850-B850</f>
        <v>0</v>
      </c>
      <c r="E850" s="42" t="e">
        <f aca="false">D850/B850*100%</f>
        <v>#DIV/0!</v>
      </c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</row>
    <row r="851" s="47" customFormat="true" ht="18" hidden="false" customHeight="true" outlineLevel="0" collapsed="false">
      <c r="A851" s="44" t="s">
        <v>705</v>
      </c>
      <c r="B851" s="48"/>
      <c r="C851" s="49"/>
      <c r="D851" s="41" t="n">
        <f aca="false">C851-B851</f>
        <v>0</v>
      </c>
      <c r="E851" s="42" t="e">
        <f aca="false">D851/B851*100%</f>
        <v>#DIV/0!</v>
      </c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</row>
    <row r="852" s="47" customFormat="true" ht="18" hidden="false" customHeight="true" outlineLevel="0" collapsed="false">
      <c r="A852" s="44" t="s">
        <v>706</v>
      </c>
      <c r="B852" s="48"/>
      <c r="C852" s="49"/>
      <c r="D852" s="41" t="n">
        <f aca="false">C852-B852</f>
        <v>0</v>
      </c>
      <c r="E852" s="42" t="e">
        <f aca="false">D852/B852*100%</f>
        <v>#DIV/0!</v>
      </c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</row>
    <row r="853" s="47" customFormat="true" ht="18" hidden="false" customHeight="true" outlineLevel="0" collapsed="false">
      <c r="A853" s="44" t="s">
        <v>707</v>
      </c>
      <c r="B853" s="48"/>
      <c r="C853" s="49"/>
      <c r="D853" s="41" t="n">
        <f aca="false">C853-B853</f>
        <v>0</v>
      </c>
      <c r="E853" s="42" t="e">
        <f aca="false">D853/B853*100%</f>
        <v>#DIV/0!</v>
      </c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</row>
    <row r="854" s="47" customFormat="true" ht="18" hidden="false" customHeight="true" outlineLevel="0" collapsed="false">
      <c r="A854" s="44" t="s">
        <v>708</v>
      </c>
      <c r="B854" s="48" t="n">
        <v>31</v>
      </c>
      <c r="C854" s="49"/>
      <c r="D854" s="41" t="n">
        <f aca="false">C854-B854</f>
        <v>-31</v>
      </c>
      <c r="E854" s="42" t="n">
        <f aca="false">D854/B854*100%</f>
        <v>-1</v>
      </c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</row>
    <row r="855" s="47" customFormat="true" ht="18" hidden="false" customHeight="true" outlineLevel="0" collapsed="false">
      <c r="A855" s="44" t="s">
        <v>709</v>
      </c>
      <c r="B855" s="48"/>
      <c r="C855" s="49" t="n">
        <v>12</v>
      </c>
      <c r="D855" s="41" t="n">
        <f aca="false">C855-B855</f>
        <v>12</v>
      </c>
      <c r="E855" s="42" t="e">
        <f aca="false">D855/B855*100%</f>
        <v>#DIV/0!</v>
      </c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</row>
    <row r="856" s="47" customFormat="true" ht="18" hidden="false" customHeight="true" outlineLevel="0" collapsed="false">
      <c r="A856" s="44" t="s">
        <v>710</v>
      </c>
      <c r="B856" s="48"/>
      <c r="C856" s="49"/>
      <c r="D856" s="41" t="n">
        <f aca="false">C856-B856</f>
        <v>0</v>
      </c>
      <c r="E856" s="42" t="e">
        <f aca="false">D856/B856*100%</f>
        <v>#DIV/0!</v>
      </c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</row>
    <row r="857" s="47" customFormat="true" ht="18" hidden="false" customHeight="true" outlineLevel="0" collapsed="false">
      <c r="A857" s="44" t="s">
        <v>711</v>
      </c>
      <c r="B857" s="48"/>
      <c r="C857" s="49"/>
      <c r="D857" s="41" t="n">
        <f aca="false">C857-B857</f>
        <v>0</v>
      </c>
      <c r="E857" s="42" t="e">
        <f aca="false">D857/B857*100%</f>
        <v>#DIV/0!</v>
      </c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</row>
    <row r="858" s="47" customFormat="true" ht="18" hidden="false" customHeight="true" outlineLevel="0" collapsed="false">
      <c r="A858" s="44" t="s">
        <v>712</v>
      </c>
      <c r="B858" s="48"/>
      <c r="C858" s="49"/>
      <c r="D858" s="41" t="n">
        <f aca="false">C858-B858</f>
        <v>0</v>
      </c>
      <c r="E858" s="42" t="e">
        <f aca="false">D858/B858*100%</f>
        <v>#DIV/0!</v>
      </c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</row>
    <row r="859" s="47" customFormat="true" ht="18" hidden="false" customHeight="true" outlineLevel="0" collapsed="false">
      <c r="A859" s="44" t="s">
        <v>713</v>
      </c>
      <c r="B859" s="48"/>
      <c r="C859" s="49"/>
      <c r="D859" s="41" t="n">
        <f aca="false">C859-B859</f>
        <v>0</v>
      </c>
      <c r="E859" s="42" t="e">
        <f aca="false">D859/B859*100%</f>
        <v>#DIV/0!</v>
      </c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</row>
    <row r="860" s="47" customFormat="true" ht="18" hidden="false" customHeight="true" outlineLevel="0" collapsed="false">
      <c r="A860" s="44" t="s">
        <v>714</v>
      </c>
      <c r="B860" s="48"/>
      <c r="C860" s="49"/>
      <c r="D860" s="41" t="n">
        <f aca="false">C860-B860</f>
        <v>0</v>
      </c>
      <c r="E860" s="42" t="e">
        <f aca="false">D860/B860*100%</f>
        <v>#DIV/0!</v>
      </c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</row>
    <row r="861" s="47" customFormat="true" ht="18" hidden="false" customHeight="true" outlineLevel="0" collapsed="false">
      <c r="A861" s="44" t="s">
        <v>715</v>
      </c>
      <c r="B861" s="48"/>
      <c r="C861" s="49"/>
      <c r="D861" s="41" t="n">
        <f aca="false">C861-B861</f>
        <v>0</v>
      </c>
      <c r="E861" s="42" t="e">
        <f aca="false">D861/B861*100%</f>
        <v>#DIV/0!</v>
      </c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</row>
    <row r="862" s="47" customFormat="true" ht="18" hidden="false" customHeight="true" outlineLevel="0" collapsed="false">
      <c r="A862" s="44" t="s">
        <v>691</v>
      </c>
      <c r="B862" s="48"/>
      <c r="C862" s="49"/>
      <c r="D862" s="41" t="n">
        <f aca="false">C862-B862</f>
        <v>0</v>
      </c>
      <c r="E862" s="42" t="e">
        <f aca="false">D862/B862*100%</f>
        <v>#DIV/0!</v>
      </c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</row>
    <row r="863" s="47" customFormat="true" ht="18" hidden="false" customHeight="true" outlineLevel="0" collapsed="false">
      <c r="A863" s="44" t="s">
        <v>716</v>
      </c>
      <c r="B863" s="48"/>
      <c r="C863" s="49"/>
      <c r="D863" s="41" t="n">
        <f aca="false">C863-B863</f>
        <v>0</v>
      </c>
      <c r="E863" s="42" t="e">
        <f aca="false">D863/B863*100%</f>
        <v>#DIV/0!</v>
      </c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</row>
    <row r="864" s="47" customFormat="true" ht="18" hidden="false" customHeight="true" outlineLevel="0" collapsed="false">
      <c r="A864" s="44" t="s">
        <v>717</v>
      </c>
      <c r="B864" s="48"/>
      <c r="C864" s="49"/>
      <c r="D864" s="41" t="n">
        <f aca="false">C864-B864</f>
        <v>0</v>
      </c>
      <c r="E864" s="42" t="e">
        <f aca="false">D864/B864*100%</f>
        <v>#DIV/0!</v>
      </c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</row>
    <row r="865" s="47" customFormat="true" ht="18" hidden="false" customHeight="true" outlineLevel="0" collapsed="false">
      <c r="A865" s="44" t="s">
        <v>718</v>
      </c>
      <c r="B865" s="48"/>
      <c r="C865" s="49"/>
      <c r="D865" s="41" t="n">
        <f aca="false">C865-B865</f>
        <v>0</v>
      </c>
      <c r="E865" s="42" t="e">
        <f aca="false">D865/B865*100%</f>
        <v>#DIV/0!</v>
      </c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</row>
    <row r="866" s="47" customFormat="true" ht="18" hidden="false" customHeight="true" outlineLevel="0" collapsed="false">
      <c r="A866" s="44" t="s">
        <v>719</v>
      </c>
      <c r="B866" s="48"/>
      <c r="C866" s="49"/>
      <c r="D866" s="41" t="n">
        <f aca="false">C866-B866</f>
        <v>0</v>
      </c>
      <c r="E866" s="42" t="e">
        <f aca="false">D866/B866*100%</f>
        <v>#DIV/0!</v>
      </c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</row>
    <row r="867" s="47" customFormat="true" ht="18" hidden="false" customHeight="true" outlineLevel="0" collapsed="false">
      <c r="A867" s="44" t="s">
        <v>720</v>
      </c>
      <c r="B867" s="48" t="n">
        <v>440</v>
      </c>
      <c r="C867" s="49" t="n">
        <v>130</v>
      </c>
      <c r="D867" s="41" t="n">
        <f aca="false">C867-B867</f>
        <v>-310</v>
      </c>
      <c r="E867" s="42" t="n">
        <f aca="false">D867/B867*100%</f>
        <v>-0.7</v>
      </c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</row>
    <row r="868" s="47" customFormat="true" ht="18" hidden="false" customHeight="true" outlineLevel="0" collapsed="false">
      <c r="A868" s="44" t="s">
        <v>721</v>
      </c>
      <c r="B868" s="46" t="n">
        <f aca="false">SUM(B869,B870,B871,B872,B873,B874,B875,B876,B877,B878)</f>
        <v>90</v>
      </c>
      <c r="C868" s="46" t="n">
        <f aca="false">SUM(C869,C870,C871,C872,C873,C874,C875,C876,C877,C878)</f>
        <v>210</v>
      </c>
      <c r="D868" s="41" t="n">
        <f aca="false">C868-B868</f>
        <v>120</v>
      </c>
      <c r="E868" s="42" t="n">
        <f aca="false">D868/B868*100%</f>
        <v>1.3</v>
      </c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</row>
    <row r="869" s="47" customFormat="true" ht="18" hidden="false" customHeight="true" outlineLevel="0" collapsed="false">
      <c r="A869" s="44" t="s">
        <v>74</v>
      </c>
      <c r="B869" s="48"/>
      <c r="C869" s="48"/>
      <c r="D869" s="41" t="n">
        <f aca="false">C869-B869</f>
        <v>0</v>
      </c>
      <c r="E869" s="42" t="e">
        <f aca="false">D869/B869*100%</f>
        <v>#DIV/0!</v>
      </c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</row>
    <row r="870" s="47" customFormat="true" ht="18" hidden="false" customHeight="true" outlineLevel="0" collapsed="false">
      <c r="A870" s="44" t="s">
        <v>75</v>
      </c>
      <c r="B870" s="48"/>
      <c r="C870" s="49"/>
      <c r="D870" s="41" t="n">
        <f aca="false">C870-B870</f>
        <v>0</v>
      </c>
      <c r="E870" s="42" t="e">
        <f aca="false">D870/B870*100%</f>
        <v>#DIV/0!</v>
      </c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</row>
    <row r="871" s="47" customFormat="true" ht="18" hidden="false" customHeight="true" outlineLevel="0" collapsed="false">
      <c r="A871" s="44" t="s">
        <v>76</v>
      </c>
      <c r="B871" s="48"/>
      <c r="C871" s="49"/>
      <c r="D871" s="41" t="n">
        <f aca="false">C871-B871</f>
        <v>0</v>
      </c>
      <c r="E871" s="42" t="e">
        <f aca="false">D871/B871*100%</f>
        <v>#DIV/0!</v>
      </c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</row>
    <row r="872" s="47" customFormat="true" ht="18" hidden="false" customHeight="true" outlineLevel="0" collapsed="false">
      <c r="A872" s="44" t="s">
        <v>722</v>
      </c>
      <c r="B872" s="48"/>
      <c r="C872" s="49"/>
      <c r="D872" s="41" t="n">
        <f aca="false">C872-B872</f>
        <v>0</v>
      </c>
      <c r="E872" s="42" t="e">
        <f aca="false">D872/B872*100%</f>
        <v>#DIV/0!</v>
      </c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</row>
    <row r="873" s="47" customFormat="true" ht="18" hidden="false" customHeight="true" outlineLevel="0" collapsed="false">
      <c r="A873" s="44" t="s">
        <v>723</v>
      </c>
      <c r="B873" s="48" t="n">
        <v>90</v>
      </c>
      <c r="C873" s="49" t="n">
        <v>210</v>
      </c>
      <c r="D873" s="41" t="n">
        <f aca="false">C873-B873</f>
        <v>120</v>
      </c>
      <c r="E873" s="42" t="n">
        <f aca="false">D873/B873*100%</f>
        <v>1.3</v>
      </c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</row>
    <row r="874" s="47" customFormat="true" ht="18" hidden="false" customHeight="true" outlineLevel="0" collapsed="false">
      <c r="A874" s="44" t="s">
        <v>724</v>
      </c>
      <c r="B874" s="48"/>
      <c r="C874" s="49"/>
      <c r="D874" s="41" t="n">
        <f aca="false">C874-B874</f>
        <v>0</v>
      </c>
      <c r="E874" s="42" t="e">
        <f aca="false">D874/B874*100%</f>
        <v>#DIV/0!</v>
      </c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</row>
    <row r="875" s="47" customFormat="true" ht="18" hidden="false" customHeight="true" outlineLevel="0" collapsed="false">
      <c r="A875" s="44" t="s">
        <v>725</v>
      </c>
      <c r="B875" s="48"/>
      <c r="C875" s="49"/>
      <c r="D875" s="41" t="n">
        <f aca="false">C875-B875</f>
        <v>0</v>
      </c>
      <c r="E875" s="42" t="e">
        <f aca="false">D875/B875*100%</f>
        <v>#DIV/0!</v>
      </c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</row>
    <row r="876" s="47" customFormat="true" ht="18" hidden="false" customHeight="true" outlineLevel="0" collapsed="false">
      <c r="A876" s="44" t="s">
        <v>726</v>
      </c>
      <c r="B876" s="48"/>
      <c r="C876" s="49"/>
      <c r="D876" s="41" t="n">
        <f aca="false">C876-B876</f>
        <v>0</v>
      </c>
      <c r="E876" s="42" t="e">
        <f aca="false">D876/B876*100%</f>
        <v>#DIV/0!</v>
      </c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</row>
    <row r="877" s="47" customFormat="true" ht="18" hidden="false" customHeight="true" outlineLevel="0" collapsed="false">
      <c r="A877" s="44" t="s">
        <v>83</v>
      </c>
      <c r="B877" s="48"/>
      <c r="C877" s="49"/>
      <c r="D877" s="41" t="n">
        <f aca="false">C877-B877</f>
        <v>0</v>
      </c>
      <c r="E877" s="42" t="e">
        <f aca="false">D877/B877*100%</f>
        <v>#DIV/0!</v>
      </c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</row>
    <row r="878" s="47" customFormat="true" ht="18" hidden="false" customHeight="true" outlineLevel="0" collapsed="false">
      <c r="A878" s="44" t="s">
        <v>727</v>
      </c>
      <c r="B878" s="48"/>
      <c r="C878" s="49"/>
      <c r="D878" s="41" t="n">
        <f aca="false">C878-B878</f>
        <v>0</v>
      </c>
      <c r="E878" s="42" t="e">
        <f aca="false">D878/B878*100%</f>
        <v>#DIV/0!</v>
      </c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</row>
    <row r="879" s="47" customFormat="true" ht="18" hidden="false" customHeight="true" outlineLevel="0" collapsed="false">
      <c r="A879" s="44" t="s">
        <v>728</v>
      </c>
      <c r="B879" s="46" t="n">
        <f aca="false">SUM(B880,B881,B882,B883,B884,B885)</f>
        <v>0</v>
      </c>
      <c r="C879" s="46" t="n">
        <f aca="false">SUM(C880,C881,C882,C883,C884,C885)</f>
        <v>0</v>
      </c>
      <c r="D879" s="41" t="n">
        <f aca="false">C879-B879</f>
        <v>0</v>
      </c>
      <c r="E879" s="42" t="e">
        <f aca="false">D879/B879*100%</f>
        <v>#DIV/0!</v>
      </c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</row>
    <row r="880" s="47" customFormat="true" ht="18" hidden="false" customHeight="true" outlineLevel="0" collapsed="false">
      <c r="A880" s="44" t="s">
        <v>729</v>
      </c>
      <c r="B880" s="48"/>
      <c r="C880" s="48"/>
      <c r="D880" s="41" t="n">
        <f aca="false">C880-B880</f>
        <v>0</v>
      </c>
      <c r="E880" s="42" t="e">
        <f aca="false">D880/B880*100%</f>
        <v>#DIV/0!</v>
      </c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</row>
    <row r="881" s="47" customFormat="true" ht="18" hidden="false" customHeight="true" outlineLevel="0" collapsed="false">
      <c r="A881" s="44" t="s">
        <v>730</v>
      </c>
      <c r="B881" s="48"/>
      <c r="C881" s="49"/>
      <c r="D881" s="41" t="n">
        <f aca="false">C881-B881</f>
        <v>0</v>
      </c>
      <c r="E881" s="42" t="e">
        <f aca="false">D881/B881*100%</f>
        <v>#DIV/0!</v>
      </c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</row>
    <row r="882" s="47" customFormat="true" ht="18" hidden="false" customHeight="true" outlineLevel="0" collapsed="false">
      <c r="A882" s="44" t="s">
        <v>731</v>
      </c>
      <c r="B882" s="48"/>
      <c r="C882" s="49"/>
      <c r="D882" s="41" t="n">
        <f aca="false">C882-B882</f>
        <v>0</v>
      </c>
      <c r="E882" s="42" t="e">
        <f aca="false">D882/B882*100%</f>
        <v>#DIV/0!</v>
      </c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</row>
    <row r="883" s="47" customFormat="true" ht="18" hidden="false" customHeight="true" outlineLevel="0" collapsed="false">
      <c r="A883" s="44" t="s">
        <v>732</v>
      </c>
      <c r="B883" s="48"/>
      <c r="C883" s="49"/>
      <c r="D883" s="41" t="n">
        <f aca="false">C883-B883</f>
        <v>0</v>
      </c>
      <c r="E883" s="42" t="e">
        <f aca="false">D883/B883*100%</f>
        <v>#DIV/0!</v>
      </c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</row>
    <row r="884" s="47" customFormat="true" ht="18" hidden="false" customHeight="true" outlineLevel="0" collapsed="false">
      <c r="A884" s="44" t="s">
        <v>733</v>
      </c>
      <c r="B884" s="48"/>
      <c r="C884" s="49"/>
      <c r="D884" s="41" t="n">
        <f aca="false">C884-B884</f>
        <v>0</v>
      </c>
      <c r="E884" s="42" t="e">
        <f aca="false">D884/B884*100%</f>
        <v>#DIV/0!</v>
      </c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</row>
    <row r="885" s="47" customFormat="true" ht="18" hidden="false" customHeight="true" outlineLevel="0" collapsed="false">
      <c r="A885" s="44" t="s">
        <v>734</v>
      </c>
      <c r="B885" s="48"/>
      <c r="C885" s="49"/>
      <c r="D885" s="41" t="n">
        <f aca="false">C885-B885</f>
        <v>0</v>
      </c>
      <c r="E885" s="42" t="e">
        <f aca="false">D885/B885*100%</f>
        <v>#DIV/0!</v>
      </c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</row>
    <row r="886" s="47" customFormat="true" ht="18" hidden="false" customHeight="true" outlineLevel="0" collapsed="false">
      <c r="A886" s="44" t="s">
        <v>735</v>
      </c>
      <c r="B886" s="46" t="n">
        <f aca="false">SUM(B887,B888,B889,B890,B891)</f>
        <v>4</v>
      </c>
      <c r="C886" s="46" t="n">
        <f aca="false">SUM(C887,C888,C889,C890,C891)</f>
        <v>4</v>
      </c>
      <c r="D886" s="41" t="n">
        <f aca="false">C886-B886</f>
        <v>0</v>
      </c>
      <c r="E886" s="42" t="n">
        <f aca="false">D886/B886*100%</f>
        <v>0</v>
      </c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</row>
    <row r="887" s="47" customFormat="true" ht="18" hidden="false" customHeight="true" outlineLevel="0" collapsed="false">
      <c r="A887" s="44" t="s">
        <v>736</v>
      </c>
      <c r="B887" s="48"/>
      <c r="C887" s="48"/>
      <c r="D887" s="41" t="n">
        <f aca="false">C887-B887</f>
        <v>0</v>
      </c>
      <c r="E887" s="42" t="e">
        <f aca="false">D887/B887*100%</f>
        <v>#DIV/0!</v>
      </c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</row>
    <row r="888" s="47" customFormat="true" ht="18" hidden="false" customHeight="true" outlineLevel="0" collapsed="false">
      <c r="A888" s="44" t="s">
        <v>737</v>
      </c>
      <c r="B888" s="48" t="n">
        <v>4</v>
      </c>
      <c r="C888" s="49" t="n">
        <v>4</v>
      </c>
      <c r="D888" s="41" t="n">
        <f aca="false">C888-B888</f>
        <v>0</v>
      </c>
      <c r="E888" s="42" t="n">
        <f aca="false">D888/B888*100%</f>
        <v>0</v>
      </c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</row>
    <row r="889" s="47" customFormat="true" ht="18" hidden="false" customHeight="true" outlineLevel="0" collapsed="false">
      <c r="A889" s="44" t="s">
        <v>738</v>
      </c>
      <c r="B889" s="48"/>
      <c r="C889" s="49"/>
      <c r="D889" s="41" t="n">
        <f aca="false">C889-B889</f>
        <v>0</v>
      </c>
      <c r="E889" s="42" t="e">
        <f aca="false">D889/B889*100%</f>
        <v>#DIV/0!</v>
      </c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</row>
    <row r="890" s="47" customFormat="true" ht="18" hidden="false" customHeight="true" outlineLevel="0" collapsed="false">
      <c r="A890" s="44" t="s">
        <v>739</v>
      </c>
      <c r="B890" s="48"/>
      <c r="C890" s="49"/>
      <c r="D890" s="41" t="n">
        <f aca="false">C890-B890</f>
        <v>0</v>
      </c>
      <c r="E890" s="42" t="e">
        <f aca="false">D890/B890*100%</f>
        <v>#DIV/0!</v>
      </c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</row>
    <row r="891" s="47" customFormat="true" ht="18" hidden="false" customHeight="true" outlineLevel="0" collapsed="false">
      <c r="A891" s="44" t="s">
        <v>740</v>
      </c>
      <c r="B891" s="48"/>
      <c r="C891" s="49"/>
      <c r="D891" s="41" t="n">
        <f aca="false">C891-B891</f>
        <v>0</v>
      </c>
      <c r="E891" s="42" t="e">
        <f aca="false">D891/B891*100%</f>
        <v>#DIV/0!</v>
      </c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</row>
    <row r="892" s="47" customFormat="true" ht="18" hidden="false" customHeight="true" outlineLevel="0" collapsed="false">
      <c r="A892" s="44" t="s">
        <v>741</v>
      </c>
      <c r="B892" s="46" t="n">
        <f aca="false">SUM(B893,B894)</f>
        <v>0</v>
      </c>
      <c r="C892" s="46" t="n">
        <f aca="false">SUM(C893,C894)</f>
        <v>0</v>
      </c>
      <c r="D892" s="41" t="n">
        <f aca="false">C892-B892</f>
        <v>0</v>
      </c>
      <c r="E892" s="42" t="e">
        <f aca="false">D892/B892*100%</f>
        <v>#DIV/0!</v>
      </c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</row>
    <row r="893" s="47" customFormat="true" ht="18" hidden="false" customHeight="true" outlineLevel="0" collapsed="false">
      <c r="A893" s="44" t="s">
        <v>742</v>
      </c>
      <c r="B893" s="48"/>
      <c r="C893" s="48"/>
      <c r="D893" s="41" t="n">
        <f aca="false">C893-B893</f>
        <v>0</v>
      </c>
      <c r="E893" s="42" t="e">
        <f aca="false">D893/B893*100%</f>
        <v>#DIV/0!</v>
      </c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</row>
    <row r="894" s="47" customFormat="true" ht="18" hidden="false" customHeight="true" outlineLevel="0" collapsed="false">
      <c r="A894" s="44" t="s">
        <v>743</v>
      </c>
      <c r="B894" s="48"/>
      <c r="C894" s="48"/>
      <c r="D894" s="41" t="n">
        <f aca="false">C894-B894</f>
        <v>0</v>
      </c>
      <c r="E894" s="42" t="e">
        <f aca="false">D894/B894*100%</f>
        <v>#DIV/0!</v>
      </c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</row>
    <row r="895" s="47" customFormat="true" ht="18" hidden="false" customHeight="true" outlineLevel="0" collapsed="false">
      <c r="A895" s="44" t="s">
        <v>744</v>
      </c>
      <c r="B895" s="46" t="n">
        <f aca="false">SUM(B896,B897)</f>
        <v>0</v>
      </c>
      <c r="C895" s="46" t="n">
        <f aca="false">SUM(C896,C897)</f>
        <v>2</v>
      </c>
      <c r="D895" s="41" t="n">
        <f aca="false">C895-B895</f>
        <v>2</v>
      </c>
      <c r="E895" s="42" t="e">
        <f aca="false">D895/B895*100%</f>
        <v>#DIV/0!</v>
      </c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</row>
    <row r="896" s="47" customFormat="true" ht="18" hidden="false" customHeight="true" outlineLevel="0" collapsed="false">
      <c r="A896" s="44" t="s">
        <v>745</v>
      </c>
      <c r="B896" s="48"/>
      <c r="C896" s="48"/>
      <c r="D896" s="41" t="n">
        <f aca="false">C896-B896</f>
        <v>0</v>
      </c>
      <c r="E896" s="42" t="e">
        <f aca="false">D896/B896*100%</f>
        <v>#DIV/0!</v>
      </c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</row>
    <row r="897" s="47" customFormat="true" ht="18" hidden="false" customHeight="true" outlineLevel="0" collapsed="false">
      <c r="A897" s="44" t="s">
        <v>746</v>
      </c>
      <c r="B897" s="48"/>
      <c r="C897" s="48" t="n">
        <v>2</v>
      </c>
      <c r="D897" s="41" t="n">
        <f aca="false">C897-B897</f>
        <v>2</v>
      </c>
      <c r="E897" s="42" t="e">
        <f aca="false">D897/B897*100%</f>
        <v>#DIV/0!</v>
      </c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</row>
    <row r="898" s="47" customFormat="true" ht="18" hidden="false" customHeight="true" outlineLevel="0" collapsed="false">
      <c r="A898" s="44" t="s">
        <v>747</v>
      </c>
      <c r="B898" s="46" t="n">
        <f aca="false">SUM(B899,B921,B931,B941,B948,B953)</f>
        <v>0</v>
      </c>
      <c r="C898" s="46" t="n">
        <f aca="false">SUM(C899,C921,C931,C941,C948,C953)</f>
        <v>0</v>
      </c>
      <c r="D898" s="41" t="n">
        <f aca="false">C898-B898</f>
        <v>0</v>
      </c>
      <c r="E898" s="42" t="e">
        <f aca="false">D898/B898*100%</f>
        <v>#DIV/0!</v>
      </c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</row>
    <row r="899" s="47" customFormat="true" ht="18" hidden="false" customHeight="true" outlineLevel="0" collapsed="false">
      <c r="A899" s="44" t="s">
        <v>748</v>
      </c>
      <c r="B899" s="46" t="n">
        <f aca="false">SUM(B900,B901,B902,B903,B904,B905,B906,B907,B908,B909,B910,B911,B912,B913,B914,B915,B916,B917,B918,B919,B920)</f>
        <v>0</v>
      </c>
      <c r="C899" s="46" t="n">
        <f aca="false">SUM(C900,C901,C902,C903,C904,C905,C906,C907,C908,C909,C910,C911,C912,C913,C914,C915,C916,C917,C918,C919,C920)</f>
        <v>0</v>
      </c>
      <c r="D899" s="41" t="n">
        <f aca="false">C899-B899</f>
        <v>0</v>
      </c>
      <c r="E899" s="42" t="e">
        <f aca="false">D899/B899*100%</f>
        <v>#DIV/0!</v>
      </c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</row>
    <row r="900" s="47" customFormat="true" ht="18" hidden="false" customHeight="true" outlineLevel="0" collapsed="false">
      <c r="A900" s="44" t="s">
        <v>74</v>
      </c>
      <c r="B900" s="48"/>
      <c r="C900" s="48"/>
      <c r="D900" s="41" t="n">
        <f aca="false">C900-B900</f>
        <v>0</v>
      </c>
      <c r="E900" s="42" t="e">
        <f aca="false">D900/B900*100%</f>
        <v>#DIV/0!</v>
      </c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</row>
    <row r="901" s="47" customFormat="true" ht="18" hidden="false" customHeight="true" outlineLevel="0" collapsed="false">
      <c r="A901" s="44" t="s">
        <v>75</v>
      </c>
      <c r="B901" s="48"/>
      <c r="C901" s="49"/>
      <c r="D901" s="41" t="n">
        <f aca="false">C901-B901</f>
        <v>0</v>
      </c>
      <c r="E901" s="42" t="e">
        <f aca="false">D901/B901*100%</f>
        <v>#DIV/0!</v>
      </c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</row>
    <row r="902" s="47" customFormat="true" ht="18" hidden="false" customHeight="true" outlineLevel="0" collapsed="false">
      <c r="A902" s="44" t="s">
        <v>76</v>
      </c>
      <c r="B902" s="48"/>
      <c r="C902" s="49"/>
      <c r="D902" s="41" t="n">
        <f aca="false">C902-B902</f>
        <v>0</v>
      </c>
      <c r="E902" s="42" t="e">
        <f aca="false">D902/B902*100%</f>
        <v>#DIV/0!</v>
      </c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</row>
    <row r="903" s="47" customFormat="true" ht="18" hidden="false" customHeight="true" outlineLevel="0" collapsed="false">
      <c r="A903" s="44" t="s">
        <v>749</v>
      </c>
      <c r="B903" s="48"/>
      <c r="C903" s="49"/>
      <c r="D903" s="41" t="n">
        <f aca="false">C903-B903</f>
        <v>0</v>
      </c>
      <c r="E903" s="42" t="e">
        <f aca="false">D903/B903*100%</f>
        <v>#DIV/0!</v>
      </c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</row>
    <row r="904" s="47" customFormat="true" ht="18" hidden="false" customHeight="true" outlineLevel="0" collapsed="false">
      <c r="A904" s="44" t="s">
        <v>750</v>
      </c>
      <c r="B904" s="48"/>
      <c r="C904" s="49"/>
      <c r="D904" s="41" t="n">
        <f aca="false">C904-B904</f>
        <v>0</v>
      </c>
      <c r="E904" s="42" t="e">
        <f aca="false">D904/B904*100%</f>
        <v>#DIV/0!</v>
      </c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</row>
    <row r="905" s="47" customFormat="true" ht="18" hidden="false" customHeight="true" outlineLevel="0" collapsed="false">
      <c r="A905" s="44" t="s">
        <v>751</v>
      </c>
      <c r="B905" s="48"/>
      <c r="C905" s="49"/>
      <c r="D905" s="41" t="n">
        <f aca="false">C905-B905</f>
        <v>0</v>
      </c>
      <c r="E905" s="42" t="e">
        <f aca="false">D905/B905*100%</f>
        <v>#DIV/0!</v>
      </c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</row>
    <row r="906" s="47" customFormat="true" ht="18" hidden="false" customHeight="true" outlineLevel="0" collapsed="false">
      <c r="A906" s="44" t="s">
        <v>752</v>
      </c>
      <c r="B906" s="48"/>
      <c r="C906" s="49"/>
      <c r="D906" s="41" t="n">
        <f aca="false">C906-B906</f>
        <v>0</v>
      </c>
      <c r="E906" s="42" t="e">
        <f aca="false">D906/B906*100%</f>
        <v>#DIV/0!</v>
      </c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</row>
    <row r="907" s="47" customFormat="true" ht="18" hidden="false" customHeight="true" outlineLevel="0" collapsed="false">
      <c r="A907" s="44" t="s">
        <v>753</v>
      </c>
      <c r="B907" s="48"/>
      <c r="C907" s="49"/>
      <c r="D907" s="41" t="n">
        <f aca="false">C907-B907</f>
        <v>0</v>
      </c>
      <c r="E907" s="42" t="e">
        <f aca="false">D907/B907*100%</f>
        <v>#DIV/0!</v>
      </c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</row>
    <row r="908" s="47" customFormat="true" ht="18" hidden="false" customHeight="true" outlineLevel="0" collapsed="false">
      <c r="A908" s="44" t="s">
        <v>754</v>
      </c>
      <c r="B908" s="48"/>
      <c r="C908" s="49"/>
      <c r="D908" s="41" t="n">
        <f aca="false">C908-B908</f>
        <v>0</v>
      </c>
      <c r="E908" s="42" t="e">
        <f aca="false">D908/B908*100%</f>
        <v>#DIV/0!</v>
      </c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</row>
    <row r="909" s="47" customFormat="true" ht="18" hidden="false" customHeight="true" outlineLevel="0" collapsed="false">
      <c r="A909" s="44" t="s">
        <v>755</v>
      </c>
      <c r="B909" s="48"/>
      <c r="C909" s="49"/>
      <c r="D909" s="41" t="n">
        <f aca="false">C909-B909</f>
        <v>0</v>
      </c>
      <c r="E909" s="42" t="e">
        <f aca="false">D909/B909*100%</f>
        <v>#DIV/0!</v>
      </c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</row>
    <row r="910" s="47" customFormat="true" ht="18" hidden="false" customHeight="true" outlineLevel="0" collapsed="false">
      <c r="A910" s="44" t="s">
        <v>756</v>
      </c>
      <c r="B910" s="48"/>
      <c r="C910" s="49"/>
      <c r="D910" s="41" t="n">
        <f aca="false">C910-B910</f>
        <v>0</v>
      </c>
      <c r="E910" s="42" t="e">
        <f aca="false">D910/B910*100%</f>
        <v>#DIV/0!</v>
      </c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</row>
    <row r="911" s="47" customFormat="true" ht="18" hidden="false" customHeight="true" outlineLevel="0" collapsed="false">
      <c r="A911" s="44" t="s">
        <v>757</v>
      </c>
      <c r="B911" s="48"/>
      <c r="C911" s="49"/>
      <c r="D911" s="41" t="n">
        <f aca="false">C911-B911</f>
        <v>0</v>
      </c>
      <c r="E911" s="42" t="e">
        <f aca="false">D911/B911*100%</f>
        <v>#DIV/0!</v>
      </c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</row>
    <row r="912" s="47" customFormat="true" ht="18" hidden="false" customHeight="true" outlineLevel="0" collapsed="false">
      <c r="A912" s="44" t="s">
        <v>758</v>
      </c>
      <c r="B912" s="48"/>
      <c r="C912" s="49"/>
      <c r="D912" s="41" t="n">
        <f aca="false">C912-B912</f>
        <v>0</v>
      </c>
      <c r="E912" s="42" t="e">
        <f aca="false">D912/B912*100%</f>
        <v>#DIV/0!</v>
      </c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</row>
    <row r="913" s="47" customFormat="true" ht="18" hidden="false" customHeight="true" outlineLevel="0" collapsed="false">
      <c r="A913" s="44" t="s">
        <v>759</v>
      </c>
      <c r="B913" s="48"/>
      <c r="C913" s="49"/>
      <c r="D913" s="41" t="n">
        <f aca="false">C913-B913</f>
        <v>0</v>
      </c>
      <c r="E913" s="42" t="e">
        <f aca="false">D913/B913*100%</f>
        <v>#DIV/0!</v>
      </c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</row>
    <row r="914" s="47" customFormat="true" ht="18" hidden="false" customHeight="true" outlineLevel="0" collapsed="false">
      <c r="A914" s="44" t="s">
        <v>760</v>
      </c>
      <c r="B914" s="48"/>
      <c r="C914" s="49"/>
      <c r="D914" s="41" t="n">
        <f aca="false">C914-B914</f>
        <v>0</v>
      </c>
      <c r="E914" s="42" t="e">
        <f aca="false">D914/B914*100%</f>
        <v>#DIV/0!</v>
      </c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</row>
    <row r="915" s="47" customFormat="true" ht="18" hidden="false" customHeight="true" outlineLevel="0" collapsed="false">
      <c r="A915" s="44" t="s">
        <v>761</v>
      </c>
      <c r="B915" s="48"/>
      <c r="C915" s="49"/>
      <c r="D915" s="41" t="n">
        <f aca="false">C915-B915</f>
        <v>0</v>
      </c>
      <c r="E915" s="42" t="e">
        <f aca="false">D915/B915*100%</f>
        <v>#DIV/0!</v>
      </c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</row>
    <row r="916" s="47" customFormat="true" ht="18" hidden="false" customHeight="true" outlineLevel="0" collapsed="false">
      <c r="A916" s="44" t="s">
        <v>762</v>
      </c>
      <c r="B916" s="48"/>
      <c r="C916" s="49"/>
      <c r="D916" s="41" t="n">
        <f aca="false">C916-B916</f>
        <v>0</v>
      </c>
      <c r="E916" s="42" t="e">
        <f aca="false">D916/B916*100%</f>
        <v>#DIV/0!</v>
      </c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</row>
    <row r="917" s="47" customFormat="true" ht="18" hidden="false" customHeight="true" outlineLevel="0" collapsed="false">
      <c r="A917" s="44" t="s">
        <v>763</v>
      </c>
      <c r="B917" s="48"/>
      <c r="C917" s="49"/>
      <c r="D917" s="41" t="n">
        <f aca="false">C917-B917</f>
        <v>0</v>
      </c>
      <c r="E917" s="42" t="e">
        <f aca="false">D917/B917*100%</f>
        <v>#DIV/0!</v>
      </c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</row>
    <row r="918" s="47" customFormat="true" ht="18" hidden="false" customHeight="true" outlineLevel="0" collapsed="false">
      <c r="A918" s="44" t="s">
        <v>764</v>
      </c>
      <c r="B918" s="48"/>
      <c r="C918" s="49"/>
      <c r="D918" s="41" t="n">
        <f aca="false">C918-B918</f>
        <v>0</v>
      </c>
      <c r="E918" s="42" t="e">
        <f aca="false">D918/B918*100%</f>
        <v>#DIV/0!</v>
      </c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</row>
    <row r="919" s="47" customFormat="true" ht="18" hidden="false" customHeight="true" outlineLevel="0" collapsed="false">
      <c r="A919" s="44" t="s">
        <v>765</v>
      </c>
      <c r="B919" s="48"/>
      <c r="C919" s="49"/>
      <c r="D919" s="41" t="n">
        <f aca="false">C919-B919</f>
        <v>0</v>
      </c>
      <c r="E919" s="42" t="e">
        <f aca="false">D919/B919*100%</f>
        <v>#DIV/0!</v>
      </c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</row>
    <row r="920" s="47" customFormat="true" ht="18" hidden="false" customHeight="true" outlineLevel="0" collapsed="false">
      <c r="A920" s="44" t="s">
        <v>766</v>
      </c>
      <c r="B920" s="48"/>
      <c r="C920" s="49"/>
      <c r="D920" s="41" t="n">
        <f aca="false">C920-B920</f>
        <v>0</v>
      </c>
      <c r="E920" s="42" t="e">
        <f aca="false">D920/B920*100%</f>
        <v>#DIV/0!</v>
      </c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</row>
    <row r="921" s="47" customFormat="true" ht="18" hidden="false" customHeight="true" outlineLevel="0" collapsed="false">
      <c r="A921" s="44" t="s">
        <v>767</v>
      </c>
      <c r="B921" s="46" t="n">
        <f aca="false">SUM(B922,B923,B924,B925,B926,B927,B928,B929,B930)</f>
        <v>0</v>
      </c>
      <c r="C921" s="46" t="n">
        <f aca="false">SUM(C922,C923,C924,C925,C926,C927,C928,C929,C930)</f>
        <v>0</v>
      </c>
      <c r="D921" s="41" t="n">
        <f aca="false">C921-B921</f>
        <v>0</v>
      </c>
      <c r="E921" s="42" t="e">
        <f aca="false">D921/B921*100%</f>
        <v>#DIV/0!</v>
      </c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</row>
    <row r="922" s="47" customFormat="true" ht="18" hidden="false" customHeight="true" outlineLevel="0" collapsed="false">
      <c r="A922" s="44" t="s">
        <v>74</v>
      </c>
      <c r="B922" s="48"/>
      <c r="C922" s="48"/>
      <c r="D922" s="41" t="n">
        <f aca="false">C922-B922</f>
        <v>0</v>
      </c>
      <c r="E922" s="42" t="e">
        <f aca="false">D922/B922*100%</f>
        <v>#DIV/0!</v>
      </c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</row>
    <row r="923" s="47" customFormat="true" ht="18" hidden="false" customHeight="true" outlineLevel="0" collapsed="false">
      <c r="A923" s="44" t="s">
        <v>75</v>
      </c>
      <c r="B923" s="48"/>
      <c r="C923" s="49"/>
      <c r="D923" s="41" t="n">
        <f aca="false">C923-B923</f>
        <v>0</v>
      </c>
      <c r="E923" s="42" t="e">
        <f aca="false">D923/B923*100%</f>
        <v>#DIV/0!</v>
      </c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</row>
    <row r="924" s="47" customFormat="true" ht="18" hidden="false" customHeight="true" outlineLevel="0" collapsed="false">
      <c r="A924" s="44" t="s">
        <v>76</v>
      </c>
      <c r="B924" s="48"/>
      <c r="C924" s="49"/>
      <c r="D924" s="41" t="n">
        <f aca="false">C924-B924</f>
        <v>0</v>
      </c>
      <c r="E924" s="42" t="e">
        <f aca="false">D924/B924*100%</f>
        <v>#DIV/0!</v>
      </c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</row>
    <row r="925" s="47" customFormat="true" ht="18" hidden="false" customHeight="true" outlineLevel="0" collapsed="false">
      <c r="A925" s="44" t="s">
        <v>768</v>
      </c>
      <c r="B925" s="48"/>
      <c r="C925" s="49"/>
      <c r="D925" s="41" t="n">
        <f aca="false">C925-B925</f>
        <v>0</v>
      </c>
      <c r="E925" s="42" t="e">
        <f aca="false">D925/B925*100%</f>
        <v>#DIV/0!</v>
      </c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</row>
    <row r="926" s="47" customFormat="true" ht="18" hidden="false" customHeight="true" outlineLevel="0" collapsed="false">
      <c r="A926" s="44" t="s">
        <v>769</v>
      </c>
      <c r="B926" s="48"/>
      <c r="C926" s="49"/>
      <c r="D926" s="41" t="n">
        <f aca="false">C926-B926</f>
        <v>0</v>
      </c>
      <c r="E926" s="42" t="e">
        <f aca="false">D926/B926*100%</f>
        <v>#DIV/0!</v>
      </c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</row>
    <row r="927" s="47" customFormat="true" ht="18" hidden="false" customHeight="true" outlineLevel="0" collapsed="false">
      <c r="A927" s="44" t="s">
        <v>770</v>
      </c>
      <c r="B927" s="48"/>
      <c r="C927" s="49"/>
      <c r="D927" s="41" t="n">
        <f aca="false">C927-B927</f>
        <v>0</v>
      </c>
      <c r="E927" s="42" t="e">
        <f aca="false">D927/B927*100%</f>
        <v>#DIV/0!</v>
      </c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</row>
    <row r="928" s="47" customFormat="true" ht="18" hidden="false" customHeight="true" outlineLevel="0" collapsed="false">
      <c r="A928" s="44" t="s">
        <v>771</v>
      </c>
      <c r="B928" s="48"/>
      <c r="C928" s="49"/>
      <c r="D928" s="41" t="n">
        <f aca="false">C928-B928</f>
        <v>0</v>
      </c>
      <c r="E928" s="42" t="e">
        <f aca="false">D928/B928*100%</f>
        <v>#DIV/0!</v>
      </c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</row>
    <row r="929" s="47" customFormat="true" ht="18" hidden="false" customHeight="true" outlineLevel="0" collapsed="false">
      <c r="A929" s="44" t="s">
        <v>772</v>
      </c>
      <c r="B929" s="48"/>
      <c r="C929" s="49"/>
      <c r="D929" s="41" t="n">
        <f aca="false">C929-B929</f>
        <v>0</v>
      </c>
      <c r="E929" s="42" t="e">
        <f aca="false">D929/B929*100%</f>
        <v>#DIV/0!</v>
      </c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</row>
    <row r="930" s="47" customFormat="true" ht="18" hidden="false" customHeight="true" outlineLevel="0" collapsed="false">
      <c r="A930" s="44" t="s">
        <v>773</v>
      </c>
      <c r="B930" s="48"/>
      <c r="C930" s="49"/>
      <c r="D930" s="41" t="n">
        <f aca="false">C930-B930</f>
        <v>0</v>
      </c>
      <c r="E930" s="42" t="e">
        <f aca="false">D930/B930*100%</f>
        <v>#DIV/0!</v>
      </c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</row>
    <row r="931" s="47" customFormat="true" ht="18" hidden="false" customHeight="true" outlineLevel="0" collapsed="false">
      <c r="A931" s="44" t="s">
        <v>774</v>
      </c>
      <c r="B931" s="46" t="n">
        <f aca="false">SUM(B932,B933,B934,B935,B936,B937,B938,B939,B940)</f>
        <v>0</v>
      </c>
      <c r="C931" s="46" t="n">
        <f aca="false">SUM(C932,C933,C934,C935,C936,C937,C938,C939,C940)</f>
        <v>0</v>
      </c>
      <c r="D931" s="41" t="n">
        <f aca="false">C931-B931</f>
        <v>0</v>
      </c>
      <c r="E931" s="42" t="e">
        <f aca="false">D931/B931*100%</f>
        <v>#DIV/0!</v>
      </c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</row>
    <row r="932" s="47" customFormat="true" ht="18" hidden="false" customHeight="true" outlineLevel="0" collapsed="false">
      <c r="A932" s="44" t="s">
        <v>74</v>
      </c>
      <c r="B932" s="48"/>
      <c r="C932" s="48"/>
      <c r="D932" s="41" t="n">
        <f aca="false">C932-B932</f>
        <v>0</v>
      </c>
      <c r="E932" s="42" t="e">
        <f aca="false">D932/B932*100%</f>
        <v>#DIV/0!</v>
      </c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</row>
    <row r="933" s="47" customFormat="true" ht="18" hidden="false" customHeight="true" outlineLevel="0" collapsed="false">
      <c r="A933" s="44" t="s">
        <v>75</v>
      </c>
      <c r="B933" s="48"/>
      <c r="C933" s="49"/>
      <c r="D933" s="41" t="n">
        <f aca="false">C933-B933</f>
        <v>0</v>
      </c>
      <c r="E933" s="42" t="e">
        <f aca="false">D933/B933*100%</f>
        <v>#DIV/0!</v>
      </c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</row>
    <row r="934" s="47" customFormat="true" ht="18" hidden="false" customHeight="true" outlineLevel="0" collapsed="false">
      <c r="A934" s="44" t="s">
        <v>76</v>
      </c>
      <c r="B934" s="48"/>
      <c r="C934" s="49"/>
      <c r="D934" s="41" t="n">
        <f aca="false">C934-B934</f>
        <v>0</v>
      </c>
      <c r="E934" s="42" t="e">
        <f aca="false">D934/B934*100%</f>
        <v>#DIV/0!</v>
      </c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</row>
    <row r="935" s="47" customFormat="true" ht="18" hidden="false" customHeight="true" outlineLevel="0" collapsed="false">
      <c r="A935" s="44" t="s">
        <v>775</v>
      </c>
      <c r="B935" s="48"/>
      <c r="C935" s="49"/>
      <c r="D935" s="41" t="n">
        <f aca="false">C935-B935</f>
        <v>0</v>
      </c>
      <c r="E935" s="42" t="e">
        <f aca="false">D935/B935*100%</f>
        <v>#DIV/0!</v>
      </c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</row>
    <row r="936" s="47" customFormat="true" ht="18" hidden="false" customHeight="true" outlineLevel="0" collapsed="false">
      <c r="A936" s="44" t="s">
        <v>776</v>
      </c>
      <c r="B936" s="48"/>
      <c r="C936" s="49"/>
      <c r="D936" s="41" t="n">
        <f aca="false">C936-B936</f>
        <v>0</v>
      </c>
      <c r="E936" s="42" t="e">
        <f aca="false">D936/B936*100%</f>
        <v>#DIV/0!</v>
      </c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</row>
    <row r="937" s="47" customFormat="true" ht="18" hidden="false" customHeight="true" outlineLevel="0" collapsed="false">
      <c r="A937" s="44" t="s">
        <v>777</v>
      </c>
      <c r="B937" s="48"/>
      <c r="C937" s="49"/>
      <c r="D937" s="41" t="n">
        <f aca="false">C937-B937</f>
        <v>0</v>
      </c>
      <c r="E937" s="42" t="e">
        <f aca="false">D937/B937*100%</f>
        <v>#DIV/0!</v>
      </c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</row>
    <row r="938" s="47" customFormat="true" ht="18" hidden="false" customHeight="true" outlineLevel="0" collapsed="false">
      <c r="A938" s="44" t="s">
        <v>778</v>
      </c>
      <c r="B938" s="48"/>
      <c r="C938" s="49"/>
      <c r="D938" s="41" t="n">
        <f aca="false">C938-B938</f>
        <v>0</v>
      </c>
      <c r="E938" s="42" t="e">
        <f aca="false">D938/B938*100%</f>
        <v>#DIV/0!</v>
      </c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</row>
    <row r="939" s="47" customFormat="true" ht="18" hidden="false" customHeight="true" outlineLevel="0" collapsed="false">
      <c r="A939" s="44" t="s">
        <v>779</v>
      </c>
      <c r="B939" s="48"/>
      <c r="C939" s="49"/>
      <c r="D939" s="41" t="n">
        <f aca="false">C939-B939</f>
        <v>0</v>
      </c>
      <c r="E939" s="42" t="e">
        <f aca="false">D939/B939*100%</f>
        <v>#DIV/0!</v>
      </c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</row>
    <row r="940" s="47" customFormat="true" ht="18" hidden="false" customHeight="true" outlineLevel="0" collapsed="false">
      <c r="A940" s="44" t="s">
        <v>780</v>
      </c>
      <c r="B940" s="48"/>
      <c r="C940" s="49"/>
      <c r="D940" s="41" t="n">
        <f aca="false">C940-B940</f>
        <v>0</v>
      </c>
      <c r="E940" s="42" t="e">
        <f aca="false">D940/B940*100%</f>
        <v>#DIV/0!</v>
      </c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</row>
    <row r="941" s="47" customFormat="true" ht="18" hidden="false" customHeight="true" outlineLevel="0" collapsed="false">
      <c r="A941" s="44" t="s">
        <v>781</v>
      </c>
      <c r="B941" s="46" t="n">
        <f aca="false">SUM(B942,B943,B944,B945,B946,B947)</f>
        <v>0</v>
      </c>
      <c r="C941" s="46" t="n">
        <f aca="false">SUM(C942,C943,C944,C945,C946,C947)</f>
        <v>0</v>
      </c>
      <c r="D941" s="41" t="n">
        <f aca="false">C941-B941</f>
        <v>0</v>
      </c>
      <c r="E941" s="42" t="e">
        <f aca="false">D941/B941*100%</f>
        <v>#DIV/0!</v>
      </c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</row>
    <row r="942" s="47" customFormat="true" ht="18" hidden="false" customHeight="true" outlineLevel="0" collapsed="false">
      <c r="A942" s="44" t="s">
        <v>74</v>
      </c>
      <c r="B942" s="48"/>
      <c r="C942" s="48"/>
      <c r="D942" s="41" t="n">
        <f aca="false">C942-B942</f>
        <v>0</v>
      </c>
      <c r="E942" s="42" t="e">
        <f aca="false">D942/B942*100%</f>
        <v>#DIV/0!</v>
      </c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</row>
    <row r="943" s="47" customFormat="true" ht="18" hidden="false" customHeight="true" outlineLevel="0" collapsed="false">
      <c r="A943" s="44" t="s">
        <v>75</v>
      </c>
      <c r="B943" s="48"/>
      <c r="C943" s="49"/>
      <c r="D943" s="41" t="n">
        <f aca="false">C943-B943</f>
        <v>0</v>
      </c>
      <c r="E943" s="42" t="e">
        <f aca="false">D943/B943*100%</f>
        <v>#DIV/0!</v>
      </c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</row>
    <row r="944" s="47" customFormat="true" ht="18" hidden="false" customHeight="true" outlineLevel="0" collapsed="false">
      <c r="A944" s="44" t="s">
        <v>76</v>
      </c>
      <c r="B944" s="48"/>
      <c r="C944" s="49"/>
      <c r="D944" s="41" t="n">
        <f aca="false">C944-B944</f>
        <v>0</v>
      </c>
      <c r="E944" s="42" t="e">
        <f aca="false">D944/B944*100%</f>
        <v>#DIV/0!</v>
      </c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</row>
    <row r="945" s="47" customFormat="true" ht="18" hidden="false" customHeight="true" outlineLevel="0" collapsed="false">
      <c r="A945" s="44" t="s">
        <v>772</v>
      </c>
      <c r="B945" s="48"/>
      <c r="C945" s="49"/>
      <c r="D945" s="41" t="n">
        <f aca="false">C945-B945</f>
        <v>0</v>
      </c>
      <c r="E945" s="42" t="e">
        <f aca="false">D945/B945*100%</f>
        <v>#DIV/0!</v>
      </c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</row>
    <row r="946" s="47" customFormat="true" ht="18" hidden="false" customHeight="true" outlineLevel="0" collapsed="false">
      <c r="A946" s="44" t="s">
        <v>782</v>
      </c>
      <c r="B946" s="48"/>
      <c r="C946" s="49"/>
      <c r="D946" s="41" t="n">
        <f aca="false">C946-B946</f>
        <v>0</v>
      </c>
      <c r="E946" s="42" t="e">
        <f aca="false">D946/B946*100%</f>
        <v>#DIV/0!</v>
      </c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</row>
    <row r="947" s="47" customFormat="true" ht="18" hidden="false" customHeight="true" outlineLevel="0" collapsed="false">
      <c r="A947" s="44" t="s">
        <v>783</v>
      </c>
      <c r="B947" s="48"/>
      <c r="C947" s="49"/>
      <c r="D947" s="41" t="n">
        <f aca="false">C947-B947</f>
        <v>0</v>
      </c>
      <c r="E947" s="42" t="e">
        <f aca="false">D947/B947*100%</f>
        <v>#DIV/0!</v>
      </c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</row>
    <row r="948" s="47" customFormat="true" ht="18" hidden="false" customHeight="true" outlineLevel="0" collapsed="false">
      <c r="A948" s="44" t="s">
        <v>784</v>
      </c>
      <c r="B948" s="46" t="n">
        <f aca="false">SUM(B949,B950,B951,B952)</f>
        <v>0</v>
      </c>
      <c r="C948" s="46" t="n">
        <f aca="false">SUM(C949,C950,C951,C952)</f>
        <v>0</v>
      </c>
      <c r="D948" s="41" t="n">
        <f aca="false">C948-B948</f>
        <v>0</v>
      </c>
      <c r="E948" s="42" t="e">
        <f aca="false">D948/B948*100%</f>
        <v>#DIV/0!</v>
      </c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</row>
    <row r="949" s="47" customFormat="true" ht="18" hidden="false" customHeight="true" outlineLevel="0" collapsed="false">
      <c r="A949" s="44" t="s">
        <v>785</v>
      </c>
      <c r="B949" s="48"/>
      <c r="C949" s="48"/>
      <c r="D949" s="41" t="n">
        <f aca="false">C949-B949</f>
        <v>0</v>
      </c>
      <c r="E949" s="42" t="e">
        <f aca="false">D949/B949*100%</f>
        <v>#DIV/0!</v>
      </c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</row>
    <row r="950" s="47" customFormat="true" ht="18" hidden="false" customHeight="true" outlineLevel="0" collapsed="false">
      <c r="A950" s="44" t="s">
        <v>786</v>
      </c>
      <c r="B950" s="48"/>
      <c r="C950" s="49"/>
      <c r="D950" s="41" t="n">
        <f aca="false">C950-B950</f>
        <v>0</v>
      </c>
      <c r="E950" s="42" t="e">
        <f aca="false">D950/B950*100%</f>
        <v>#DIV/0!</v>
      </c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</row>
    <row r="951" s="47" customFormat="true" ht="18" hidden="false" customHeight="true" outlineLevel="0" collapsed="false">
      <c r="A951" s="44" t="s">
        <v>787</v>
      </c>
      <c r="B951" s="48"/>
      <c r="C951" s="49"/>
      <c r="D951" s="41" t="n">
        <f aca="false">C951-B951</f>
        <v>0</v>
      </c>
      <c r="E951" s="42" t="e">
        <f aca="false">D951/B951*100%</f>
        <v>#DIV/0!</v>
      </c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</row>
    <row r="952" s="47" customFormat="true" ht="18" hidden="false" customHeight="true" outlineLevel="0" collapsed="false">
      <c r="A952" s="44" t="s">
        <v>788</v>
      </c>
      <c r="B952" s="48"/>
      <c r="C952" s="49"/>
      <c r="D952" s="41" t="n">
        <f aca="false">C952-B952</f>
        <v>0</v>
      </c>
      <c r="E952" s="42" t="e">
        <f aca="false">D952/B952*100%</f>
        <v>#DIV/0!</v>
      </c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</row>
    <row r="953" s="47" customFormat="true" ht="18" hidden="false" customHeight="true" outlineLevel="0" collapsed="false">
      <c r="A953" s="44" t="s">
        <v>789</v>
      </c>
      <c r="B953" s="46" t="n">
        <f aca="false">SUM(B954,B955)</f>
        <v>0</v>
      </c>
      <c r="C953" s="46" t="n">
        <f aca="false">SUM(C954,C955)</f>
        <v>0</v>
      </c>
      <c r="D953" s="41" t="n">
        <f aca="false">C953-B953</f>
        <v>0</v>
      </c>
      <c r="E953" s="42" t="e">
        <f aca="false">D953/B953*100%</f>
        <v>#DIV/0!</v>
      </c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</row>
    <row r="954" s="47" customFormat="true" ht="18" hidden="false" customHeight="true" outlineLevel="0" collapsed="false">
      <c r="A954" s="44" t="s">
        <v>790</v>
      </c>
      <c r="B954" s="48"/>
      <c r="C954" s="48"/>
      <c r="D954" s="41" t="n">
        <f aca="false">C954-B954</f>
        <v>0</v>
      </c>
      <c r="E954" s="42" t="e">
        <f aca="false">D954/B954*100%</f>
        <v>#DIV/0!</v>
      </c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</row>
    <row r="955" s="47" customFormat="true" ht="18" hidden="false" customHeight="true" outlineLevel="0" collapsed="false">
      <c r="A955" s="44" t="s">
        <v>791</v>
      </c>
      <c r="B955" s="48"/>
      <c r="C955" s="48"/>
      <c r="D955" s="41" t="n">
        <f aca="false">C955-B955</f>
        <v>0</v>
      </c>
      <c r="E955" s="42" t="e">
        <f aca="false">D955/B955*100%</f>
        <v>#DIV/0!</v>
      </c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</row>
    <row r="956" s="47" customFormat="true" ht="18" hidden="false" customHeight="true" outlineLevel="0" collapsed="false">
      <c r="A956" s="44" t="s">
        <v>792</v>
      </c>
      <c r="B956" s="46" t="n">
        <f aca="false">SUM(B957,B967,B983,B988,B999,B1006,B1014)</f>
        <v>5000</v>
      </c>
      <c r="C956" s="46" t="n">
        <f aca="false">SUM(C957,C967,C983,C988,C999,C1006,C1014)</f>
        <v>5500</v>
      </c>
      <c r="D956" s="41" t="n">
        <f aca="false">C956-B956</f>
        <v>500</v>
      </c>
      <c r="E956" s="42" t="n">
        <f aca="false">D956/B956*100%</f>
        <v>0.1</v>
      </c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</row>
    <row r="957" s="47" customFormat="true" ht="18" hidden="false" customHeight="true" outlineLevel="0" collapsed="false">
      <c r="A957" s="44" t="s">
        <v>793</v>
      </c>
      <c r="B957" s="46" t="n">
        <f aca="false">SUM(B958,B959,B960,B961,B962,B963,B964,B965,B966)</f>
        <v>0</v>
      </c>
      <c r="C957" s="46" t="n">
        <f aca="false">SUM(C958,C959,C960,C961,C962,C963,C964,C965,C966)</f>
        <v>0</v>
      </c>
      <c r="D957" s="41" t="n">
        <f aca="false">C957-B957</f>
        <v>0</v>
      </c>
      <c r="E957" s="42" t="e">
        <f aca="false">D957/B957*100%</f>
        <v>#DIV/0!</v>
      </c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</row>
    <row r="958" s="47" customFormat="true" ht="18" hidden="false" customHeight="true" outlineLevel="0" collapsed="false">
      <c r="A958" s="44" t="s">
        <v>74</v>
      </c>
      <c r="B958" s="48"/>
      <c r="C958" s="48"/>
      <c r="D958" s="41" t="n">
        <f aca="false">C958-B958</f>
        <v>0</v>
      </c>
      <c r="E958" s="42" t="e">
        <f aca="false">D958/B958*100%</f>
        <v>#DIV/0!</v>
      </c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</row>
    <row r="959" s="47" customFormat="true" ht="18" hidden="false" customHeight="true" outlineLevel="0" collapsed="false">
      <c r="A959" s="44" t="s">
        <v>75</v>
      </c>
      <c r="B959" s="48"/>
      <c r="C959" s="49"/>
      <c r="D959" s="41" t="n">
        <f aca="false">C959-B959</f>
        <v>0</v>
      </c>
      <c r="E959" s="42" t="e">
        <f aca="false">D959/B959*100%</f>
        <v>#DIV/0!</v>
      </c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</row>
    <row r="960" s="47" customFormat="true" ht="18" hidden="false" customHeight="true" outlineLevel="0" collapsed="false">
      <c r="A960" s="44" t="s">
        <v>76</v>
      </c>
      <c r="B960" s="48"/>
      <c r="C960" s="49"/>
      <c r="D960" s="41" t="n">
        <f aca="false">C960-B960</f>
        <v>0</v>
      </c>
      <c r="E960" s="42" t="e">
        <f aca="false">D960/B960*100%</f>
        <v>#DIV/0!</v>
      </c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</row>
    <row r="961" s="47" customFormat="true" ht="18" hidden="false" customHeight="true" outlineLevel="0" collapsed="false">
      <c r="A961" s="44" t="s">
        <v>794</v>
      </c>
      <c r="B961" s="48"/>
      <c r="C961" s="49"/>
      <c r="D961" s="41" t="n">
        <f aca="false">C961-B961</f>
        <v>0</v>
      </c>
      <c r="E961" s="42" t="e">
        <f aca="false">D961/B961*100%</f>
        <v>#DIV/0!</v>
      </c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</row>
    <row r="962" s="47" customFormat="true" ht="18" hidden="false" customHeight="true" outlineLevel="0" collapsed="false">
      <c r="A962" s="44" t="s">
        <v>795</v>
      </c>
      <c r="B962" s="48"/>
      <c r="C962" s="49"/>
      <c r="D962" s="41" t="n">
        <f aca="false">C962-B962</f>
        <v>0</v>
      </c>
      <c r="E962" s="42" t="e">
        <f aca="false">D962/B962*100%</f>
        <v>#DIV/0!</v>
      </c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</row>
    <row r="963" s="47" customFormat="true" ht="18" hidden="false" customHeight="true" outlineLevel="0" collapsed="false">
      <c r="A963" s="44" t="s">
        <v>796</v>
      </c>
      <c r="B963" s="48"/>
      <c r="C963" s="49"/>
      <c r="D963" s="41" t="n">
        <f aca="false">C963-B963</f>
        <v>0</v>
      </c>
      <c r="E963" s="42" t="e">
        <f aca="false">D963/B963*100%</f>
        <v>#DIV/0!</v>
      </c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</row>
    <row r="964" s="47" customFormat="true" ht="18" hidden="false" customHeight="true" outlineLevel="0" collapsed="false">
      <c r="A964" s="44" t="s">
        <v>797</v>
      </c>
      <c r="B964" s="48"/>
      <c r="C964" s="49"/>
      <c r="D964" s="41" t="n">
        <f aca="false">C964-B964</f>
        <v>0</v>
      </c>
      <c r="E964" s="42" t="e">
        <f aca="false">D964/B964*100%</f>
        <v>#DIV/0!</v>
      </c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</row>
    <row r="965" s="47" customFormat="true" ht="18" hidden="false" customHeight="true" outlineLevel="0" collapsed="false">
      <c r="A965" s="44" t="s">
        <v>798</v>
      </c>
      <c r="B965" s="48"/>
      <c r="C965" s="49"/>
      <c r="D965" s="41" t="n">
        <f aca="false">C965-B965</f>
        <v>0</v>
      </c>
      <c r="E965" s="42" t="e">
        <f aca="false">D965/B965*100%</f>
        <v>#DIV/0!</v>
      </c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</row>
    <row r="966" s="47" customFormat="true" ht="18" hidden="false" customHeight="true" outlineLevel="0" collapsed="false">
      <c r="A966" s="44" t="s">
        <v>799</v>
      </c>
      <c r="B966" s="48"/>
      <c r="C966" s="49"/>
      <c r="D966" s="41" t="n">
        <f aca="false">C966-B966</f>
        <v>0</v>
      </c>
      <c r="E966" s="42" t="e">
        <f aca="false">D966/B966*100%</f>
        <v>#DIV/0!</v>
      </c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</row>
    <row r="967" s="47" customFormat="true" ht="18" hidden="false" customHeight="true" outlineLevel="0" collapsed="false">
      <c r="A967" s="44" t="s">
        <v>800</v>
      </c>
      <c r="B967" s="46" t="n">
        <f aca="false">SUM(B968,B969,B970,B971,B972,B973,B974,B975,B976,B977,B978,B979,B980,B981,B982)</f>
        <v>0</v>
      </c>
      <c r="C967" s="50" t="n">
        <f aca="false">SUM(C968,C969,C970,C971,C972,C973,C974,C975,C976,C977,C978,C979,C980,C981,C982)</f>
        <v>0</v>
      </c>
      <c r="D967" s="41" t="n">
        <f aca="false">C967-B967</f>
        <v>0</v>
      </c>
      <c r="E967" s="42" t="e">
        <f aca="false">D967/B967*100%</f>
        <v>#DIV/0!</v>
      </c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</row>
    <row r="968" s="47" customFormat="true" ht="18" hidden="false" customHeight="true" outlineLevel="0" collapsed="false">
      <c r="A968" s="44" t="s">
        <v>74</v>
      </c>
      <c r="B968" s="48"/>
      <c r="C968" s="48"/>
      <c r="D968" s="41" t="n">
        <f aca="false">C968-B968</f>
        <v>0</v>
      </c>
      <c r="E968" s="42" t="e">
        <f aca="false">D968/B968*100%</f>
        <v>#DIV/0!</v>
      </c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</row>
    <row r="969" s="47" customFormat="true" ht="18" hidden="false" customHeight="true" outlineLevel="0" collapsed="false">
      <c r="A969" s="44" t="s">
        <v>75</v>
      </c>
      <c r="B969" s="48"/>
      <c r="C969" s="49"/>
      <c r="D969" s="41" t="n">
        <f aca="false">C969-B969</f>
        <v>0</v>
      </c>
      <c r="E969" s="42" t="e">
        <f aca="false">D969/B969*100%</f>
        <v>#DIV/0!</v>
      </c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</row>
    <row r="970" s="47" customFormat="true" ht="18" hidden="false" customHeight="true" outlineLevel="0" collapsed="false">
      <c r="A970" s="44" t="s">
        <v>76</v>
      </c>
      <c r="B970" s="48"/>
      <c r="C970" s="49"/>
      <c r="D970" s="41" t="n">
        <f aca="false">C970-B970</f>
        <v>0</v>
      </c>
      <c r="E970" s="42" t="e">
        <f aca="false">D970/B970*100%</f>
        <v>#DIV/0!</v>
      </c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</row>
    <row r="971" s="47" customFormat="true" ht="18" hidden="false" customHeight="true" outlineLevel="0" collapsed="false">
      <c r="A971" s="44" t="s">
        <v>801</v>
      </c>
      <c r="B971" s="48"/>
      <c r="C971" s="49"/>
      <c r="D971" s="41" t="n">
        <f aca="false">C971-B971</f>
        <v>0</v>
      </c>
      <c r="E971" s="42" t="e">
        <f aca="false">D971/B971*100%</f>
        <v>#DIV/0!</v>
      </c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</row>
    <row r="972" s="47" customFormat="true" ht="18" hidden="false" customHeight="true" outlineLevel="0" collapsed="false">
      <c r="A972" s="44" t="s">
        <v>802</v>
      </c>
      <c r="B972" s="48"/>
      <c r="C972" s="49"/>
      <c r="D972" s="41" t="n">
        <f aca="false">C972-B972</f>
        <v>0</v>
      </c>
      <c r="E972" s="42" t="e">
        <f aca="false">D972/B972*100%</f>
        <v>#DIV/0!</v>
      </c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</row>
    <row r="973" s="47" customFormat="true" ht="18" hidden="false" customHeight="true" outlineLevel="0" collapsed="false">
      <c r="A973" s="44" t="s">
        <v>803</v>
      </c>
      <c r="B973" s="48"/>
      <c r="C973" s="49"/>
      <c r="D973" s="41" t="n">
        <f aca="false">C973-B973</f>
        <v>0</v>
      </c>
      <c r="E973" s="42" t="e">
        <f aca="false">D973/B973*100%</f>
        <v>#DIV/0!</v>
      </c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</row>
    <row r="974" s="47" customFormat="true" ht="18" hidden="false" customHeight="true" outlineLevel="0" collapsed="false">
      <c r="A974" s="44" t="s">
        <v>804</v>
      </c>
      <c r="B974" s="48"/>
      <c r="C974" s="49"/>
      <c r="D974" s="41" t="n">
        <f aca="false">C974-B974</f>
        <v>0</v>
      </c>
      <c r="E974" s="42" t="e">
        <f aca="false">D974/B974*100%</f>
        <v>#DIV/0!</v>
      </c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</row>
    <row r="975" s="47" customFormat="true" ht="18" hidden="false" customHeight="true" outlineLevel="0" collapsed="false">
      <c r="A975" s="44" t="s">
        <v>805</v>
      </c>
      <c r="B975" s="48"/>
      <c r="C975" s="49"/>
      <c r="D975" s="41" t="n">
        <f aca="false">C975-B975</f>
        <v>0</v>
      </c>
      <c r="E975" s="42" t="e">
        <f aca="false">D975/B975*100%</f>
        <v>#DIV/0!</v>
      </c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</row>
    <row r="976" s="47" customFormat="true" ht="18" hidden="false" customHeight="true" outlineLevel="0" collapsed="false">
      <c r="A976" s="44" t="s">
        <v>806</v>
      </c>
      <c r="B976" s="48"/>
      <c r="C976" s="49"/>
      <c r="D976" s="41" t="n">
        <f aca="false">C976-B976</f>
        <v>0</v>
      </c>
      <c r="E976" s="42" t="e">
        <f aca="false">D976/B976*100%</f>
        <v>#DIV/0!</v>
      </c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</row>
    <row r="977" s="47" customFormat="true" ht="18" hidden="false" customHeight="true" outlineLevel="0" collapsed="false">
      <c r="A977" s="44" t="s">
        <v>807</v>
      </c>
      <c r="B977" s="48"/>
      <c r="C977" s="49"/>
      <c r="D977" s="41" t="n">
        <f aca="false">C977-B977</f>
        <v>0</v>
      </c>
      <c r="E977" s="42" t="e">
        <f aca="false">D977/B977*100%</f>
        <v>#DIV/0!</v>
      </c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</row>
    <row r="978" s="47" customFormat="true" ht="18" hidden="false" customHeight="true" outlineLevel="0" collapsed="false">
      <c r="A978" s="44" t="s">
        <v>808</v>
      </c>
      <c r="B978" s="48"/>
      <c r="C978" s="49"/>
      <c r="D978" s="41" t="n">
        <f aca="false">C978-B978</f>
        <v>0</v>
      </c>
      <c r="E978" s="42" t="e">
        <f aca="false">D978/B978*100%</f>
        <v>#DIV/0!</v>
      </c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</row>
    <row r="979" s="47" customFormat="true" ht="18" hidden="false" customHeight="true" outlineLevel="0" collapsed="false">
      <c r="A979" s="44" t="s">
        <v>809</v>
      </c>
      <c r="B979" s="48"/>
      <c r="C979" s="49"/>
      <c r="D979" s="41" t="n">
        <f aca="false">C979-B979</f>
        <v>0</v>
      </c>
      <c r="E979" s="42" t="e">
        <f aca="false">D979/B979*100%</f>
        <v>#DIV/0!</v>
      </c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</row>
    <row r="980" s="47" customFormat="true" ht="18" hidden="false" customHeight="true" outlineLevel="0" collapsed="false">
      <c r="A980" s="44" t="s">
        <v>810</v>
      </c>
      <c r="B980" s="48"/>
      <c r="C980" s="49"/>
      <c r="D980" s="41" t="n">
        <f aca="false">C980-B980</f>
        <v>0</v>
      </c>
      <c r="E980" s="42" t="e">
        <f aca="false">D980/B980*100%</f>
        <v>#DIV/0!</v>
      </c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</row>
    <row r="981" s="47" customFormat="true" ht="18" hidden="false" customHeight="true" outlineLevel="0" collapsed="false">
      <c r="A981" s="44" t="s">
        <v>811</v>
      </c>
      <c r="B981" s="48"/>
      <c r="C981" s="49"/>
      <c r="D981" s="41" t="n">
        <f aca="false">C981-B981</f>
        <v>0</v>
      </c>
      <c r="E981" s="42" t="e">
        <f aca="false">D981/B981*100%</f>
        <v>#DIV/0!</v>
      </c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</row>
    <row r="982" s="47" customFormat="true" ht="18" hidden="false" customHeight="true" outlineLevel="0" collapsed="false">
      <c r="A982" s="44" t="s">
        <v>812</v>
      </c>
      <c r="B982" s="48"/>
      <c r="C982" s="49"/>
      <c r="D982" s="41" t="n">
        <f aca="false">C982-B982</f>
        <v>0</v>
      </c>
      <c r="E982" s="42" t="e">
        <f aca="false">D982/B982*100%</f>
        <v>#DIV/0!</v>
      </c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</row>
    <row r="983" s="47" customFormat="true" ht="18" hidden="false" customHeight="true" outlineLevel="0" collapsed="false">
      <c r="A983" s="44" t="s">
        <v>813</v>
      </c>
      <c r="B983" s="46" t="n">
        <f aca="false">SUM(B984,B985,B986,B987)</f>
        <v>0</v>
      </c>
      <c r="C983" s="46" t="n">
        <f aca="false">SUM(C984,C985,C986,C987)</f>
        <v>0</v>
      </c>
      <c r="D983" s="41" t="n">
        <f aca="false">C983-B983</f>
        <v>0</v>
      </c>
      <c r="E983" s="42" t="e">
        <f aca="false">D983/B983*100%</f>
        <v>#DIV/0!</v>
      </c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</row>
    <row r="984" s="47" customFormat="true" ht="18" hidden="false" customHeight="true" outlineLevel="0" collapsed="false">
      <c r="A984" s="44" t="s">
        <v>74</v>
      </c>
      <c r="B984" s="48"/>
      <c r="C984" s="48"/>
      <c r="D984" s="41" t="n">
        <f aca="false">C984-B984</f>
        <v>0</v>
      </c>
      <c r="E984" s="42" t="e">
        <f aca="false">D984/B984*100%</f>
        <v>#DIV/0!</v>
      </c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</row>
    <row r="985" s="47" customFormat="true" ht="18" hidden="false" customHeight="true" outlineLevel="0" collapsed="false">
      <c r="A985" s="44" t="s">
        <v>75</v>
      </c>
      <c r="B985" s="48"/>
      <c r="C985" s="48"/>
      <c r="D985" s="41" t="n">
        <f aca="false">C985-B985</f>
        <v>0</v>
      </c>
      <c r="E985" s="42" t="e">
        <f aca="false">D985/B985*100%</f>
        <v>#DIV/0!</v>
      </c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</row>
    <row r="986" s="47" customFormat="true" ht="18" hidden="false" customHeight="true" outlineLevel="0" collapsed="false">
      <c r="A986" s="44" t="s">
        <v>76</v>
      </c>
      <c r="B986" s="48"/>
      <c r="C986" s="48"/>
      <c r="D986" s="41" t="n">
        <f aca="false">C986-B986</f>
        <v>0</v>
      </c>
      <c r="E986" s="42" t="e">
        <f aca="false">D986/B986*100%</f>
        <v>#DIV/0!</v>
      </c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</row>
    <row r="987" s="47" customFormat="true" ht="18" hidden="false" customHeight="true" outlineLevel="0" collapsed="false">
      <c r="A987" s="44" t="s">
        <v>814</v>
      </c>
      <c r="B987" s="48"/>
      <c r="C987" s="48"/>
      <c r="D987" s="41" t="n">
        <f aca="false">C987-B987</f>
        <v>0</v>
      </c>
      <c r="E987" s="42" t="e">
        <f aca="false">D987/B987*100%</f>
        <v>#DIV/0!</v>
      </c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</row>
    <row r="988" s="47" customFormat="true" ht="18" hidden="false" customHeight="true" outlineLevel="0" collapsed="false">
      <c r="A988" s="44" t="s">
        <v>815</v>
      </c>
      <c r="B988" s="46" t="n">
        <f aca="false">SUM(B989,B990,B991,B992,B993,B994,B995,B996,B997,B998)</f>
        <v>0</v>
      </c>
      <c r="C988" s="50" t="n">
        <f aca="false">SUM(C989,C990,C991,C992,C993,C994,C995,C996,C997,C998)</f>
        <v>0</v>
      </c>
      <c r="D988" s="41" t="n">
        <f aca="false">C988-B988</f>
        <v>0</v>
      </c>
      <c r="E988" s="42" t="e">
        <f aca="false">D988/B988*100%</f>
        <v>#DIV/0!</v>
      </c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</row>
    <row r="989" s="47" customFormat="true" ht="18" hidden="false" customHeight="true" outlineLevel="0" collapsed="false">
      <c r="A989" s="44" t="s">
        <v>74</v>
      </c>
      <c r="B989" s="48"/>
      <c r="C989" s="48"/>
      <c r="D989" s="41" t="n">
        <f aca="false">C989-B989</f>
        <v>0</v>
      </c>
      <c r="E989" s="42" t="e">
        <f aca="false">D989/B989*100%</f>
        <v>#DIV/0!</v>
      </c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</row>
    <row r="990" s="47" customFormat="true" ht="18" hidden="false" customHeight="true" outlineLevel="0" collapsed="false">
      <c r="A990" s="44" t="s">
        <v>75</v>
      </c>
      <c r="B990" s="48"/>
      <c r="C990" s="49"/>
      <c r="D990" s="41" t="n">
        <f aca="false">C990-B990</f>
        <v>0</v>
      </c>
      <c r="E990" s="42" t="e">
        <f aca="false">D990/B990*100%</f>
        <v>#DIV/0!</v>
      </c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</row>
    <row r="991" s="47" customFormat="true" ht="18" hidden="false" customHeight="true" outlineLevel="0" collapsed="false">
      <c r="A991" s="44" t="s">
        <v>76</v>
      </c>
      <c r="B991" s="48"/>
      <c r="C991" s="49"/>
      <c r="D991" s="41" t="n">
        <f aca="false">C991-B991</f>
        <v>0</v>
      </c>
      <c r="E991" s="42" t="e">
        <f aca="false">D991/B991*100%</f>
        <v>#DIV/0!</v>
      </c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</row>
    <row r="992" s="47" customFormat="true" ht="18" hidden="false" customHeight="true" outlineLevel="0" collapsed="false">
      <c r="A992" s="44" t="s">
        <v>816</v>
      </c>
      <c r="B992" s="48"/>
      <c r="C992" s="49"/>
      <c r="D992" s="41" t="n">
        <f aca="false">C992-B992</f>
        <v>0</v>
      </c>
      <c r="E992" s="42" t="e">
        <f aca="false">D992/B992*100%</f>
        <v>#DIV/0!</v>
      </c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</row>
    <row r="993" s="47" customFormat="true" ht="18" hidden="false" customHeight="true" outlineLevel="0" collapsed="false">
      <c r="A993" s="44" t="s">
        <v>817</v>
      </c>
      <c r="B993" s="48"/>
      <c r="C993" s="49"/>
      <c r="D993" s="41" t="n">
        <f aca="false">C993-B993</f>
        <v>0</v>
      </c>
      <c r="E993" s="42" t="e">
        <f aca="false">D993/B993*100%</f>
        <v>#DIV/0!</v>
      </c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</row>
    <row r="994" s="47" customFormat="true" ht="18" hidden="false" customHeight="true" outlineLevel="0" collapsed="false">
      <c r="A994" s="44" t="s">
        <v>818</v>
      </c>
      <c r="B994" s="48"/>
      <c r="C994" s="49"/>
      <c r="D994" s="41" t="n">
        <f aca="false">C994-B994</f>
        <v>0</v>
      </c>
      <c r="E994" s="42" t="e">
        <f aca="false">D994/B994*100%</f>
        <v>#DIV/0!</v>
      </c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</row>
    <row r="995" s="47" customFormat="true" ht="18" hidden="false" customHeight="true" outlineLevel="0" collapsed="false">
      <c r="A995" s="44" t="s">
        <v>819</v>
      </c>
      <c r="B995" s="48"/>
      <c r="C995" s="49"/>
      <c r="D995" s="41" t="n">
        <f aca="false">C995-B995</f>
        <v>0</v>
      </c>
      <c r="E995" s="42" t="e">
        <f aca="false">D995/B995*100%</f>
        <v>#DIV/0!</v>
      </c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</row>
    <row r="996" s="47" customFormat="true" ht="18" hidden="false" customHeight="true" outlineLevel="0" collapsed="false">
      <c r="A996" s="44" t="s">
        <v>820</v>
      </c>
      <c r="B996" s="48"/>
      <c r="C996" s="49"/>
      <c r="D996" s="41" t="n">
        <f aca="false">C996-B996</f>
        <v>0</v>
      </c>
      <c r="E996" s="42" t="e">
        <f aca="false">D996/B996*100%</f>
        <v>#DIV/0!</v>
      </c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</row>
    <row r="997" s="47" customFormat="true" ht="18" hidden="false" customHeight="true" outlineLevel="0" collapsed="false">
      <c r="A997" s="44" t="s">
        <v>83</v>
      </c>
      <c r="B997" s="48"/>
      <c r="C997" s="49"/>
      <c r="D997" s="41" t="n">
        <f aca="false">C997-B997</f>
        <v>0</v>
      </c>
      <c r="E997" s="42" t="e">
        <f aca="false">D997/B997*100%</f>
        <v>#DIV/0!</v>
      </c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</row>
    <row r="998" s="47" customFormat="true" ht="18" hidden="false" customHeight="true" outlineLevel="0" collapsed="false">
      <c r="A998" s="44" t="s">
        <v>821</v>
      </c>
      <c r="B998" s="48"/>
      <c r="C998" s="49"/>
      <c r="D998" s="41" t="n">
        <f aca="false">C998-B998</f>
        <v>0</v>
      </c>
      <c r="E998" s="42" t="e">
        <f aca="false">D998/B998*100%</f>
        <v>#DIV/0!</v>
      </c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</row>
    <row r="999" s="47" customFormat="true" ht="18" hidden="false" customHeight="true" outlineLevel="0" collapsed="false">
      <c r="A999" s="44" t="s">
        <v>822</v>
      </c>
      <c r="B999" s="46" t="n">
        <f aca="false">SUM(B1000,B1001,B1002,B1003,B1004,B1005)</f>
        <v>0</v>
      </c>
      <c r="C999" s="46" t="n">
        <f aca="false">SUM(C1000,C1001,C1002,C1003,C1004,C1005)</f>
        <v>0</v>
      </c>
      <c r="D999" s="41" t="n">
        <f aca="false">C999-B999</f>
        <v>0</v>
      </c>
      <c r="E999" s="42" t="e">
        <f aca="false">D999/B999*100%</f>
        <v>#DIV/0!</v>
      </c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</row>
    <row r="1000" s="47" customFormat="true" ht="18" hidden="false" customHeight="true" outlineLevel="0" collapsed="false">
      <c r="A1000" s="44" t="s">
        <v>74</v>
      </c>
      <c r="B1000" s="48"/>
      <c r="C1000" s="48"/>
      <c r="D1000" s="41" t="n">
        <f aca="false">C1000-B1000</f>
        <v>0</v>
      </c>
      <c r="E1000" s="42" t="e">
        <f aca="false">D1000/B1000*100%</f>
        <v>#DIV/0!</v>
      </c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</row>
    <row r="1001" s="47" customFormat="true" ht="18" hidden="false" customHeight="true" outlineLevel="0" collapsed="false">
      <c r="A1001" s="44" t="s">
        <v>75</v>
      </c>
      <c r="B1001" s="48"/>
      <c r="C1001" s="49"/>
      <c r="D1001" s="41" t="n">
        <f aca="false">C1001-B1001</f>
        <v>0</v>
      </c>
      <c r="E1001" s="42" t="e">
        <f aca="false">D1001/B1001*100%</f>
        <v>#DIV/0!</v>
      </c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</row>
    <row r="1002" s="47" customFormat="true" ht="18" hidden="false" customHeight="true" outlineLevel="0" collapsed="false">
      <c r="A1002" s="44" t="s">
        <v>76</v>
      </c>
      <c r="B1002" s="48"/>
      <c r="C1002" s="49"/>
      <c r="D1002" s="41" t="n">
        <f aca="false">C1002-B1002</f>
        <v>0</v>
      </c>
      <c r="E1002" s="42" t="e">
        <f aca="false">D1002/B1002*100%</f>
        <v>#DIV/0!</v>
      </c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</row>
    <row r="1003" s="47" customFormat="true" ht="18" hidden="false" customHeight="true" outlineLevel="0" collapsed="false">
      <c r="A1003" s="44" t="s">
        <v>823</v>
      </c>
      <c r="B1003" s="48"/>
      <c r="C1003" s="49"/>
      <c r="D1003" s="41" t="n">
        <f aca="false">C1003-B1003</f>
        <v>0</v>
      </c>
      <c r="E1003" s="42" t="e">
        <f aca="false">D1003/B1003*100%</f>
        <v>#DIV/0!</v>
      </c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</row>
    <row r="1004" s="47" customFormat="true" ht="18" hidden="false" customHeight="true" outlineLevel="0" collapsed="false">
      <c r="A1004" s="44" t="s">
        <v>824</v>
      </c>
      <c r="B1004" s="48"/>
      <c r="C1004" s="49"/>
      <c r="D1004" s="41" t="n">
        <f aca="false">C1004-B1004</f>
        <v>0</v>
      </c>
      <c r="E1004" s="42" t="e">
        <f aca="false">D1004/B1004*100%</f>
        <v>#DIV/0!</v>
      </c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</row>
    <row r="1005" s="47" customFormat="true" ht="18" hidden="false" customHeight="true" outlineLevel="0" collapsed="false">
      <c r="A1005" s="44" t="s">
        <v>825</v>
      </c>
      <c r="B1005" s="48"/>
      <c r="C1005" s="49"/>
      <c r="D1005" s="41" t="n">
        <f aca="false">C1005-B1005</f>
        <v>0</v>
      </c>
      <c r="E1005" s="42" t="e">
        <f aca="false">D1005/B1005*100%</f>
        <v>#DIV/0!</v>
      </c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</row>
    <row r="1006" s="47" customFormat="true" ht="18" hidden="false" customHeight="true" outlineLevel="0" collapsed="false">
      <c r="A1006" s="44" t="s">
        <v>826</v>
      </c>
      <c r="B1006" s="46" t="n">
        <f aca="false">SUM(B1007,B1008,B1009,B1010,B1011,B1012,B1013)</f>
        <v>5000</v>
      </c>
      <c r="C1006" s="46" t="n">
        <f aca="false">SUM(C1007,C1008,C1009,C1010,C1011,C1012,C1013)</f>
        <v>5500</v>
      </c>
      <c r="D1006" s="41" t="n">
        <f aca="false">C1006-B1006</f>
        <v>500</v>
      </c>
      <c r="E1006" s="42" t="n">
        <f aca="false">D1006/B1006*100%</f>
        <v>0.1</v>
      </c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</row>
    <row r="1007" s="47" customFormat="true" ht="18" hidden="false" customHeight="true" outlineLevel="0" collapsed="false">
      <c r="A1007" s="44" t="s">
        <v>74</v>
      </c>
      <c r="B1007" s="48"/>
      <c r="C1007" s="48"/>
      <c r="D1007" s="41" t="n">
        <f aca="false">C1007-B1007</f>
        <v>0</v>
      </c>
      <c r="E1007" s="42" t="e">
        <f aca="false">D1007/B1007*100%</f>
        <v>#DIV/0!</v>
      </c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</row>
    <row r="1008" s="47" customFormat="true" ht="18" hidden="false" customHeight="true" outlineLevel="0" collapsed="false">
      <c r="A1008" s="44" t="s">
        <v>75</v>
      </c>
      <c r="B1008" s="48"/>
      <c r="C1008" s="49"/>
      <c r="D1008" s="41" t="n">
        <f aca="false">C1008-B1008</f>
        <v>0</v>
      </c>
      <c r="E1008" s="42" t="e">
        <f aca="false">D1008/B1008*100%</f>
        <v>#DIV/0!</v>
      </c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</row>
    <row r="1009" s="47" customFormat="true" ht="18" hidden="false" customHeight="true" outlineLevel="0" collapsed="false">
      <c r="A1009" s="44" t="s">
        <v>76</v>
      </c>
      <c r="B1009" s="48"/>
      <c r="C1009" s="49"/>
      <c r="D1009" s="41" t="n">
        <f aca="false">C1009-B1009</f>
        <v>0</v>
      </c>
      <c r="E1009" s="42" t="e">
        <f aca="false">D1009/B1009*100%</f>
        <v>#DIV/0!</v>
      </c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</row>
    <row r="1010" s="47" customFormat="true" ht="18" hidden="false" customHeight="true" outlineLevel="0" collapsed="false">
      <c r="A1010" s="44" t="s">
        <v>827</v>
      </c>
      <c r="B1010" s="48"/>
      <c r="C1010" s="49"/>
      <c r="D1010" s="41" t="n">
        <f aca="false">C1010-B1010</f>
        <v>0</v>
      </c>
      <c r="E1010" s="42" t="e">
        <f aca="false">D1010/B1010*100%</f>
        <v>#DIV/0!</v>
      </c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</row>
    <row r="1011" s="47" customFormat="true" ht="18" hidden="false" customHeight="true" outlineLevel="0" collapsed="false">
      <c r="A1011" s="44" t="s">
        <v>828</v>
      </c>
      <c r="B1011" s="48"/>
      <c r="C1011" s="49"/>
      <c r="D1011" s="41" t="n">
        <f aca="false">C1011-B1011</f>
        <v>0</v>
      </c>
      <c r="E1011" s="42" t="e">
        <f aca="false">D1011/B1011*100%</f>
        <v>#DIV/0!</v>
      </c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</row>
    <row r="1012" s="47" customFormat="true" ht="18" hidden="false" customHeight="true" outlineLevel="0" collapsed="false">
      <c r="A1012" s="44" t="s">
        <v>829</v>
      </c>
      <c r="B1012" s="48"/>
      <c r="C1012" s="49"/>
      <c r="D1012" s="41" t="n">
        <f aca="false">C1012-B1012</f>
        <v>0</v>
      </c>
      <c r="E1012" s="42" t="e">
        <f aca="false">D1012/B1012*100%</f>
        <v>#DIV/0!</v>
      </c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</row>
    <row r="1013" s="47" customFormat="true" ht="18" hidden="false" customHeight="true" outlineLevel="0" collapsed="false">
      <c r="A1013" s="44" t="s">
        <v>830</v>
      </c>
      <c r="B1013" s="48" t="n">
        <v>5000</v>
      </c>
      <c r="C1013" s="49" t="n">
        <v>5500</v>
      </c>
      <c r="D1013" s="41" t="n">
        <f aca="false">C1013-B1013</f>
        <v>500</v>
      </c>
      <c r="E1013" s="42" t="n">
        <f aca="false">D1013/B1013*100%</f>
        <v>0.1</v>
      </c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</row>
    <row r="1014" s="47" customFormat="true" ht="18" hidden="false" customHeight="true" outlineLevel="0" collapsed="false">
      <c r="A1014" s="44" t="s">
        <v>831</v>
      </c>
      <c r="B1014" s="46" t="n">
        <f aca="false">SUM(B1015,B1016,B1017,B1018,B1019)</f>
        <v>0</v>
      </c>
      <c r="C1014" s="46" t="n">
        <f aca="false">SUM(C1015,C1016,C1017,C1018,C1019)</f>
        <v>0</v>
      </c>
      <c r="D1014" s="41" t="n">
        <f aca="false">C1014-B1014</f>
        <v>0</v>
      </c>
      <c r="E1014" s="42" t="e">
        <f aca="false">D1014/B1014*100%</f>
        <v>#DIV/0!</v>
      </c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</row>
    <row r="1015" s="47" customFormat="true" ht="18" hidden="false" customHeight="true" outlineLevel="0" collapsed="false">
      <c r="A1015" s="44" t="s">
        <v>832</v>
      </c>
      <c r="B1015" s="48"/>
      <c r="C1015" s="48"/>
      <c r="D1015" s="41" t="n">
        <f aca="false">C1015-B1015</f>
        <v>0</v>
      </c>
      <c r="E1015" s="42" t="e">
        <f aca="false">D1015/B1015*100%</f>
        <v>#DIV/0!</v>
      </c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</row>
    <row r="1016" s="47" customFormat="true" ht="18" hidden="false" customHeight="true" outlineLevel="0" collapsed="false">
      <c r="A1016" s="44" t="s">
        <v>833</v>
      </c>
      <c r="B1016" s="48"/>
      <c r="C1016" s="49"/>
      <c r="D1016" s="41" t="n">
        <f aca="false">C1016-B1016</f>
        <v>0</v>
      </c>
      <c r="E1016" s="42" t="e">
        <f aca="false">D1016/B1016*100%</f>
        <v>#DIV/0!</v>
      </c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</row>
    <row r="1017" s="47" customFormat="true" ht="18" hidden="false" customHeight="true" outlineLevel="0" collapsed="false">
      <c r="A1017" s="44" t="s">
        <v>834</v>
      </c>
      <c r="B1017" s="48"/>
      <c r="C1017" s="49"/>
      <c r="D1017" s="41" t="n">
        <f aca="false">C1017-B1017</f>
        <v>0</v>
      </c>
      <c r="E1017" s="42" t="e">
        <f aca="false">D1017/B1017*100%</f>
        <v>#DIV/0!</v>
      </c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</row>
    <row r="1018" s="47" customFormat="true" ht="18" hidden="false" customHeight="true" outlineLevel="0" collapsed="false">
      <c r="A1018" s="44" t="s">
        <v>835</v>
      </c>
      <c r="B1018" s="48"/>
      <c r="C1018" s="49"/>
      <c r="D1018" s="41" t="n">
        <f aca="false">C1018-B1018</f>
        <v>0</v>
      </c>
      <c r="E1018" s="42" t="e">
        <f aca="false">D1018/B1018*100%</f>
        <v>#DIV/0!</v>
      </c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</row>
    <row r="1019" s="47" customFormat="true" ht="18" hidden="false" customHeight="true" outlineLevel="0" collapsed="false">
      <c r="A1019" s="44" t="s">
        <v>836</v>
      </c>
      <c r="B1019" s="48"/>
      <c r="C1019" s="49"/>
      <c r="D1019" s="41" t="n">
        <f aca="false">C1019-B1019</f>
        <v>0</v>
      </c>
      <c r="E1019" s="42" t="e">
        <f aca="false">D1019/B1019*100%</f>
        <v>#DIV/0!</v>
      </c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</row>
    <row r="1020" s="47" customFormat="true" ht="18" hidden="false" customHeight="true" outlineLevel="0" collapsed="false">
      <c r="A1020" s="44" t="s">
        <v>837</v>
      </c>
      <c r="B1020" s="46" t="n">
        <f aca="false">SUM(B1021,B1031,B1037)</f>
        <v>0</v>
      </c>
      <c r="C1020" s="46" t="n">
        <f aca="false">SUM(C1021,C1031,C1037)</f>
        <v>0</v>
      </c>
      <c r="D1020" s="41" t="n">
        <f aca="false">C1020-B1020</f>
        <v>0</v>
      </c>
      <c r="E1020" s="42" t="e">
        <f aca="false">D1020/B1020*100%</f>
        <v>#DIV/0!</v>
      </c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</row>
    <row r="1021" s="47" customFormat="true" ht="18" hidden="false" customHeight="true" outlineLevel="0" collapsed="false">
      <c r="A1021" s="44" t="s">
        <v>838</v>
      </c>
      <c r="B1021" s="46" t="n">
        <f aca="false">SUM(B1022,B1023,B1024,B1025,B1026,B1027,B1028,B1029,B1030)</f>
        <v>0</v>
      </c>
      <c r="C1021" s="46" t="n">
        <f aca="false">SUM(C1022,C1023,C1024,C1025,C1026,C1027,C1028,C1029,C1030)</f>
        <v>0</v>
      </c>
      <c r="D1021" s="41" t="n">
        <f aca="false">C1021-B1021</f>
        <v>0</v>
      </c>
      <c r="E1021" s="42" t="e">
        <f aca="false">D1021/B1021*100%</f>
        <v>#DIV/0!</v>
      </c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</row>
    <row r="1022" s="47" customFormat="true" ht="18" hidden="false" customHeight="true" outlineLevel="0" collapsed="false">
      <c r="A1022" s="44" t="s">
        <v>74</v>
      </c>
      <c r="B1022" s="48"/>
      <c r="C1022" s="48"/>
      <c r="D1022" s="41" t="n">
        <f aca="false">C1022-B1022</f>
        <v>0</v>
      </c>
      <c r="E1022" s="42" t="e">
        <f aca="false">D1022/B1022*100%</f>
        <v>#DIV/0!</v>
      </c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</row>
    <row r="1023" s="47" customFormat="true" ht="18" hidden="false" customHeight="true" outlineLevel="0" collapsed="false">
      <c r="A1023" s="44" t="s">
        <v>75</v>
      </c>
      <c r="B1023" s="48"/>
      <c r="C1023" s="49"/>
      <c r="D1023" s="41" t="n">
        <f aca="false">C1023-B1023</f>
        <v>0</v>
      </c>
      <c r="E1023" s="42" t="e">
        <f aca="false">D1023/B1023*100%</f>
        <v>#DIV/0!</v>
      </c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</row>
    <row r="1024" s="47" customFormat="true" ht="18" hidden="false" customHeight="true" outlineLevel="0" collapsed="false">
      <c r="A1024" s="44" t="s">
        <v>76</v>
      </c>
      <c r="B1024" s="48"/>
      <c r="C1024" s="49"/>
      <c r="D1024" s="41" t="n">
        <f aca="false">C1024-B1024</f>
        <v>0</v>
      </c>
      <c r="E1024" s="42" t="e">
        <f aca="false">D1024/B1024*100%</f>
        <v>#DIV/0!</v>
      </c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</row>
    <row r="1025" s="47" customFormat="true" ht="18" hidden="false" customHeight="true" outlineLevel="0" collapsed="false">
      <c r="A1025" s="44" t="s">
        <v>839</v>
      </c>
      <c r="B1025" s="48"/>
      <c r="C1025" s="49"/>
      <c r="D1025" s="41" t="n">
        <f aca="false">C1025-B1025</f>
        <v>0</v>
      </c>
      <c r="E1025" s="42" t="e">
        <f aca="false">D1025/B1025*100%</f>
        <v>#DIV/0!</v>
      </c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</row>
    <row r="1026" s="47" customFormat="true" ht="18" hidden="false" customHeight="true" outlineLevel="0" collapsed="false">
      <c r="A1026" s="44" t="s">
        <v>840</v>
      </c>
      <c r="B1026" s="48"/>
      <c r="C1026" s="49"/>
      <c r="D1026" s="41" t="n">
        <f aca="false">C1026-B1026</f>
        <v>0</v>
      </c>
      <c r="E1026" s="42" t="e">
        <f aca="false">D1026/B1026*100%</f>
        <v>#DIV/0!</v>
      </c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</row>
    <row r="1027" s="47" customFormat="true" ht="18" hidden="false" customHeight="true" outlineLevel="0" collapsed="false">
      <c r="A1027" s="44" t="s">
        <v>841</v>
      </c>
      <c r="B1027" s="48"/>
      <c r="C1027" s="49"/>
      <c r="D1027" s="41" t="n">
        <f aca="false">C1027-B1027</f>
        <v>0</v>
      </c>
      <c r="E1027" s="42" t="e">
        <f aca="false">D1027/B1027*100%</f>
        <v>#DIV/0!</v>
      </c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</row>
    <row r="1028" s="47" customFormat="true" ht="18" hidden="false" customHeight="true" outlineLevel="0" collapsed="false">
      <c r="A1028" s="44" t="s">
        <v>842</v>
      </c>
      <c r="B1028" s="48"/>
      <c r="C1028" s="49"/>
      <c r="D1028" s="41" t="n">
        <f aca="false">C1028-B1028</f>
        <v>0</v>
      </c>
      <c r="E1028" s="42" t="e">
        <f aca="false">D1028/B1028*100%</f>
        <v>#DIV/0!</v>
      </c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</row>
    <row r="1029" s="47" customFormat="true" ht="18" hidden="false" customHeight="true" outlineLevel="0" collapsed="false">
      <c r="A1029" s="44" t="s">
        <v>83</v>
      </c>
      <c r="B1029" s="48"/>
      <c r="C1029" s="49"/>
      <c r="D1029" s="41" t="n">
        <f aca="false">C1029-B1029</f>
        <v>0</v>
      </c>
      <c r="E1029" s="42" t="e">
        <f aca="false">D1029/B1029*100%</f>
        <v>#DIV/0!</v>
      </c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</row>
    <row r="1030" s="47" customFormat="true" ht="18" hidden="false" customHeight="true" outlineLevel="0" collapsed="false">
      <c r="A1030" s="44" t="s">
        <v>843</v>
      </c>
      <c r="B1030" s="48"/>
      <c r="C1030" s="49"/>
      <c r="D1030" s="41" t="n">
        <f aca="false">C1030-B1030</f>
        <v>0</v>
      </c>
      <c r="E1030" s="42" t="e">
        <f aca="false">D1030/B1030*100%</f>
        <v>#DIV/0!</v>
      </c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</row>
    <row r="1031" s="47" customFormat="true" ht="18" hidden="false" customHeight="true" outlineLevel="0" collapsed="false">
      <c r="A1031" s="44" t="s">
        <v>844</v>
      </c>
      <c r="B1031" s="46" t="n">
        <f aca="false">SUM(B1032,B1033,B1034,B1035,B1036)</f>
        <v>0</v>
      </c>
      <c r="C1031" s="46" t="n">
        <f aca="false">SUM(C1032,C1033,C1034,C1035,C1036)</f>
        <v>0</v>
      </c>
      <c r="D1031" s="41" t="n">
        <f aca="false">C1031-B1031</f>
        <v>0</v>
      </c>
      <c r="E1031" s="42" t="e">
        <f aca="false">D1031/B1031*100%</f>
        <v>#DIV/0!</v>
      </c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</row>
    <row r="1032" s="47" customFormat="true" ht="18" hidden="false" customHeight="true" outlineLevel="0" collapsed="false">
      <c r="A1032" s="44" t="s">
        <v>74</v>
      </c>
      <c r="B1032" s="48"/>
      <c r="C1032" s="48"/>
      <c r="D1032" s="41" t="n">
        <f aca="false">C1032-B1032</f>
        <v>0</v>
      </c>
      <c r="E1032" s="42" t="e">
        <f aca="false">D1032/B1032*100%</f>
        <v>#DIV/0!</v>
      </c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</row>
    <row r="1033" s="47" customFormat="true" ht="18" hidden="false" customHeight="true" outlineLevel="0" collapsed="false">
      <c r="A1033" s="44" t="s">
        <v>75</v>
      </c>
      <c r="B1033" s="48"/>
      <c r="C1033" s="49"/>
      <c r="D1033" s="41" t="n">
        <f aca="false">C1033-B1033</f>
        <v>0</v>
      </c>
      <c r="E1033" s="42" t="e">
        <f aca="false">D1033/B1033*100%</f>
        <v>#DIV/0!</v>
      </c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</row>
    <row r="1034" s="47" customFormat="true" ht="18" hidden="false" customHeight="true" outlineLevel="0" collapsed="false">
      <c r="A1034" s="44" t="s">
        <v>76</v>
      </c>
      <c r="B1034" s="48"/>
      <c r="C1034" s="49"/>
      <c r="D1034" s="41" t="n">
        <f aca="false">C1034-B1034</f>
        <v>0</v>
      </c>
      <c r="E1034" s="42" t="e">
        <f aca="false">D1034/B1034*100%</f>
        <v>#DIV/0!</v>
      </c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</row>
    <row r="1035" s="47" customFormat="true" ht="18" hidden="false" customHeight="true" outlineLevel="0" collapsed="false">
      <c r="A1035" s="44" t="s">
        <v>845</v>
      </c>
      <c r="B1035" s="48"/>
      <c r="C1035" s="49"/>
      <c r="D1035" s="41" t="n">
        <f aca="false">C1035-B1035</f>
        <v>0</v>
      </c>
      <c r="E1035" s="42" t="e">
        <f aca="false">D1035/B1035*100%</f>
        <v>#DIV/0!</v>
      </c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</row>
    <row r="1036" s="47" customFormat="true" ht="18" hidden="false" customHeight="true" outlineLevel="0" collapsed="false">
      <c r="A1036" s="44" t="s">
        <v>846</v>
      </c>
      <c r="B1036" s="48"/>
      <c r="C1036" s="49"/>
      <c r="D1036" s="41" t="n">
        <f aca="false">C1036-B1036</f>
        <v>0</v>
      </c>
      <c r="E1036" s="42" t="e">
        <f aca="false">D1036/B1036*100%</f>
        <v>#DIV/0!</v>
      </c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</row>
    <row r="1037" s="47" customFormat="true" ht="18" hidden="false" customHeight="true" outlineLevel="0" collapsed="false">
      <c r="A1037" s="44" t="s">
        <v>847</v>
      </c>
      <c r="B1037" s="46" t="n">
        <f aca="false">SUM(B1038,B1039)</f>
        <v>0</v>
      </c>
      <c r="C1037" s="46" t="n">
        <f aca="false">SUM(C1038,C1039)</f>
        <v>0</v>
      </c>
      <c r="D1037" s="41" t="n">
        <f aca="false">C1037-B1037</f>
        <v>0</v>
      </c>
      <c r="E1037" s="42" t="e">
        <f aca="false">D1037/B1037*100%</f>
        <v>#DIV/0!</v>
      </c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</row>
    <row r="1038" s="47" customFormat="true" ht="18" hidden="false" customHeight="true" outlineLevel="0" collapsed="false">
      <c r="A1038" s="44" t="s">
        <v>848</v>
      </c>
      <c r="B1038" s="48"/>
      <c r="C1038" s="48"/>
      <c r="D1038" s="41" t="n">
        <f aca="false">C1038-B1038</f>
        <v>0</v>
      </c>
      <c r="E1038" s="42" t="e">
        <f aca="false">D1038/B1038*100%</f>
        <v>#DIV/0!</v>
      </c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</row>
    <row r="1039" s="47" customFormat="true" ht="18" hidden="false" customHeight="true" outlineLevel="0" collapsed="false">
      <c r="A1039" s="44" t="s">
        <v>849</v>
      </c>
      <c r="B1039" s="48"/>
      <c r="C1039" s="48"/>
      <c r="D1039" s="41" t="n">
        <f aca="false">C1039-B1039</f>
        <v>0</v>
      </c>
      <c r="E1039" s="42" t="e">
        <f aca="false">D1039/B1039*100%</f>
        <v>#DIV/0!</v>
      </c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</row>
    <row r="1040" s="47" customFormat="true" ht="18" hidden="false" customHeight="true" outlineLevel="0" collapsed="false">
      <c r="A1040" s="44" t="s">
        <v>850</v>
      </c>
      <c r="B1040" s="46" t="n">
        <f aca="false">SUM(B1041,B1048,B1058,B1064,B1067)</f>
        <v>0</v>
      </c>
      <c r="C1040" s="46" t="n">
        <f aca="false">SUM(C1041,C1048,C1058,C1064,C1067)</f>
        <v>0</v>
      </c>
      <c r="D1040" s="41" t="n">
        <f aca="false">C1040-B1040</f>
        <v>0</v>
      </c>
      <c r="E1040" s="42" t="e">
        <f aca="false">D1040/B1040*100%</f>
        <v>#DIV/0!</v>
      </c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</row>
    <row r="1041" s="47" customFormat="true" ht="18" hidden="false" customHeight="true" outlineLevel="0" collapsed="false">
      <c r="A1041" s="44" t="s">
        <v>851</v>
      </c>
      <c r="B1041" s="46" t="n">
        <f aca="false">SUM(B1042,B1043,B1044,B1045,B1046,B1047)</f>
        <v>0</v>
      </c>
      <c r="C1041" s="46" t="n">
        <f aca="false">SUM(C1042,C1043,C1044,C1045,C1046,C1047)</f>
        <v>0</v>
      </c>
      <c r="D1041" s="41" t="n">
        <f aca="false">C1041-B1041</f>
        <v>0</v>
      </c>
      <c r="E1041" s="42" t="e">
        <f aca="false">D1041/B1041*100%</f>
        <v>#DIV/0!</v>
      </c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</row>
    <row r="1042" s="47" customFormat="true" ht="18" hidden="false" customHeight="true" outlineLevel="0" collapsed="false">
      <c r="A1042" s="44" t="s">
        <v>74</v>
      </c>
      <c r="B1042" s="48"/>
      <c r="C1042" s="48"/>
      <c r="D1042" s="41" t="n">
        <f aca="false">C1042-B1042</f>
        <v>0</v>
      </c>
      <c r="E1042" s="42" t="e">
        <f aca="false">D1042/B1042*100%</f>
        <v>#DIV/0!</v>
      </c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</row>
    <row r="1043" s="47" customFormat="true" ht="18" hidden="false" customHeight="true" outlineLevel="0" collapsed="false">
      <c r="A1043" s="44" t="s">
        <v>75</v>
      </c>
      <c r="B1043" s="48"/>
      <c r="C1043" s="49"/>
      <c r="D1043" s="41" t="n">
        <f aca="false">C1043-B1043</f>
        <v>0</v>
      </c>
      <c r="E1043" s="42" t="e">
        <f aca="false">D1043/B1043*100%</f>
        <v>#DIV/0!</v>
      </c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</row>
    <row r="1044" s="47" customFormat="true" ht="18" hidden="false" customHeight="true" outlineLevel="0" collapsed="false">
      <c r="A1044" s="44" t="s">
        <v>76</v>
      </c>
      <c r="B1044" s="48"/>
      <c r="C1044" s="49"/>
      <c r="D1044" s="41" t="n">
        <f aca="false">C1044-B1044</f>
        <v>0</v>
      </c>
      <c r="E1044" s="42" t="e">
        <f aca="false">D1044/B1044*100%</f>
        <v>#DIV/0!</v>
      </c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</row>
    <row r="1045" s="47" customFormat="true" ht="18" hidden="false" customHeight="true" outlineLevel="0" collapsed="false">
      <c r="A1045" s="44" t="s">
        <v>852</v>
      </c>
      <c r="B1045" s="48"/>
      <c r="C1045" s="49"/>
      <c r="D1045" s="41" t="n">
        <f aca="false">C1045-B1045</f>
        <v>0</v>
      </c>
      <c r="E1045" s="42" t="e">
        <f aca="false">D1045/B1045*100%</f>
        <v>#DIV/0!</v>
      </c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</row>
    <row r="1046" s="47" customFormat="true" ht="18" hidden="false" customHeight="true" outlineLevel="0" collapsed="false">
      <c r="A1046" s="44" t="s">
        <v>83</v>
      </c>
      <c r="B1046" s="48"/>
      <c r="C1046" s="49"/>
      <c r="D1046" s="41" t="n">
        <f aca="false">C1046-B1046</f>
        <v>0</v>
      </c>
      <c r="E1046" s="42" t="e">
        <f aca="false">D1046/B1046*100%</f>
        <v>#DIV/0!</v>
      </c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</row>
    <row r="1047" s="47" customFormat="true" ht="18" hidden="false" customHeight="true" outlineLevel="0" collapsed="false">
      <c r="A1047" s="44" t="s">
        <v>853</v>
      </c>
      <c r="B1047" s="48"/>
      <c r="C1047" s="49"/>
      <c r="D1047" s="41" t="n">
        <f aca="false">C1047-B1047</f>
        <v>0</v>
      </c>
      <c r="E1047" s="42" t="e">
        <f aca="false">D1047/B1047*100%</f>
        <v>#DIV/0!</v>
      </c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</row>
    <row r="1048" s="47" customFormat="true" ht="18" hidden="false" customHeight="true" outlineLevel="0" collapsed="false">
      <c r="A1048" s="44" t="s">
        <v>854</v>
      </c>
      <c r="B1048" s="46" t="n">
        <f aca="false">SUM(B1049,B1050,B1051,B1052,B1053,B1054,B1055,B1056,B1057)</f>
        <v>0</v>
      </c>
      <c r="C1048" s="46" t="n">
        <f aca="false">SUM(C1049,C1050,C1051,C1052,C1053,C1054,C1055,C1056,C1057)</f>
        <v>0</v>
      </c>
      <c r="D1048" s="41" t="n">
        <f aca="false">C1048-B1048</f>
        <v>0</v>
      </c>
      <c r="E1048" s="42" t="e">
        <f aca="false">D1048/B1048*100%</f>
        <v>#DIV/0!</v>
      </c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</row>
    <row r="1049" s="47" customFormat="true" ht="18" hidden="false" customHeight="true" outlineLevel="0" collapsed="false">
      <c r="A1049" s="44" t="s">
        <v>855</v>
      </c>
      <c r="B1049" s="48"/>
      <c r="C1049" s="48"/>
      <c r="D1049" s="41" t="n">
        <f aca="false">C1049-B1049</f>
        <v>0</v>
      </c>
      <c r="E1049" s="42" t="e">
        <f aca="false">D1049/B1049*100%</f>
        <v>#DIV/0!</v>
      </c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</row>
    <row r="1050" s="47" customFormat="true" ht="18" hidden="false" customHeight="true" outlineLevel="0" collapsed="false">
      <c r="A1050" s="44" t="s">
        <v>856</v>
      </c>
      <c r="B1050" s="48"/>
      <c r="C1050" s="49"/>
      <c r="D1050" s="41" t="n">
        <f aca="false">C1050-B1050</f>
        <v>0</v>
      </c>
      <c r="E1050" s="42" t="e">
        <f aca="false">D1050/B1050*100%</f>
        <v>#DIV/0!</v>
      </c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</row>
    <row r="1051" s="47" customFormat="true" ht="18" hidden="false" customHeight="true" outlineLevel="0" collapsed="false">
      <c r="A1051" s="44" t="s">
        <v>857</v>
      </c>
      <c r="B1051" s="48"/>
      <c r="C1051" s="49"/>
      <c r="D1051" s="41" t="n">
        <f aca="false">C1051-B1051</f>
        <v>0</v>
      </c>
      <c r="E1051" s="42" t="e">
        <f aca="false">D1051/B1051*100%</f>
        <v>#DIV/0!</v>
      </c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</row>
    <row r="1052" s="47" customFormat="true" ht="18" hidden="false" customHeight="true" outlineLevel="0" collapsed="false">
      <c r="A1052" s="44" t="s">
        <v>858</v>
      </c>
      <c r="B1052" s="48"/>
      <c r="C1052" s="49"/>
      <c r="D1052" s="41" t="n">
        <f aca="false">C1052-B1052</f>
        <v>0</v>
      </c>
      <c r="E1052" s="42" t="e">
        <f aca="false">D1052/B1052*100%</f>
        <v>#DIV/0!</v>
      </c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</row>
    <row r="1053" s="47" customFormat="true" ht="18" hidden="false" customHeight="true" outlineLevel="0" collapsed="false">
      <c r="A1053" s="44" t="s">
        <v>859</v>
      </c>
      <c r="B1053" s="48"/>
      <c r="C1053" s="49"/>
      <c r="D1053" s="41" t="n">
        <f aca="false">C1053-B1053</f>
        <v>0</v>
      </c>
      <c r="E1053" s="42" t="e">
        <f aca="false">D1053/B1053*100%</f>
        <v>#DIV/0!</v>
      </c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</row>
    <row r="1054" s="47" customFormat="true" ht="18" hidden="false" customHeight="true" outlineLevel="0" collapsed="false">
      <c r="A1054" s="44" t="s">
        <v>860</v>
      </c>
      <c r="B1054" s="48"/>
      <c r="C1054" s="49"/>
      <c r="D1054" s="41" t="n">
        <f aca="false">C1054-B1054</f>
        <v>0</v>
      </c>
      <c r="E1054" s="42" t="e">
        <f aca="false">D1054/B1054*100%</f>
        <v>#DIV/0!</v>
      </c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</row>
    <row r="1055" s="47" customFormat="true" ht="18" hidden="false" customHeight="true" outlineLevel="0" collapsed="false">
      <c r="A1055" s="44" t="s">
        <v>861</v>
      </c>
      <c r="B1055" s="48"/>
      <c r="C1055" s="49"/>
      <c r="D1055" s="41" t="n">
        <f aca="false">C1055-B1055</f>
        <v>0</v>
      </c>
      <c r="E1055" s="42" t="e">
        <f aca="false">D1055/B1055*100%</f>
        <v>#DIV/0!</v>
      </c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</row>
    <row r="1056" s="47" customFormat="true" ht="18" hidden="false" customHeight="true" outlineLevel="0" collapsed="false">
      <c r="A1056" s="44" t="s">
        <v>862</v>
      </c>
      <c r="B1056" s="48"/>
      <c r="C1056" s="49"/>
      <c r="D1056" s="41" t="n">
        <f aca="false">C1056-B1056</f>
        <v>0</v>
      </c>
      <c r="E1056" s="42" t="e">
        <f aca="false">D1056/B1056*100%</f>
        <v>#DIV/0!</v>
      </c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</row>
    <row r="1057" s="47" customFormat="true" ht="18" hidden="false" customHeight="true" outlineLevel="0" collapsed="false">
      <c r="A1057" s="44" t="s">
        <v>863</v>
      </c>
      <c r="B1057" s="48"/>
      <c r="C1057" s="49"/>
      <c r="D1057" s="41" t="n">
        <f aca="false">C1057-B1057</f>
        <v>0</v>
      </c>
      <c r="E1057" s="42" t="e">
        <f aca="false">D1057/B1057*100%</f>
        <v>#DIV/0!</v>
      </c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</row>
    <row r="1058" s="47" customFormat="true" ht="18" hidden="false" customHeight="true" outlineLevel="0" collapsed="false">
      <c r="A1058" s="44" t="s">
        <v>864</v>
      </c>
      <c r="B1058" s="46" t="n">
        <f aca="false">SUM(B1059,B1060,B1061,B1062,B1063)</f>
        <v>0</v>
      </c>
      <c r="C1058" s="46" t="n">
        <f aca="false">SUM(C1059,C1060,C1061,C1062,C1063)</f>
        <v>0</v>
      </c>
      <c r="D1058" s="41" t="n">
        <f aca="false">C1058-B1058</f>
        <v>0</v>
      </c>
      <c r="E1058" s="42" t="e">
        <f aca="false">D1058/B1058*100%</f>
        <v>#DIV/0!</v>
      </c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</row>
    <row r="1059" s="47" customFormat="true" ht="18" hidden="false" customHeight="true" outlineLevel="0" collapsed="false">
      <c r="A1059" s="44" t="s">
        <v>865</v>
      </c>
      <c r="B1059" s="48"/>
      <c r="C1059" s="48"/>
      <c r="D1059" s="41" t="n">
        <f aca="false">C1059-B1059</f>
        <v>0</v>
      </c>
      <c r="E1059" s="42" t="e">
        <f aca="false">D1059/B1059*100%</f>
        <v>#DIV/0!</v>
      </c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</row>
    <row r="1060" s="47" customFormat="true" ht="18" hidden="false" customHeight="true" outlineLevel="0" collapsed="false">
      <c r="A1060" s="44" t="s">
        <v>866</v>
      </c>
      <c r="B1060" s="48"/>
      <c r="C1060" s="49"/>
      <c r="D1060" s="41" t="n">
        <f aca="false">C1060-B1060</f>
        <v>0</v>
      </c>
      <c r="E1060" s="42" t="e">
        <f aca="false">D1060/B1060*100%</f>
        <v>#DIV/0!</v>
      </c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</row>
    <row r="1061" s="47" customFormat="true" ht="18" hidden="false" customHeight="true" outlineLevel="0" collapsed="false">
      <c r="A1061" s="44" t="s">
        <v>867</v>
      </c>
      <c r="B1061" s="48"/>
      <c r="C1061" s="49"/>
      <c r="D1061" s="41" t="n">
        <f aca="false">C1061-B1061</f>
        <v>0</v>
      </c>
      <c r="E1061" s="42" t="e">
        <f aca="false">D1061/B1061*100%</f>
        <v>#DIV/0!</v>
      </c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</row>
    <row r="1062" s="47" customFormat="true" ht="18" hidden="false" customHeight="true" outlineLevel="0" collapsed="false">
      <c r="A1062" s="44" t="s">
        <v>868</v>
      </c>
      <c r="B1062" s="48"/>
      <c r="C1062" s="49"/>
      <c r="D1062" s="41" t="n">
        <f aca="false">C1062-B1062</f>
        <v>0</v>
      </c>
      <c r="E1062" s="42" t="e">
        <f aca="false">D1062/B1062*100%</f>
        <v>#DIV/0!</v>
      </c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</row>
    <row r="1063" s="47" customFormat="true" ht="18" hidden="false" customHeight="true" outlineLevel="0" collapsed="false">
      <c r="A1063" s="44" t="s">
        <v>869</v>
      </c>
      <c r="B1063" s="48"/>
      <c r="C1063" s="49"/>
      <c r="D1063" s="41" t="n">
        <f aca="false">C1063-B1063</f>
        <v>0</v>
      </c>
      <c r="E1063" s="42" t="e">
        <f aca="false">D1063/B1063*100%</f>
        <v>#DIV/0!</v>
      </c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</row>
    <row r="1064" s="47" customFormat="true" ht="18" hidden="false" customHeight="true" outlineLevel="0" collapsed="false">
      <c r="A1064" s="44" t="s">
        <v>870</v>
      </c>
      <c r="B1064" s="46" t="n">
        <f aca="false">SUM(B1065,B1066)</f>
        <v>0</v>
      </c>
      <c r="C1064" s="46" t="n">
        <f aca="false">SUM(C1065,C1066)</f>
        <v>0</v>
      </c>
      <c r="D1064" s="41" t="n">
        <f aca="false">C1064-B1064</f>
        <v>0</v>
      </c>
      <c r="E1064" s="42" t="e">
        <f aca="false">D1064/B1064*100%</f>
        <v>#DIV/0!</v>
      </c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</row>
    <row r="1065" s="47" customFormat="true" ht="18" hidden="false" customHeight="true" outlineLevel="0" collapsed="false">
      <c r="A1065" s="44" t="s">
        <v>871</v>
      </c>
      <c r="B1065" s="48"/>
      <c r="C1065" s="48"/>
      <c r="D1065" s="41" t="n">
        <f aca="false">C1065-B1065</f>
        <v>0</v>
      </c>
      <c r="E1065" s="42" t="e">
        <f aca="false">D1065/B1065*100%</f>
        <v>#DIV/0!</v>
      </c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</row>
    <row r="1066" s="47" customFormat="true" ht="18" hidden="false" customHeight="true" outlineLevel="0" collapsed="false">
      <c r="A1066" s="44" t="s">
        <v>872</v>
      </c>
      <c r="B1066" s="48"/>
      <c r="C1066" s="48"/>
      <c r="D1066" s="41" t="n">
        <f aca="false">C1066-B1066</f>
        <v>0</v>
      </c>
      <c r="E1066" s="42" t="e">
        <f aca="false">D1066/B1066*100%</f>
        <v>#DIV/0!</v>
      </c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</row>
    <row r="1067" s="47" customFormat="true" ht="18" hidden="false" customHeight="true" outlineLevel="0" collapsed="false">
      <c r="A1067" s="44" t="s">
        <v>873</v>
      </c>
      <c r="B1067" s="46" t="n">
        <f aca="false">SUM(B1068,B1069)</f>
        <v>0</v>
      </c>
      <c r="C1067" s="46" t="n">
        <f aca="false">SUM(C1068,C1069)</f>
        <v>0</v>
      </c>
      <c r="D1067" s="41" t="n">
        <f aca="false">C1067-B1067</f>
        <v>0</v>
      </c>
      <c r="E1067" s="42" t="e">
        <f aca="false">D1067/B1067*100%</f>
        <v>#DIV/0!</v>
      </c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</row>
    <row r="1068" s="47" customFormat="true" ht="18" hidden="false" customHeight="true" outlineLevel="0" collapsed="false">
      <c r="A1068" s="44" t="s">
        <v>874</v>
      </c>
      <c r="B1068" s="48"/>
      <c r="C1068" s="48"/>
      <c r="D1068" s="41" t="n">
        <f aca="false">C1068-B1068</f>
        <v>0</v>
      </c>
      <c r="E1068" s="42" t="e">
        <f aca="false">D1068/B1068*100%</f>
        <v>#DIV/0!</v>
      </c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</row>
    <row r="1069" s="47" customFormat="true" ht="18" hidden="false" customHeight="true" outlineLevel="0" collapsed="false">
      <c r="A1069" s="44" t="s">
        <v>875</v>
      </c>
      <c r="B1069" s="48"/>
      <c r="C1069" s="48"/>
      <c r="D1069" s="41" t="n">
        <f aca="false">C1069-B1069</f>
        <v>0</v>
      </c>
      <c r="E1069" s="42" t="e">
        <f aca="false">D1069/B1069*100%</f>
        <v>#DIV/0!</v>
      </c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</row>
    <row r="1070" s="47" customFormat="true" ht="18" hidden="false" customHeight="true" outlineLevel="0" collapsed="false">
      <c r="A1070" s="44" t="s">
        <v>876</v>
      </c>
      <c r="B1070" s="46" t="n">
        <f aca="false">SUM(B1071,B1072,B1073,B1074,B1075,B1076,B1077,B1078,B1079)</f>
        <v>0</v>
      </c>
      <c r="C1070" s="46" t="n">
        <f aca="false">SUM(C1071,C1072,C1073,C1074,C1075,C1076,C1077,C1078,C1079)</f>
        <v>0</v>
      </c>
      <c r="D1070" s="41" t="n">
        <f aca="false">C1070-B1070</f>
        <v>0</v>
      </c>
      <c r="E1070" s="42" t="e">
        <f aca="false">D1070/B1070*100%</f>
        <v>#DIV/0!</v>
      </c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</row>
    <row r="1071" s="47" customFormat="true" ht="18" hidden="false" customHeight="true" outlineLevel="0" collapsed="false">
      <c r="A1071" s="44" t="s">
        <v>877</v>
      </c>
      <c r="B1071" s="48"/>
      <c r="C1071" s="48"/>
      <c r="D1071" s="41" t="n">
        <f aca="false">C1071-B1071</f>
        <v>0</v>
      </c>
      <c r="E1071" s="42" t="e">
        <f aca="false">D1071/B1071*100%</f>
        <v>#DIV/0!</v>
      </c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</row>
    <row r="1072" s="47" customFormat="true" ht="18" hidden="false" customHeight="true" outlineLevel="0" collapsed="false">
      <c r="A1072" s="44" t="s">
        <v>878</v>
      </c>
      <c r="B1072" s="48"/>
      <c r="C1072" s="49"/>
      <c r="D1072" s="41" t="n">
        <f aca="false">C1072-B1072</f>
        <v>0</v>
      </c>
      <c r="E1072" s="42" t="e">
        <f aca="false">D1072/B1072*100%</f>
        <v>#DIV/0!</v>
      </c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</row>
    <row r="1073" s="47" customFormat="true" ht="18" hidden="false" customHeight="true" outlineLevel="0" collapsed="false">
      <c r="A1073" s="44" t="s">
        <v>879</v>
      </c>
      <c r="B1073" s="48"/>
      <c r="C1073" s="49"/>
      <c r="D1073" s="41" t="n">
        <f aca="false">C1073-B1073</f>
        <v>0</v>
      </c>
      <c r="E1073" s="42" t="e">
        <f aca="false">D1073/B1073*100%</f>
        <v>#DIV/0!</v>
      </c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</row>
    <row r="1074" s="47" customFormat="true" ht="18" hidden="false" customHeight="true" outlineLevel="0" collapsed="false">
      <c r="A1074" s="44" t="s">
        <v>880</v>
      </c>
      <c r="B1074" s="48"/>
      <c r="C1074" s="49"/>
      <c r="D1074" s="41" t="n">
        <f aca="false">C1074-B1074</f>
        <v>0</v>
      </c>
      <c r="E1074" s="42" t="e">
        <f aca="false">D1074/B1074*100%</f>
        <v>#DIV/0!</v>
      </c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</row>
    <row r="1075" s="47" customFormat="true" ht="18" hidden="false" customHeight="true" outlineLevel="0" collapsed="false">
      <c r="A1075" s="44" t="s">
        <v>881</v>
      </c>
      <c r="B1075" s="48"/>
      <c r="C1075" s="49"/>
      <c r="D1075" s="41" t="n">
        <f aca="false">C1075-B1075</f>
        <v>0</v>
      </c>
      <c r="E1075" s="42" t="e">
        <f aca="false">D1075/B1075*100%</f>
        <v>#DIV/0!</v>
      </c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</row>
    <row r="1076" s="47" customFormat="true" ht="18" hidden="false" customHeight="true" outlineLevel="0" collapsed="false">
      <c r="A1076" s="44" t="s">
        <v>657</v>
      </c>
      <c r="B1076" s="48"/>
      <c r="C1076" s="49"/>
      <c r="D1076" s="41" t="n">
        <f aca="false">C1076-B1076</f>
        <v>0</v>
      </c>
      <c r="E1076" s="42" t="e">
        <f aca="false">D1076/B1076*100%</f>
        <v>#DIV/0!</v>
      </c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</row>
    <row r="1077" s="47" customFormat="true" ht="18" hidden="false" customHeight="true" outlineLevel="0" collapsed="false">
      <c r="A1077" s="44" t="s">
        <v>882</v>
      </c>
      <c r="B1077" s="48"/>
      <c r="C1077" s="49"/>
      <c r="D1077" s="41" t="n">
        <f aca="false">C1077-B1077</f>
        <v>0</v>
      </c>
      <c r="E1077" s="42" t="e">
        <f aca="false">D1077/B1077*100%</f>
        <v>#DIV/0!</v>
      </c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</row>
    <row r="1078" s="47" customFormat="true" ht="18" hidden="false" customHeight="true" outlineLevel="0" collapsed="false">
      <c r="A1078" s="44" t="s">
        <v>883</v>
      </c>
      <c r="B1078" s="48"/>
      <c r="C1078" s="49"/>
      <c r="D1078" s="41" t="n">
        <f aca="false">C1078-B1078</f>
        <v>0</v>
      </c>
      <c r="E1078" s="42" t="e">
        <f aca="false">D1078/B1078*100%</f>
        <v>#DIV/0!</v>
      </c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</row>
    <row r="1079" s="47" customFormat="true" ht="18" hidden="false" customHeight="true" outlineLevel="0" collapsed="false">
      <c r="A1079" s="44" t="s">
        <v>884</v>
      </c>
      <c r="B1079" s="48"/>
      <c r="C1079" s="49"/>
      <c r="D1079" s="41" t="n">
        <f aca="false">C1079-B1079</f>
        <v>0</v>
      </c>
      <c r="E1079" s="42" t="e">
        <f aca="false">D1079/B1079*100%</f>
        <v>#DIV/0!</v>
      </c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</row>
    <row r="1080" s="47" customFormat="true" ht="18" hidden="false" customHeight="true" outlineLevel="0" collapsed="false">
      <c r="A1080" s="44" t="s">
        <v>885</v>
      </c>
      <c r="B1080" s="46" t="n">
        <f aca="false">SUM(B1081,B1108,B1123)</f>
        <v>0</v>
      </c>
      <c r="C1080" s="46" t="n">
        <f aca="false">SUM(C1081,C1108,C1123)</f>
        <v>1026</v>
      </c>
      <c r="D1080" s="41" t="n">
        <f aca="false">C1080-B1080</f>
        <v>1026</v>
      </c>
      <c r="E1080" s="42" t="e">
        <f aca="false">D1080/B1080*100%</f>
        <v>#DIV/0!</v>
      </c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</row>
    <row r="1081" s="47" customFormat="true" ht="18" hidden="false" customHeight="true" outlineLevel="0" collapsed="false">
      <c r="A1081" s="44" t="s">
        <v>886</v>
      </c>
      <c r="B1081" s="46" t="n">
        <f aca="false">SUM(B1082,B1083,B1084,B1085,B1086,B1087,B1088,B1089,B1090,B1091,B1092,B1093,B1094,B1095,B1096,B1097,B1098,B1099,B1100,B1101,B1102,B1103,B1104,B1105,B1106,B1107)</f>
        <v>0</v>
      </c>
      <c r="C1081" s="46" t="n">
        <f aca="false">SUM(C1082,C1083,C1084,C1085,C1086,C1087,C1088,C1089,C1090,C1091,C1092,C1093,C1094,C1095,C1096,C1097,C1098,C1099,C1100,C1101,C1102,C1103,C1104,C1105,C1106,C1107)</f>
        <v>1026</v>
      </c>
      <c r="D1081" s="41" t="n">
        <f aca="false">C1081-B1081</f>
        <v>1026</v>
      </c>
      <c r="E1081" s="42" t="e">
        <f aca="false">D1081/B1081*100%</f>
        <v>#DIV/0!</v>
      </c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</row>
    <row r="1082" s="47" customFormat="true" ht="18" hidden="false" customHeight="true" outlineLevel="0" collapsed="false">
      <c r="A1082" s="44" t="s">
        <v>74</v>
      </c>
      <c r="B1082" s="48"/>
      <c r="C1082" s="48"/>
      <c r="D1082" s="41" t="n">
        <f aca="false">C1082-B1082</f>
        <v>0</v>
      </c>
      <c r="E1082" s="42" t="e">
        <f aca="false">D1082/B1082*100%</f>
        <v>#DIV/0!</v>
      </c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</row>
    <row r="1083" s="47" customFormat="true" ht="18" hidden="false" customHeight="true" outlineLevel="0" collapsed="false">
      <c r="A1083" s="44" t="s">
        <v>75</v>
      </c>
      <c r="B1083" s="48"/>
      <c r="C1083" s="49"/>
      <c r="D1083" s="41" t="n">
        <f aca="false">C1083-B1083</f>
        <v>0</v>
      </c>
      <c r="E1083" s="42" t="e">
        <f aca="false">D1083/B1083*100%</f>
        <v>#DIV/0!</v>
      </c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</row>
    <row r="1084" s="47" customFormat="true" ht="18" hidden="false" customHeight="true" outlineLevel="0" collapsed="false">
      <c r="A1084" s="44" t="s">
        <v>76</v>
      </c>
      <c r="B1084" s="48"/>
      <c r="C1084" s="49"/>
      <c r="D1084" s="41" t="n">
        <f aca="false">C1084-B1084</f>
        <v>0</v>
      </c>
      <c r="E1084" s="42" t="e">
        <f aca="false">D1084/B1084*100%</f>
        <v>#DIV/0!</v>
      </c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</row>
    <row r="1085" s="47" customFormat="true" ht="18" hidden="false" customHeight="true" outlineLevel="0" collapsed="false">
      <c r="A1085" s="44" t="s">
        <v>887</v>
      </c>
      <c r="B1085" s="48"/>
      <c r="C1085" s="49"/>
      <c r="D1085" s="41" t="n">
        <f aca="false">C1085-B1085</f>
        <v>0</v>
      </c>
      <c r="E1085" s="42" t="e">
        <f aca="false">D1085/B1085*100%</f>
        <v>#DIV/0!</v>
      </c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</row>
    <row r="1086" s="47" customFormat="true" ht="18" hidden="false" customHeight="true" outlineLevel="0" collapsed="false">
      <c r="A1086" s="44" t="s">
        <v>888</v>
      </c>
      <c r="B1086" s="48"/>
      <c r="C1086" s="49"/>
      <c r="D1086" s="41" t="n">
        <f aca="false">C1086-B1086</f>
        <v>0</v>
      </c>
      <c r="E1086" s="42" t="e">
        <f aca="false">D1086/B1086*100%</f>
        <v>#DIV/0!</v>
      </c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</row>
    <row r="1087" s="47" customFormat="true" ht="18" hidden="false" customHeight="true" outlineLevel="0" collapsed="false">
      <c r="A1087" s="44" t="s">
        <v>889</v>
      </c>
      <c r="B1087" s="48"/>
      <c r="C1087" s="49"/>
      <c r="D1087" s="41" t="n">
        <f aca="false">C1087-B1087</f>
        <v>0</v>
      </c>
      <c r="E1087" s="42" t="e">
        <f aca="false">D1087/B1087*100%</f>
        <v>#DIV/0!</v>
      </c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</row>
    <row r="1088" s="47" customFormat="true" ht="18" hidden="false" customHeight="true" outlineLevel="0" collapsed="false">
      <c r="A1088" s="44" t="s">
        <v>890</v>
      </c>
      <c r="B1088" s="48"/>
      <c r="C1088" s="49"/>
      <c r="D1088" s="41" t="n">
        <f aca="false">C1088-B1088</f>
        <v>0</v>
      </c>
      <c r="E1088" s="42" t="e">
        <f aca="false">D1088/B1088*100%</f>
        <v>#DIV/0!</v>
      </c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</row>
    <row r="1089" s="47" customFormat="true" ht="18" hidden="false" customHeight="true" outlineLevel="0" collapsed="false">
      <c r="A1089" s="44" t="s">
        <v>891</v>
      </c>
      <c r="B1089" s="48"/>
      <c r="C1089" s="49"/>
      <c r="D1089" s="41" t="n">
        <f aca="false">C1089-B1089</f>
        <v>0</v>
      </c>
      <c r="E1089" s="42" t="e">
        <f aca="false">D1089/B1089*100%</f>
        <v>#DIV/0!</v>
      </c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</row>
    <row r="1090" s="47" customFormat="true" ht="18" hidden="false" customHeight="true" outlineLevel="0" collapsed="false">
      <c r="A1090" s="44" t="s">
        <v>892</v>
      </c>
      <c r="B1090" s="48"/>
      <c r="C1090" s="49"/>
      <c r="D1090" s="41" t="n">
        <f aca="false">C1090-B1090</f>
        <v>0</v>
      </c>
      <c r="E1090" s="42" t="e">
        <f aca="false">D1090/B1090*100%</f>
        <v>#DIV/0!</v>
      </c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</row>
    <row r="1091" s="47" customFormat="true" ht="18" hidden="false" customHeight="true" outlineLevel="0" collapsed="false">
      <c r="A1091" s="44" t="s">
        <v>893</v>
      </c>
      <c r="B1091" s="48"/>
      <c r="C1091" s="49"/>
      <c r="D1091" s="41" t="n">
        <f aca="false">C1091-B1091</f>
        <v>0</v>
      </c>
      <c r="E1091" s="42" t="e">
        <f aca="false">D1091/B1091*100%</f>
        <v>#DIV/0!</v>
      </c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</row>
    <row r="1092" s="47" customFormat="true" ht="18" hidden="false" customHeight="true" outlineLevel="0" collapsed="false">
      <c r="A1092" s="44" t="s">
        <v>894</v>
      </c>
      <c r="B1092" s="48"/>
      <c r="C1092" s="49"/>
      <c r="D1092" s="41" t="n">
        <f aca="false">C1092-B1092</f>
        <v>0</v>
      </c>
      <c r="E1092" s="42" t="e">
        <f aca="false">D1092/B1092*100%</f>
        <v>#DIV/0!</v>
      </c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</row>
    <row r="1093" s="47" customFormat="true" ht="18" hidden="false" customHeight="true" outlineLevel="0" collapsed="false">
      <c r="A1093" s="44" t="s">
        <v>895</v>
      </c>
      <c r="B1093" s="48"/>
      <c r="C1093" s="49"/>
      <c r="D1093" s="41" t="n">
        <f aca="false">C1093-B1093</f>
        <v>0</v>
      </c>
      <c r="E1093" s="42" t="e">
        <f aca="false">D1093/B1093*100%</f>
        <v>#DIV/0!</v>
      </c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</row>
    <row r="1094" s="47" customFormat="true" ht="18" hidden="false" customHeight="true" outlineLevel="0" collapsed="false">
      <c r="A1094" s="44" t="s">
        <v>896</v>
      </c>
      <c r="B1094" s="48"/>
      <c r="C1094" s="49"/>
      <c r="D1094" s="41" t="n">
        <f aca="false">C1094-B1094</f>
        <v>0</v>
      </c>
      <c r="E1094" s="42" t="e">
        <f aca="false">D1094/B1094*100%</f>
        <v>#DIV/0!</v>
      </c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</row>
    <row r="1095" s="47" customFormat="true" ht="18" hidden="false" customHeight="true" outlineLevel="0" collapsed="false">
      <c r="A1095" s="44" t="s">
        <v>897</v>
      </c>
      <c r="B1095" s="48"/>
      <c r="C1095" s="49"/>
      <c r="D1095" s="41" t="n">
        <f aca="false">C1095-B1095</f>
        <v>0</v>
      </c>
      <c r="E1095" s="42" t="e">
        <f aca="false">D1095/B1095*100%</f>
        <v>#DIV/0!</v>
      </c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</row>
    <row r="1096" s="47" customFormat="true" ht="18" hidden="false" customHeight="true" outlineLevel="0" collapsed="false">
      <c r="A1096" s="44" t="s">
        <v>898</v>
      </c>
      <c r="B1096" s="48"/>
      <c r="C1096" s="49"/>
      <c r="D1096" s="41" t="n">
        <f aca="false">C1096-B1096</f>
        <v>0</v>
      </c>
      <c r="E1096" s="42" t="e">
        <f aca="false">D1096/B1096*100%</f>
        <v>#DIV/0!</v>
      </c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</row>
    <row r="1097" s="47" customFormat="true" ht="18" hidden="false" customHeight="true" outlineLevel="0" collapsed="false">
      <c r="A1097" s="44" t="s">
        <v>899</v>
      </c>
      <c r="B1097" s="48"/>
      <c r="C1097" s="49"/>
      <c r="D1097" s="41" t="n">
        <f aca="false">C1097-B1097</f>
        <v>0</v>
      </c>
      <c r="E1097" s="42" t="e">
        <f aca="false">D1097/B1097*100%</f>
        <v>#DIV/0!</v>
      </c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</row>
    <row r="1098" s="47" customFormat="true" ht="18" hidden="false" customHeight="true" outlineLevel="0" collapsed="false">
      <c r="A1098" s="44" t="s">
        <v>900</v>
      </c>
      <c r="B1098" s="48"/>
      <c r="C1098" s="49"/>
      <c r="D1098" s="41" t="n">
        <f aca="false">C1098-B1098</f>
        <v>0</v>
      </c>
      <c r="E1098" s="42" t="e">
        <f aca="false">D1098/B1098*100%</f>
        <v>#DIV/0!</v>
      </c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</row>
    <row r="1099" s="47" customFormat="true" ht="18" hidden="false" customHeight="true" outlineLevel="0" collapsed="false">
      <c r="A1099" s="44" t="s">
        <v>901</v>
      </c>
      <c r="B1099" s="48"/>
      <c r="C1099" s="49"/>
      <c r="D1099" s="41" t="n">
        <f aca="false">C1099-B1099</f>
        <v>0</v>
      </c>
      <c r="E1099" s="42" t="e">
        <f aca="false">D1099/B1099*100%</f>
        <v>#DIV/0!</v>
      </c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</row>
    <row r="1100" s="47" customFormat="true" ht="18" hidden="false" customHeight="true" outlineLevel="0" collapsed="false">
      <c r="A1100" s="44" t="s">
        <v>902</v>
      </c>
      <c r="B1100" s="48"/>
      <c r="C1100" s="49"/>
      <c r="D1100" s="41" t="n">
        <f aca="false">C1100-B1100</f>
        <v>0</v>
      </c>
      <c r="E1100" s="42" t="e">
        <f aca="false">D1100/B1100*100%</f>
        <v>#DIV/0!</v>
      </c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</row>
    <row r="1101" s="47" customFormat="true" ht="18" hidden="false" customHeight="true" outlineLevel="0" collapsed="false">
      <c r="A1101" s="44" t="s">
        <v>903</v>
      </c>
      <c r="B1101" s="48"/>
      <c r="C1101" s="49"/>
      <c r="D1101" s="41" t="n">
        <f aca="false">C1101-B1101</f>
        <v>0</v>
      </c>
      <c r="E1101" s="42" t="e">
        <f aca="false">D1101/B1101*100%</f>
        <v>#DIV/0!</v>
      </c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</row>
    <row r="1102" s="47" customFormat="true" ht="18" hidden="false" customHeight="true" outlineLevel="0" collapsed="false">
      <c r="A1102" s="44" t="s">
        <v>904</v>
      </c>
      <c r="B1102" s="48"/>
      <c r="C1102" s="49"/>
      <c r="D1102" s="41" t="n">
        <f aca="false">C1102-B1102</f>
        <v>0</v>
      </c>
      <c r="E1102" s="42" t="e">
        <f aca="false">D1102/B1102*100%</f>
        <v>#DIV/0!</v>
      </c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22"/>
    </row>
    <row r="1103" s="47" customFormat="true" ht="18" hidden="false" customHeight="true" outlineLevel="0" collapsed="false">
      <c r="A1103" s="44" t="s">
        <v>905</v>
      </c>
      <c r="B1103" s="48"/>
      <c r="C1103" s="49"/>
      <c r="D1103" s="41" t="n">
        <f aca="false">C1103-B1103</f>
        <v>0</v>
      </c>
      <c r="E1103" s="42" t="e">
        <f aca="false">D1103/B1103*100%</f>
        <v>#DIV/0!</v>
      </c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22"/>
    </row>
    <row r="1104" s="47" customFormat="true" ht="18" hidden="false" customHeight="true" outlineLevel="0" collapsed="false">
      <c r="A1104" s="44" t="s">
        <v>906</v>
      </c>
      <c r="B1104" s="48"/>
      <c r="C1104" s="49"/>
      <c r="D1104" s="41" t="n">
        <f aca="false">C1104-B1104</f>
        <v>0</v>
      </c>
      <c r="E1104" s="42" t="e">
        <f aca="false">D1104/B1104*100%</f>
        <v>#DIV/0!</v>
      </c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22"/>
    </row>
    <row r="1105" s="47" customFormat="true" ht="18" hidden="false" customHeight="true" outlineLevel="0" collapsed="false">
      <c r="A1105" s="44" t="s">
        <v>907</v>
      </c>
      <c r="B1105" s="48"/>
      <c r="C1105" s="49"/>
      <c r="D1105" s="41" t="n">
        <f aca="false">C1105-B1105</f>
        <v>0</v>
      </c>
      <c r="E1105" s="42" t="e">
        <f aca="false">D1105/B1105*100%</f>
        <v>#DIV/0!</v>
      </c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22"/>
    </row>
    <row r="1106" s="47" customFormat="true" ht="18" hidden="false" customHeight="true" outlineLevel="0" collapsed="false">
      <c r="A1106" s="44" t="s">
        <v>83</v>
      </c>
      <c r="B1106" s="48"/>
      <c r="C1106" s="49"/>
      <c r="D1106" s="41" t="n">
        <f aca="false">C1106-B1106</f>
        <v>0</v>
      </c>
      <c r="E1106" s="42" t="e">
        <f aca="false">D1106/B1106*100%</f>
        <v>#DIV/0!</v>
      </c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22"/>
    </row>
    <row r="1107" s="47" customFormat="true" ht="18" hidden="false" customHeight="true" outlineLevel="0" collapsed="false">
      <c r="A1107" s="44" t="s">
        <v>908</v>
      </c>
      <c r="B1107" s="48"/>
      <c r="C1107" s="49" t="n">
        <v>1026</v>
      </c>
      <c r="D1107" s="41" t="n">
        <f aca="false">C1107-B1107</f>
        <v>1026</v>
      </c>
      <c r="E1107" s="42" t="e">
        <f aca="false">D1107/B1107*100%</f>
        <v>#DIV/0!</v>
      </c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22"/>
    </row>
    <row r="1108" s="47" customFormat="true" ht="18" hidden="false" customHeight="true" outlineLevel="0" collapsed="false">
      <c r="A1108" s="44" t="s">
        <v>909</v>
      </c>
      <c r="B1108" s="46" t="n">
        <f aca="false">SUM(B1109,B1110,B1111,B1112,B1113,B1114,B1115,B1116,B1117,B1118,B1119,B1120,B1121,B1122)</f>
        <v>0</v>
      </c>
      <c r="C1108" s="46" t="n">
        <f aca="false">SUM(C1109,C1110,C1111,C1112,C1113,C1114,C1115,C1116,C1117,C1118,C1119,C1120,C1121,C1122)</f>
        <v>0</v>
      </c>
      <c r="D1108" s="41" t="n">
        <f aca="false">C1108-B1108</f>
        <v>0</v>
      </c>
      <c r="E1108" s="42" t="e">
        <f aca="false">D1108/B1108*100%</f>
        <v>#DIV/0!</v>
      </c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22"/>
    </row>
    <row r="1109" s="47" customFormat="true" ht="18" hidden="false" customHeight="true" outlineLevel="0" collapsed="false">
      <c r="A1109" s="44" t="s">
        <v>74</v>
      </c>
      <c r="B1109" s="48"/>
      <c r="C1109" s="48"/>
      <c r="D1109" s="41" t="n">
        <f aca="false">C1109-B1109</f>
        <v>0</v>
      </c>
      <c r="E1109" s="42" t="e">
        <f aca="false">D1109/B1109*100%</f>
        <v>#DIV/0!</v>
      </c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22"/>
    </row>
    <row r="1110" s="47" customFormat="true" ht="18" hidden="false" customHeight="true" outlineLevel="0" collapsed="false">
      <c r="A1110" s="44" t="s">
        <v>75</v>
      </c>
      <c r="B1110" s="48"/>
      <c r="C1110" s="49"/>
      <c r="D1110" s="41" t="n">
        <f aca="false">C1110-B1110</f>
        <v>0</v>
      </c>
      <c r="E1110" s="42" t="e">
        <f aca="false">D1110/B1110*100%</f>
        <v>#DIV/0!</v>
      </c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22"/>
    </row>
    <row r="1111" s="47" customFormat="true" ht="18" hidden="false" customHeight="true" outlineLevel="0" collapsed="false">
      <c r="A1111" s="44" t="s">
        <v>76</v>
      </c>
      <c r="B1111" s="48"/>
      <c r="C1111" s="49"/>
      <c r="D1111" s="41" t="n">
        <f aca="false">C1111-B1111</f>
        <v>0</v>
      </c>
      <c r="E1111" s="42" t="e">
        <f aca="false">D1111/B1111*100%</f>
        <v>#DIV/0!</v>
      </c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22"/>
    </row>
    <row r="1112" s="47" customFormat="true" ht="18" hidden="false" customHeight="true" outlineLevel="0" collapsed="false">
      <c r="A1112" s="44" t="s">
        <v>910</v>
      </c>
      <c r="B1112" s="48"/>
      <c r="C1112" s="49"/>
      <c r="D1112" s="41" t="n">
        <f aca="false">C1112-B1112</f>
        <v>0</v>
      </c>
      <c r="E1112" s="42" t="e">
        <f aca="false">D1112/B1112*100%</f>
        <v>#DIV/0!</v>
      </c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P1112" s="22"/>
      <c r="BQ1112" s="22"/>
      <c r="BR1112" s="22"/>
      <c r="BS1112" s="22"/>
      <c r="BT1112" s="22"/>
      <c r="BU1112" s="22"/>
      <c r="BV1112" s="22"/>
      <c r="BW1112" s="22"/>
      <c r="BX1112" s="22"/>
      <c r="BY1112" s="22"/>
      <c r="BZ1112" s="22"/>
      <c r="CA1112" s="22"/>
      <c r="CB1112" s="22"/>
      <c r="CC1112" s="22"/>
      <c r="CD1112" s="22"/>
      <c r="CE1112" s="22"/>
      <c r="CF1112" s="22"/>
      <c r="CG1112" s="22"/>
      <c r="CH1112" s="22"/>
      <c r="CI1112" s="22"/>
      <c r="CJ1112" s="22"/>
      <c r="CK1112" s="22"/>
      <c r="CL1112" s="22"/>
      <c r="CM1112" s="22"/>
      <c r="CN1112" s="22"/>
      <c r="CO1112" s="22"/>
      <c r="CP1112" s="22"/>
      <c r="CQ1112" s="22"/>
      <c r="CR1112" s="22"/>
      <c r="CS1112" s="22"/>
      <c r="CT1112" s="22"/>
      <c r="CU1112" s="22"/>
      <c r="CV1112" s="22"/>
      <c r="CW1112" s="22"/>
      <c r="CX1112" s="22"/>
      <c r="CY1112" s="22"/>
      <c r="CZ1112" s="22"/>
      <c r="DA1112" s="22"/>
      <c r="DB1112" s="22"/>
      <c r="DC1112" s="22"/>
      <c r="DD1112" s="22"/>
      <c r="DE1112" s="22"/>
      <c r="DF1112" s="22"/>
      <c r="DG1112" s="22"/>
      <c r="DH1112" s="22"/>
      <c r="DI1112" s="22"/>
      <c r="DJ1112" s="22"/>
      <c r="DK1112" s="22"/>
      <c r="DL1112" s="22"/>
      <c r="DM1112" s="22"/>
      <c r="DN1112" s="22"/>
      <c r="DO1112" s="22"/>
      <c r="DP1112" s="22"/>
      <c r="DQ1112" s="22"/>
      <c r="DR1112" s="22"/>
      <c r="DS1112" s="22"/>
      <c r="DT1112" s="22"/>
      <c r="DU1112" s="22"/>
      <c r="DV1112" s="22"/>
      <c r="DW1112" s="22"/>
      <c r="DX1112" s="22"/>
      <c r="DY1112" s="22"/>
      <c r="DZ1112" s="22"/>
      <c r="EA1112" s="22"/>
      <c r="EB1112" s="22"/>
      <c r="EC1112" s="22"/>
      <c r="ED1112" s="22"/>
      <c r="EE1112" s="22"/>
      <c r="EF1112" s="22"/>
      <c r="EG1112" s="22"/>
      <c r="EH1112" s="22"/>
      <c r="EI1112" s="22"/>
      <c r="EJ1112" s="22"/>
      <c r="EK1112" s="22"/>
      <c r="EL1112" s="22"/>
      <c r="EM1112" s="22"/>
      <c r="EN1112" s="22"/>
      <c r="EO1112" s="22"/>
      <c r="EP1112" s="22"/>
      <c r="EQ1112" s="22"/>
      <c r="ER1112" s="22"/>
      <c r="ES1112" s="22"/>
      <c r="ET1112" s="22"/>
      <c r="EU1112" s="22"/>
      <c r="EV1112" s="22"/>
      <c r="EW1112" s="22"/>
      <c r="EX1112" s="22"/>
      <c r="EY1112" s="22"/>
      <c r="EZ1112" s="22"/>
      <c r="FA1112" s="22"/>
      <c r="FB1112" s="22"/>
      <c r="FC1112" s="22"/>
      <c r="FD1112" s="22"/>
      <c r="FE1112" s="22"/>
      <c r="FF1112" s="22"/>
      <c r="FG1112" s="22"/>
      <c r="FH1112" s="22"/>
      <c r="FI1112" s="22"/>
      <c r="FJ1112" s="22"/>
      <c r="FK1112" s="22"/>
      <c r="FL1112" s="22"/>
      <c r="FM1112" s="22"/>
      <c r="FN1112" s="22"/>
      <c r="FO1112" s="22"/>
      <c r="FP1112" s="22"/>
      <c r="FQ1112" s="22"/>
      <c r="FR1112" s="22"/>
      <c r="FS1112" s="22"/>
      <c r="FT1112" s="22"/>
      <c r="FU1112" s="22"/>
      <c r="FV1112" s="22"/>
      <c r="FW1112" s="22"/>
      <c r="FX1112" s="22"/>
      <c r="FY1112" s="22"/>
      <c r="FZ1112" s="22"/>
      <c r="GA1112" s="22"/>
      <c r="GB1112" s="22"/>
      <c r="GC1112" s="22"/>
      <c r="GD1112" s="22"/>
      <c r="GE1112" s="22"/>
      <c r="GF1112" s="22"/>
      <c r="GG1112" s="22"/>
      <c r="GH1112" s="22"/>
      <c r="GI1112" s="22"/>
      <c r="GJ1112" s="22"/>
      <c r="GK1112" s="22"/>
      <c r="GL1112" s="22"/>
      <c r="GM1112" s="22"/>
      <c r="GN1112" s="22"/>
      <c r="GO1112" s="22"/>
      <c r="GP1112" s="22"/>
      <c r="GQ1112" s="22"/>
      <c r="GR1112" s="22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22"/>
    </row>
    <row r="1113" s="47" customFormat="true" ht="18" hidden="false" customHeight="true" outlineLevel="0" collapsed="false">
      <c r="A1113" s="44" t="s">
        <v>911</v>
      </c>
      <c r="B1113" s="48"/>
      <c r="C1113" s="49"/>
      <c r="D1113" s="41" t="n">
        <f aca="false">C1113-B1113</f>
        <v>0</v>
      </c>
      <c r="E1113" s="42" t="e">
        <f aca="false">D1113/B1113*100%</f>
        <v>#DIV/0!</v>
      </c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P1113" s="22"/>
      <c r="BQ1113" s="22"/>
      <c r="BR1113" s="22"/>
      <c r="BS1113" s="22"/>
      <c r="BT1113" s="22"/>
      <c r="BU1113" s="22"/>
      <c r="BV1113" s="22"/>
      <c r="BW1113" s="22"/>
      <c r="BX1113" s="22"/>
      <c r="BY1113" s="22"/>
      <c r="BZ1113" s="22"/>
      <c r="CA1113" s="22"/>
      <c r="CB1113" s="22"/>
      <c r="CC1113" s="22"/>
      <c r="CD1113" s="22"/>
      <c r="CE1113" s="22"/>
      <c r="CF1113" s="22"/>
      <c r="CG1113" s="22"/>
      <c r="CH1113" s="22"/>
      <c r="CI1113" s="22"/>
      <c r="CJ1113" s="22"/>
      <c r="CK1113" s="22"/>
      <c r="CL1113" s="22"/>
      <c r="CM1113" s="22"/>
      <c r="CN1113" s="22"/>
      <c r="CO1113" s="22"/>
      <c r="CP1113" s="22"/>
      <c r="CQ1113" s="22"/>
      <c r="CR1113" s="22"/>
      <c r="CS1113" s="22"/>
      <c r="CT1113" s="22"/>
      <c r="CU1113" s="22"/>
      <c r="CV1113" s="22"/>
      <c r="CW1113" s="22"/>
      <c r="CX1113" s="22"/>
      <c r="CY1113" s="22"/>
      <c r="CZ1113" s="22"/>
      <c r="DA1113" s="22"/>
      <c r="DB1113" s="22"/>
      <c r="DC1113" s="22"/>
      <c r="DD1113" s="22"/>
      <c r="DE1113" s="22"/>
      <c r="DF1113" s="22"/>
      <c r="DG1113" s="22"/>
      <c r="DH1113" s="22"/>
      <c r="DI1113" s="22"/>
      <c r="DJ1113" s="22"/>
      <c r="DK1113" s="22"/>
      <c r="DL1113" s="22"/>
      <c r="DM1113" s="22"/>
      <c r="DN1113" s="22"/>
      <c r="DO1113" s="22"/>
      <c r="DP1113" s="22"/>
      <c r="DQ1113" s="22"/>
      <c r="DR1113" s="22"/>
      <c r="DS1113" s="22"/>
      <c r="DT1113" s="22"/>
      <c r="DU1113" s="22"/>
      <c r="DV1113" s="22"/>
      <c r="DW1113" s="22"/>
      <c r="DX1113" s="22"/>
      <c r="DY1113" s="22"/>
      <c r="DZ1113" s="22"/>
      <c r="EA1113" s="22"/>
      <c r="EB1113" s="22"/>
      <c r="EC1113" s="22"/>
      <c r="ED1113" s="22"/>
      <c r="EE1113" s="22"/>
      <c r="EF1113" s="22"/>
      <c r="EG1113" s="22"/>
      <c r="EH1113" s="22"/>
      <c r="EI1113" s="22"/>
      <c r="EJ1113" s="22"/>
      <c r="EK1113" s="22"/>
      <c r="EL1113" s="22"/>
      <c r="EM1113" s="22"/>
      <c r="EN1113" s="22"/>
      <c r="EO1113" s="22"/>
      <c r="EP1113" s="22"/>
      <c r="EQ1113" s="22"/>
      <c r="ER1113" s="22"/>
      <c r="ES1113" s="22"/>
      <c r="ET1113" s="22"/>
      <c r="EU1113" s="22"/>
      <c r="EV1113" s="22"/>
      <c r="EW1113" s="22"/>
      <c r="EX1113" s="22"/>
      <c r="EY1113" s="22"/>
      <c r="EZ1113" s="22"/>
      <c r="FA1113" s="22"/>
      <c r="FB1113" s="22"/>
      <c r="FC1113" s="22"/>
      <c r="FD1113" s="22"/>
      <c r="FE1113" s="22"/>
      <c r="FF1113" s="22"/>
      <c r="FG1113" s="22"/>
      <c r="FH1113" s="22"/>
      <c r="FI1113" s="22"/>
      <c r="FJ1113" s="22"/>
      <c r="FK1113" s="22"/>
      <c r="FL1113" s="22"/>
      <c r="FM1113" s="22"/>
      <c r="FN1113" s="22"/>
      <c r="FO1113" s="22"/>
      <c r="FP1113" s="22"/>
      <c r="FQ1113" s="22"/>
      <c r="FR1113" s="22"/>
      <c r="FS1113" s="22"/>
      <c r="FT1113" s="22"/>
      <c r="FU1113" s="22"/>
      <c r="FV1113" s="22"/>
      <c r="FW1113" s="22"/>
      <c r="FX1113" s="22"/>
      <c r="FY1113" s="22"/>
      <c r="FZ1113" s="22"/>
      <c r="GA1113" s="22"/>
      <c r="GB1113" s="22"/>
      <c r="GC1113" s="22"/>
      <c r="GD1113" s="22"/>
      <c r="GE1113" s="22"/>
      <c r="GF1113" s="22"/>
      <c r="GG1113" s="22"/>
      <c r="GH1113" s="22"/>
      <c r="GI1113" s="22"/>
      <c r="GJ1113" s="22"/>
      <c r="GK1113" s="22"/>
      <c r="GL1113" s="22"/>
      <c r="GM1113" s="22"/>
      <c r="GN1113" s="22"/>
      <c r="GO1113" s="22"/>
      <c r="GP1113" s="22"/>
      <c r="GQ1113" s="22"/>
      <c r="GR1113" s="22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22"/>
    </row>
    <row r="1114" s="47" customFormat="true" ht="18" hidden="false" customHeight="true" outlineLevel="0" collapsed="false">
      <c r="A1114" s="44" t="s">
        <v>912</v>
      </c>
      <c r="B1114" s="48"/>
      <c r="C1114" s="49"/>
      <c r="D1114" s="41" t="n">
        <f aca="false">C1114-B1114</f>
        <v>0</v>
      </c>
      <c r="E1114" s="42" t="e">
        <f aca="false">D1114/B1114*100%</f>
        <v>#DIV/0!</v>
      </c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2"/>
      <c r="CY1114" s="22"/>
      <c r="CZ1114" s="22"/>
      <c r="DA1114" s="22"/>
      <c r="DB1114" s="22"/>
      <c r="DC1114" s="22"/>
      <c r="DD1114" s="22"/>
      <c r="DE1114" s="22"/>
      <c r="DF1114" s="22"/>
      <c r="DG1114" s="22"/>
      <c r="DH1114" s="22"/>
      <c r="DI1114" s="22"/>
      <c r="DJ1114" s="22"/>
      <c r="DK1114" s="22"/>
      <c r="DL1114" s="22"/>
      <c r="DM1114" s="22"/>
      <c r="DN1114" s="22"/>
      <c r="DO1114" s="22"/>
      <c r="DP1114" s="22"/>
      <c r="DQ1114" s="22"/>
      <c r="DR1114" s="22"/>
      <c r="DS1114" s="22"/>
      <c r="DT1114" s="22"/>
      <c r="DU1114" s="22"/>
      <c r="DV1114" s="22"/>
      <c r="DW1114" s="22"/>
      <c r="DX1114" s="22"/>
      <c r="DY1114" s="22"/>
      <c r="DZ1114" s="22"/>
      <c r="EA1114" s="22"/>
      <c r="EB1114" s="22"/>
      <c r="EC1114" s="22"/>
      <c r="ED1114" s="22"/>
      <c r="EE1114" s="22"/>
      <c r="EF1114" s="22"/>
      <c r="EG1114" s="22"/>
      <c r="EH1114" s="22"/>
      <c r="EI1114" s="22"/>
      <c r="EJ1114" s="22"/>
      <c r="EK1114" s="22"/>
      <c r="EL1114" s="22"/>
      <c r="EM1114" s="22"/>
      <c r="EN1114" s="22"/>
      <c r="EO1114" s="22"/>
      <c r="EP1114" s="22"/>
      <c r="EQ1114" s="22"/>
      <c r="ER1114" s="22"/>
      <c r="ES1114" s="22"/>
      <c r="ET1114" s="22"/>
      <c r="EU1114" s="22"/>
      <c r="EV1114" s="22"/>
      <c r="EW1114" s="22"/>
      <c r="EX1114" s="22"/>
      <c r="EY1114" s="22"/>
      <c r="EZ1114" s="22"/>
      <c r="FA1114" s="22"/>
      <c r="FB1114" s="22"/>
      <c r="FC1114" s="22"/>
      <c r="FD1114" s="22"/>
      <c r="FE1114" s="22"/>
      <c r="FF1114" s="22"/>
      <c r="FG1114" s="22"/>
      <c r="FH1114" s="22"/>
      <c r="FI1114" s="22"/>
      <c r="FJ1114" s="22"/>
      <c r="FK1114" s="22"/>
      <c r="FL1114" s="22"/>
      <c r="FM1114" s="22"/>
      <c r="FN1114" s="22"/>
      <c r="FO1114" s="22"/>
      <c r="FP1114" s="22"/>
      <c r="FQ1114" s="22"/>
      <c r="FR1114" s="22"/>
      <c r="FS1114" s="22"/>
      <c r="FT1114" s="22"/>
      <c r="FU1114" s="22"/>
      <c r="FV1114" s="22"/>
      <c r="FW1114" s="22"/>
      <c r="FX1114" s="22"/>
      <c r="FY1114" s="22"/>
      <c r="FZ1114" s="22"/>
      <c r="GA1114" s="22"/>
      <c r="GB1114" s="22"/>
      <c r="GC1114" s="22"/>
      <c r="GD1114" s="22"/>
      <c r="GE1114" s="22"/>
      <c r="GF1114" s="22"/>
      <c r="GG1114" s="22"/>
      <c r="GH1114" s="22"/>
      <c r="GI1114" s="22"/>
      <c r="GJ1114" s="22"/>
      <c r="GK1114" s="22"/>
      <c r="GL1114" s="22"/>
      <c r="GM1114" s="22"/>
      <c r="GN1114" s="22"/>
      <c r="GO1114" s="22"/>
      <c r="GP1114" s="22"/>
      <c r="GQ1114" s="22"/>
      <c r="GR1114" s="22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22"/>
    </row>
    <row r="1115" s="47" customFormat="true" ht="18" hidden="false" customHeight="true" outlineLevel="0" collapsed="false">
      <c r="A1115" s="44" t="s">
        <v>913</v>
      </c>
      <c r="B1115" s="48"/>
      <c r="C1115" s="49"/>
      <c r="D1115" s="41" t="n">
        <f aca="false">C1115-B1115</f>
        <v>0</v>
      </c>
      <c r="E1115" s="42" t="e">
        <f aca="false">D1115/B1115*100%</f>
        <v>#DIV/0!</v>
      </c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2"/>
      <c r="CY1115" s="22"/>
      <c r="CZ1115" s="22"/>
      <c r="DA1115" s="22"/>
      <c r="DB1115" s="22"/>
      <c r="DC1115" s="22"/>
      <c r="DD1115" s="22"/>
      <c r="DE1115" s="22"/>
      <c r="DF1115" s="22"/>
      <c r="DG1115" s="22"/>
      <c r="DH1115" s="22"/>
      <c r="DI1115" s="22"/>
      <c r="DJ1115" s="22"/>
      <c r="DK1115" s="22"/>
      <c r="DL1115" s="22"/>
      <c r="DM1115" s="22"/>
      <c r="DN1115" s="22"/>
      <c r="DO1115" s="22"/>
      <c r="DP1115" s="22"/>
      <c r="DQ1115" s="22"/>
      <c r="DR1115" s="22"/>
      <c r="DS1115" s="22"/>
      <c r="DT1115" s="22"/>
      <c r="DU1115" s="22"/>
      <c r="DV1115" s="22"/>
      <c r="DW1115" s="22"/>
      <c r="DX1115" s="22"/>
      <c r="DY1115" s="22"/>
      <c r="DZ1115" s="22"/>
      <c r="EA1115" s="22"/>
      <c r="EB1115" s="22"/>
      <c r="EC1115" s="22"/>
      <c r="ED1115" s="22"/>
      <c r="EE1115" s="22"/>
      <c r="EF1115" s="22"/>
      <c r="EG1115" s="22"/>
      <c r="EH1115" s="22"/>
      <c r="EI1115" s="22"/>
      <c r="EJ1115" s="22"/>
      <c r="EK1115" s="22"/>
      <c r="EL1115" s="22"/>
      <c r="EM1115" s="22"/>
      <c r="EN1115" s="22"/>
      <c r="EO1115" s="22"/>
      <c r="EP1115" s="22"/>
      <c r="EQ1115" s="22"/>
      <c r="ER1115" s="22"/>
      <c r="ES1115" s="22"/>
      <c r="ET1115" s="22"/>
      <c r="EU1115" s="22"/>
      <c r="EV1115" s="22"/>
      <c r="EW1115" s="22"/>
      <c r="EX1115" s="22"/>
      <c r="EY1115" s="22"/>
      <c r="EZ1115" s="22"/>
      <c r="FA1115" s="22"/>
      <c r="FB1115" s="22"/>
      <c r="FC1115" s="22"/>
      <c r="FD1115" s="22"/>
      <c r="FE1115" s="22"/>
      <c r="FF1115" s="22"/>
      <c r="FG1115" s="22"/>
      <c r="FH1115" s="22"/>
      <c r="FI1115" s="22"/>
      <c r="FJ1115" s="22"/>
      <c r="FK1115" s="22"/>
      <c r="FL1115" s="22"/>
      <c r="FM1115" s="22"/>
      <c r="FN1115" s="22"/>
      <c r="FO1115" s="22"/>
      <c r="FP1115" s="22"/>
      <c r="FQ1115" s="22"/>
      <c r="FR1115" s="22"/>
      <c r="FS1115" s="22"/>
      <c r="FT1115" s="22"/>
      <c r="FU1115" s="22"/>
      <c r="FV1115" s="22"/>
      <c r="FW1115" s="22"/>
      <c r="FX1115" s="22"/>
      <c r="FY1115" s="22"/>
      <c r="FZ1115" s="22"/>
      <c r="GA1115" s="22"/>
      <c r="GB1115" s="22"/>
      <c r="GC1115" s="22"/>
      <c r="GD1115" s="22"/>
      <c r="GE1115" s="22"/>
      <c r="GF1115" s="22"/>
      <c r="GG1115" s="22"/>
      <c r="GH1115" s="22"/>
      <c r="GI1115" s="22"/>
      <c r="GJ1115" s="22"/>
      <c r="GK1115" s="22"/>
      <c r="GL1115" s="22"/>
      <c r="GM1115" s="22"/>
      <c r="GN1115" s="22"/>
      <c r="GO1115" s="22"/>
      <c r="GP1115" s="22"/>
      <c r="GQ1115" s="22"/>
      <c r="GR1115" s="22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22"/>
    </row>
    <row r="1116" s="47" customFormat="true" ht="18" hidden="false" customHeight="true" outlineLevel="0" collapsed="false">
      <c r="A1116" s="44" t="s">
        <v>914</v>
      </c>
      <c r="B1116" s="48"/>
      <c r="C1116" s="49"/>
      <c r="D1116" s="41" t="n">
        <f aca="false">C1116-B1116</f>
        <v>0</v>
      </c>
      <c r="E1116" s="42" t="e">
        <f aca="false">D1116/B1116*100%</f>
        <v>#DIV/0!</v>
      </c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2"/>
      <c r="CY1116" s="22"/>
      <c r="CZ1116" s="22"/>
      <c r="DA1116" s="22"/>
      <c r="DB1116" s="22"/>
      <c r="DC1116" s="22"/>
      <c r="DD1116" s="22"/>
      <c r="DE1116" s="22"/>
      <c r="DF1116" s="22"/>
      <c r="DG1116" s="22"/>
      <c r="DH1116" s="22"/>
      <c r="DI1116" s="22"/>
      <c r="DJ1116" s="22"/>
      <c r="DK1116" s="22"/>
      <c r="DL1116" s="22"/>
      <c r="DM1116" s="22"/>
      <c r="DN1116" s="22"/>
      <c r="DO1116" s="22"/>
      <c r="DP1116" s="22"/>
      <c r="DQ1116" s="22"/>
      <c r="DR1116" s="22"/>
      <c r="DS1116" s="22"/>
      <c r="DT1116" s="22"/>
      <c r="DU1116" s="22"/>
      <c r="DV1116" s="22"/>
      <c r="DW1116" s="22"/>
      <c r="DX1116" s="22"/>
      <c r="DY1116" s="22"/>
      <c r="DZ1116" s="22"/>
      <c r="EA1116" s="22"/>
      <c r="EB1116" s="22"/>
      <c r="EC1116" s="22"/>
      <c r="ED1116" s="22"/>
      <c r="EE1116" s="22"/>
      <c r="EF1116" s="22"/>
      <c r="EG1116" s="22"/>
      <c r="EH1116" s="22"/>
      <c r="EI1116" s="22"/>
      <c r="EJ1116" s="22"/>
      <c r="EK1116" s="22"/>
      <c r="EL1116" s="22"/>
      <c r="EM1116" s="22"/>
      <c r="EN1116" s="22"/>
      <c r="EO1116" s="22"/>
      <c r="EP1116" s="22"/>
      <c r="EQ1116" s="22"/>
      <c r="ER1116" s="22"/>
      <c r="ES1116" s="22"/>
      <c r="ET1116" s="22"/>
      <c r="EU1116" s="22"/>
      <c r="EV1116" s="22"/>
      <c r="EW1116" s="22"/>
      <c r="EX1116" s="22"/>
      <c r="EY1116" s="22"/>
      <c r="EZ1116" s="22"/>
      <c r="FA1116" s="22"/>
      <c r="FB1116" s="22"/>
      <c r="FC1116" s="22"/>
      <c r="FD1116" s="22"/>
      <c r="FE1116" s="22"/>
      <c r="FF1116" s="22"/>
      <c r="FG1116" s="22"/>
      <c r="FH1116" s="22"/>
      <c r="FI1116" s="22"/>
      <c r="FJ1116" s="22"/>
      <c r="FK1116" s="22"/>
      <c r="FL1116" s="22"/>
      <c r="FM1116" s="22"/>
      <c r="FN1116" s="22"/>
      <c r="FO1116" s="22"/>
      <c r="FP1116" s="22"/>
      <c r="FQ1116" s="22"/>
      <c r="FR1116" s="22"/>
      <c r="FS1116" s="22"/>
      <c r="FT1116" s="22"/>
      <c r="FU1116" s="22"/>
      <c r="FV1116" s="22"/>
      <c r="FW1116" s="22"/>
      <c r="FX1116" s="22"/>
      <c r="FY1116" s="22"/>
      <c r="FZ1116" s="22"/>
      <c r="GA1116" s="22"/>
      <c r="GB1116" s="22"/>
      <c r="GC1116" s="22"/>
      <c r="GD1116" s="22"/>
      <c r="GE1116" s="22"/>
      <c r="GF1116" s="22"/>
      <c r="GG1116" s="22"/>
      <c r="GH1116" s="22"/>
      <c r="GI1116" s="22"/>
      <c r="GJ1116" s="22"/>
      <c r="GK1116" s="22"/>
      <c r="GL1116" s="22"/>
      <c r="GM1116" s="22"/>
      <c r="GN1116" s="22"/>
      <c r="GO1116" s="22"/>
      <c r="GP1116" s="22"/>
      <c r="GQ1116" s="22"/>
      <c r="GR1116" s="22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22"/>
    </row>
    <row r="1117" s="47" customFormat="true" ht="18" hidden="false" customHeight="true" outlineLevel="0" collapsed="false">
      <c r="A1117" s="44" t="s">
        <v>915</v>
      </c>
      <c r="B1117" s="48"/>
      <c r="C1117" s="49"/>
      <c r="D1117" s="41" t="n">
        <f aca="false">C1117-B1117</f>
        <v>0</v>
      </c>
      <c r="E1117" s="42" t="e">
        <f aca="false">D1117/B1117*100%</f>
        <v>#DIV/0!</v>
      </c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2"/>
      <c r="CY1117" s="22"/>
      <c r="CZ1117" s="22"/>
      <c r="DA1117" s="22"/>
      <c r="DB1117" s="22"/>
      <c r="DC1117" s="22"/>
      <c r="DD1117" s="22"/>
      <c r="DE1117" s="22"/>
      <c r="DF1117" s="22"/>
      <c r="DG1117" s="22"/>
      <c r="DH1117" s="22"/>
      <c r="DI1117" s="22"/>
      <c r="DJ1117" s="22"/>
      <c r="DK1117" s="22"/>
      <c r="DL1117" s="22"/>
      <c r="DM1117" s="22"/>
      <c r="DN1117" s="22"/>
      <c r="DO1117" s="22"/>
      <c r="DP1117" s="22"/>
      <c r="DQ1117" s="22"/>
      <c r="DR1117" s="22"/>
      <c r="DS1117" s="22"/>
      <c r="DT1117" s="22"/>
      <c r="DU1117" s="22"/>
      <c r="DV1117" s="22"/>
      <c r="DW1117" s="22"/>
      <c r="DX1117" s="22"/>
      <c r="DY1117" s="22"/>
      <c r="DZ1117" s="22"/>
      <c r="EA1117" s="22"/>
      <c r="EB1117" s="22"/>
      <c r="EC1117" s="22"/>
      <c r="ED1117" s="22"/>
      <c r="EE1117" s="22"/>
      <c r="EF1117" s="22"/>
      <c r="EG1117" s="22"/>
      <c r="EH1117" s="22"/>
      <c r="EI1117" s="22"/>
      <c r="EJ1117" s="22"/>
      <c r="EK1117" s="22"/>
      <c r="EL1117" s="22"/>
      <c r="EM1117" s="22"/>
      <c r="EN1117" s="22"/>
      <c r="EO1117" s="22"/>
      <c r="EP1117" s="22"/>
      <c r="EQ1117" s="22"/>
      <c r="ER1117" s="22"/>
      <c r="ES1117" s="22"/>
      <c r="ET1117" s="22"/>
      <c r="EU1117" s="22"/>
      <c r="EV1117" s="22"/>
      <c r="EW1117" s="22"/>
      <c r="EX1117" s="22"/>
      <c r="EY1117" s="22"/>
      <c r="EZ1117" s="22"/>
      <c r="FA1117" s="22"/>
      <c r="FB1117" s="22"/>
      <c r="FC1117" s="22"/>
      <c r="FD1117" s="22"/>
      <c r="FE1117" s="22"/>
      <c r="FF1117" s="22"/>
      <c r="FG1117" s="22"/>
      <c r="FH1117" s="22"/>
      <c r="FI1117" s="22"/>
      <c r="FJ1117" s="22"/>
      <c r="FK1117" s="22"/>
      <c r="FL1117" s="22"/>
      <c r="FM1117" s="22"/>
      <c r="FN1117" s="22"/>
      <c r="FO1117" s="22"/>
      <c r="FP1117" s="22"/>
      <c r="FQ1117" s="22"/>
      <c r="FR1117" s="22"/>
      <c r="FS1117" s="22"/>
      <c r="FT1117" s="22"/>
      <c r="FU1117" s="22"/>
      <c r="FV1117" s="22"/>
      <c r="FW1117" s="22"/>
      <c r="FX1117" s="22"/>
      <c r="FY1117" s="22"/>
      <c r="FZ1117" s="22"/>
      <c r="GA1117" s="22"/>
      <c r="GB1117" s="22"/>
      <c r="GC1117" s="22"/>
      <c r="GD1117" s="22"/>
      <c r="GE1117" s="22"/>
      <c r="GF1117" s="22"/>
      <c r="GG1117" s="22"/>
      <c r="GH1117" s="22"/>
      <c r="GI1117" s="22"/>
      <c r="GJ1117" s="22"/>
      <c r="GK1117" s="22"/>
      <c r="GL1117" s="22"/>
      <c r="GM1117" s="22"/>
      <c r="GN1117" s="22"/>
      <c r="GO1117" s="22"/>
      <c r="GP1117" s="22"/>
      <c r="GQ1117" s="22"/>
      <c r="GR1117" s="22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22"/>
    </row>
    <row r="1118" s="47" customFormat="true" ht="18" hidden="false" customHeight="true" outlineLevel="0" collapsed="false">
      <c r="A1118" s="44" t="s">
        <v>916</v>
      </c>
      <c r="B1118" s="48"/>
      <c r="C1118" s="49"/>
      <c r="D1118" s="41" t="n">
        <f aca="false">C1118-B1118</f>
        <v>0</v>
      </c>
      <c r="E1118" s="42" t="e">
        <f aca="false">D1118/B1118*100%</f>
        <v>#DIV/0!</v>
      </c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2"/>
      <c r="CY1118" s="22"/>
      <c r="CZ1118" s="22"/>
      <c r="DA1118" s="22"/>
      <c r="DB1118" s="22"/>
      <c r="DC1118" s="22"/>
      <c r="DD1118" s="22"/>
      <c r="DE1118" s="22"/>
      <c r="DF1118" s="22"/>
      <c r="DG1118" s="22"/>
      <c r="DH1118" s="22"/>
      <c r="DI1118" s="22"/>
      <c r="DJ1118" s="22"/>
      <c r="DK1118" s="22"/>
      <c r="DL1118" s="22"/>
      <c r="DM1118" s="22"/>
      <c r="DN1118" s="22"/>
      <c r="DO1118" s="22"/>
      <c r="DP1118" s="22"/>
      <c r="DQ1118" s="22"/>
      <c r="DR1118" s="22"/>
      <c r="DS1118" s="22"/>
      <c r="DT1118" s="22"/>
      <c r="DU1118" s="22"/>
      <c r="DV1118" s="22"/>
      <c r="DW1118" s="22"/>
      <c r="DX1118" s="22"/>
      <c r="DY1118" s="22"/>
      <c r="DZ1118" s="22"/>
      <c r="EA1118" s="22"/>
      <c r="EB1118" s="22"/>
      <c r="EC1118" s="22"/>
      <c r="ED1118" s="22"/>
      <c r="EE1118" s="22"/>
      <c r="EF1118" s="22"/>
      <c r="EG1118" s="22"/>
      <c r="EH1118" s="22"/>
      <c r="EI1118" s="22"/>
      <c r="EJ1118" s="22"/>
      <c r="EK1118" s="22"/>
      <c r="EL1118" s="22"/>
      <c r="EM1118" s="22"/>
      <c r="EN1118" s="22"/>
      <c r="EO1118" s="22"/>
      <c r="EP1118" s="22"/>
      <c r="EQ1118" s="22"/>
      <c r="ER1118" s="22"/>
      <c r="ES1118" s="22"/>
      <c r="ET1118" s="22"/>
      <c r="EU1118" s="22"/>
      <c r="EV1118" s="22"/>
      <c r="EW1118" s="22"/>
      <c r="EX1118" s="22"/>
      <c r="EY1118" s="22"/>
      <c r="EZ1118" s="22"/>
      <c r="FA1118" s="22"/>
      <c r="FB1118" s="22"/>
      <c r="FC1118" s="22"/>
      <c r="FD1118" s="22"/>
      <c r="FE1118" s="22"/>
      <c r="FF1118" s="22"/>
      <c r="FG1118" s="22"/>
      <c r="FH1118" s="22"/>
      <c r="FI1118" s="22"/>
      <c r="FJ1118" s="22"/>
      <c r="FK1118" s="22"/>
      <c r="FL1118" s="22"/>
      <c r="FM1118" s="22"/>
      <c r="FN1118" s="22"/>
      <c r="FO1118" s="22"/>
      <c r="FP1118" s="22"/>
      <c r="FQ1118" s="22"/>
      <c r="FR1118" s="22"/>
      <c r="FS1118" s="22"/>
      <c r="FT1118" s="22"/>
      <c r="FU1118" s="22"/>
      <c r="FV1118" s="22"/>
      <c r="FW1118" s="22"/>
      <c r="FX1118" s="22"/>
      <c r="FY1118" s="22"/>
      <c r="FZ1118" s="22"/>
      <c r="GA1118" s="22"/>
      <c r="GB1118" s="22"/>
      <c r="GC1118" s="22"/>
      <c r="GD1118" s="22"/>
      <c r="GE1118" s="22"/>
      <c r="GF1118" s="22"/>
      <c r="GG1118" s="22"/>
      <c r="GH1118" s="22"/>
      <c r="GI1118" s="22"/>
      <c r="GJ1118" s="22"/>
      <c r="GK1118" s="22"/>
      <c r="GL1118" s="22"/>
      <c r="GM1118" s="22"/>
      <c r="GN1118" s="22"/>
      <c r="GO1118" s="22"/>
      <c r="GP1118" s="22"/>
      <c r="GQ1118" s="22"/>
      <c r="GR1118" s="22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22"/>
    </row>
    <row r="1119" s="47" customFormat="true" ht="18" hidden="false" customHeight="true" outlineLevel="0" collapsed="false">
      <c r="A1119" s="44" t="s">
        <v>917</v>
      </c>
      <c r="B1119" s="48"/>
      <c r="C1119" s="49"/>
      <c r="D1119" s="41" t="n">
        <f aca="false">C1119-B1119</f>
        <v>0</v>
      </c>
      <c r="E1119" s="42" t="e">
        <f aca="false">D1119/B1119*100%</f>
        <v>#DIV/0!</v>
      </c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2"/>
      <c r="CY1119" s="22"/>
      <c r="CZ1119" s="22"/>
      <c r="DA1119" s="22"/>
      <c r="DB1119" s="22"/>
      <c r="DC1119" s="22"/>
      <c r="DD1119" s="22"/>
      <c r="DE1119" s="22"/>
      <c r="DF1119" s="22"/>
      <c r="DG1119" s="22"/>
      <c r="DH1119" s="22"/>
      <c r="DI1119" s="22"/>
      <c r="DJ1119" s="22"/>
      <c r="DK1119" s="22"/>
      <c r="DL1119" s="22"/>
      <c r="DM1119" s="22"/>
      <c r="DN1119" s="22"/>
      <c r="DO1119" s="22"/>
      <c r="DP1119" s="22"/>
      <c r="DQ1119" s="22"/>
      <c r="DR1119" s="22"/>
      <c r="DS1119" s="22"/>
      <c r="DT1119" s="22"/>
      <c r="DU1119" s="22"/>
      <c r="DV1119" s="22"/>
      <c r="DW1119" s="22"/>
      <c r="DX1119" s="22"/>
      <c r="DY1119" s="22"/>
      <c r="DZ1119" s="22"/>
      <c r="EA1119" s="22"/>
      <c r="EB1119" s="22"/>
      <c r="EC1119" s="22"/>
      <c r="ED1119" s="22"/>
      <c r="EE1119" s="22"/>
      <c r="EF1119" s="22"/>
      <c r="EG1119" s="22"/>
      <c r="EH1119" s="22"/>
      <c r="EI1119" s="22"/>
      <c r="EJ1119" s="22"/>
      <c r="EK1119" s="22"/>
      <c r="EL1119" s="22"/>
      <c r="EM1119" s="22"/>
      <c r="EN1119" s="22"/>
      <c r="EO1119" s="22"/>
      <c r="EP1119" s="22"/>
      <c r="EQ1119" s="22"/>
      <c r="ER1119" s="22"/>
      <c r="ES1119" s="22"/>
      <c r="ET1119" s="22"/>
      <c r="EU1119" s="22"/>
      <c r="EV1119" s="22"/>
      <c r="EW1119" s="22"/>
      <c r="EX1119" s="22"/>
      <c r="EY1119" s="22"/>
      <c r="EZ1119" s="22"/>
      <c r="FA1119" s="22"/>
      <c r="FB1119" s="22"/>
      <c r="FC1119" s="22"/>
      <c r="FD1119" s="22"/>
      <c r="FE1119" s="22"/>
      <c r="FF1119" s="22"/>
      <c r="FG1119" s="22"/>
      <c r="FH1119" s="22"/>
      <c r="FI1119" s="22"/>
      <c r="FJ1119" s="22"/>
      <c r="FK1119" s="22"/>
      <c r="FL1119" s="22"/>
      <c r="FM1119" s="22"/>
      <c r="FN1119" s="22"/>
      <c r="FO1119" s="22"/>
      <c r="FP1119" s="22"/>
      <c r="FQ1119" s="22"/>
      <c r="FR1119" s="22"/>
      <c r="FS1119" s="22"/>
      <c r="FT1119" s="22"/>
      <c r="FU1119" s="22"/>
      <c r="FV1119" s="22"/>
      <c r="FW1119" s="22"/>
      <c r="FX1119" s="22"/>
      <c r="FY1119" s="22"/>
      <c r="FZ1119" s="22"/>
      <c r="GA1119" s="22"/>
      <c r="GB1119" s="22"/>
      <c r="GC1119" s="22"/>
      <c r="GD1119" s="22"/>
      <c r="GE1119" s="22"/>
      <c r="GF1119" s="22"/>
      <c r="GG1119" s="22"/>
      <c r="GH1119" s="22"/>
      <c r="GI1119" s="22"/>
      <c r="GJ1119" s="22"/>
      <c r="GK1119" s="22"/>
      <c r="GL1119" s="22"/>
      <c r="GM1119" s="22"/>
      <c r="GN1119" s="22"/>
      <c r="GO1119" s="22"/>
      <c r="GP1119" s="22"/>
      <c r="GQ1119" s="22"/>
      <c r="GR1119" s="22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22"/>
    </row>
    <row r="1120" s="47" customFormat="true" ht="18" hidden="false" customHeight="true" outlineLevel="0" collapsed="false">
      <c r="A1120" s="44" t="s">
        <v>918</v>
      </c>
      <c r="B1120" s="48"/>
      <c r="C1120" s="49"/>
      <c r="D1120" s="41" t="n">
        <f aca="false">C1120-B1120</f>
        <v>0</v>
      </c>
      <c r="E1120" s="42" t="e">
        <f aca="false">D1120/B1120*100%</f>
        <v>#DIV/0!</v>
      </c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2"/>
      <c r="CY1120" s="22"/>
      <c r="CZ1120" s="22"/>
      <c r="DA1120" s="22"/>
      <c r="DB1120" s="22"/>
      <c r="DC1120" s="22"/>
      <c r="DD1120" s="22"/>
      <c r="DE1120" s="22"/>
      <c r="DF1120" s="22"/>
      <c r="DG1120" s="22"/>
      <c r="DH1120" s="22"/>
      <c r="DI1120" s="22"/>
      <c r="DJ1120" s="22"/>
      <c r="DK1120" s="22"/>
      <c r="DL1120" s="22"/>
      <c r="DM1120" s="22"/>
      <c r="DN1120" s="22"/>
      <c r="DO1120" s="22"/>
      <c r="DP1120" s="22"/>
      <c r="DQ1120" s="22"/>
      <c r="DR1120" s="22"/>
      <c r="DS1120" s="22"/>
      <c r="DT1120" s="22"/>
      <c r="DU1120" s="22"/>
      <c r="DV1120" s="22"/>
      <c r="DW1120" s="22"/>
      <c r="DX1120" s="22"/>
      <c r="DY1120" s="22"/>
      <c r="DZ1120" s="22"/>
      <c r="EA1120" s="22"/>
      <c r="EB1120" s="22"/>
      <c r="EC1120" s="22"/>
      <c r="ED1120" s="22"/>
      <c r="EE1120" s="22"/>
      <c r="EF1120" s="22"/>
      <c r="EG1120" s="22"/>
      <c r="EH1120" s="22"/>
      <c r="EI1120" s="22"/>
      <c r="EJ1120" s="22"/>
      <c r="EK1120" s="22"/>
      <c r="EL1120" s="22"/>
      <c r="EM1120" s="22"/>
      <c r="EN1120" s="22"/>
      <c r="EO1120" s="22"/>
      <c r="EP1120" s="22"/>
      <c r="EQ1120" s="22"/>
      <c r="ER1120" s="22"/>
      <c r="ES1120" s="22"/>
      <c r="ET1120" s="22"/>
      <c r="EU1120" s="22"/>
      <c r="EV1120" s="22"/>
      <c r="EW1120" s="22"/>
      <c r="EX1120" s="22"/>
      <c r="EY1120" s="22"/>
      <c r="EZ1120" s="22"/>
      <c r="FA1120" s="22"/>
      <c r="FB1120" s="22"/>
      <c r="FC1120" s="22"/>
      <c r="FD1120" s="22"/>
      <c r="FE1120" s="22"/>
      <c r="FF1120" s="22"/>
      <c r="FG1120" s="22"/>
      <c r="FH1120" s="22"/>
      <c r="FI1120" s="22"/>
      <c r="FJ1120" s="22"/>
      <c r="FK1120" s="22"/>
      <c r="FL1120" s="22"/>
      <c r="FM1120" s="22"/>
      <c r="FN1120" s="22"/>
      <c r="FO1120" s="22"/>
      <c r="FP1120" s="22"/>
      <c r="FQ1120" s="22"/>
      <c r="FR1120" s="22"/>
      <c r="FS1120" s="22"/>
      <c r="FT1120" s="22"/>
      <c r="FU1120" s="22"/>
      <c r="FV1120" s="22"/>
      <c r="FW1120" s="22"/>
      <c r="FX1120" s="22"/>
      <c r="FY1120" s="22"/>
      <c r="FZ1120" s="22"/>
      <c r="GA1120" s="22"/>
      <c r="GB1120" s="22"/>
      <c r="GC1120" s="22"/>
      <c r="GD1120" s="22"/>
      <c r="GE1120" s="22"/>
      <c r="GF1120" s="22"/>
      <c r="GG1120" s="22"/>
      <c r="GH1120" s="22"/>
      <c r="GI1120" s="22"/>
      <c r="GJ1120" s="22"/>
      <c r="GK1120" s="22"/>
      <c r="GL1120" s="22"/>
      <c r="GM1120" s="22"/>
      <c r="GN1120" s="22"/>
      <c r="GO1120" s="22"/>
      <c r="GP1120" s="22"/>
      <c r="GQ1120" s="22"/>
      <c r="GR1120" s="22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22"/>
    </row>
    <row r="1121" s="47" customFormat="true" ht="18" hidden="false" customHeight="true" outlineLevel="0" collapsed="false">
      <c r="A1121" s="44" t="s">
        <v>919</v>
      </c>
      <c r="B1121" s="48"/>
      <c r="C1121" s="49"/>
      <c r="D1121" s="41" t="n">
        <f aca="false">C1121-B1121</f>
        <v>0</v>
      </c>
      <c r="E1121" s="42" t="e">
        <f aca="false">D1121/B1121*100%</f>
        <v>#DIV/0!</v>
      </c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2"/>
      <c r="CY1121" s="22"/>
      <c r="CZ1121" s="22"/>
      <c r="DA1121" s="22"/>
      <c r="DB1121" s="22"/>
      <c r="DC1121" s="22"/>
      <c r="DD1121" s="22"/>
      <c r="DE1121" s="22"/>
      <c r="DF1121" s="22"/>
      <c r="DG1121" s="22"/>
      <c r="DH1121" s="22"/>
      <c r="DI1121" s="22"/>
      <c r="DJ1121" s="22"/>
      <c r="DK1121" s="22"/>
      <c r="DL1121" s="22"/>
      <c r="DM1121" s="22"/>
      <c r="DN1121" s="22"/>
      <c r="DO1121" s="22"/>
      <c r="DP1121" s="22"/>
      <c r="DQ1121" s="22"/>
      <c r="DR1121" s="22"/>
      <c r="DS1121" s="22"/>
      <c r="DT1121" s="22"/>
      <c r="DU1121" s="22"/>
      <c r="DV1121" s="22"/>
      <c r="DW1121" s="22"/>
      <c r="DX1121" s="22"/>
      <c r="DY1121" s="22"/>
      <c r="DZ1121" s="22"/>
      <c r="EA1121" s="22"/>
      <c r="EB1121" s="22"/>
      <c r="EC1121" s="22"/>
      <c r="ED1121" s="22"/>
      <c r="EE1121" s="22"/>
      <c r="EF1121" s="22"/>
      <c r="EG1121" s="22"/>
      <c r="EH1121" s="22"/>
      <c r="EI1121" s="22"/>
      <c r="EJ1121" s="22"/>
      <c r="EK1121" s="22"/>
      <c r="EL1121" s="22"/>
      <c r="EM1121" s="22"/>
      <c r="EN1121" s="22"/>
      <c r="EO1121" s="22"/>
      <c r="EP1121" s="22"/>
      <c r="EQ1121" s="22"/>
      <c r="ER1121" s="22"/>
      <c r="ES1121" s="22"/>
      <c r="ET1121" s="22"/>
      <c r="EU1121" s="22"/>
      <c r="EV1121" s="22"/>
      <c r="EW1121" s="22"/>
      <c r="EX1121" s="22"/>
      <c r="EY1121" s="22"/>
      <c r="EZ1121" s="22"/>
      <c r="FA1121" s="22"/>
      <c r="FB1121" s="22"/>
      <c r="FC1121" s="22"/>
      <c r="FD1121" s="22"/>
      <c r="FE1121" s="22"/>
      <c r="FF1121" s="22"/>
      <c r="FG1121" s="22"/>
      <c r="FH1121" s="22"/>
      <c r="FI1121" s="22"/>
      <c r="FJ1121" s="22"/>
      <c r="FK1121" s="22"/>
      <c r="FL1121" s="22"/>
      <c r="FM1121" s="22"/>
      <c r="FN1121" s="22"/>
      <c r="FO1121" s="22"/>
      <c r="FP1121" s="22"/>
      <c r="FQ1121" s="22"/>
      <c r="FR1121" s="22"/>
      <c r="FS1121" s="22"/>
      <c r="FT1121" s="22"/>
      <c r="FU1121" s="22"/>
      <c r="FV1121" s="22"/>
      <c r="FW1121" s="22"/>
      <c r="FX1121" s="22"/>
      <c r="FY1121" s="22"/>
      <c r="FZ1121" s="22"/>
      <c r="GA1121" s="22"/>
      <c r="GB1121" s="22"/>
      <c r="GC1121" s="22"/>
      <c r="GD1121" s="22"/>
      <c r="GE1121" s="22"/>
      <c r="GF1121" s="22"/>
      <c r="GG1121" s="22"/>
      <c r="GH1121" s="22"/>
      <c r="GI1121" s="22"/>
      <c r="GJ1121" s="22"/>
      <c r="GK1121" s="22"/>
      <c r="GL1121" s="22"/>
      <c r="GM1121" s="22"/>
      <c r="GN1121" s="22"/>
      <c r="GO1121" s="22"/>
      <c r="GP1121" s="22"/>
      <c r="GQ1121" s="22"/>
      <c r="GR1121" s="22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22"/>
    </row>
    <row r="1122" s="47" customFormat="true" ht="18" hidden="false" customHeight="true" outlineLevel="0" collapsed="false">
      <c r="A1122" s="44" t="s">
        <v>920</v>
      </c>
      <c r="B1122" s="48"/>
      <c r="C1122" s="49"/>
      <c r="D1122" s="41" t="n">
        <f aca="false">C1122-B1122</f>
        <v>0</v>
      </c>
      <c r="E1122" s="42" t="e">
        <f aca="false">D1122/B1122*100%</f>
        <v>#DIV/0!</v>
      </c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2"/>
      <c r="CY1122" s="22"/>
      <c r="CZ1122" s="22"/>
      <c r="DA1122" s="22"/>
      <c r="DB1122" s="22"/>
      <c r="DC1122" s="22"/>
      <c r="DD1122" s="22"/>
      <c r="DE1122" s="22"/>
      <c r="DF1122" s="22"/>
      <c r="DG1122" s="22"/>
      <c r="DH1122" s="22"/>
      <c r="DI1122" s="22"/>
      <c r="DJ1122" s="22"/>
      <c r="DK1122" s="22"/>
      <c r="DL1122" s="22"/>
      <c r="DM1122" s="22"/>
      <c r="DN1122" s="22"/>
      <c r="DO1122" s="22"/>
      <c r="DP1122" s="22"/>
      <c r="DQ1122" s="22"/>
      <c r="DR1122" s="22"/>
      <c r="DS1122" s="22"/>
      <c r="DT1122" s="22"/>
      <c r="DU1122" s="22"/>
      <c r="DV1122" s="22"/>
      <c r="DW1122" s="22"/>
      <c r="DX1122" s="22"/>
      <c r="DY1122" s="22"/>
      <c r="DZ1122" s="22"/>
      <c r="EA1122" s="22"/>
      <c r="EB1122" s="22"/>
      <c r="EC1122" s="22"/>
      <c r="ED1122" s="22"/>
      <c r="EE1122" s="22"/>
      <c r="EF1122" s="22"/>
      <c r="EG1122" s="22"/>
      <c r="EH1122" s="22"/>
      <c r="EI1122" s="22"/>
      <c r="EJ1122" s="22"/>
      <c r="EK1122" s="22"/>
      <c r="EL1122" s="22"/>
      <c r="EM1122" s="22"/>
      <c r="EN1122" s="22"/>
      <c r="EO1122" s="22"/>
      <c r="EP1122" s="22"/>
      <c r="EQ1122" s="22"/>
      <c r="ER1122" s="22"/>
      <c r="ES1122" s="22"/>
      <c r="ET1122" s="22"/>
      <c r="EU1122" s="22"/>
      <c r="EV1122" s="22"/>
      <c r="EW1122" s="22"/>
      <c r="EX1122" s="22"/>
      <c r="EY1122" s="22"/>
      <c r="EZ1122" s="22"/>
      <c r="FA1122" s="22"/>
      <c r="FB1122" s="22"/>
      <c r="FC1122" s="22"/>
      <c r="FD1122" s="22"/>
      <c r="FE1122" s="22"/>
      <c r="FF1122" s="22"/>
      <c r="FG1122" s="22"/>
      <c r="FH1122" s="22"/>
      <c r="FI1122" s="22"/>
      <c r="FJ1122" s="22"/>
      <c r="FK1122" s="22"/>
      <c r="FL1122" s="22"/>
      <c r="FM1122" s="22"/>
      <c r="FN1122" s="22"/>
      <c r="FO1122" s="22"/>
      <c r="FP1122" s="22"/>
      <c r="FQ1122" s="22"/>
      <c r="FR1122" s="22"/>
      <c r="FS1122" s="22"/>
      <c r="FT1122" s="22"/>
      <c r="FU1122" s="22"/>
      <c r="FV1122" s="22"/>
      <c r="FW1122" s="22"/>
      <c r="FX1122" s="22"/>
      <c r="FY1122" s="22"/>
      <c r="FZ1122" s="22"/>
      <c r="GA1122" s="22"/>
      <c r="GB1122" s="22"/>
      <c r="GC1122" s="22"/>
      <c r="GD1122" s="22"/>
      <c r="GE1122" s="22"/>
      <c r="GF1122" s="22"/>
      <c r="GG1122" s="22"/>
      <c r="GH1122" s="22"/>
      <c r="GI1122" s="22"/>
      <c r="GJ1122" s="22"/>
      <c r="GK1122" s="22"/>
      <c r="GL1122" s="22"/>
      <c r="GM1122" s="22"/>
      <c r="GN1122" s="22"/>
      <c r="GO1122" s="22"/>
      <c r="GP1122" s="22"/>
      <c r="GQ1122" s="22"/>
      <c r="GR1122" s="22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22"/>
    </row>
    <row r="1123" s="47" customFormat="true" ht="18" hidden="false" customHeight="true" outlineLevel="0" collapsed="false">
      <c r="A1123" s="44" t="s">
        <v>921</v>
      </c>
      <c r="B1123" s="48"/>
      <c r="C1123" s="49"/>
      <c r="D1123" s="41" t="n">
        <f aca="false">C1123-B1123</f>
        <v>0</v>
      </c>
      <c r="E1123" s="42" t="e">
        <f aca="false">D1123/B1123*100%</f>
        <v>#DIV/0!</v>
      </c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2"/>
      <c r="CY1123" s="22"/>
      <c r="CZ1123" s="22"/>
      <c r="DA1123" s="22"/>
      <c r="DB1123" s="22"/>
      <c r="DC1123" s="22"/>
      <c r="DD1123" s="22"/>
      <c r="DE1123" s="22"/>
      <c r="DF1123" s="22"/>
      <c r="DG1123" s="22"/>
      <c r="DH1123" s="22"/>
      <c r="DI1123" s="22"/>
      <c r="DJ1123" s="22"/>
      <c r="DK1123" s="22"/>
      <c r="DL1123" s="22"/>
      <c r="DM1123" s="22"/>
      <c r="DN1123" s="22"/>
      <c r="DO1123" s="22"/>
      <c r="DP1123" s="22"/>
      <c r="DQ1123" s="22"/>
      <c r="DR1123" s="22"/>
      <c r="DS1123" s="22"/>
      <c r="DT1123" s="22"/>
      <c r="DU1123" s="22"/>
      <c r="DV1123" s="22"/>
      <c r="DW1123" s="22"/>
      <c r="DX1123" s="22"/>
      <c r="DY1123" s="22"/>
      <c r="DZ1123" s="22"/>
      <c r="EA1123" s="22"/>
      <c r="EB1123" s="22"/>
      <c r="EC1123" s="22"/>
      <c r="ED1123" s="22"/>
      <c r="EE1123" s="22"/>
      <c r="EF1123" s="22"/>
      <c r="EG1123" s="22"/>
      <c r="EH1123" s="22"/>
      <c r="EI1123" s="22"/>
      <c r="EJ1123" s="22"/>
      <c r="EK1123" s="22"/>
      <c r="EL1123" s="22"/>
      <c r="EM1123" s="22"/>
      <c r="EN1123" s="22"/>
      <c r="EO1123" s="22"/>
      <c r="EP1123" s="22"/>
      <c r="EQ1123" s="22"/>
      <c r="ER1123" s="22"/>
      <c r="ES1123" s="22"/>
      <c r="ET1123" s="22"/>
      <c r="EU1123" s="22"/>
      <c r="EV1123" s="22"/>
      <c r="EW1123" s="22"/>
      <c r="EX1123" s="22"/>
      <c r="EY1123" s="22"/>
      <c r="EZ1123" s="22"/>
      <c r="FA1123" s="22"/>
      <c r="FB1123" s="22"/>
      <c r="FC1123" s="22"/>
      <c r="FD1123" s="22"/>
      <c r="FE1123" s="22"/>
      <c r="FF1123" s="22"/>
      <c r="FG1123" s="22"/>
      <c r="FH1123" s="22"/>
      <c r="FI1123" s="22"/>
      <c r="FJ1123" s="22"/>
      <c r="FK1123" s="22"/>
      <c r="FL1123" s="22"/>
      <c r="FM1123" s="22"/>
      <c r="FN1123" s="22"/>
      <c r="FO1123" s="22"/>
      <c r="FP1123" s="22"/>
      <c r="FQ1123" s="22"/>
      <c r="FR1123" s="22"/>
      <c r="FS1123" s="22"/>
      <c r="FT1123" s="22"/>
      <c r="FU1123" s="22"/>
      <c r="FV1123" s="22"/>
      <c r="FW1123" s="22"/>
      <c r="FX1123" s="22"/>
      <c r="FY1123" s="22"/>
      <c r="FZ1123" s="22"/>
      <c r="GA1123" s="22"/>
      <c r="GB1123" s="22"/>
      <c r="GC1123" s="22"/>
      <c r="GD1123" s="22"/>
      <c r="GE1123" s="22"/>
      <c r="GF1123" s="22"/>
      <c r="GG1123" s="22"/>
      <c r="GH1123" s="22"/>
      <c r="GI1123" s="22"/>
      <c r="GJ1123" s="22"/>
      <c r="GK1123" s="22"/>
      <c r="GL1123" s="22"/>
      <c r="GM1123" s="22"/>
      <c r="GN1123" s="22"/>
      <c r="GO1123" s="22"/>
      <c r="GP1123" s="22"/>
      <c r="GQ1123" s="22"/>
      <c r="GR1123" s="22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22"/>
    </row>
    <row r="1124" s="47" customFormat="true" ht="18" hidden="false" customHeight="true" outlineLevel="0" collapsed="false">
      <c r="A1124" s="44" t="s">
        <v>922</v>
      </c>
      <c r="B1124" s="46" t="n">
        <f aca="false">SUM(B1125,B1136,B1140)</f>
        <v>900</v>
      </c>
      <c r="C1124" s="46" t="n">
        <f aca="false">SUM(C1125,C1136,C1140)</f>
        <v>4315</v>
      </c>
      <c r="D1124" s="41" t="n">
        <f aca="false">C1124-B1124</f>
        <v>3415</v>
      </c>
      <c r="E1124" s="42" t="n">
        <f aca="false">D1124/B1124*100%</f>
        <v>3.8</v>
      </c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2"/>
      <c r="CY1124" s="22"/>
      <c r="CZ1124" s="22"/>
      <c r="DA1124" s="22"/>
      <c r="DB1124" s="22"/>
      <c r="DC1124" s="22"/>
      <c r="DD1124" s="22"/>
      <c r="DE1124" s="22"/>
      <c r="DF1124" s="22"/>
      <c r="DG1124" s="22"/>
      <c r="DH1124" s="22"/>
      <c r="DI1124" s="22"/>
      <c r="DJ1124" s="22"/>
      <c r="DK1124" s="22"/>
      <c r="DL1124" s="22"/>
      <c r="DM1124" s="22"/>
      <c r="DN1124" s="22"/>
      <c r="DO1124" s="22"/>
      <c r="DP1124" s="22"/>
      <c r="DQ1124" s="22"/>
      <c r="DR1124" s="22"/>
      <c r="DS1124" s="22"/>
      <c r="DT1124" s="22"/>
      <c r="DU1124" s="22"/>
      <c r="DV1124" s="22"/>
      <c r="DW1124" s="22"/>
      <c r="DX1124" s="22"/>
      <c r="DY1124" s="22"/>
      <c r="DZ1124" s="22"/>
      <c r="EA1124" s="22"/>
      <c r="EB1124" s="22"/>
      <c r="EC1124" s="22"/>
      <c r="ED1124" s="22"/>
      <c r="EE1124" s="22"/>
      <c r="EF1124" s="22"/>
      <c r="EG1124" s="22"/>
      <c r="EH1124" s="22"/>
      <c r="EI1124" s="22"/>
      <c r="EJ1124" s="22"/>
      <c r="EK1124" s="22"/>
      <c r="EL1124" s="22"/>
      <c r="EM1124" s="22"/>
      <c r="EN1124" s="22"/>
      <c r="EO1124" s="22"/>
      <c r="EP1124" s="22"/>
      <c r="EQ1124" s="22"/>
      <c r="ER1124" s="22"/>
      <c r="ES1124" s="22"/>
      <c r="ET1124" s="22"/>
      <c r="EU1124" s="22"/>
      <c r="EV1124" s="22"/>
      <c r="EW1124" s="22"/>
      <c r="EX1124" s="22"/>
      <c r="EY1124" s="22"/>
      <c r="EZ1124" s="22"/>
      <c r="FA1124" s="22"/>
      <c r="FB1124" s="22"/>
      <c r="FC1124" s="22"/>
      <c r="FD1124" s="22"/>
      <c r="FE1124" s="22"/>
      <c r="FF1124" s="22"/>
      <c r="FG1124" s="22"/>
      <c r="FH1124" s="22"/>
      <c r="FI1124" s="22"/>
      <c r="FJ1124" s="22"/>
      <c r="FK1124" s="22"/>
      <c r="FL1124" s="22"/>
      <c r="FM1124" s="22"/>
      <c r="FN1124" s="22"/>
      <c r="FO1124" s="22"/>
      <c r="FP1124" s="22"/>
      <c r="FQ1124" s="22"/>
      <c r="FR1124" s="22"/>
      <c r="FS1124" s="22"/>
      <c r="FT1124" s="22"/>
      <c r="FU1124" s="22"/>
      <c r="FV1124" s="22"/>
      <c r="FW1124" s="22"/>
      <c r="FX1124" s="22"/>
      <c r="FY1124" s="22"/>
      <c r="FZ1124" s="22"/>
      <c r="GA1124" s="22"/>
      <c r="GB1124" s="22"/>
      <c r="GC1124" s="22"/>
      <c r="GD1124" s="22"/>
      <c r="GE1124" s="22"/>
      <c r="GF1124" s="22"/>
      <c r="GG1124" s="22"/>
      <c r="GH1124" s="22"/>
      <c r="GI1124" s="22"/>
      <c r="GJ1124" s="22"/>
      <c r="GK1124" s="22"/>
      <c r="GL1124" s="22"/>
      <c r="GM1124" s="22"/>
      <c r="GN1124" s="22"/>
      <c r="GO1124" s="22"/>
      <c r="GP1124" s="22"/>
      <c r="GQ1124" s="22"/>
      <c r="GR1124" s="22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22"/>
    </row>
    <row r="1125" s="47" customFormat="true" ht="18" hidden="false" customHeight="true" outlineLevel="0" collapsed="false">
      <c r="A1125" s="44" t="s">
        <v>923</v>
      </c>
      <c r="B1125" s="46" t="n">
        <f aca="false">SUM(B1126,B1127,B1128,B1129,B1130,B1131,B1132,B1133,B1134,B1135)</f>
        <v>0</v>
      </c>
      <c r="C1125" s="46" t="n">
        <f aca="false">SUM(C1126,C1127,C1128,C1129,C1130,C1131,C1132,C1133,C1134,C1135)</f>
        <v>3407</v>
      </c>
      <c r="D1125" s="41" t="n">
        <f aca="false">C1125-B1125</f>
        <v>3407</v>
      </c>
      <c r="E1125" s="42" t="e">
        <f aca="false">D1125/B1125*100%</f>
        <v>#DIV/0!</v>
      </c>
      <c r="F1125" s="22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2"/>
      <c r="CY1125" s="22"/>
      <c r="CZ1125" s="22"/>
      <c r="DA1125" s="22"/>
      <c r="DB1125" s="22"/>
      <c r="DC1125" s="22"/>
      <c r="DD1125" s="22"/>
      <c r="DE1125" s="22"/>
      <c r="DF1125" s="22"/>
      <c r="DG1125" s="22"/>
      <c r="DH1125" s="22"/>
      <c r="DI1125" s="22"/>
      <c r="DJ1125" s="22"/>
      <c r="DK1125" s="22"/>
      <c r="DL1125" s="22"/>
      <c r="DM1125" s="22"/>
      <c r="DN1125" s="22"/>
      <c r="DO1125" s="22"/>
      <c r="DP1125" s="22"/>
      <c r="DQ1125" s="22"/>
      <c r="DR1125" s="22"/>
      <c r="DS1125" s="22"/>
      <c r="DT1125" s="22"/>
      <c r="DU1125" s="22"/>
      <c r="DV1125" s="22"/>
      <c r="DW1125" s="22"/>
      <c r="DX1125" s="22"/>
      <c r="DY1125" s="22"/>
      <c r="DZ1125" s="22"/>
      <c r="EA1125" s="22"/>
      <c r="EB1125" s="22"/>
      <c r="EC1125" s="22"/>
      <c r="ED1125" s="22"/>
      <c r="EE1125" s="22"/>
      <c r="EF1125" s="22"/>
      <c r="EG1125" s="22"/>
      <c r="EH1125" s="22"/>
      <c r="EI1125" s="22"/>
      <c r="EJ1125" s="22"/>
      <c r="EK1125" s="22"/>
      <c r="EL1125" s="22"/>
      <c r="EM1125" s="22"/>
      <c r="EN1125" s="22"/>
      <c r="EO1125" s="22"/>
      <c r="EP1125" s="22"/>
      <c r="EQ1125" s="22"/>
      <c r="ER1125" s="22"/>
      <c r="ES1125" s="22"/>
      <c r="ET1125" s="22"/>
      <c r="EU1125" s="22"/>
      <c r="EV1125" s="22"/>
      <c r="EW1125" s="22"/>
      <c r="EX1125" s="22"/>
      <c r="EY1125" s="22"/>
      <c r="EZ1125" s="22"/>
      <c r="FA1125" s="22"/>
      <c r="FB1125" s="22"/>
      <c r="FC1125" s="22"/>
      <c r="FD1125" s="22"/>
      <c r="FE1125" s="22"/>
      <c r="FF1125" s="22"/>
      <c r="FG1125" s="22"/>
      <c r="FH1125" s="22"/>
      <c r="FI1125" s="22"/>
      <c r="FJ1125" s="22"/>
      <c r="FK1125" s="22"/>
      <c r="FL1125" s="22"/>
      <c r="FM1125" s="22"/>
      <c r="FN1125" s="22"/>
      <c r="FO1125" s="22"/>
      <c r="FP1125" s="22"/>
      <c r="FQ1125" s="22"/>
      <c r="FR1125" s="22"/>
      <c r="FS1125" s="22"/>
      <c r="FT1125" s="22"/>
      <c r="FU1125" s="22"/>
      <c r="FV1125" s="22"/>
      <c r="FW1125" s="22"/>
      <c r="FX1125" s="22"/>
      <c r="FY1125" s="22"/>
      <c r="FZ1125" s="22"/>
      <c r="GA1125" s="22"/>
      <c r="GB1125" s="22"/>
      <c r="GC1125" s="22"/>
      <c r="GD1125" s="22"/>
      <c r="GE1125" s="22"/>
      <c r="GF1125" s="22"/>
      <c r="GG1125" s="22"/>
      <c r="GH1125" s="22"/>
      <c r="GI1125" s="22"/>
      <c r="GJ1125" s="22"/>
      <c r="GK1125" s="22"/>
      <c r="GL1125" s="22"/>
      <c r="GM1125" s="22"/>
      <c r="GN1125" s="22"/>
      <c r="GO1125" s="22"/>
      <c r="GP1125" s="22"/>
      <c r="GQ1125" s="22"/>
      <c r="GR1125" s="22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22"/>
    </row>
    <row r="1126" s="47" customFormat="true" ht="18" hidden="false" customHeight="true" outlineLevel="0" collapsed="false">
      <c r="A1126" s="44" t="s">
        <v>924</v>
      </c>
      <c r="B1126" s="48"/>
      <c r="C1126" s="48"/>
      <c r="D1126" s="41" t="n">
        <f aca="false">C1126-B1126</f>
        <v>0</v>
      </c>
      <c r="E1126" s="42" t="e">
        <f aca="false">D1126/B1126*100%</f>
        <v>#DIV/0!</v>
      </c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2"/>
      <c r="CY1126" s="22"/>
      <c r="CZ1126" s="22"/>
      <c r="DA1126" s="22"/>
      <c r="DB1126" s="22"/>
      <c r="DC1126" s="22"/>
      <c r="DD1126" s="22"/>
      <c r="DE1126" s="22"/>
      <c r="DF1126" s="22"/>
      <c r="DG1126" s="22"/>
      <c r="DH1126" s="22"/>
      <c r="DI1126" s="22"/>
      <c r="DJ1126" s="22"/>
      <c r="DK1126" s="22"/>
      <c r="DL1126" s="22"/>
      <c r="DM1126" s="22"/>
      <c r="DN1126" s="22"/>
      <c r="DO1126" s="22"/>
      <c r="DP1126" s="22"/>
      <c r="DQ1126" s="22"/>
      <c r="DR1126" s="22"/>
      <c r="DS1126" s="22"/>
      <c r="DT1126" s="22"/>
      <c r="DU1126" s="22"/>
      <c r="DV1126" s="22"/>
      <c r="DW1126" s="22"/>
      <c r="DX1126" s="22"/>
      <c r="DY1126" s="22"/>
      <c r="DZ1126" s="22"/>
      <c r="EA1126" s="22"/>
      <c r="EB1126" s="22"/>
      <c r="EC1126" s="22"/>
      <c r="ED1126" s="22"/>
      <c r="EE1126" s="22"/>
      <c r="EF1126" s="22"/>
      <c r="EG1126" s="22"/>
      <c r="EH1126" s="22"/>
      <c r="EI1126" s="22"/>
      <c r="EJ1126" s="22"/>
      <c r="EK1126" s="22"/>
      <c r="EL1126" s="22"/>
      <c r="EM1126" s="22"/>
      <c r="EN1126" s="22"/>
      <c r="EO1126" s="22"/>
      <c r="EP1126" s="22"/>
      <c r="EQ1126" s="22"/>
      <c r="ER1126" s="22"/>
      <c r="ES1126" s="22"/>
      <c r="ET1126" s="22"/>
      <c r="EU1126" s="22"/>
      <c r="EV1126" s="22"/>
      <c r="EW1126" s="22"/>
      <c r="EX1126" s="22"/>
      <c r="EY1126" s="22"/>
      <c r="EZ1126" s="22"/>
      <c r="FA1126" s="22"/>
      <c r="FB1126" s="22"/>
      <c r="FC1126" s="22"/>
      <c r="FD1126" s="22"/>
      <c r="FE1126" s="22"/>
      <c r="FF1126" s="22"/>
      <c r="FG1126" s="22"/>
      <c r="FH1126" s="22"/>
      <c r="FI1126" s="22"/>
      <c r="FJ1126" s="22"/>
      <c r="FK1126" s="22"/>
      <c r="FL1126" s="22"/>
      <c r="FM1126" s="22"/>
      <c r="FN1126" s="22"/>
      <c r="FO1126" s="22"/>
      <c r="FP1126" s="22"/>
      <c r="FQ1126" s="22"/>
      <c r="FR1126" s="22"/>
      <c r="FS1126" s="22"/>
      <c r="FT1126" s="22"/>
      <c r="FU1126" s="22"/>
      <c r="FV1126" s="22"/>
      <c r="FW1126" s="22"/>
      <c r="FX1126" s="22"/>
      <c r="FY1126" s="22"/>
      <c r="FZ1126" s="22"/>
      <c r="GA1126" s="22"/>
      <c r="GB1126" s="22"/>
      <c r="GC1126" s="22"/>
      <c r="GD1126" s="22"/>
      <c r="GE1126" s="22"/>
      <c r="GF1126" s="22"/>
      <c r="GG1126" s="22"/>
      <c r="GH1126" s="22"/>
      <c r="GI1126" s="22"/>
      <c r="GJ1126" s="22"/>
      <c r="GK1126" s="22"/>
      <c r="GL1126" s="22"/>
      <c r="GM1126" s="22"/>
      <c r="GN1126" s="22"/>
      <c r="GO1126" s="22"/>
      <c r="GP1126" s="22"/>
      <c r="GQ1126" s="22"/>
      <c r="GR1126" s="22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22"/>
    </row>
    <row r="1127" s="47" customFormat="true" ht="18" hidden="false" customHeight="true" outlineLevel="0" collapsed="false">
      <c r="A1127" s="44" t="s">
        <v>925</v>
      </c>
      <c r="B1127" s="48"/>
      <c r="C1127" s="49"/>
      <c r="D1127" s="41" t="n">
        <f aca="false">C1127-B1127</f>
        <v>0</v>
      </c>
      <c r="E1127" s="42" t="e">
        <f aca="false">D1127/B1127*100%</f>
        <v>#DIV/0!</v>
      </c>
      <c r="F1127" s="22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2"/>
      <c r="CY1127" s="22"/>
      <c r="CZ1127" s="22"/>
      <c r="DA1127" s="22"/>
      <c r="DB1127" s="22"/>
      <c r="DC1127" s="22"/>
      <c r="DD1127" s="22"/>
      <c r="DE1127" s="22"/>
      <c r="DF1127" s="22"/>
      <c r="DG1127" s="22"/>
      <c r="DH1127" s="22"/>
      <c r="DI1127" s="22"/>
      <c r="DJ1127" s="22"/>
      <c r="DK1127" s="22"/>
      <c r="DL1127" s="22"/>
      <c r="DM1127" s="22"/>
      <c r="DN1127" s="22"/>
      <c r="DO1127" s="22"/>
      <c r="DP1127" s="22"/>
      <c r="DQ1127" s="22"/>
      <c r="DR1127" s="22"/>
      <c r="DS1127" s="22"/>
      <c r="DT1127" s="22"/>
      <c r="DU1127" s="22"/>
      <c r="DV1127" s="22"/>
      <c r="DW1127" s="22"/>
      <c r="DX1127" s="22"/>
      <c r="DY1127" s="22"/>
      <c r="DZ1127" s="22"/>
      <c r="EA1127" s="22"/>
      <c r="EB1127" s="22"/>
      <c r="EC1127" s="22"/>
      <c r="ED1127" s="22"/>
      <c r="EE1127" s="22"/>
      <c r="EF1127" s="22"/>
      <c r="EG1127" s="22"/>
      <c r="EH1127" s="22"/>
      <c r="EI1127" s="22"/>
      <c r="EJ1127" s="22"/>
      <c r="EK1127" s="22"/>
      <c r="EL1127" s="22"/>
      <c r="EM1127" s="22"/>
      <c r="EN1127" s="22"/>
      <c r="EO1127" s="22"/>
      <c r="EP1127" s="22"/>
      <c r="EQ1127" s="22"/>
      <c r="ER1127" s="22"/>
      <c r="ES1127" s="22"/>
      <c r="ET1127" s="22"/>
      <c r="EU1127" s="22"/>
      <c r="EV1127" s="22"/>
      <c r="EW1127" s="22"/>
      <c r="EX1127" s="22"/>
      <c r="EY1127" s="22"/>
      <c r="EZ1127" s="22"/>
      <c r="FA1127" s="22"/>
      <c r="FB1127" s="22"/>
      <c r="FC1127" s="22"/>
      <c r="FD1127" s="22"/>
      <c r="FE1127" s="22"/>
      <c r="FF1127" s="22"/>
      <c r="FG1127" s="22"/>
      <c r="FH1127" s="22"/>
      <c r="FI1127" s="22"/>
      <c r="FJ1127" s="22"/>
      <c r="FK1127" s="22"/>
      <c r="FL1127" s="22"/>
      <c r="FM1127" s="22"/>
      <c r="FN1127" s="22"/>
      <c r="FO1127" s="22"/>
      <c r="FP1127" s="22"/>
      <c r="FQ1127" s="22"/>
      <c r="FR1127" s="22"/>
      <c r="FS1127" s="22"/>
      <c r="FT1127" s="22"/>
      <c r="FU1127" s="22"/>
      <c r="FV1127" s="22"/>
      <c r="FW1127" s="22"/>
      <c r="FX1127" s="22"/>
      <c r="FY1127" s="22"/>
      <c r="FZ1127" s="22"/>
      <c r="GA1127" s="22"/>
      <c r="GB1127" s="22"/>
      <c r="GC1127" s="22"/>
      <c r="GD1127" s="22"/>
      <c r="GE1127" s="22"/>
      <c r="GF1127" s="22"/>
      <c r="GG1127" s="22"/>
      <c r="GH1127" s="22"/>
      <c r="GI1127" s="22"/>
      <c r="GJ1127" s="22"/>
      <c r="GK1127" s="22"/>
      <c r="GL1127" s="22"/>
      <c r="GM1127" s="22"/>
      <c r="GN1127" s="22"/>
      <c r="GO1127" s="22"/>
      <c r="GP1127" s="22"/>
      <c r="GQ1127" s="22"/>
      <c r="GR1127" s="22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22"/>
    </row>
    <row r="1128" s="47" customFormat="true" ht="18" hidden="false" customHeight="true" outlineLevel="0" collapsed="false">
      <c r="A1128" s="44" t="s">
        <v>926</v>
      </c>
      <c r="B1128" s="48"/>
      <c r="C1128" s="49" t="n">
        <v>3407</v>
      </c>
      <c r="D1128" s="41" t="n">
        <f aca="false">C1128-B1128</f>
        <v>3407</v>
      </c>
      <c r="E1128" s="42" t="e">
        <f aca="false">D1128/B1128*100%</f>
        <v>#DIV/0!</v>
      </c>
      <c r="F1128" s="22"/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P1128" s="22"/>
      <c r="BQ1128" s="22"/>
      <c r="BR1128" s="22"/>
      <c r="BS1128" s="22"/>
      <c r="BT1128" s="22"/>
      <c r="BU1128" s="22"/>
      <c r="BV1128" s="22"/>
      <c r="BW1128" s="22"/>
      <c r="BX1128" s="22"/>
      <c r="BY1128" s="22"/>
      <c r="BZ1128" s="22"/>
      <c r="CA1128" s="22"/>
      <c r="CB1128" s="22"/>
      <c r="CC1128" s="22"/>
      <c r="CD1128" s="22"/>
      <c r="CE1128" s="22"/>
      <c r="CF1128" s="22"/>
      <c r="CG1128" s="22"/>
      <c r="CH1128" s="22"/>
      <c r="CI1128" s="22"/>
      <c r="CJ1128" s="22"/>
      <c r="CK1128" s="22"/>
      <c r="CL1128" s="22"/>
      <c r="CM1128" s="22"/>
      <c r="CN1128" s="22"/>
      <c r="CO1128" s="22"/>
      <c r="CP1128" s="22"/>
      <c r="CQ1128" s="22"/>
      <c r="CR1128" s="22"/>
      <c r="CS1128" s="22"/>
      <c r="CT1128" s="22"/>
      <c r="CU1128" s="22"/>
      <c r="CV1128" s="22"/>
      <c r="CW1128" s="22"/>
      <c r="CX1128" s="22"/>
      <c r="CY1128" s="22"/>
      <c r="CZ1128" s="22"/>
      <c r="DA1128" s="22"/>
      <c r="DB1128" s="22"/>
      <c r="DC1128" s="22"/>
      <c r="DD1128" s="22"/>
      <c r="DE1128" s="22"/>
      <c r="DF1128" s="22"/>
      <c r="DG1128" s="22"/>
      <c r="DH1128" s="22"/>
      <c r="DI1128" s="22"/>
      <c r="DJ1128" s="22"/>
      <c r="DK1128" s="22"/>
      <c r="DL1128" s="22"/>
      <c r="DM1128" s="22"/>
      <c r="DN1128" s="22"/>
      <c r="DO1128" s="22"/>
      <c r="DP1128" s="22"/>
      <c r="DQ1128" s="22"/>
      <c r="DR1128" s="22"/>
      <c r="DS1128" s="22"/>
      <c r="DT1128" s="22"/>
      <c r="DU1128" s="22"/>
      <c r="DV1128" s="22"/>
      <c r="DW1128" s="22"/>
      <c r="DX1128" s="22"/>
      <c r="DY1128" s="22"/>
      <c r="DZ1128" s="22"/>
      <c r="EA1128" s="22"/>
      <c r="EB1128" s="22"/>
      <c r="EC1128" s="22"/>
      <c r="ED1128" s="22"/>
      <c r="EE1128" s="22"/>
      <c r="EF1128" s="22"/>
      <c r="EG1128" s="22"/>
      <c r="EH1128" s="22"/>
      <c r="EI1128" s="22"/>
      <c r="EJ1128" s="22"/>
      <c r="EK1128" s="22"/>
      <c r="EL1128" s="22"/>
      <c r="EM1128" s="22"/>
      <c r="EN1128" s="22"/>
      <c r="EO1128" s="22"/>
      <c r="EP1128" s="22"/>
      <c r="EQ1128" s="22"/>
      <c r="ER1128" s="22"/>
      <c r="ES1128" s="22"/>
      <c r="ET1128" s="22"/>
      <c r="EU1128" s="22"/>
      <c r="EV1128" s="22"/>
      <c r="EW1128" s="22"/>
      <c r="EX1128" s="22"/>
      <c r="EY1128" s="22"/>
      <c r="EZ1128" s="22"/>
      <c r="FA1128" s="22"/>
      <c r="FB1128" s="22"/>
      <c r="FC1128" s="22"/>
      <c r="FD1128" s="22"/>
      <c r="FE1128" s="22"/>
      <c r="FF1128" s="22"/>
      <c r="FG1128" s="22"/>
      <c r="FH1128" s="22"/>
      <c r="FI1128" s="22"/>
      <c r="FJ1128" s="22"/>
      <c r="FK1128" s="22"/>
      <c r="FL1128" s="22"/>
      <c r="FM1128" s="22"/>
      <c r="FN1128" s="22"/>
      <c r="FO1128" s="22"/>
      <c r="FP1128" s="22"/>
      <c r="FQ1128" s="22"/>
      <c r="FR1128" s="22"/>
      <c r="FS1128" s="22"/>
      <c r="FT1128" s="22"/>
      <c r="FU1128" s="22"/>
      <c r="FV1128" s="22"/>
      <c r="FW1128" s="22"/>
      <c r="FX1128" s="22"/>
      <c r="FY1128" s="22"/>
      <c r="FZ1128" s="22"/>
      <c r="GA1128" s="22"/>
      <c r="GB1128" s="22"/>
      <c r="GC1128" s="22"/>
      <c r="GD1128" s="22"/>
      <c r="GE1128" s="22"/>
      <c r="GF1128" s="22"/>
      <c r="GG1128" s="22"/>
      <c r="GH1128" s="22"/>
      <c r="GI1128" s="22"/>
      <c r="GJ1128" s="22"/>
      <c r="GK1128" s="22"/>
      <c r="GL1128" s="22"/>
      <c r="GM1128" s="22"/>
      <c r="GN1128" s="22"/>
      <c r="GO1128" s="22"/>
      <c r="GP1128" s="22"/>
      <c r="GQ1128" s="22"/>
      <c r="GR1128" s="22"/>
      <c r="GS1128" s="22"/>
      <c r="GT1128" s="22"/>
      <c r="GU1128" s="22"/>
      <c r="GV1128" s="22"/>
      <c r="GW1128" s="22"/>
      <c r="GX1128" s="22"/>
      <c r="GY1128" s="22"/>
      <c r="GZ1128" s="22"/>
      <c r="HA1128" s="22"/>
      <c r="HB1128" s="22"/>
      <c r="HC1128" s="22"/>
      <c r="HD1128" s="22"/>
      <c r="HE1128" s="22"/>
      <c r="HF1128" s="22"/>
      <c r="HG1128" s="22"/>
      <c r="HH1128" s="22"/>
      <c r="HI1128" s="22"/>
      <c r="HJ1128" s="22"/>
      <c r="HK1128" s="22"/>
      <c r="HL1128" s="22"/>
      <c r="HM1128" s="22"/>
      <c r="HN1128" s="22"/>
      <c r="HO1128" s="22"/>
      <c r="HP1128" s="22"/>
      <c r="HQ1128" s="22"/>
      <c r="HR1128" s="22"/>
      <c r="HS1128" s="22"/>
      <c r="HT1128" s="22"/>
      <c r="HU1128" s="22"/>
      <c r="HV1128" s="22"/>
      <c r="HW1128" s="22"/>
      <c r="HX1128" s="22"/>
      <c r="HY1128" s="22"/>
      <c r="HZ1128" s="22"/>
      <c r="IA1128" s="22"/>
      <c r="IB1128" s="22"/>
      <c r="IC1128" s="22"/>
      <c r="ID1128" s="22"/>
      <c r="IE1128" s="22"/>
      <c r="IF1128" s="22"/>
      <c r="IG1128" s="22"/>
      <c r="IH1128" s="22"/>
      <c r="II1128" s="22"/>
      <c r="IJ1128" s="22"/>
      <c r="IK1128" s="22"/>
      <c r="IL1128" s="22"/>
      <c r="IM1128" s="22"/>
      <c r="IN1128" s="22"/>
      <c r="IO1128" s="22"/>
      <c r="IP1128" s="22"/>
      <c r="IQ1128" s="22"/>
      <c r="IR1128" s="22"/>
      <c r="IS1128" s="22"/>
      <c r="IT1128" s="22"/>
      <c r="IU1128" s="22"/>
      <c r="IV1128" s="22"/>
    </row>
    <row r="1129" s="47" customFormat="true" ht="18" hidden="false" customHeight="true" outlineLevel="0" collapsed="false">
      <c r="A1129" s="44" t="s">
        <v>927</v>
      </c>
      <c r="B1129" s="48"/>
      <c r="C1129" s="49"/>
      <c r="D1129" s="41" t="n">
        <f aca="false">C1129-B1129</f>
        <v>0</v>
      </c>
      <c r="E1129" s="42" t="e">
        <f aca="false">D1129/B1129*100%</f>
        <v>#DIV/0!</v>
      </c>
      <c r="F1129" s="22"/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  <c r="BG1129" s="22"/>
      <c r="BH1129" s="22"/>
      <c r="BI1129" s="22"/>
      <c r="BJ1129" s="22"/>
      <c r="BK1129" s="22"/>
      <c r="BL1129" s="22"/>
      <c r="BM1129" s="22"/>
      <c r="BN1129" s="22"/>
      <c r="BO1129" s="22"/>
      <c r="BP1129" s="22"/>
      <c r="BQ1129" s="22"/>
      <c r="BR1129" s="22"/>
      <c r="BS1129" s="22"/>
      <c r="BT1129" s="22"/>
      <c r="BU1129" s="22"/>
      <c r="BV1129" s="22"/>
      <c r="BW1129" s="22"/>
      <c r="BX1129" s="22"/>
      <c r="BY1129" s="22"/>
      <c r="BZ1129" s="22"/>
      <c r="CA1129" s="22"/>
      <c r="CB1129" s="22"/>
      <c r="CC1129" s="22"/>
      <c r="CD1129" s="22"/>
      <c r="CE1129" s="22"/>
      <c r="CF1129" s="22"/>
      <c r="CG1129" s="22"/>
      <c r="CH1129" s="22"/>
      <c r="CI1129" s="22"/>
      <c r="CJ1129" s="22"/>
      <c r="CK1129" s="22"/>
      <c r="CL1129" s="22"/>
      <c r="CM1129" s="22"/>
      <c r="CN1129" s="22"/>
      <c r="CO1129" s="22"/>
      <c r="CP1129" s="22"/>
      <c r="CQ1129" s="22"/>
      <c r="CR1129" s="22"/>
      <c r="CS1129" s="22"/>
      <c r="CT1129" s="22"/>
      <c r="CU1129" s="22"/>
      <c r="CV1129" s="22"/>
      <c r="CW1129" s="22"/>
      <c r="CX1129" s="22"/>
      <c r="CY1129" s="22"/>
      <c r="CZ1129" s="22"/>
      <c r="DA1129" s="22"/>
      <c r="DB1129" s="22"/>
      <c r="DC1129" s="22"/>
      <c r="DD1129" s="22"/>
      <c r="DE1129" s="22"/>
      <c r="DF1129" s="22"/>
      <c r="DG1129" s="22"/>
      <c r="DH1129" s="22"/>
      <c r="DI1129" s="22"/>
      <c r="DJ1129" s="22"/>
      <c r="DK1129" s="22"/>
      <c r="DL1129" s="22"/>
      <c r="DM1129" s="22"/>
      <c r="DN1129" s="22"/>
      <c r="DO1129" s="22"/>
      <c r="DP1129" s="22"/>
      <c r="DQ1129" s="22"/>
      <c r="DR1129" s="22"/>
      <c r="DS1129" s="22"/>
      <c r="DT1129" s="22"/>
      <c r="DU1129" s="22"/>
      <c r="DV1129" s="22"/>
      <c r="DW1129" s="22"/>
      <c r="DX1129" s="22"/>
      <c r="DY1129" s="22"/>
      <c r="DZ1129" s="22"/>
      <c r="EA1129" s="22"/>
      <c r="EB1129" s="22"/>
      <c r="EC1129" s="22"/>
      <c r="ED1129" s="22"/>
      <c r="EE1129" s="22"/>
      <c r="EF1129" s="22"/>
      <c r="EG1129" s="22"/>
      <c r="EH1129" s="22"/>
      <c r="EI1129" s="22"/>
      <c r="EJ1129" s="22"/>
      <c r="EK1129" s="22"/>
      <c r="EL1129" s="22"/>
      <c r="EM1129" s="22"/>
      <c r="EN1129" s="22"/>
      <c r="EO1129" s="22"/>
      <c r="EP1129" s="22"/>
      <c r="EQ1129" s="22"/>
      <c r="ER1129" s="22"/>
      <c r="ES1129" s="22"/>
      <c r="ET1129" s="22"/>
      <c r="EU1129" s="22"/>
      <c r="EV1129" s="22"/>
      <c r="EW1129" s="22"/>
      <c r="EX1129" s="22"/>
      <c r="EY1129" s="22"/>
      <c r="EZ1129" s="22"/>
      <c r="FA1129" s="22"/>
      <c r="FB1129" s="22"/>
      <c r="FC1129" s="22"/>
      <c r="FD1129" s="22"/>
      <c r="FE1129" s="22"/>
      <c r="FF1129" s="22"/>
      <c r="FG1129" s="22"/>
      <c r="FH1129" s="22"/>
      <c r="FI1129" s="22"/>
      <c r="FJ1129" s="22"/>
      <c r="FK1129" s="22"/>
      <c r="FL1129" s="22"/>
      <c r="FM1129" s="22"/>
      <c r="FN1129" s="22"/>
      <c r="FO1129" s="22"/>
      <c r="FP1129" s="22"/>
      <c r="FQ1129" s="22"/>
      <c r="FR1129" s="22"/>
      <c r="FS1129" s="22"/>
      <c r="FT1129" s="22"/>
      <c r="FU1129" s="22"/>
      <c r="FV1129" s="22"/>
      <c r="FW1129" s="22"/>
      <c r="FX1129" s="22"/>
      <c r="FY1129" s="22"/>
      <c r="FZ1129" s="22"/>
      <c r="GA1129" s="22"/>
      <c r="GB1129" s="22"/>
      <c r="GC1129" s="22"/>
      <c r="GD1129" s="22"/>
      <c r="GE1129" s="22"/>
      <c r="GF1129" s="22"/>
      <c r="GG1129" s="22"/>
      <c r="GH1129" s="22"/>
      <c r="GI1129" s="22"/>
      <c r="GJ1129" s="22"/>
      <c r="GK1129" s="22"/>
      <c r="GL1129" s="22"/>
      <c r="GM1129" s="22"/>
      <c r="GN1129" s="22"/>
      <c r="GO1129" s="22"/>
      <c r="GP1129" s="22"/>
      <c r="GQ1129" s="22"/>
      <c r="GR1129" s="22"/>
      <c r="GS1129" s="22"/>
      <c r="GT1129" s="22"/>
      <c r="GU1129" s="22"/>
      <c r="GV1129" s="22"/>
      <c r="GW1129" s="22"/>
      <c r="GX1129" s="22"/>
      <c r="GY1129" s="22"/>
      <c r="GZ1129" s="22"/>
      <c r="HA1129" s="22"/>
      <c r="HB1129" s="22"/>
      <c r="HC1129" s="22"/>
      <c r="HD1129" s="22"/>
      <c r="HE1129" s="22"/>
      <c r="HF1129" s="22"/>
      <c r="HG1129" s="22"/>
      <c r="HH1129" s="22"/>
      <c r="HI1129" s="22"/>
      <c r="HJ1129" s="22"/>
      <c r="HK1129" s="22"/>
      <c r="HL1129" s="22"/>
      <c r="HM1129" s="22"/>
      <c r="HN1129" s="22"/>
      <c r="HO1129" s="22"/>
      <c r="HP1129" s="22"/>
      <c r="HQ1129" s="22"/>
      <c r="HR1129" s="22"/>
      <c r="HS1129" s="22"/>
      <c r="HT1129" s="22"/>
      <c r="HU1129" s="22"/>
      <c r="HV1129" s="22"/>
      <c r="HW1129" s="22"/>
      <c r="HX1129" s="22"/>
      <c r="HY1129" s="22"/>
      <c r="HZ1129" s="22"/>
      <c r="IA1129" s="22"/>
      <c r="IB1129" s="22"/>
      <c r="IC1129" s="22"/>
      <c r="ID1129" s="22"/>
      <c r="IE1129" s="22"/>
      <c r="IF1129" s="22"/>
      <c r="IG1129" s="22"/>
      <c r="IH1129" s="22"/>
      <c r="II1129" s="22"/>
      <c r="IJ1129" s="22"/>
      <c r="IK1129" s="22"/>
      <c r="IL1129" s="22"/>
      <c r="IM1129" s="22"/>
      <c r="IN1129" s="22"/>
      <c r="IO1129" s="22"/>
      <c r="IP1129" s="22"/>
      <c r="IQ1129" s="22"/>
      <c r="IR1129" s="22"/>
      <c r="IS1129" s="22"/>
      <c r="IT1129" s="22"/>
      <c r="IU1129" s="22"/>
      <c r="IV1129" s="22"/>
    </row>
    <row r="1130" s="47" customFormat="true" ht="18" hidden="false" customHeight="true" outlineLevel="0" collapsed="false">
      <c r="A1130" s="44" t="s">
        <v>928</v>
      </c>
      <c r="B1130" s="48"/>
      <c r="C1130" s="49"/>
      <c r="D1130" s="41" t="n">
        <f aca="false">C1130-B1130</f>
        <v>0</v>
      </c>
      <c r="E1130" s="42" t="e">
        <f aca="false">D1130/B1130*100%</f>
        <v>#DIV/0!</v>
      </c>
      <c r="F1130" s="22"/>
      <c r="G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P1130" s="22"/>
      <c r="BQ1130" s="22"/>
      <c r="BR1130" s="22"/>
      <c r="BS1130" s="22"/>
      <c r="BT1130" s="22"/>
      <c r="BU1130" s="22"/>
      <c r="BV1130" s="22"/>
      <c r="BW1130" s="22"/>
      <c r="BX1130" s="22"/>
      <c r="BY1130" s="22"/>
      <c r="BZ1130" s="22"/>
      <c r="CA1130" s="22"/>
      <c r="CB1130" s="22"/>
      <c r="CC1130" s="22"/>
      <c r="CD1130" s="22"/>
      <c r="CE1130" s="22"/>
      <c r="CF1130" s="22"/>
      <c r="CG1130" s="22"/>
      <c r="CH1130" s="22"/>
      <c r="CI1130" s="22"/>
      <c r="CJ1130" s="22"/>
      <c r="CK1130" s="22"/>
      <c r="CL1130" s="22"/>
      <c r="CM1130" s="22"/>
      <c r="CN1130" s="22"/>
      <c r="CO1130" s="22"/>
      <c r="CP1130" s="22"/>
      <c r="CQ1130" s="22"/>
      <c r="CR1130" s="22"/>
      <c r="CS1130" s="22"/>
      <c r="CT1130" s="22"/>
      <c r="CU1130" s="22"/>
      <c r="CV1130" s="22"/>
      <c r="CW1130" s="22"/>
      <c r="CX1130" s="22"/>
      <c r="CY1130" s="22"/>
      <c r="CZ1130" s="22"/>
      <c r="DA1130" s="22"/>
      <c r="DB1130" s="22"/>
      <c r="DC1130" s="22"/>
      <c r="DD1130" s="22"/>
      <c r="DE1130" s="22"/>
      <c r="DF1130" s="22"/>
      <c r="DG1130" s="22"/>
      <c r="DH1130" s="22"/>
      <c r="DI1130" s="22"/>
      <c r="DJ1130" s="22"/>
      <c r="DK1130" s="22"/>
      <c r="DL1130" s="22"/>
      <c r="DM1130" s="22"/>
      <c r="DN1130" s="22"/>
      <c r="DO1130" s="22"/>
      <c r="DP1130" s="22"/>
      <c r="DQ1130" s="22"/>
      <c r="DR1130" s="22"/>
      <c r="DS1130" s="22"/>
      <c r="DT1130" s="22"/>
      <c r="DU1130" s="22"/>
      <c r="DV1130" s="22"/>
      <c r="DW1130" s="22"/>
      <c r="DX1130" s="22"/>
      <c r="DY1130" s="22"/>
      <c r="DZ1130" s="22"/>
      <c r="EA1130" s="22"/>
      <c r="EB1130" s="22"/>
      <c r="EC1130" s="22"/>
      <c r="ED1130" s="22"/>
      <c r="EE1130" s="22"/>
      <c r="EF1130" s="22"/>
      <c r="EG1130" s="22"/>
      <c r="EH1130" s="22"/>
      <c r="EI1130" s="22"/>
      <c r="EJ1130" s="22"/>
      <c r="EK1130" s="22"/>
      <c r="EL1130" s="22"/>
      <c r="EM1130" s="22"/>
      <c r="EN1130" s="22"/>
      <c r="EO1130" s="22"/>
      <c r="EP1130" s="22"/>
      <c r="EQ1130" s="22"/>
      <c r="ER1130" s="22"/>
      <c r="ES1130" s="22"/>
      <c r="ET1130" s="22"/>
      <c r="EU1130" s="22"/>
      <c r="EV1130" s="22"/>
      <c r="EW1130" s="22"/>
      <c r="EX1130" s="22"/>
      <c r="EY1130" s="22"/>
      <c r="EZ1130" s="22"/>
      <c r="FA1130" s="22"/>
      <c r="FB1130" s="22"/>
      <c r="FC1130" s="22"/>
      <c r="FD1130" s="22"/>
      <c r="FE1130" s="22"/>
      <c r="FF1130" s="22"/>
      <c r="FG1130" s="22"/>
      <c r="FH1130" s="22"/>
      <c r="FI1130" s="22"/>
      <c r="FJ1130" s="22"/>
      <c r="FK1130" s="22"/>
      <c r="FL1130" s="22"/>
      <c r="FM1130" s="22"/>
      <c r="FN1130" s="22"/>
      <c r="FO1130" s="22"/>
      <c r="FP1130" s="22"/>
      <c r="FQ1130" s="22"/>
      <c r="FR1130" s="22"/>
      <c r="FS1130" s="22"/>
      <c r="FT1130" s="22"/>
      <c r="FU1130" s="22"/>
      <c r="FV1130" s="22"/>
      <c r="FW1130" s="22"/>
      <c r="FX1130" s="22"/>
      <c r="FY1130" s="22"/>
      <c r="FZ1130" s="22"/>
      <c r="GA1130" s="22"/>
      <c r="GB1130" s="22"/>
      <c r="GC1130" s="22"/>
      <c r="GD1130" s="22"/>
      <c r="GE1130" s="22"/>
      <c r="GF1130" s="22"/>
      <c r="GG1130" s="22"/>
      <c r="GH1130" s="22"/>
      <c r="GI1130" s="22"/>
      <c r="GJ1130" s="22"/>
      <c r="GK1130" s="22"/>
      <c r="GL1130" s="22"/>
      <c r="GM1130" s="22"/>
      <c r="GN1130" s="22"/>
      <c r="GO1130" s="22"/>
      <c r="GP1130" s="22"/>
      <c r="GQ1130" s="22"/>
      <c r="GR1130" s="22"/>
      <c r="GS1130" s="22"/>
      <c r="GT1130" s="22"/>
      <c r="GU1130" s="22"/>
      <c r="GV1130" s="22"/>
      <c r="GW1130" s="22"/>
      <c r="GX1130" s="22"/>
      <c r="GY1130" s="22"/>
      <c r="GZ1130" s="22"/>
      <c r="HA1130" s="22"/>
      <c r="HB1130" s="22"/>
      <c r="HC1130" s="22"/>
      <c r="HD1130" s="22"/>
      <c r="HE1130" s="22"/>
      <c r="HF1130" s="22"/>
      <c r="HG1130" s="22"/>
      <c r="HH1130" s="22"/>
      <c r="HI1130" s="22"/>
      <c r="HJ1130" s="22"/>
      <c r="HK1130" s="22"/>
      <c r="HL1130" s="22"/>
      <c r="HM1130" s="22"/>
      <c r="HN1130" s="22"/>
      <c r="HO1130" s="22"/>
      <c r="HP1130" s="22"/>
      <c r="HQ1130" s="22"/>
      <c r="HR1130" s="22"/>
      <c r="HS1130" s="22"/>
      <c r="HT1130" s="22"/>
      <c r="HU1130" s="22"/>
      <c r="HV1130" s="22"/>
      <c r="HW1130" s="22"/>
      <c r="HX1130" s="22"/>
      <c r="HY1130" s="22"/>
      <c r="HZ1130" s="22"/>
      <c r="IA1130" s="22"/>
      <c r="IB1130" s="22"/>
      <c r="IC1130" s="22"/>
      <c r="ID1130" s="22"/>
      <c r="IE1130" s="22"/>
      <c r="IF1130" s="22"/>
      <c r="IG1130" s="22"/>
      <c r="IH1130" s="22"/>
      <c r="II1130" s="22"/>
      <c r="IJ1130" s="22"/>
      <c r="IK1130" s="22"/>
      <c r="IL1130" s="22"/>
      <c r="IM1130" s="22"/>
      <c r="IN1130" s="22"/>
      <c r="IO1130" s="22"/>
      <c r="IP1130" s="22"/>
      <c r="IQ1130" s="22"/>
      <c r="IR1130" s="22"/>
      <c r="IS1130" s="22"/>
      <c r="IT1130" s="22"/>
      <c r="IU1130" s="22"/>
      <c r="IV1130" s="22"/>
    </row>
    <row r="1131" s="47" customFormat="true" ht="18" hidden="false" customHeight="true" outlineLevel="0" collapsed="false">
      <c r="A1131" s="44" t="s">
        <v>929</v>
      </c>
      <c r="B1131" s="48"/>
      <c r="C1131" s="49"/>
      <c r="D1131" s="41" t="n">
        <f aca="false">C1131-B1131</f>
        <v>0</v>
      </c>
      <c r="E1131" s="42" t="e">
        <f aca="false">D1131/B1131*100%</f>
        <v>#DIV/0!</v>
      </c>
      <c r="F1131" s="22"/>
      <c r="G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  <c r="BG1131" s="22"/>
      <c r="BH1131" s="22"/>
      <c r="BI1131" s="22"/>
      <c r="BJ1131" s="22"/>
      <c r="BK1131" s="22"/>
      <c r="BL1131" s="22"/>
      <c r="BM1131" s="22"/>
      <c r="BN1131" s="22"/>
      <c r="BO1131" s="22"/>
      <c r="BP1131" s="22"/>
      <c r="BQ1131" s="22"/>
      <c r="BR1131" s="22"/>
      <c r="BS1131" s="22"/>
      <c r="BT1131" s="22"/>
      <c r="BU1131" s="22"/>
      <c r="BV1131" s="22"/>
      <c r="BW1131" s="22"/>
      <c r="BX1131" s="22"/>
      <c r="BY1131" s="22"/>
      <c r="BZ1131" s="22"/>
      <c r="CA1131" s="22"/>
      <c r="CB1131" s="22"/>
      <c r="CC1131" s="22"/>
      <c r="CD1131" s="22"/>
      <c r="CE1131" s="22"/>
      <c r="CF1131" s="22"/>
      <c r="CG1131" s="22"/>
      <c r="CH1131" s="22"/>
      <c r="CI1131" s="22"/>
      <c r="CJ1131" s="22"/>
      <c r="CK1131" s="22"/>
      <c r="CL1131" s="22"/>
      <c r="CM1131" s="22"/>
      <c r="CN1131" s="22"/>
      <c r="CO1131" s="22"/>
      <c r="CP1131" s="22"/>
      <c r="CQ1131" s="22"/>
      <c r="CR1131" s="22"/>
      <c r="CS1131" s="22"/>
      <c r="CT1131" s="22"/>
      <c r="CU1131" s="22"/>
      <c r="CV1131" s="22"/>
      <c r="CW1131" s="22"/>
      <c r="CX1131" s="22"/>
      <c r="CY1131" s="22"/>
      <c r="CZ1131" s="22"/>
      <c r="DA1131" s="22"/>
      <c r="DB1131" s="22"/>
      <c r="DC1131" s="22"/>
      <c r="DD1131" s="22"/>
      <c r="DE1131" s="22"/>
      <c r="DF1131" s="22"/>
      <c r="DG1131" s="22"/>
      <c r="DH1131" s="22"/>
      <c r="DI1131" s="22"/>
      <c r="DJ1131" s="22"/>
      <c r="DK1131" s="22"/>
      <c r="DL1131" s="22"/>
      <c r="DM1131" s="22"/>
      <c r="DN1131" s="22"/>
      <c r="DO1131" s="22"/>
      <c r="DP1131" s="22"/>
      <c r="DQ1131" s="22"/>
      <c r="DR1131" s="22"/>
      <c r="DS1131" s="22"/>
      <c r="DT1131" s="22"/>
      <c r="DU1131" s="22"/>
      <c r="DV1131" s="22"/>
      <c r="DW1131" s="22"/>
      <c r="DX1131" s="22"/>
      <c r="DY1131" s="22"/>
      <c r="DZ1131" s="22"/>
      <c r="EA1131" s="22"/>
      <c r="EB1131" s="22"/>
      <c r="EC1131" s="22"/>
      <c r="ED1131" s="22"/>
      <c r="EE1131" s="22"/>
      <c r="EF1131" s="22"/>
      <c r="EG1131" s="22"/>
      <c r="EH1131" s="22"/>
      <c r="EI1131" s="22"/>
      <c r="EJ1131" s="22"/>
      <c r="EK1131" s="22"/>
      <c r="EL1131" s="22"/>
      <c r="EM1131" s="22"/>
      <c r="EN1131" s="22"/>
      <c r="EO1131" s="22"/>
      <c r="EP1131" s="22"/>
      <c r="EQ1131" s="22"/>
      <c r="ER1131" s="22"/>
      <c r="ES1131" s="22"/>
      <c r="ET1131" s="22"/>
      <c r="EU1131" s="22"/>
      <c r="EV1131" s="22"/>
      <c r="EW1131" s="22"/>
      <c r="EX1131" s="22"/>
      <c r="EY1131" s="22"/>
      <c r="EZ1131" s="22"/>
      <c r="FA1131" s="22"/>
      <c r="FB1131" s="22"/>
      <c r="FC1131" s="22"/>
      <c r="FD1131" s="22"/>
      <c r="FE1131" s="22"/>
      <c r="FF1131" s="22"/>
      <c r="FG1131" s="22"/>
      <c r="FH1131" s="22"/>
      <c r="FI1131" s="22"/>
      <c r="FJ1131" s="22"/>
      <c r="FK1131" s="22"/>
      <c r="FL1131" s="22"/>
      <c r="FM1131" s="22"/>
      <c r="FN1131" s="22"/>
      <c r="FO1131" s="22"/>
      <c r="FP1131" s="22"/>
      <c r="FQ1131" s="22"/>
      <c r="FR1131" s="22"/>
      <c r="FS1131" s="22"/>
      <c r="FT1131" s="22"/>
      <c r="FU1131" s="22"/>
      <c r="FV1131" s="22"/>
      <c r="FW1131" s="22"/>
      <c r="FX1131" s="22"/>
      <c r="FY1131" s="22"/>
      <c r="FZ1131" s="22"/>
      <c r="GA1131" s="22"/>
      <c r="GB1131" s="22"/>
      <c r="GC1131" s="22"/>
      <c r="GD1131" s="22"/>
      <c r="GE1131" s="22"/>
      <c r="GF1131" s="22"/>
      <c r="GG1131" s="22"/>
      <c r="GH1131" s="22"/>
      <c r="GI1131" s="22"/>
      <c r="GJ1131" s="22"/>
      <c r="GK1131" s="22"/>
      <c r="GL1131" s="22"/>
      <c r="GM1131" s="22"/>
      <c r="GN1131" s="22"/>
      <c r="GO1131" s="22"/>
      <c r="GP1131" s="22"/>
      <c r="GQ1131" s="22"/>
      <c r="GR1131" s="22"/>
      <c r="GS1131" s="22"/>
      <c r="GT1131" s="22"/>
      <c r="GU1131" s="22"/>
      <c r="GV1131" s="22"/>
      <c r="GW1131" s="22"/>
      <c r="GX1131" s="22"/>
      <c r="GY1131" s="22"/>
      <c r="GZ1131" s="22"/>
      <c r="HA1131" s="22"/>
      <c r="HB1131" s="22"/>
      <c r="HC1131" s="22"/>
      <c r="HD1131" s="22"/>
      <c r="HE1131" s="22"/>
      <c r="HF1131" s="22"/>
      <c r="HG1131" s="22"/>
      <c r="HH1131" s="22"/>
      <c r="HI1131" s="22"/>
      <c r="HJ1131" s="22"/>
      <c r="HK1131" s="22"/>
      <c r="HL1131" s="22"/>
      <c r="HM1131" s="22"/>
      <c r="HN1131" s="22"/>
      <c r="HO1131" s="22"/>
      <c r="HP1131" s="22"/>
      <c r="HQ1131" s="22"/>
      <c r="HR1131" s="22"/>
      <c r="HS1131" s="22"/>
      <c r="HT1131" s="22"/>
      <c r="HU1131" s="22"/>
      <c r="HV1131" s="22"/>
      <c r="HW1131" s="22"/>
      <c r="HX1131" s="22"/>
      <c r="HY1131" s="22"/>
      <c r="HZ1131" s="22"/>
      <c r="IA1131" s="22"/>
      <c r="IB1131" s="22"/>
      <c r="IC1131" s="22"/>
      <c r="ID1131" s="22"/>
      <c r="IE1131" s="22"/>
      <c r="IF1131" s="22"/>
      <c r="IG1131" s="22"/>
      <c r="IH1131" s="22"/>
      <c r="II1131" s="22"/>
      <c r="IJ1131" s="22"/>
      <c r="IK1131" s="22"/>
      <c r="IL1131" s="22"/>
      <c r="IM1131" s="22"/>
      <c r="IN1131" s="22"/>
      <c r="IO1131" s="22"/>
      <c r="IP1131" s="22"/>
      <c r="IQ1131" s="22"/>
      <c r="IR1131" s="22"/>
      <c r="IS1131" s="22"/>
      <c r="IT1131" s="22"/>
      <c r="IU1131" s="22"/>
      <c r="IV1131" s="22"/>
    </row>
    <row r="1132" s="47" customFormat="true" ht="18" hidden="false" customHeight="true" outlineLevel="0" collapsed="false">
      <c r="A1132" s="44" t="s">
        <v>930</v>
      </c>
      <c r="B1132" s="48"/>
      <c r="C1132" s="49"/>
      <c r="D1132" s="41" t="n">
        <f aca="false">C1132-B1132</f>
        <v>0</v>
      </c>
      <c r="E1132" s="42" t="e">
        <f aca="false">D1132/B1132*100%</f>
        <v>#DIV/0!</v>
      </c>
      <c r="F1132" s="22"/>
      <c r="G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P1132" s="22"/>
      <c r="BQ1132" s="22"/>
      <c r="BR1132" s="22"/>
      <c r="BS1132" s="22"/>
      <c r="BT1132" s="22"/>
      <c r="BU1132" s="22"/>
      <c r="BV1132" s="22"/>
      <c r="BW1132" s="22"/>
      <c r="BX1132" s="22"/>
      <c r="BY1132" s="22"/>
      <c r="BZ1132" s="22"/>
      <c r="CA1132" s="22"/>
      <c r="CB1132" s="22"/>
      <c r="CC1132" s="22"/>
      <c r="CD1132" s="22"/>
      <c r="CE1132" s="22"/>
      <c r="CF1132" s="22"/>
      <c r="CG1132" s="22"/>
      <c r="CH1132" s="22"/>
      <c r="CI1132" s="22"/>
      <c r="CJ1132" s="22"/>
      <c r="CK1132" s="22"/>
      <c r="CL1132" s="22"/>
      <c r="CM1132" s="22"/>
      <c r="CN1132" s="22"/>
      <c r="CO1132" s="22"/>
      <c r="CP1132" s="22"/>
      <c r="CQ1132" s="22"/>
      <c r="CR1132" s="22"/>
      <c r="CS1132" s="22"/>
      <c r="CT1132" s="22"/>
      <c r="CU1132" s="22"/>
      <c r="CV1132" s="22"/>
      <c r="CW1132" s="22"/>
      <c r="CX1132" s="22"/>
      <c r="CY1132" s="22"/>
      <c r="CZ1132" s="22"/>
      <c r="DA1132" s="22"/>
      <c r="DB1132" s="22"/>
      <c r="DC1132" s="22"/>
      <c r="DD1132" s="22"/>
      <c r="DE1132" s="22"/>
      <c r="DF1132" s="22"/>
      <c r="DG1132" s="22"/>
      <c r="DH1132" s="22"/>
      <c r="DI1132" s="22"/>
      <c r="DJ1132" s="22"/>
      <c r="DK1132" s="22"/>
      <c r="DL1132" s="22"/>
      <c r="DM1132" s="22"/>
      <c r="DN1132" s="22"/>
      <c r="DO1132" s="22"/>
      <c r="DP1132" s="22"/>
      <c r="DQ1132" s="22"/>
      <c r="DR1132" s="22"/>
      <c r="DS1132" s="22"/>
      <c r="DT1132" s="22"/>
      <c r="DU1132" s="22"/>
      <c r="DV1132" s="22"/>
      <c r="DW1132" s="22"/>
      <c r="DX1132" s="22"/>
      <c r="DY1132" s="22"/>
      <c r="DZ1132" s="22"/>
      <c r="EA1132" s="22"/>
      <c r="EB1132" s="22"/>
      <c r="EC1132" s="22"/>
      <c r="ED1132" s="22"/>
      <c r="EE1132" s="22"/>
      <c r="EF1132" s="22"/>
      <c r="EG1132" s="22"/>
      <c r="EH1132" s="22"/>
      <c r="EI1132" s="22"/>
      <c r="EJ1132" s="22"/>
      <c r="EK1132" s="22"/>
      <c r="EL1132" s="22"/>
      <c r="EM1132" s="22"/>
      <c r="EN1132" s="22"/>
      <c r="EO1132" s="22"/>
      <c r="EP1132" s="22"/>
      <c r="EQ1132" s="22"/>
      <c r="ER1132" s="22"/>
      <c r="ES1132" s="22"/>
      <c r="ET1132" s="22"/>
      <c r="EU1132" s="22"/>
      <c r="EV1132" s="22"/>
      <c r="EW1132" s="22"/>
      <c r="EX1132" s="22"/>
      <c r="EY1132" s="22"/>
      <c r="EZ1132" s="22"/>
      <c r="FA1132" s="22"/>
      <c r="FB1132" s="22"/>
      <c r="FC1132" s="22"/>
      <c r="FD1132" s="22"/>
      <c r="FE1132" s="22"/>
      <c r="FF1132" s="22"/>
      <c r="FG1132" s="22"/>
      <c r="FH1132" s="22"/>
      <c r="FI1132" s="22"/>
      <c r="FJ1132" s="22"/>
      <c r="FK1132" s="22"/>
      <c r="FL1132" s="22"/>
      <c r="FM1132" s="22"/>
      <c r="FN1132" s="22"/>
      <c r="FO1132" s="22"/>
      <c r="FP1132" s="22"/>
      <c r="FQ1132" s="22"/>
      <c r="FR1132" s="22"/>
      <c r="FS1132" s="22"/>
      <c r="FT1132" s="22"/>
      <c r="FU1132" s="22"/>
      <c r="FV1132" s="22"/>
      <c r="FW1132" s="22"/>
      <c r="FX1132" s="22"/>
      <c r="FY1132" s="22"/>
      <c r="FZ1132" s="22"/>
      <c r="GA1132" s="22"/>
      <c r="GB1132" s="22"/>
      <c r="GC1132" s="22"/>
      <c r="GD1132" s="22"/>
      <c r="GE1132" s="22"/>
      <c r="GF1132" s="22"/>
      <c r="GG1132" s="22"/>
      <c r="GH1132" s="22"/>
      <c r="GI1132" s="22"/>
      <c r="GJ1132" s="22"/>
      <c r="GK1132" s="22"/>
      <c r="GL1132" s="22"/>
      <c r="GM1132" s="22"/>
      <c r="GN1132" s="22"/>
      <c r="GO1132" s="22"/>
      <c r="GP1132" s="22"/>
      <c r="GQ1132" s="22"/>
      <c r="GR1132" s="22"/>
      <c r="GS1132" s="22"/>
      <c r="GT1132" s="22"/>
      <c r="GU1132" s="22"/>
      <c r="GV1132" s="22"/>
      <c r="GW1132" s="22"/>
      <c r="GX1132" s="22"/>
      <c r="GY1132" s="22"/>
      <c r="GZ1132" s="22"/>
      <c r="HA1132" s="22"/>
      <c r="HB1132" s="22"/>
      <c r="HC1132" s="22"/>
      <c r="HD1132" s="22"/>
      <c r="HE1132" s="22"/>
      <c r="HF1132" s="22"/>
      <c r="HG1132" s="22"/>
      <c r="HH1132" s="22"/>
      <c r="HI1132" s="22"/>
      <c r="HJ1132" s="22"/>
      <c r="HK1132" s="22"/>
      <c r="HL1132" s="22"/>
      <c r="HM1132" s="22"/>
      <c r="HN1132" s="22"/>
      <c r="HO1132" s="22"/>
      <c r="HP1132" s="22"/>
      <c r="HQ1132" s="22"/>
      <c r="HR1132" s="22"/>
      <c r="HS1132" s="22"/>
      <c r="HT1132" s="22"/>
      <c r="HU1132" s="22"/>
      <c r="HV1132" s="22"/>
      <c r="HW1132" s="22"/>
      <c r="HX1132" s="22"/>
      <c r="HY1132" s="22"/>
      <c r="HZ1132" s="22"/>
      <c r="IA1132" s="22"/>
      <c r="IB1132" s="22"/>
      <c r="IC1132" s="22"/>
      <c r="ID1132" s="22"/>
      <c r="IE1132" s="22"/>
      <c r="IF1132" s="22"/>
      <c r="IG1132" s="22"/>
      <c r="IH1132" s="22"/>
      <c r="II1132" s="22"/>
      <c r="IJ1132" s="22"/>
      <c r="IK1132" s="22"/>
      <c r="IL1132" s="22"/>
      <c r="IM1132" s="22"/>
      <c r="IN1132" s="22"/>
      <c r="IO1132" s="22"/>
      <c r="IP1132" s="22"/>
      <c r="IQ1132" s="22"/>
      <c r="IR1132" s="22"/>
      <c r="IS1132" s="22"/>
      <c r="IT1132" s="22"/>
      <c r="IU1132" s="22"/>
      <c r="IV1132" s="22"/>
    </row>
    <row r="1133" s="47" customFormat="true" ht="18" hidden="false" customHeight="true" outlineLevel="0" collapsed="false">
      <c r="A1133" s="44" t="s">
        <v>931</v>
      </c>
      <c r="B1133" s="48"/>
      <c r="C1133" s="49"/>
      <c r="D1133" s="41" t="n">
        <f aca="false">C1133-B1133</f>
        <v>0</v>
      </c>
      <c r="E1133" s="42" t="e">
        <f aca="false">D1133/B1133*100%</f>
        <v>#DIV/0!</v>
      </c>
      <c r="F1133" s="22"/>
      <c r="G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  <c r="BG1133" s="22"/>
      <c r="BH1133" s="22"/>
      <c r="BI1133" s="22"/>
      <c r="BJ1133" s="22"/>
      <c r="BK1133" s="22"/>
      <c r="BL1133" s="22"/>
      <c r="BM1133" s="22"/>
      <c r="BN1133" s="22"/>
      <c r="BO1133" s="22"/>
      <c r="BP1133" s="22"/>
      <c r="BQ1133" s="22"/>
      <c r="BR1133" s="22"/>
      <c r="BS1133" s="22"/>
      <c r="BT1133" s="22"/>
      <c r="BU1133" s="22"/>
      <c r="BV1133" s="22"/>
      <c r="BW1133" s="22"/>
      <c r="BX1133" s="22"/>
      <c r="BY1133" s="22"/>
      <c r="BZ1133" s="22"/>
      <c r="CA1133" s="22"/>
      <c r="CB1133" s="22"/>
      <c r="CC1133" s="22"/>
      <c r="CD1133" s="22"/>
      <c r="CE1133" s="22"/>
      <c r="CF1133" s="22"/>
      <c r="CG1133" s="22"/>
      <c r="CH1133" s="22"/>
      <c r="CI1133" s="22"/>
      <c r="CJ1133" s="22"/>
      <c r="CK1133" s="22"/>
      <c r="CL1133" s="22"/>
      <c r="CM1133" s="22"/>
      <c r="CN1133" s="22"/>
      <c r="CO1133" s="22"/>
      <c r="CP1133" s="22"/>
      <c r="CQ1133" s="22"/>
      <c r="CR1133" s="22"/>
      <c r="CS1133" s="22"/>
      <c r="CT1133" s="22"/>
      <c r="CU1133" s="22"/>
      <c r="CV1133" s="22"/>
      <c r="CW1133" s="22"/>
      <c r="CX1133" s="22"/>
      <c r="CY1133" s="22"/>
      <c r="CZ1133" s="22"/>
      <c r="DA1133" s="22"/>
      <c r="DB1133" s="22"/>
      <c r="DC1133" s="22"/>
      <c r="DD1133" s="22"/>
      <c r="DE1133" s="22"/>
      <c r="DF1133" s="22"/>
      <c r="DG1133" s="22"/>
      <c r="DH1133" s="22"/>
      <c r="DI1133" s="22"/>
      <c r="DJ1133" s="22"/>
      <c r="DK1133" s="22"/>
      <c r="DL1133" s="22"/>
      <c r="DM1133" s="22"/>
      <c r="DN1133" s="22"/>
      <c r="DO1133" s="22"/>
      <c r="DP1133" s="22"/>
      <c r="DQ1133" s="22"/>
      <c r="DR1133" s="22"/>
      <c r="DS1133" s="22"/>
      <c r="DT1133" s="22"/>
      <c r="DU1133" s="22"/>
      <c r="DV1133" s="22"/>
      <c r="DW1133" s="22"/>
      <c r="DX1133" s="22"/>
      <c r="DY1133" s="22"/>
      <c r="DZ1133" s="22"/>
      <c r="EA1133" s="22"/>
      <c r="EB1133" s="22"/>
      <c r="EC1133" s="22"/>
      <c r="ED1133" s="22"/>
      <c r="EE1133" s="22"/>
      <c r="EF1133" s="22"/>
      <c r="EG1133" s="22"/>
      <c r="EH1133" s="22"/>
      <c r="EI1133" s="22"/>
      <c r="EJ1133" s="22"/>
      <c r="EK1133" s="22"/>
      <c r="EL1133" s="22"/>
      <c r="EM1133" s="22"/>
      <c r="EN1133" s="22"/>
      <c r="EO1133" s="22"/>
      <c r="EP1133" s="22"/>
      <c r="EQ1133" s="22"/>
      <c r="ER1133" s="22"/>
      <c r="ES1133" s="22"/>
      <c r="ET1133" s="22"/>
      <c r="EU1133" s="22"/>
      <c r="EV1133" s="22"/>
      <c r="EW1133" s="22"/>
      <c r="EX1133" s="22"/>
      <c r="EY1133" s="22"/>
      <c r="EZ1133" s="22"/>
      <c r="FA1133" s="22"/>
      <c r="FB1133" s="22"/>
      <c r="FC1133" s="22"/>
      <c r="FD1133" s="22"/>
      <c r="FE1133" s="22"/>
      <c r="FF1133" s="22"/>
      <c r="FG1133" s="22"/>
      <c r="FH1133" s="22"/>
      <c r="FI1133" s="22"/>
      <c r="FJ1133" s="22"/>
      <c r="FK1133" s="22"/>
      <c r="FL1133" s="22"/>
      <c r="FM1133" s="22"/>
      <c r="FN1133" s="22"/>
      <c r="FO1133" s="22"/>
      <c r="FP1133" s="22"/>
      <c r="FQ1133" s="22"/>
      <c r="FR1133" s="22"/>
      <c r="FS1133" s="22"/>
      <c r="FT1133" s="22"/>
      <c r="FU1133" s="22"/>
      <c r="FV1133" s="22"/>
      <c r="FW1133" s="22"/>
      <c r="FX1133" s="22"/>
      <c r="FY1133" s="22"/>
      <c r="FZ1133" s="22"/>
      <c r="GA1133" s="22"/>
      <c r="GB1133" s="22"/>
      <c r="GC1133" s="22"/>
      <c r="GD1133" s="22"/>
      <c r="GE1133" s="22"/>
      <c r="GF1133" s="22"/>
      <c r="GG1133" s="22"/>
      <c r="GH1133" s="22"/>
      <c r="GI1133" s="22"/>
      <c r="GJ1133" s="22"/>
      <c r="GK1133" s="22"/>
      <c r="GL1133" s="22"/>
      <c r="GM1133" s="22"/>
      <c r="GN1133" s="22"/>
      <c r="GO1133" s="22"/>
      <c r="GP1133" s="22"/>
      <c r="GQ1133" s="22"/>
      <c r="GR1133" s="22"/>
      <c r="GS1133" s="22"/>
      <c r="GT1133" s="22"/>
      <c r="GU1133" s="22"/>
      <c r="GV1133" s="22"/>
      <c r="GW1133" s="22"/>
      <c r="GX1133" s="22"/>
      <c r="GY1133" s="22"/>
      <c r="GZ1133" s="22"/>
      <c r="HA1133" s="22"/>
      <c r="HB1133" s="22"/>
      <c r="HC1133" s="22"/>
      <c r="HD1133" s="22"/>
      <c r="HE1133" s="22"/>
      <c r="HF1133" s="22"/>
      <c r="HG1133" s="22"/>
      <c r="HH1133" s="22"/>
      <c r="HI1133" s="22"/>
      <c r="HJ1133" s="22"/>
      <c r="HK1133" s="22"/>
      <c r="HL1133" s="22"/>
      <c r="HM1133" s="22"/>
      <c r="HN1133" s="22"/>
      <c r="HO1133" s="22"/>
      <c r="HP1133" s="22"/>
      <c r="HQ1133" s="22"/>
      <c r="HR1133" s="22"/>
      <c r="HS1133" s="22"/>
      <c r="HT1133" s="22"/>
      <c r="HU1133" s="22"/>
      <c r="HV1133" s="22"/>
      <c r="HW1133" s="22"/>
      <c r="HX1133" s="22"/>
      <c r="HY1133" s="22"/>
      <c r="HZ1133" s="22"/>
      <c r="IA1133" s="22"/>
      <c r="IB1133" s="22"/>
      <c r="IC1133" s="22"/>
      <c r="ID1133" s="22"/>
      <c r="IE1133" s="22"/>
      <c r="IF1133" s="22"/>
      <c r="IG1133" s="22"/>
      <c r="IH1133" s="22"/>
      <c r="II1133" s="22"/>
      <c r="IJ1133" s="22"/>
      <c r="IK1133" s="22"/>
      <c r="IL1133" s="22"/>
      <c r="IM1133" s="22"/>
      <c r="IN1133" s="22"/>
      <c r="IO1133" s="22"/>
      <c r="IP1133" s="22"/>
      <c r="IQ1133" s="22"/>
      <c r="IR1133" s="22"/>
      <c r="IS1133" s="22"/>
      <c r="IT1133" s="22"/>
      <c r="IU1133" s="22"/>
      <c r="IV1133" s="22"/>
    </row>
    <row r="1134" s="47" customFormat="true" ht="18" hidden="false" customHeight="true" outlineLevel="0" collapsed="false">
      <c r="A1134" s="44" t="s">
        <v>932</v>
      </c>
      <c r="B1134" s="48"/>
      <c r="C1134" s="49"/>
      <c r="D1134" s="41" t="n">
        <f aca="false">C1134-B1134</f>
        <v>0</v>
      </c>
      <c r="E1134" s="42" t="e">
        <f aca="false">D1134/B1134*100%</f>
        <v>#DIV/0!</v>
      </c>
      <c r="F1134" s="22"/>
      <c r="G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P1134" s="22"/>
      <c r="BQ1134" s="22"/>
      <c r="BR1134" s="22"/>
      <c r="BS1134" s="22"/>
      <c r="BT1134" s="22"/>
      <c r="BU1134" s="22"/>
      <c r="BV1134" s="22"/>
      <c r="BW1134" s="22"/>
      <c r="BX1134" s="22"/>
      <c r="BY1134" s="22"/>
      <c r="BZ1134" s="22"/>
      <c r="CA1134" s="22"/>
      <c r="CB1134" s="22"/>
      <c r="CC1134" s="22"/>
      <c r="CD1134" s="22"/>
      <c r="CE1134" s="22"/>
      <c r="CF1134" s="22"/>
      <c r="CG1134" s="22"/>
      <c r="CH1134" s="22"/>
      <c r="CI1134" s="22"/>
      <c r="CJ1134" s="22"/>
      <c r="CK1134" s="22"/>
      <c r="CL1134" s="22"/>
      <c r="CM1134" s="22"/>
      <c r="CN1134" s="22"/>
      <c r="CO1134" s="22"/>
      <c r="CP1134" s="22"/>
      <c r="CQ1134" s="22"/>
      <c r="CR1134" s="22"/>
      <c r="CS1134" s="22"/>
      <c r="CT1134" s="22"/>
      <c r="CU1134" s="22"/>
      <c r="CV1134" s="22"/>
      <c r="CW1134" s="22"/>
      <c r="CX1134" s="22"/>
      <c r="CY1134" s="22"/>
      <c r="CZ1134" s="22"/>
      <c r="DA1134" s="22"/>
      <c r="DB1134" s="22"/>
      <c r="DC1134" s="22"/>
      <c r="DD1134" s="22"/>
      <c r="DE1134" s="22"/>
      <c r="DF1134" s="22"/>
      <c r="DG1134" s="22"/>
      <c r="DH1134" s="22"/>
      <c r="DI1134" s="22"/>
      <c r="DJ1134" s="22"/>
      <c r="DK1134" s="22"/>
      <c r="DL1134" s="22"/>
      <c r="DM1134" s="22"/>
      <c r="DN1134" s="22"/>
      <c r="DO1134" s="22"/>
      <c r="DP1134" s="22"/>
      <c r="DQ1134" s="22"/>
      <c r="DR1134" s="22"/>
      <c r="DS1134" s="22"/>
      <c r="DT1134" s="22"/>
      <c r="DU1134" s="22"/>
      <c r="DV1134" s="22"/>
      <c r="DW1134" s="22"/>
      <c r="DX1134" s="22"/>
      <c r="DY1134" s="22"/>
      <c r="DZ1134" s="22"/>
      <c r="EA1134" s="22"/>
      <c r="EB1134" s="22"/>
      <c r="EC1134" s="22"/>
      <c r="ED1134" s="22"/>
      <c r="EE1134" s="22"/>
      <c r="EF1134" s="22"/>
      <c r="EG1134" s="22"/>
      <c r="EH1134" s="22"/>
      <c r="EI1134" s="22"/>
      <c r="EJ1134" s="22"/>
      <c r="EK1134" s="22"/>
      <c r="EL1134" s="22"/>
      <c r="EM1134" s="22"/>
      <c r="EN1134" s="22"/>
      <c r="EO1134" s="22"/>
      <c r="EP1134" s="22"/>
      <c r="EQ1134" s="22"/>
      <c r="ER1134" s="22"/>
      <c r="ES1134" s="22"/>
      <c r="ET1134" s="22"/>
      <c r="EU1134" s="22"/>
      <c r="EV1134" s="22"/>
      <c r="EW1134" s="22"/>
      <c r="EX1134" s="22"/>
      <c r="EY1134" s="22"/>
      <c r="EZ1134" s="22"/>
      <c r="FA1134" s="22"/>
      <c r="FB1134" s="22"/>
      <c r="FC1134" s="22"/>
      <c r="FD1134" s="22"/>
      <c r="FE1134" s="22"/>
      <c r="FF1134" s="22"/>
      <c r="FG1134" s="22"/>
      <c r="FH1134" s="22"/>
      <c r="FI1134" s="22"/>
      <c r="FJ1134" s="22"/>
      <c r="FK1134" s="22"/>
      <c r="FL1134" s="22"/>
      <c r="FM1134" s="22"/>
      <c r="FN1134" s="22"/>
      <c r="FO1134" s="22"/>
      <c r="FP1134" s="22"/>
      <c r="FQ1134" s="22"/>
      <c r="FR1134" s="22"/>
      <c r="FS1134" s="22"/>
      <c r="FT1134" s="22"/>
      <c r="FU1134" s="22"/>
      <c r="FV1134" s="22"/>
      <c r="FW1134" s="22"/>
      <c r="FX1134" s="22"/>
      <c r="FY1134" s="22"/>
      <c r="FZ1134" s="22"/>
      <c r="GA1134" s="22"/>
      <c r="GB1134" s="22"/>
      <c r="GC1134" s="22"/>
      <c r="GD1134" s="22"/>
      <c r="GE1134" s="22"/>
      <c r="GF1134" s="22"/>
      <c r="GG1134" s="22"/>
      <c r="GH1134" s="22"/>
      <c r="GI1134" s="22"/>
      <c r="GJ1134" s="22"/>
      <c r="GK1134" s="22"/>
      <c r="GL1134" s="22"/>
      <c r="GM1134" s="22"/>
      <c r="GN1134" s="22"/>
      <c r="GO1134" s="22"/>
      <c r="GP1134" s="22"/>
      <c r="GQ1134" s="22"/>
      <c r="GR1134" s="22"/>
      <c r="GS1134" s="22"/>
      <c r="GT1134" s="22"/>
      <c r="GU1134" s="22"/>
      <c r="GV1134" s="22"/>
      <c r="GW1134" s="22"/>
      <c r="GX1134" s="22"/>
      <c r="GY1134" s="22"/>
      <c r="GZ1134" s="22"/>
      <c r="HA1134" s="22"/>
      <c r="HB1134" s="22"/>
      <c r="HC1134" s="22"/>
      <c r="HD1134" s="22"/>
      <c r="HE1134" s="22"/>
      <c r="HF1134" s="22"/>
      <c r="HG1134" s="22"/>
      <c r="HH1134" s="22"/>
      <c r="HI1134" s="22"/>
      <c r="HJ1134" s="22"/>
      <c r="HK1134" s="22"/>
      <c r="HL1134" s="22"/>
      <c r="HM1134" s="22"/>
      <c r="HN1134" s="22"/>
      <c r="HO1134" s="22"/>
      <c r="HP1134" s="22"/>
      <c r="HQ1134" s="22"/>
      <c r="HR1134" s="22"/>
      <c r="HS1134" s="22"/>
      <c r="HT1134" s="22"/>
      <c r="HU1134" s="22"/>
      <c r="HV1134" s="22"/>
      <c r="HW1134" s="22"/>
      <c r="HX1134" s="22"/>
      <c r="HY1134" s="22"/>
      <c r="HZ1134" s="22"/>
      <c r="IA1134" s="22"/>
      <c r="IB1134" s="22"/>
      <c r="IC1134" s="22"/>
      <c r="ID1134" s="22"/>
      <c r="IE1134" s="22"/>
      <c r="IF1134" s="22"/>
      <c r="IG1134" s="22"/>
      <c r="IH1134" s="22"/>
      <c r="II1134" s="22"/>
      <c r="IJ1134" s="22"/>
      <c r="IK1134" s="22"/>
      <c r="IL1134" s="22"/>
      <c r="IM1134" s="22"/>
      <c r="IN1134" s="22"/>
      <c r="IO1134" s="22"/>
      <c r="IP1134" s="22"/>
      <c r="IQ1134" s="22"/>
      <c r="IR1134" s="22"/>
      <c r="IS1134" s="22"/>
      <c r="IT1134" s="22"/>
      <c r="IU1134" s="22"/>
      <c r="IV1134" s="22"/>
    </row>
    <row r="1135" s="47" customFormat="true" ht="18" hidden="false" customHeight="true" outlineLevel="0" collapsed="false">
      <c r="A1135" s="44" t="s">
        <v>933</v>
      </c>
      <c r="B1135" s="48"/>
      <c r="C1135" s="49"/>
      <c r="D1135" s="41" t="n">
        <f aca="false">C1135-B1135</f>
        <v>0</v>
      </c>
      <c r="E1135" s="42" t="e">
        <f aca="false">D1135/B1135*100%</f>
        <v>#DIV/0!</v>
      </c>
      <c r="F1135" s="22"/>
      <c r="G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  <c r="BG1135" s="22"/>
      <c r="BH1135" s="22"/>
      <c r="BI1135" s="22"/>
      <c r="BJ1135" s="22"/>
      <c r="BK1135" s="22"/>
      <c r="BL1135" s="22"/>
      <c r="BM1135" s="22"/>
      <c r="BN1135" s="22"/>
      <c r="BO1135" s="22"/>
      <c r="BP1135" s="22"/>
      <c r="BQ1135" s="22"/>
      <c r="BR1135" s="22"/>
      <c r="BS1135" s="22"/>
      <c r="BT1135" s="22"/>
      <c r="BU1135" s="22"/>
      <c r="BV1135" s="22"/>
      <c r="BW1135" s="22"/>
      <c r="BX1135" s="22"/>
      <c r="BY1135" s="22"/>
      <c r="BZ1135" s="22"/>
      <c r="CA1135" s="22"/>
      <c r="CB1135" s="22"/>
      <c r="CC1135" s="22"/>
      <c r="CD1135" s="22"/>
      <c r="CE1135" s="22"/>
      <c r="CF1135" s="22"/>
      <c r="CG1135" s="22"/>
      <c r="CH1135" s="22"/>
      <c r="CI1135" s="22"/>
      <c r="CJ1135" s="22"/>
      <c r="CK1135" s="22"/>
      <c r="CL1135" s="22"/>
      <c r="CM1135" s="22"/>
      <c r="CN1135" s="22"/>
      <c r="CO1135" s="22"/>
      <c r="CP1135" s="22"/>
      <c r="CQ1135" s="22"/>
      <c r="CR1135" s="22"/>
      <c r="CS1135" s="22"/>
      <c r="CT1135" s="22"/>
      <c r="CU1135" s="22"/>
      <c r="CV1135" s="22"/>
      <c r="CW1135" s="22"/>
      <c r="CX1135" s="22"/>
      <c r="CY1135" s="22"/>
      <c r="CZ1135" s="22"/>
      <c r="DA1135" s="22"/>
      <c r="DB1135" s="22"/>
      <c r="DC1135" s="22"/>
      <c r="DD1135" s="22"/>
      <c r="DE1135" s="22"/>
      <c r="DF1135" s="22"/>
      <c r="DG1135" s="22"/>
      <c r="DH1135" s="22"/>
      <c r="DI1135" s="22"/>
      <c r="DJ1135" s="22"/>
      <c r="DK1135" s="22"/>
      <c r="DL1135" s="22"/>
      <c r="DM1135" s="22"/>
      <c r="DN1135" s="22"/>
      <c r="DO1135" s="22"/>
      <c r="DP1135" s="22"/>
      <c r="DQ1135" s="22"/>
      <c r="DR1135" s="22"/>
      <c r="DS1135" s="22"/>
      <c r="DT1135" s="22"/>
      <c r="DU1135" s="22"/>
      <c r="DV1135" s="22"/>
      <c r="DW1135" s="22"/>
      <c r="DX1135" s="22"/>
      <c r="DY1135" s="22"/>
      <c r="DZ1135" s="22"/>
      <c r="EA1135" s="22"/>
      <c r="EB1135" s="22"/>
      <c r="EC1135" s="22"/>
      <c r="ED1135" s="22"/>
      <c r="EE1135" s="22"/>
      <c r="EF1135" s="22"/>
      <c r="EG1135" s="22"/>
      <c r="EH1135" s="22"/>
      <c r="EI1135" s="22"/>
      <c r="EJ1135" s="22"/>
      <c r="EK1135" s="22"/>
      <c r="EL1135" s="22"/>
      <c r="EM1135" s="22"/>
      <c r="EN1135" s="22"/>
      <c r="EO1135" s="22"/>
      <c r="EP1135" s="22"/>
      <c r="EQ1135" s="22"/>
      <c r="ER1135" s="22"/>
      <c r="ES1135" s="22"/>
      <c r="ET1135" s="22"/>
      <c r="EU1135" s="22"/>
      <c r="EV1135" s="22"/>
      <c r="EW1135" s="22"/>
      <c r="EX1135" s="22"/>
      <c r="EY1135" s="22"/>
      <c r="EZ1135" s="22"/>
      <c r="FA1135" s="22"/>
      <c r="FB1135" s="22"/>
      <c r="FC1135" s="22"/>
      <c r="FD1135" s="22"/>
      <c r="FE1135" s="22"/>
      <c r="FF1135" s="22"/>
      <c r="FG1135" s="22"/>
      <c r="FH1135" s="22"/>
      <c r="FI1135" s="22"/>
      <c r="FJ1135" s="22"/>
      <c r="FK1135" s="22"/>
      <c r="FL1135" s="22"/>
      <c r="FM1135" s="22"/>
      <c r="FN1135" s="22"/>
      <c r="FO1135" s="22"/>
      <c r="FP1135" s="22"/>
      <c r="FQ1135" s="22"/>
      <c r="FR1135" s="22"/>
      <c r="FS1135" s="22"/>
      <c r="FT1135" s="22"/>
      <c r="FU1135" s="22"/>
      <c r="FV1135" s="22"/>
      <c r="FW1135" s="22"/>
      <c r="FX1135" s="22"/>
      <c r="FY1135" s="22"/>
      <c r="FZ1135" s="22"/>
      <c r="GA1135" s="22"/>
      <c r="GB1135" s="22"/>
      <c r="GC1135" s="22"/>
      <c r="GD1135" s="22"/>
      <c r="GE1135" s="22"/>
      <c r="GF1135" s="22"/>
      <c r="GG1135" s="22"/>
      <c r="GH1135" s="22"/>
      <c r="GI1135" s="22"/>
      <c r="GJ1135" s="22"/>
      <c r="GK1135" s="22"/>
      <c r="GL1135" s="22"/>
      <c r="GM1135" s="22"/>
      <c r="GN1135" s="22"/>
      <c r="GO1135" s="22"/>
      <c r="GP1135" s="22"/>
      <c r="GQ1135" s="22"/>
      <c r="GR1135" s="22"/>
      <c r="GS1135" s="22"/>
      <c r="GT1135" s="22"/>
      <c r="GU1135" s="22"/>
      <c r="GV1135" s="22"/>
      <c r="GW1135" s="22"/>
      <c r="GX1135" s="22"/>
      <c r="GY1135" s="22"/>
      <c r="GZ1135" s="22"/>
      <c r="HA1135" s="22"/>
      <c r="HB1135" s="22"/>
      <c r="HC1135" s="22"/>
      <c r="HD1135" s="22"/>
      <c r="HE1135" s="22"/>
      <c r="HF1135" s="22"/>
      <c r="HG1135" s="22"/>
      <c r="HH1135" s="22"/>
      <c r="HI1135" s="22"/>
      <c r="HJ1135" s="22"/>
      <c r="HK1135" s="22"/>
      <c r="HL1135" s="22"/>
      <c r="HM1135" s="22"/>
      <c r="HN1135" s="22"/>
      <c r="HO1135" s="22"/>
      <c r="HP1135" s="22"/>
      <c r="HQ1135" s="22"/>
      <c r="HR1135" s="22"/>
      <c r="HS1135" s="22"/>
      <c r="HT1135" s="22"/>
      <c r="HU1135" s="22"/>
      <c r="HV1135" s="22"/>
      <c r="HW1135" s="22"/>
      <c r="HX1135" s="22"/>
      <c r="HY1135" s="22"/>
      <c r="HZ1135" s="22"/>
      <c r="IA1135" s="22"/>
      <c r="IB1135" s="22"/>
      <c r="IC1135" s="22"/>
      <c r="ID1135" s="22"/>
      <c r="IE1135" s="22"/>
      <c r="IF1135" s="22"/>
      <c r="IG1135" s="22"/>
      <c r="IH1135" s="22"/>
      <c r="II1135" s="22"/>
      <c r="IJ1135" s="22"/>
      <c r="IK1135" s="22"/>
      <c r="IL1135" s="22"/>
      <c r="IM1135" s="22"/>
      <c r="IN1135" s="22"/>
      <c r="IO1135" s="22"/>
      <c r="IP1135" s="22"/>
      <c r="IQ1135" s="22"/>
      <c r="IR1135" s="22"/>
      <c r="IS1135" s="22"/>
      <c r="IT1135" s="22"/>
      <c r="IU1135" s="22"/>
      <c r="IV1135" s="22"/>
    </row>
    <row r="1136" s="47" customFormat="true" ht="18" hidden="false" customHeight="true" outlineLevel="0" collapsed="false">
      <c r="A1136" s="44" t="s">
        <v>934</v>
      </c>
      <c r="B1136" s="46" t="n">
        <f aca="false">SUM(B1137,B1138,B1139)</f>
        <v>900</v>
      </c>
      <c r="C1136" s="46" t="n">
        <f aca="false">SUM(C1137,C1138,C1139)</f>
        <v>908</v>
      </c>
      <c r="D1136" s="41" t="n">
        <f aca="false">C1136-B1136</f>
        <v>8</v>
      </c>
      <c r="E1136" s="42" t="n">
        <f aca="false">D1136/B1136*100%</f>
        <v>0</v>
      </c>
      <c r="F1136" s="22"/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P1136" s="22"/>
      <c r="BQ1136" s="22"/>
      <c r="BR1136" s="22"/>
      <c r="BS1136" s="22"/>
      <c r="BT1136" s="22"/>
      <c r="BU1136" s="22"/>
      <c r="BV1136" s="22"/>
      <c r="BW1136" s="22"/>
      <c r="BX1136" s="22"/>
      <c r="BY1136" s="22"/>
      <c r="BZ1136" s="22"/>
      <c r="CA1136" s="22"/>
      <c r="CB1136" s="22"/>
      <c r="CC1136" s="22"/>
      <c r="CD1136" s="22"/>
      <c r="CE1136" s="22"/>
      <c r="CF1136" s="22"/>
      <c r="CG1136" s="22"/>
      <c r="CH1136" s="22"/>
      <c r="CI1136" s="22"/>
      <c r="CJ1136" s="22"/>
      <c r="CK1136" s="22"/>
      <c r="CL1136" s="22"/>
      <c r="CM1136" s="22"/>
      <c r="CN1136" s="22"/>
      <c r="CO1136" s="22"/>
      <c r="CP1136" s="22"/>
      <c r="CQ1136" s="22"/>
      <c r="CR1136" s="22"/>
      <c r="CS1136" s="22"/>
      <c r="CT1136" s="22"/>
      <c r="CU1136" s="22"/>
      <c r="CV1136" s="22"/>
      <c r="CW1136" s="22"/>
      <c r="CX1136" s="22"/>
      <c r="CY1136" s="22"/>
      <c r="CZ1136" s="22"/>
      <c r="DA1136" s="22"/>
      <c r="DB1136" s="22"/>
      <c r="DC1136" s="22"/>
      <c r="DD1136" s="22"/>
      <c r="DE1136" s="22"/>
      <c r="DF1136" s="22"/>
      <c r="DG1136" s="22"/>
      <c r="DH1136" s="22"/>
      <c r="DI1136" s="22"/>
      <c r="DJ1136" s="22"/>
      <c r="DK1136" s="22"/>
      <c r="DL1136" s="22"/>
      <c r="DM1136" s="22"/>
      <c r="DN1136" s="22"/>
      <c r="DO1136" s="22"/>
      <c r="DP1136" s="22"/>
      <c r="DQ1136" s="22"/>
      <c r="DR1136" s="22"/>
      <c r="DS1136" s="22"/>
      <c r="DT1136" s="22"/>
      <c r="DU1136" s="22"/>
      <c r="DV1136" s="22"/>
      <c r="DW1136" s="22"/>
      <c r="DX1136" s="22"/>
      <c r="DY1136" s="22"/>
      <c r="DZ1136" s="22"/>
      <c r="EA1136" s="22"/>
      <c r="EB1136" s="22"/>
      <c r="EC1136" s="22"/>
      <c r="ED1136" s="22"/>
      <c r="EE1136" s="22"/>
      <c r="EF1136" s="22"/>
      <c r="EG1136" s="22"/>
      <c r="EH1136" s="22"/>
      <c r="EI1136" s="22"/>
      <c r="EJ1136" s="22"/>
      <c r="EK1136" s="22"/>
      <c r="EL1136" s="22"/>
      <c r="EM1136" s="22"/>
      <c r="EN1136" s="22"/>
      <c r="EO1136" s="22"/>
      <c r="EP1136" s="22"/>
      <c r="EQ1136" s="22"/>
      <c r="ER1136" s="22"/>
      <c r="ES1136" s="22"/>
      <c r="ET1136" s="22"/>
      <c r="EU1136" s="22"/>
      <c r="EV1136" s="22"/>
      <c r="EW1136" s="22"/>
      <c r="EX1136" s="22"/>
      <c r="EY1136" s="22"/>
      <c r="EZ1136" s="22"/>
      <c r="FA1136" s="22"/>
      <c r="FB1136" s="22"/>
      <c r="FC1136" s="22"/>
      <c r="FD1136" s="22"/>
      <c r="FE1136" s="22"/>
      <c r="FF1136" s="22"/>
      <c r="FG1136" s="22"/>
      <c r="FH1136" s="22"/>
      <c r="FI1136" s="22"/>
      <c r="FJ1136" s="22"/>
      <c r="FK1136" s="22"/>
      <c r="FL1136" s="22"/>
      <c r="FM1136" s="22"/>
      <c r="FN1136" s="22"/>
      <c r="FO1136" s="22"/>
      <c r="FP1136" s="22"/>
      <c r="FQ1136" s="22"/>
      <c r="FR1136" s="22"/>
      <c r="FS1136" s="22"/>
      <c r="FT1136" s="22"/>
      <c r="FU1136" s="22"/>
      <c r="FV1136" s="22"/>
      <c r="FW1136" s="22"/>
      <c r="FX1136" s="22"/>
      <c r="FY1136" s="22"/>
      <c r="FZ1136" s="22"/>
      <c r="GA1136" s="22"/>
      <c r="GB1136" s="22"/>
      <c r="GC1136" s="22"/>
      <c r="GD1136" s="22"/>
      <c r="GE1136" s="22"/>
      <c r="GF1136" s="22"/>
      <c r="GG1136" s="22"/>
      <c r="GH1136" s="22"/>
      <c r="GI1136" s="22"/>
      <c r="GJ1136" s="22"/>
      <c r="GK1136" s="22"/>
      <c r="GL1136" s="22"/>
      <c r="GM1136" s="22"/>
      <c r="GN1136" s="22"/>
      <c r="GO1136" s="22"/>
      <c r="GP1136" s="22"/>
      <c r="GQ1136" s="22"/>
      <c r="GR1136" s="22"/>
      <c r="GS1136" s="22"/>
      <c r="GT1136" s="22"/>
      <c r="GU1136" s="22"/>
      <c r="GV1136" s="22"/>
      <c r="GW1136" s="22"/>
      <c r="GX1136" s="22"/>
      <c r="GY1136" s="22"/>
      <c r="GZ1136" s="22"/>
      <c r="HA1136" s="22"/>
      <c r="HB1136" s="22"/>
      <c r="HC1136" s="22"/>
      <c r="HD1136" s="22"/>
      <c r="HE1136" s="22"/>
      <c r="HF1136" s="22"/>
      <c r="HG1136" s="22"/>
      <c r="HH1136" s="22"/>
      <c r="HI1136" s="22"/>
      <c r="HJ1136" s="22"/>
      <c r="HK1136" s="22"/>
      <c r="HL1136" s="22"/>
      <c r="HM1136" s="22"/>
      <c r="HN1136" s="22"/>
      <c r="HO1136" s="22"/>
      <c r="HP1136" s="22"/>
      <c r="HQ1136" s="22"/>
      <c r="HR1136" s="22"/>
      <c r="HS1136" s="22"/>
      <c r="HT1136" s="22"/>
      <c r="HU1136" s="22"/>
      <c r="HV1136" s="22"/>
      <c r="HW1136" s="22"/>
      <c r="HX1136" s="22"/>
      <c r="HY1136" s="22"/>
      <c r="HZ1136" s="22"/>
      <c r="IA1136" s="22"/>
      <c r="IB1136" s="22"/>
      <c r="IC1136" s="22"/>
      <c r="ID1136" s="22"/>
      <c r="IE1136" s="22"/>
      <c r="IF1136" s="22"/>
      <c r="IG1136" s="22"/>
      <c r="IH1136" s="22"/>
      <c r="II1136" s="22"/>
      <c r="IJ1136" s="22"/>
      <c r="IK1136" s="22"/>
      <c r="IL1136" s="22"/>
      <c r="IM1136" s="22"/>
      <c r="IN1136" s="22"/>
      <c r="IO1136" s="22"/>
      <c r="IP1136" s="22"/>
      <c r="IQ1136" s="22"/>
      <c r="IR1136" s="22"/>
      <c r="IS1136" s="22"/>
      <c r="IT1136" s="22"/>
      <c r="IU1136" s="22"/>
      <c r="IV1136" s="22"/>
    </row>
    <row r="1137" s="47" customFormat="true" ht="18" hidden="false" customHeight="true" outlineLevel="0" collapsed="false">
      <c r="A1137" s="44" t="s">
        <v>935</v>
      </c>
      <c r="B1137" s="48" t="n">
        <v>900</v>
      </c>
      <c r="C1137" s="48" t="n">
        <v>908</v>
      </c>
      <c r="D1137" s="41" t="n">
        <f aca="false">C1137-B1137</f>
        <v>8</v>
      </c>
      <c r="E1137" s="42" t="n">
        <f aca="false">D1137/B1137*100%</f>
        <v>0</v>
      </c>
      <c r="F1137" s="22"/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  <c r="BG1137" s="22"/>
      <c r="BH1137" s="22"/>
      <c r="BI1137" s="22"/>
      <c r="BJ1137" s="22"/>
      <c r="BK1137" s="22"/>
      <c r="BL1137" s="22"/>
      <c r="BM1137" s="22"/>
      <c r="BN1137" s="22"/>
      <c r="BO1137" s="22"/>
      <c r="BP1137" s="22"/>
      <c r="BQ1137" s="22"/>
      <c r="BR1137" s="22"/>
      <c r="BS1137" s="22"/>
      <c r="BT1137" s="22"/>
      <c r="BU1137" s="22"/>
      <c r="BV1137" s="22"/>
      <c r="BW1137" s="22"/>
      <c r="BX1137" s="22"/>
      <c r="BY1137" s="22"/>
      <c r="BZ1137" s="22"/>
      <c r="CA1137" s="22"/>
      <c r="CB1137" s="22"/>
      <c r="CC1137" s="22"/>
      <c r="CD1137" s="22"/>
      <c r="CE1137" s="22"/>
      <c r="CF1137" s="22"/>
      <c r="CG1137" s="22"/>
      <c r="CH1137" s="22"/>
      <c r="CI1137" s="22"/>
      <c r="CJ1137" s="22"/>
      <c r="CK1137" s="22"/>
      <c r="CL1137" s="22"/>
      <c r="CM1137" s="22"/>
      <c r="CN1137" s="22"/>
      <c r="CO1137" s="22"/>
      <c r="CP1137" s="22"/>
      <c r="CQ1137" s="22"/>
      <c r="CR1137" s="22"/>
      <c r="CS1137" s="22"/>
      <c r="CT1137" s="22"/>
      <c r="CU1137" s="22"/>
      <c r="CV1137" s="22"/>
      <c r="CW1137" s="22"/>
      <c r="CX1137" s="22"/>
      <c r="CY1137" s="22"/>
      <c r="CZ1137" s="22"/>
      <c r="DA1137" s="22"/>
      <c r="DB1137" s="22"/>
      <c r="DC1137" s="22"/>
      <c r="DD1137" s="22"/>
      <c r="DE1137" s="22"/>
      <c r="DF1137" s="22"/>
      <c r="DG1137" s="22"/>
      <c r="DH1137" s="22"/>
      <c r="DI1137" s="22"/>
      <c r="DJ1137" s="22"/>
      <c r="DK1137" s="22"/>
      <c r="DL1137" s="22"/>
      <c r="DM1137" s="22"/>
      <c r="DN1137" s="22"/>
      <c r="DO1137" s="22"/>
      <c r="DP1137" s="22"/>
      <c r="DQ1137" s="22"/>
      <c r="DR1137" s="22"/>
      <c r="DS1137" s="22"/>
      <c r="DT1137" s="22"/>
      <c r="DU1137" s="22"/>
      <c r="DV1137" s="22"/>
      <c r="DW1137" s="22"/>
      <c r="DX1137" s="22"/>
      <c r="DY1137" s="22"/>
      <c r="DZ1137" s="22"/>
      <c r="EA1137" s="22"/>
      <c r="EB1137" s="22"/>
      <c r="EC1137" s="22"/>
      <c r="ED1137" s="22"/>
      <c r="EE1137" s="22"/>
      <c r="EF1137" s="22"/>
      <c r="EG1137" s="22"/>
      <c r="EH1137" s="22"/>
      <c r="EI1137" s="22"/>
      <c r="EJ1137" s="22"/>
      <c r="EK1137" s="22"/>
      <c r="EL1137" s="22"/>
      <c r="EM1137" s="22"/>
      <c r="EN1137" s="22"/>
      <c r="EO1137" s="22"/>
      <c r="EP1137" s="22"/>
      <c r="EQ1137" s="22"/>
      <c r="ER1137" s="22"/>
      <c r="ES1137" s="22"/>
      <c r="ET1137" s="22"/>
      <c r="EU1137" s="22"/>
      <c r="EV1137" s="22"/>
      <c r="EW1137" s="22"/>
      <c r="EX1137" s="22"/>
      <c r="EY1137" s="22"/>
      <c r="EZ1137" s="22"/>
      <c r="FA1137" s="22"/>
      <c r="FB1137" s="22"/>
      <c r="FC1137" s="22"/>
      <c r="FD1137" s="22"/>
      <c r="FE1137" s="22"/>
      <c r="FF1137" s="22"/>
      <c r="FG1137" s="22"/>
      <c r="FH1137" s="22"/>
      <c r="FI1137" s="22"/>
      <c r="FJ1137" s="22"/>
      <c r="FK1137" s="22"/>
      <c r="FL1137" s="22"/>
      <c r="FM1137" s="22"/>
      <c r="FN1137" s="22"/>
      <c r="FO1137" s="22"/>
      <c r="FP1137" s="22"/>
      <c r="FQ1137" s="22"/>
      <c r="FR1137" s="22"/>
      <c r="FS1137" s="22"/>
      <c r="FT1137" s="22"/>
      <c r="FU1137" s="22"/>
      <c r="FV1137" s="22"/>
      <c r="FW1137" s="22"/>
      <c r="FX1137" s="22"/>
      <c r="FY1137" s="22"/>
      <c r="FZ1137" s="22"/>
      <c r="GA1137" s="22"/>
      <c r="GB1137" s="22"/>
      <c r="GC1137" s="22"/>
      <c r="GD1137" s="22"/>
      <c r="GE1137" s="22"/>
      <c r="GF1137" s="22"/>
      <c r="GG1137" s="22"/>
      <c r="GH1137" s="22"/>
      <c r="GI1137" s="22"/>
      <c r="GJ1137" s="22"/>
      <c r="GK1137" s="22"/>
      <c r="GL1137" s="22"/>
      <c r="GM1137" s="22"/>
      <c r="GN1137" s="22"/>
      <c r="GO1137" s="22"/>
      <c r="GP1137" s="22"/>
      <c r="GQ1137" s="22"/>
      <c r="GR1137" s="22"/>
      <c r="GS1137" s="22"/>
      <c r="GT1137" s="22"/>
      <c r="GU1137" s="22"/>
      <c r="GV1137" s="22"/>
      <c r="GW1137" s="22"/>
      <c r="GX1137" s="22"/>
      <c r="GY1137" s="22"/>
      <c r="GZ1137" s="22"/>
      <c r="HA1137" s="22"/>
      <c r="HB1137" s="22"/>
      <c r="HC1137" s="22"/>
      <c r="HD1137" s="22"/>
      <c r="HE1137" s="22"/>
      <c r="HF1137" s="22"/>
      <c r="HG1137" s="22"/>
      <c r="HH1137" s="22"/>
      <c r="HI1137" s="22"/>
      <c r="HJ1137" s="22"/>
      <c r="HK1137" s="22"/>
      <c r="HL1137" s="22"/>
      <c r="HM1137" s="22"/>
      <c r="HN1137" s="22"/>
      <c r="HO1137" s="22"/>
      <c r="HP1137" s="22"/>
      <c r="HQ1137" s="22"/>
      <c r="HR1137" s="22"/>
      <c r="HS1137" s="22"/>
      <c r="HT1137" s="22"/>
      <c r="HU1137" s="22"/>
      <c r="HV1137" s="22"/>
      <c r="HW1137" s="22"/>
      <c r="HX1137" s="22"/>
      <c r="HY1137" s="22"/>
      <c r="HZ1137" s="22"/>
      <c r="IA1137" s="22"/>
      <c r="IB1137" s="22"/>
      <c r="IC1137" s="22"/>
      <c r="ID1137" s="22"/>
      <c r="IE1137" s="22"/>
      <c r="IF1137" s="22"/>
      <c r="IG1137" s="22"/>
      <c r="IH1137" s="22"/>
      <c r="II1137" s="22"/>
      <c r="IJ1137" s="22"/>
      <c r="IK1137" s="22"/>
      <c r="IL1137" s="22"/>
      <c r="IM1137" s="22"/>
      <c r="IN1137" s="22"/>
      <c r="IO1137" s="22"/>
      <c r="IP1137" s="22"/>
      <c r="IQ1137" s="22"/>
      <c r="IR1137" s="22"/>
      <c r="IS1137" s="22"/>
      <c r="IT1137" s="22"/>
      <c r="IU1137" s="22"/>
      <c r="IV1137" s="22"/>
    </row>
    <row r="1138" s="47" customFormat="true" ht="18" hidden="false" customHeight="true" outlineLevel="0" collapsed="false">
      <c r="A1138" s="44" t="s">
        <v>936</v>
      </c>
      <c r="B1138" s="48"/>
      <c r="C1138" s="48"/>
      <c r="D1138" s="41" t="n">
        <f aca="false">C1138-B1138</f>
        <v>0</v>
      </c>
      <c r="E1138" s="42" t="e">
        <f aca="false">D1138/B1138*100%</f>
        <v>#DIV/0!</v>
      </c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22"/>
      <c r="BX1138" s="22"/>
      <c r="BY1138" s="22"/>
      <c r="BZ1138" s="22"/>
      <c r="CA1138" s="22"/>
      <c r="CB1138" s="22"/>
      <c r="CC1138" s="22"/>
      <c r="CD1138" s="22"/>
      <c r="CE1138" s="22"/>
      <c r="CF1138" s="22"/>
      <c r="CG1138" s="22"/>
      <c r="CH1138" s="22"/>
      <c r="CI1138" s="22"/>
      <c r="CJ1138" s="22"/>
      <c r="CK1138" s="22"/>
      <c r="CL1138" s="22"/>
      <c r="CM1138" s="22"/>
      <c r="CN1138" s="22"/>
      <c r="CO1138" s="22"/>
      <c r="CP1138" s="22"/>
      <c r="CQ1138" s="22"/>
      <c r="CR1138" s="22"/>
      <c r="CS1138" s="22"/>
      <c r="CT1138" s="22"/>
      <c r="CU1138" s="22"/>
      <c r="CV1138" s="22"/>
      <c r="CW1138" s="22"/>
      <c r="CX1138" s="22"/>
      <c r="CY1138" s="22"/>
      <c r="CZ1138" s="22"/>
      <c r="DA1138" s="22"/>
      <c r="DB1138" s="22"/>
      <c r="DC1138" s="22"/>
      <c r="DD1138" s="22"/>
      <c r="DE1138" s="22"/>
      <c r="DF1138" s="22"/>
      <c r="DG1138" s="22"/>
      <c r="DH1138" s="22"/>
      <c r="DI1138" s="22"/>
      <c r="DJ1138" s="22"/>
      <c r="DK1138" s="22"/>
      <c r="DL1138" s="22"/>
      <c r="DM1138" s="22"/>
      <c r="DN1138" s="22"/>
      <c r="DO1138" s="22"/>
      <c r="DP1138" s="22"/>
      <c r="DQ1138" s="22"/>
      <c r="DR1138" s="22"/>
      <c r="DS1138" s="22"/>
      <c r="DT1138" s="22"/>
      <c r="DU1138" s="22"/>
      <c r="DV1138" s="22"/>
      <c r="DW1138" s="22"/>
      <c r="DX1138" s="22"/>
      <c r="DY1138" s="22"/>
      <c r="DZ1138" s="22"/>
      <c r="EA1138" s="22"/>
      <c r="EB1138" s="22"/>
      <c r="EC1138" s="22"/>
      <c r="ED1138" s="22"/>
      <c r="EE1138" s="22"/>
      <c r="EF1138" s="22"/>
      <c r="EG1138" s="22"/>
      <c r="EH1138" s="22"/>
      <c r="EI1138" s="22"/>
      <c r="EJ1138" s="22"/>
      <c r="EK1138" s="22"/>
      <c r="EL1138" s="22"/>
      <c r="EM1138" s="22"/>
      <c r="EN1138" s="22"/>
      <c r="EO1138" s="22"/>
      <c r="EP1138" s="22"/>
      <c r="EQ1138" s="22"/>
      <c r="ER1138" s="22"/>
      <c r="ES1138" s="22"/>
      <c r="ET1138" s="22"/>
      <c r="EU1138" s="22"/>
      <c r="EV1138" s="22"/>
      <c r="EW1138" s="22"/>
      <c r="EX1138" s="22"/>
      <c r="EY1138" s="22"/>
      <c r="EZ1138" s="22"/>
      <c r="FA1138" s="22"/>
      <c r="FB1138" s="22"/>
      <c r="FC1138" s="22"/>
      <c r="FD1138" s="22"/>
      <c r="FE1138" s="22"/>
      <c r="FF1138" s="22"/>
      <c r="FG1138" s="22"/>
      <c r="FH1138" s="22"/>
      <c r="FI1138" s="22"/>
      <c r="FJ1138" s="22"/>
      <c r="FK1138" s="22"/>
      <c r="FL1138" s="22"/>
      <c r="FM1138" s="22"/>
      <c r="FN1138" s="22"/>
      <c r="FO1138" s="22"/>
      <c r="FP1138" s="22"/>
      <c r="FQ1138" s="22"/>
      <c r="FR1138" s="22"/>
      <c r="FS1138" s="22"/>
      <c r="FT1138" s="22"/>
      <c r="FU1138" s="22"/>
      <c r="FV1138" s="22"/>
      <c r="FW1138" s="22"/>
      <c r="FX1138" s="22"/>
      <c r="FY1138" s="22"/>
      <c r="FZ1138" s="22"/>
      <c r="GA1138" s="22"/>
      <c r="GB1138" s="22"/>
      <c r="GC1138" s="22"/>
      <c r="GD1138" s="22"/>
      <c r="GE1138" s="22"/>
      <c r="GF1138" s="22"/>
      <c r="GG1138" s="22"/>
      <c r="GH1138" s="22"/>
      <c r="GI1138" s="22"/>
      <c r="GJ1138" s="22"/>
      <c r="GK1138" s="22"/>
      <c r="GL1138" s="22"/>
      <c r="GM1138" s="22"/>
      <c r="GN1138" s="22"/>
      <c r="GO1138" s="22"/>
      <c r="GP1138" s="22"/>
      <c r="GQ1138" s="22"/>
      <c r="GR1138" s="22"/>
      <c r="GS1138" s="22"/>
      <c r="GT1138" s="22"/>
      <c r="GU1138" s="22"/>
      <c r="GV1138" s="22"/>
      <c r="GW1138" s="22"/>
      <c r="GX1138" s="22"/>
      <c r="GY1138" s="22"/>
      <c r="GZ1138" s="22"/>
      <c r="HA1138" s="22"/>
      <c r="HB1138" s="22"/>
      <c r="HC1138" s="22"/>
      <c r="HD1138" s="22"/>
      <c r="HE1138" s="22"/>
      <c r="HF1138" s="22"/>
      <c r="HG1138" s="22"/>
      <c r="HH1138" s="22"/>
      <c r="HI1138" s="22"/>
      <c r="HJ1138" s="22"/>
      <c r="HK1138" s="22"/>
      <c r="HL1138" s="22"/>
      <c r="HM1138" s="22"/>
      <c r="HN1138" s="22"/>
      <c r="HO1138" s="22"/>
      <c r="HP1138" s="22"/>
      <c r="HQ1138" s="22"/>
      <c r="HR1138" s="22"/>
      <c r="HS1138" s="22"/>
      <c r="HT1138" s="22"/>
      <c r="HU1138" s="22"/>
      <c r="HV1138" s="22"/>
      <c r="HW1138" s="22"/>
      <c r="HX1138" s="22"/>
      <c r="HY1138" s="22"/>
      <c r="HZ1138" s="22"/>
      <c r="IA1138" s="22"/>
      <c r="IB1138" s="22"/>
      <c r="IC1138" s="22"/>
      <c r="ID1138" s="22"/>
      <c r="IE1138" s="22"/>
      <c r="IF1138" s="22"/>
      <c r="IG1138" s="22"/>
      <c r="IH1138" s="22"/>
      <c r="II1138" s="22"/>
      <c r="IJ1138" s="22"/>
      <c r="IK1138" s="22"/>
      <c r="IL1138" s="22"/>
      <c r="IM1138" s="22"/>
      <c r="IN1138" s="22"/>
      <c r="IO1138" s="22"/>
      <c r="IP1138" s="22"/>
      <c r="IQ1138" s="22"/>
      <c r="IR1138" s="22"/>
      <c r="IS1138" s="22"/>
      <c r="IT1138" s="22"/>
      <c r="IU1138" s="22"/>
      <c r="IV1138" s="22"/>
    </row>
    <row r="1139" s="47" customFormat="true" ht="18" hidden="false" customHeight="true" outlineLevel="0" collapsed="false">
      <c r="A1139" s="44" t="s">
        <v>937</v>
      </c>
      <c r="B1139" s="48"/>
      <c r="C1139" s="48"/>
      <c r="D1139" s="41" t="n">
        <f aca="false">C1139-B1139</f>
        <v>0</v>
      </c>
      <c r="E1139" s="42" t="e">
        <f aca="false">D1139/B1139*100%</f>
        <v>#DIV/0!</v>
      </c>
      <c r="F1139" s="22"/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2"/>
      <c r="AM1139" s="22"/>
      <c r="AN1139" s="22"/>
      <c r="AO1139" s="22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2"/>
      <c r="AZ1139" s="22"/>
      <c r="BA1139" s="22"/>
      <c r="BB1139" s="22"/>
      <c r="BC1139" s="22"/>
      <c r="BD1139" s="22"/>
      <c r="BE1139" s="22"/>
      <c r="BF1139" s="22"/>
      <c r="BG1139" s="22"/>
      <c r="BH1139" s="22"/>
      <c r="BI1139" s="22"/>
      <c r="BJ1139" s="22"/>
      <c r="BK1139" s="22"/>
      <c r="BL1139" s="22"/>
      <c r="BM1139" s="22"/>
      <c r="BN1139" s="22"/>
      <c r="BO1139" s="22"/>
      <c r="BP1139" s="22"/>
      <c r="BQ1139" s="22"/>
      <c r="BR1139" s="22"/>
      <c r="BS1139" s="22"/>
      <c r="BT1139" s="22"/>
      <c r="BU1139" s="22"/>
      <c r="BV1139" s="22"/>
      <c r="BW1139" s="22"/>
      <c r="BX1139" s="22"/>
      <c r="BY1139" s="22"/>
      <c r="BZ1139" s="22"/>
      <c r="CA1139" s="22"/>
      <c r="CB1139" s="22"/>
      <c r="CC1139" s="22"/>
      <c r="CD1139" s="22"/>
      <c r="CE1139" s="22"/>
      <c r="CF1139" s="22"/>
      <c r="CG1139" s="22"/>
      <c r="CH1139" s="22"/>
      <c r="CI1139" s="22"/>
      <c r="CJ1139" s="22"/>
      <c r="CK1139" s="22"/>
      <c r="CL1139" s="22"/>
      <c r="CM1139" s="22"/>
      <c r="CN1139" s="22"/>
      <c r="CO1139" s="22"/>
      <c r="CP1139" s="22"/>
      <c r="CQ1139" s="22"/>
      <c r="CR1139" s="22"/>
      <c r="CS1139" s="22"/>
      <c r="CT1139" s="22"/>
      <c r="CU1139" s="22"/>
      <c r="CV1139" s="22"/>
      <c r="CW1139" s="22"/>
      <c r="CX1139" s="22"/>
      <c r="CY1139" s="22"/>
      <c r="CZ1139" s="22"/>
      <c r="DA1139" s="22"/>
      <c r="DB1139" s="22"/>
      <c r="DC1139" s="22"/>
      <c r="DD1139" s="22"/>
      <c r="DE1139" s="22"/>
      <c r="DF1139" s="22"/>
      <c r="DG1139" s="22"/>
      <c r="DH1139" s="22"/>
      <c r="DI1139" s="22"/>
      <c r="DJ1139" s="22"/>
      <c r="DK1139" s="22"/>
      <c r="DL1139" s="22"/>
      <c r="DM1139" s="22"/>
      <c r="DN1139" s="22"/>
      <c r="DO1139" s="22"/>
      <c r="DP1139" s="22"/>
      <c r="DQ1139" s="22"/>
      <c r="DR1139" s="22"/>
      <c r="DS1139" s="22"/>
      <c r="DT1139" s="22"/>
      <c r="DU1139" s="22"/>
      <c r="DV1139" s="22"/>
      <c r="DW1139" s="22"/>
      <c r="DX1139" s="22"/>
      <c r="DY1139" s="22"/>
      <c r="DZ1139" s="22"/>
      <c r="EA1139" s="22"/>
      <c r="EB1139" s="22"/>
      <c r="EC1139" s="22"/>
      <c r="ED1139" s="22"/>
      <c r="EE1139" s="22"/>
      <c r="EF1139" s="22"/>
      <c r="EG1139" s="22"/>
      <c r="EH1139" s="22"/>
      <c r="EI1139" s="22"/>
      <c r="EJ1139" s="22"/>
      <c r="EK1139" s="22"/>
      <c r="EL1139" s="22"/>
      <c r="EM1139" s="22"/>
      <c r="EN1139" s="22"/>
      <c r="EO1139" s="22"/>
      <c r="EP1139" s="22"/>
      <c r="EQ1139" s="22"/>
      <c r="ER1139" s="22"/>
      <c r="ES1139" s="22"/>
      <c r="ET1139" s="22"/>
      <c r="EU1139" s="22"/>
      <c r="EV1139" s="22"/>
      <c r="EW1139" s="22"/>
      <c r="EX1139" s="22"/>
      <c r="EY1139" s="22"/>
      <c r="EZ1139" s="22"/>
      <c r="FA1139" s="22"/>
      <c r="FB1139" s="22"/>
      <c r="FC1139" s="22"/>
      <c r="FD1139" s="22"/>
      <c r="FE1139" s="22"/>
      <c r="FF1139" s="22"/>
      <c r="FG1139" s="22"/>
      <c r="FH1139" s="22"/>
      <c r="FI1139" s="22"/>
      <c r="FJ1139" s="22"/>
      <c r="FK1139" s="22"/>
      <c r="FL1139" s="22"/>
      <c r="FM1139" s="22"/>
      <c r="FN1139" s="22"/>
      <c r="FO1139" s="22"/>
      <c r="FP1139" s="22"/>
      <c r="FQ1139" s="22"/>
      <c r="FR1139" s="22"/>
      <c r="FS1139" s="22"/>
      <c r="FT1139" s="22"/>
      <c r="FU1139" s="22"/>
      <c r="FV1139" s="22"/>
      <c r="FW1139" s="22"/>
      <c r="FX1139" s="22"/>
      <c r="FY1139" s="22"/>
      <c r="FZ1139" s="22"/>
      <c r="GA1139" s="22"/>
      <c r="GB1139" s="22"/>
      <c r="GC1139" s="22"/>
      <c r="GD1139" s="22"/>
      <c r="GE1139" s="22"/>
      <c r="GF1139" s="22"/>
      <c r="GG1139" s="22"/>
      <c r="GH1139" s="22"/>
      <c r="GI1139" s="22"/>
      <c r="GJ1139" s="22"/>
      <c r="GK1139" s="22"/>
      <c r="GL1139" s="22"/>
      <c r="GM1139" s="22"/>
      <c r="GN1139" s="22"/>
      <c r="GO1139" s="22"/>
      <c r="GP1139" s="22"/>
      <c r="GQ1139" s="22"/>
      <c r="GR1139" s="22"/>
      <c r="GS1139" s="22"/>
      <c r="GT1139" s="22"/>
      <c r="GU1139" s="22"/>
      <c r="GV1139" s="22"/>
      <c r="GW1139" s="22"/>
      <c r="GX1139" s="22"/>
      <c r="GY1139" s="22"/>
      <c r="GZ1139" s="22"/>
      <c r="HA1139" s="22"/>
      <c r="HB1139" s="22"/>
      <c r="HC1139" s="22"/>
      <c r="HD1139" s="22"/>
      <c r="HE1139" s="22"/>
      <c r="HF1139" s="22"/>
      <c r="HG1139" s="22"/>
      <c r="HH1139" s="22"/>
      <c r="HI1139" s="22"/>
      <c r="HJ1139" s="22"/>
      <c r="HK1139" s="22"/>
      <c r="HL1139" s="22"/>
      <c r="HM1139" s="22"/>
      <c r="HN1139" s="22"/>
      <c r="HO1139" s="22"/>
      <c r="HP1139" s="22"/>
      <c r="HQ1139" s="22"/>
      <c r="HR1139" s="22"/>
      <c r="HS1139" s="22"/>
      <c r="HT1139" s="22"/>
      <c r="HU1139" s="22"/>
      <c r="HV1139" s="22"/>
      <c r="HW1139" s="22"/>
      <c r="HX1139" s="22"/>
      <c r="HY1139" s="22"/>
      <c r="HZ1139" s="22"/>
      <c r="IA1139" s="22"/>
      <c r="IB1139" s="22"/>
      <c r="IC1139" s="22"/>
      <c r="ID1139" s="22"/>
      <c r="IE1139" s="22"/>
      <c r="IF1139" s="22"/>
      <c r="IG1139" s="22"/>
      <c r="IH1139" s="22"/>
      <c r="II1139" s="22"/>
      <c r="IJ1139" s="22"/>
      <c r="IK1139" s="22"/>
      <c r="IL1139" s="22"/>
      <c r="IM1139" s="22"/>
      <c r="IN1139" s="22"/>
      <c r="IO1139" s="22"/>
      <c r="IP1139" s="22"/>
      <c r="IQ1139" s="22"/>
      <c r="IR1139" s="22"/>
      <c r="IS1139" s="22"/>
      <c r="IT1139" s="22"/>
      <c r="IU1139" s="22"/>
      <c r="IV1139" s="22"/>
    </row>
    <row r="1140" s="47" customFormat="true" ht="18" hidden="false" customHeight="true" outlineLevel="0" collapsed="false">
      <c r="A1140" s="44" t="s">
        <v>938</v>
      </c>
      <c r="B1140" s="46" t="n">
        <f aca="false">SUM(B1141,B1142,B1143)</f>
        <v>0</v>
      </c>
      <c r="C1140" s="46" t="n">
        <f aca="false">SUM(C1141,C1142,C1143)</f>
        <v>0</v>
      </c>
      <c r="D1140" s="41" t="n">
        <f aca="false">C1140-B1140</f>
        <v>0</v>
      </c>
      <c r="E1140" s="42" t="e">
        <f aca="false">D1140/B1140*100%</f>
        <v>#DIV/0!</v>
      </c>
      <c r="F1140" s="22"/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22"/>
      <c r="BX1140" s="22"/>
      <c r="BY1140" s="22"/>
      <c r="BZ1140" s="22"/>
      <c r="CA1140" s="22"/>
      <c r="CB1140" s="22"/>
      <c r="CC1140" s="22"/>
      <c r="CD1140" s="22"/>
      <c r="CE1140" s="22"/>
      <c r="CF1140" s="22"/>
      <c r="CG1140" s="22"/>
      <c r="CH1140" s="22"/>
      <c r="CI1140" s="22"/>
      <c r="CJ1140" s="22"/>
      <c r="CK1140" s="22"/>
      <c r="CL1140" s="22"/>
      <c r="CM1140" s="22"/>
      <c r="CN1140" s="22"/>
      <c r="CO1140" s="22"/>
      <c r="CP1140" s="22"/>
      <c r="CQ1140" s="22"/>
      <c r="CR1140" s="22"/>
      <c r="CS1140" s="22"/>
      <c r="CT1140" s="22"/>
      <c r="CU1140" s="22"/>
      <c r="CV1140" s="22"/>
      <c r="CW1140" s="22"/>
      <c r="CX1140" s="22"/>
      <c r="CY1140" s="22"/>
      <c r="CZ1140" s="22"/>
      <c r="DA1140" s="22"/>
      <c r="DB1140" s="22"/>
      <c r="DC1140" s="22"/>
      <c r="DD1140" s="22"/>
      <c r="DE1140" s="22"/>
      <c r="DF1140" s="22"/>
      <c r="DG1140" s="22"/>
      <c r="DH1140" s="22"/>
      <c r="DI1140" s="22"/>
      <c r="DJ1140" s="22"/>
      <c r="DK1140" s="22"/>
      <c r="DL1140" s="22"/>
      <c r="DM1140" s="22"/>
      <c r="DN1140" s="22"/>
      <c r="DO1140" s="22"/>
      <c r="DP1140" s="22"/>
      <c r="DQ1140" s="22"/>
      <c r="DR1140" s="22"/>
      <c r="DS1140" s="22"/>
      <c r="DT1140" s="22"/>
      <c r="DU1140" s="22"/>
      <c r="DV1140" s="22"/>
      <c r="DW1140" s="22"/>
      <c r="DX1140" s="22"/>
      <c r="DY1140" s="22"/>
      <c r="DZ1140" s="22"/>
      <c r="EA1140" s="22"/>
      <c r="EB1140" s="22"/>
      <c r="EC1140" s="22"/>
      <c r="ED1140" s="22"/>
      <c r="EE1140" s="22"/>
      <c r="EF1140" s="22"/>
      <c r="EG1140" s="22"/>
      <c r="EH1140" s="22"/>
      <c r="EI1140" s="22"/>
      <c r="EJ1140" s="22"/>
      <c r="EK1140" s="22"/>
      <c r="EL1140" s="22"/>
      <c r="EM1140" s="22"/>
      <c r="EN1140" s="22"/>
      <c r="EO1140" s="22"/>
      <c r="EP1140" s="22"/>
      <c r="EQ1140" s="22"/>
      <c r="ER1140" s="22"/>
      <c r="ES1140" s="22"/>
      <c r="ET1140" s="22"/>
      <c r="EU1140" s="22"/>
      <c r="EV1140" s="22"/>
      <c r="EW1140" s="22"/>
      <c r="EX1140" s="22"/>
      <c r="EY1140" s="22"/>
      <c r="EZ1140" s="22"/>
      <c r="FA1140" s="22"/>
      <c r="FB1140" s="22"/>
      <c r="FC1140" s="22"/>
      <c r="FD1140" s="22"/>
      <c r="FE1140" s="22"/>
      <c r="FF1140" s="22"/>
      <c r="FG1140" s="22"/>
      <c r="FH1140" s="22"/>
      <c r="FI1140" s="22"/>
      <c r="FJ1140" s="22"/>
      <c r="FK1140" s="22"/>
      <c r="FL1140" s="22"/>
      <c r="FM1140" s="22"/>
      <c r="FN1140" s="22"/>
      <c r="FO1140" s="22"/>
      <c r="FP1140" s="22"/>
      <c r="FQ1140" s="22"/>
      <c r="FR1140" s="22"/>
      <c r="FS1140" s="22"/>
      <c r="FT1140" s="22"/>
      <c r="FU1140" s="22"/>
      <c r="FV1140" s="22"/>
      <c r="FW1140" s="22"/>
      <c r="FX1140" s="22"/>
      <c r="FY1140" s="22"/>
      <c r="FZ1140" s="22"/>
      <c r="GA1140" s="22"/>
      <c r="GB1140" s="22"/>
      <c r="GC1140" s="22"/>
      <c r="GD1140" s="22"/>
      <c r="GE1140" s="22"/>
      <c r="GF1140" s="22"/>
      <c r="GG1140" s="22"/>
      <c r="GH1140" s="22"/>
      <c r="GI1140" s="22"/>
      <c r="GJ1140" s="22"/>
      <c r="GK1140" s="22"/>
      <c r="GL1140" s="22"/>
      <c r="GM1140" s="22"/>
      <c r="GN1140" s="22"/>
      <c r="GO1140" s="22"/>
      <c r="GP1140" s="22"/>
      <c r="GQ1140" s="22"/>
      <c r="GR1140" s="22"/>
      <c r="GS1140" s="22"/>
      <c r="GT1140" s="22"/>
      <c r="GU1140" s="22"/>
      <c r="GV1140" s="22"/>
      <c r="GW1140" s="22"/>
      <c r="GX1140" s="22"/>
      <c r="GY1140" s="22"/>
      <c r="GZ1140" s="22"/>
      <c r="HA1140" s="22"/>
      <c r="HB1140" s="22"/>
      <c r="HC1140" s="22"/>
      <c r="HD1140" s="22"/>
      <c r="HE1140" s="22"/>
      <c r="HF1140" s="22"/>
      <c r="HG1140" s="22"/>
      <c r="HH1140" s="22"/>
      <c r="HI1140" s="22"/>
      <c r="HJ1140" s="22"/>
      <c r="HK1140" s="22"/>
      <c r="HL1140" s="22"/>
      <c r="HM1140" s="22"/>
      <c r="HN1140" s="22"/>
      <c r="HO1140" s="22"/>
      <c r="HP1140" s="22"/>
      <c r="HQ1140" s="22"/>
      <c r="HR1140" s="22"/>
      <c r="HS1140" s="22"/>
      <c r="HT1140" s="22"/>
      <c r="HU1140" s="22"/>
      <c r="HV1140" s="22"/>
      <c r="HW1140" s="22"/>
      <c r="HX1140" s="22"/>
      <c r="HY1140" s="22"/>
      <c r="HZ1140" s="22"/>
      <c r="IA1140" s="22"/>
      <c r="IB1140" s="22"/>
      <c r="IC1140" s="22"/>
      <c r="ID1140" s="22"/>
      <c r="IE1140" s="22"/>
      <c r="IF1140" s="22"/>
      <c r="IG1140" s="22"/>
      <c r="IH1140" s="22"/>
      <c r="II1140" s="22"/>
      <c r="IJ1140" s="22"/>
      <c r="IK1140" s="22"/>
      <c r="IL1140" s="22"/>
      <c r="IM1140" s="22"/>
      <c r="IN1140" s="22"/>
      <c r="IO1140" s="22"/>
      <c r="IP1140" s="22"/>
      <c r="IQ1140" s="22"/>
      <c r="IR1140" s="22"/>
      <c r="IS1140" s="22"/>
      <c r="IT1140" s="22"/>
      <c r="IU1140" s="22"/>
      <c r="IV1140" s="22"/>
    </row>
    <row r="1141" s="47" customFormat="true" ht="18" hidden="false" customHeight="true" outlineLevel="0" collapsed="false">
      <c r="A1141" s="44" t="s">
        <v>939</v>
      </c>
      <c r="B1141" s="48"/>
      <c r="C1141" s="48"/>
      <c r="D1141" s="41" t="n">
        <f aca="false">C1141-B1141</f>
        <v>0</v>
      </c>
      <c r="E1141" s="42" t="e">
        <f aca="false">D1141/B1141*100%</f>
        <v>#DIV/0!</v>
      </c>
      <c r="F1141" s="22"/>
      <c r="G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  <c r="BG1141" s="22"/>
      <c r="BH1141" s="22"/>
      <c r="BI1141" s="22"/>
      <c r="BJ1141" s="22"/>
      <c r="BK1141" s="22"/>
      <c r="BL1141" s="22"/>
      <c r="BM1141" s="22"/>
      <c r="BN1141" s="22"/>
      <c r="BO1141" s="22"/>
      <c r="BP1141" s="22"/>
      <c r="BQ1141" s="22"/>
      <c r="BR1141" s="22"/>
      <c r="BS1141" s="22"/>
      <c r="BT1141" s="22"/>
      <c r="BU1141" s="22"/>
      <c r="BV1141" s="22"/>
      <c r="BW1141" s="22"/>
      <c r="BX1141" s="22"/>
      <c r="BY1141" s="22"/>
      <c r="BZ1141" s="22"/>
      <c r="CA1141" s="22"/>
      <c r="CB1141" s="22"/>
      <c r="CC1141" s="22"/>
      <c r="CD1141" s="22"/>
      <c r="CE1141" s="22"/>
      <c r="CF1141" s="22"/>
      <c r="CG1141" s="22"/>
      <c r="CH1141" s="22"/>
      <c r="CI1141" s="22"/>
      <c r="CJ1141" s="22"/>
      <c r="CK1141" s="22"/>
      <c r="CL1141" s="22"/>
      <c r="CM1141" s="22"/>
      <c r="CN1141" s="22"/>
      <c r="CO1141" s="22"/>
      <c r="CP1141" s="22"/>
      <c r="CQ1141" s="22"/>
      <c r="CR1141" s="22"/>
      <c r="CS1141" s="22"/>
      <c r="CT1141" s="22"/>
      <c r="CU1141" s="22"/>
      <c r="CV1141" s="22"/>
      <c r="CW1141" s="22"/>
      <c r="CX1141" s="22"/>
      <c r="CY1141" s="22"/>
      <c r="CZ1141" s="22"/>
      <c r="DA1141" s="22"/>
      <c r="DB1141" s="22"/>
      <c r="DC1141" s="22"/>
      <c r="DD1141" s="22"/>
      <c r="DE1141" s="22"/>
      <c r="DF1141" s="22"/>
      <c r="DG1141" s="22"/>
      <c r="DH1141" s="22"/>
      <c r="DI1141" s="22"/>
      <c r="DJ1141" s="22"/>
      <c r="DK1141" s="22"/>
      <c r="DL1141" s="22"/>
      <c r="DM1141" s="22"/>
      <c r="DN1141" s="22"/>
      <c r="DO1141" s="22"/>
      <c r="DP1141" s="22"/>
      <c r="DQ1141" s="22"/>
      <c r="DR1141" s="22"/>
      <c r="DS1141" s="22"/>
      <c r="DT1141" s="22"/>
      <c r="DU1141" s="22"/>
      <c r="DV1141" s="22"/>
      <c r="DW1141" s="22"/>
      <c r="DX1141" s="22"/>
      <c r="DY1141" s="22"/>
      <c r="DZ1141" s="22"/>
      <c r="EA1141" s="22"/>
      <c r="EB1141" s="22"/>
      <c r="EC1141" s="22"/>
      <c r="ED1141" s="22"/>
      <c r="EE1141" s="22"/>
      <c r="EF1141" s="22"/>
      <c r="EG1141" s="22"/>
      <c r="EH1141" s="22"/>
      <c r="EI1141" s="22"/>
      <c r="EJ1141" s="22"/>
      <c r="EK1141" s="22"/>
      <c r="EL1141" s="22"/>
      <c r="EM1141" s="22"/>
      <c r="EN1141" s="22"/>
      <c r="EO1141" s="22"/>
      <c r="EP1141" s="22"/>
      <c r="EQ1141" s="22"/>
      <c r="ER1141" s="22"/>
      <c r="ES1141" s="22"/>
      <c r="ET1141" s="22"/>
      <c r="EU1141" s="22"/>
      <c r="EV1141" s="22"/>
      <c r="EW1141" s="22"/>
      <c r="EX1141" s="22"/>
      <c r="EY1141" s="22"/>
      <c r="EZ1141" s="22"/>
      <c r="FA1141" s="22"/>
      <c r="FB1141" s="22"/>
      <c r="FC1141" s="22"/>
      <c r="FD1141" s="22"/>
      <c r="FE1141" s="22"/>
      <c r="FF1141" s="22"/>
      <c r="FG1141" s="22"/>
      <c r="FH1141" s="22"/>
      <c r="FI1141" s="22"/>
      <c r="FJ1141" s="22"/>
      <c r="FK1141" s="22"/>
      <c r="FL1141" s="22"/>
      <c r="FM1141" s="22"/>
      <c r="FN1141" s="22"/>
      <c r="FO1141" s="22"/>
      <c r="FP1141" s="22"/>
      <c r="FQ1141" s="22"/>
      <c r="FR1141" s="22"/>
      <c r="FS1141" s="22"/>
      <c r="FT1141" s="22"/>
      <c r="FU1141" s="22"/>
      <c r="FV1141" s="22"/>
      <c r="FW1141" s="22"/>
      <c r="FX1141" s="22"/>
      <c r="FY1141" s="22"/>
      <c r="FZ1141" s="22"/>
      <c r="GA1141" s="22"/>
      <c r="GB1141" s="22"/>
      <c r="GC1141" s="22"/>
      <c r="GD1141" s="22"/>
      <c r="GE1141" s="22"/>
      <c r="GF1141" s="22"/>
      <c r="GG1141" s="22"/>
      <c r="GH1141" s="22"/>
      <c r="GI1141" s="22"/>
      <c r="GJ1141" s="22"/>
      <c r="GK1141" s="22"/>
      <c r="GL1141" s="22"/>
      <c r="GM1141" s="22"/>
      <c r="GN1141" s="22"/>
      <c r="GO1141" s="22"/>
      <c r="GP1141" s="22"/>
      <c r="GQ1141" s="22"/>
      <c r="GR1141" s="22"/>
      <c r="GS1141" s="22"/>
      <c r="GT1141" s="22"/>
      <c r="GU1141" s="22"/>
      <c r="GV1141" s="22"/>
      <c r="GW1141" s="22"/>
      <c r="GX1141" s="22"/>
      <c r="GY1141" s="22"/>
      <c r="GZ1141" s="22"/>
      <c r="HA1141" s="22"/>
      <c r="HB1141" s="22"/>
      <c r="HC1141" s="22"/>
      <c r="HD1141" s="22"/>
      <c r="HE1141" s="22"/>
      <c r="HF1141" s="22"/>
      <c r="HG1141" s="22"/>
      <c r="HH1141" s="22"/>
      <c r="HI1141" s="22"/>
      <c r="HJ1141" s="22"/>
      <c r="HK1141" s="22"/>
      <c r="HL1141" s="22"/>
      <c r="HM1141" s="22"/>
      <c r="HN1141" s="22"/>
      <c r="HO1141" s="22"/>
      <c r="HP1141" s="22"/>
      <c r="HQ1141" s="22"/>
      <c r="HR1141" s="22"/>
      <c r="HS1141" s="22"/>
      <c r="HT1141" s="22"/>
      <c r="HU1141" s="22"/>
      <c r="HV1141" s="22"/>
      <c r="HW1141" s="22"/>
      <c r="HX1141" s="22"/>
      <c r="HY1141" s="22"/>
      <c r="HZ1141" s="22"/>
      <c r="IA1141" s="22"/>
      <c r="IB1141" s="22"/>
      <c r="IC1141" s="22"/>
      <c r="ID1141" s="22"/>
      <c r="IE1141" s="22"/>
      <c r="IF1141" s="22"/>
      <c r="IG1141" s="22"/>
      <c r="IH1141" s="22"/>
      <c r="II1141" s="22"/>
      <c r="IJ1141" s="22"/>
      <c r="IK1141" s="22"/>
      <c r="IL1141" s="22"/>
      <c r="IM1141" s="22"/>
      <c r="IN1141" s="22"/>
      <c r="IO1141" s="22"/>
      <c r="IP1141" s="22"/>
      <c r="IQ1141" s="22"/>
      <c r="IR1141" s="22"/>
      <c r="IS1141" s="22"/>
      <c r="IT1141" s="22"/>
      <c r="IU1141" s="22"/>
      <c r="IV1141" s="22"/>
    </row>
    <row r="1142" s="47" customFormat="true" ht="18" hidden="false" customHeight="true" outlineLevel="0" collapsed="false">
      <c r="A1142" s="44" t="s">
        <v>940</v>
      </c>
      <c r="B1142" s="48"/>
      <c r="C1142" s="48"/>
      <c r="D1142" s="41" t="n">
        <f aca="false">C1142-B1142</f>
        <v>0</v>
      </c>
      <c r="E1142" s="42" t="e">
        <f aca="false">D1142/B1142*100%</f>
        <v>#DIV/0!</v>
      </c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P1142" s="22"/>
      <c r="BQ1142" s="22"/>
      <c r="BR1142" s="22"/>
      <c r="BS1142" s="22"/>
      <c r="BT1142" s="22"/>
      <c r="BU1142" s="22"/>
      <c r="BV1142" s="22"/>
      <c r="BW1142" s="22"/>
      <c r="BX1142" s="22"/>
      <c r="BY1142" s="22"/>
      <c r="BZ1142" s="22"/>
      <c r="CA1142" s="22"/>
      <c r="CB1142" s="22"/>
      <c r="CC1142" s="22"/>
      <c r="CD1142" s="22"/>
      <c r="CE1142" s="22"/>
      <c r="CF1142" s="22"/>
      <c r="CG1142" s="22"/>
      <c r="CH1142" s="22"/>
      <c r="CI1142" s="22"/>
      <c r="CJ1142" s="22"/>
      <c r="CK1142" s="22"/>
      <c r="CL1142" s="22"/>
      <c r="CM1142" s="22"/>
      <c r="CN1142" s="22"/>
      <c r="CO1142" s="22"/>
      <c r="CP1142" s="22"/>
      <c r="CQ1142" s="22"/>
      <c r="CR1142" s="22"/>
      <c r="CS1142" s="22"/>
      <c r="CT1142" s="22"/>
      <c r="CU1142" s="22"/>
      <c r="CV1142" s="22"/>
      <c r="CW1142" s="22"/>
      <c r="CX1142" s="22"/>
      <c r="CY1142" s="22"/>
      <c r="CZ1142" s="22"/>
      <c r="DA1142" s="22"/>
      <c r="DB1142" s="22"/>
      <c r="DC1142" s="22"/>
      <c r="DD1142" s="22"/>
      <c r="DE1142" s="22"/>
      <c r="DF1142" s="22"/>
      <c r="DG1142" s="22"/>
      <c r="DH1142" s="22"/>
      <c r="DI1142" s="22"/>
      <c r="DJ1142" s="22"/>
      <c r="DK1142" s="22"/>
      <c r="DL1142" s="22"/>
      <c r="DM1142" s="22"/>
      <c r="DN1142" s="22"/>
      <c r="DO1142" s="22"/>
      <c r="DP1142" s="22"/>
      <c r="DQ1142" s="22"/>
      <c r="DR1142" s="22"/>
      <c r="DS1142" s="22"/>
      <c r="DT1142" s="22"/>
      <c r="DU1142" s="22"/>
      <c r="DV1142" s="22"/>
      <c r="DW1142" s="22"/>
      <c r="DX1142" s="22"/>
      <c r="DY1142" s="22"/>
      <c r="DZ1142" s="22"/>
      <c r="EA1142" s="22"/>
      <c r="EB1142" s="22"/>
      <c r="EC1142" s="22"/>
      <c r="ED1142" s="22"/>
      <c r="EE1142" s="22"/>
      <c r="EF1142" s="22"/>
      <c r="EG1142" s="22"/>
      <c r="EH1142" s="22"/>
      <c r="EI1142" s="22"/>
      <c r="EJ1142" s="22"/>
      <c r="EK1142" s="22"/>
      <c r="EL1142" s="22"/>
      <c r="EM1142" s="22"/>
      <c r="EN1142" s="22"/>
      <c r="EO1142" s="22"/>
      <c r="EP1142" s="22"/>
      <c r="EQ1142" s="22"/>
      <c r="ER1142" s="22"/>
      <c r="ES1142" s="22"/>
      <c r="ET1142" s="22"/>
      <c r="EU1142" s="22"/>
      <c r="EV1142" s="22"/>
      <c r="EW1142" s="22"/>
      <c r="EX1142" s="22"/>
      <c r="EY1142" s="22"/>
      <c r="EZ1142" s="22"/>
      <c r="FA1142" s="22"/>
      <c r="FB1142" s="22"/>
      <c r="FC1142" s="22"/>
      <c r="FD1142" s="22"/>
      <c r="FE1142" s="22"/>
      <c r="FF1142" s="22"/>
      <c r="FG1142" s="22"/>
      <c r="FH1142" s="22"/>
      <c r="FI1142" s="22"/>
      <c r="FJ1142" s="22"/>
      <c r="FK1142" s="22"/>
      <c r="FL1142" s="22"/>
      <c r="FM1142" s="22"/>
      <c r="FN1142" s="22"/>
      <c r="FO1142" s="22"/>
      <c r="FP1142" s="22"/>
      <c r="FQ1142" s="22"/>
      <c r="FR1142" s="22"/>
      <c r="FS1142" s="22"/>
      <c r="FT1142" s="22"/>
      <c r="FU1142" s="22"/>
      <c r="FV1142" s="22"/>
      <c r="FW1142" s="22"/>
      <c r="FX1142" s="22"/>
      <c r="FY1142" s="22"/>
      <c r="FZ1142" s="22"/>
      <c r="GA1142" s="22"/>
      <c r="GB1142" s="22"/>
      <c r="GC1142" s="22"/>
      <c r="GD1142" s="22"/>
      <c r="GE1142" s="22"/>
      <c r="GF1142" s="22"/>
      <c r="GG1142" s="22"/>
      <c r="GH1142" s="22"/>
      <c r="GI1142" s="22"/>
      <c r="GJ1142" s="22"/>
      <c r="GK1142" s="22"/>
      <c r="GL1142" s="22"/>
      <c r="GM1142" s="22"/>
      <c r="GN1142" s="22"/>
      <c r="GO1142" s="22"/>
      <c r="GP1142" s="22"/>
      <c r="GQ1142" s="22"/>
      <c r="GR1142" s="22"/>
      <c r="GS1142" s="22"/>
      <c r="GT1142" s="22"/>
      <c r="GU1142" s="22"/>
      <c r="GV1142" s="22"/>
      <c r="GW1142" s="22"/>
      <c r="GX1142" s="22"/>
      <c r="GY1142" s="22"/>
      <c r="GZ1142" s="22"/>
      <c r="HA1142" s="22"/>
      <c r="HB1142" s="22"/>
      <c r="HC1142" s="22"/>
      <c r="HD1142" s="22"/>
      <c r="HE1142" s="22"/>
      <c r="HF1142" s="22"/>
      <c r="HG1142" s="22"/>
      <c r="HH1142" s="22"/>
      <c r="HI1142" s="22"/>
      <c r="HJ1142" s="22"/>
      <c r="HK1142" s="22"/>
      <c r="HL1142" s="22"/>
      <c r="HM1142" s="22"/>
      <c r="HN1142" s="22"/>
      <c r="HO1142" s="22"/>
      <c r="HP1142" s="22"/>
      <c r="HQ1142" s="22"/>
      <c r="HR1142" s="22"/>
      <c r="HS1142" s="22"/>
      <c r="HT1142" s="22"/>
      <c r="HU1142" s="22"/>
      <c r="HV1142" s="22"/>
      <c r="HW1142" s="22"/>
      <c r="HX1142" s="22"/>
      <c r="HY1142" s="22"/>
      <c r="HZ1142" s="22"/>
      <c r="IA1142" s="22"/>
      <c r="IB1142" s="22"/>
      <c r="IC1142" s="22"/>
      <c r="ID1142" s="22"/>
      <c r="IE1142" s="22"/>
      <c r="IF1142" s="22"/>
      <c r="IG1142" s="22"/>
      <c r="IH1142" s="22"/>
      <c r="II1142" s="22"/>
      <c r="IJ1142" s="22"/>
      <c r="IK1142" s="22"/>
      <c r="IL1142" s="22"/>
      <c r="IM1142" s="22"/>
      <c r="IN1142" s="22"/>
      <c r="IO1142" s="22"/>
      <c r="IP1142" s="22"/>
      <c r="IQ1142" s="22"/>
      <c r="IR1142" s="22"/>
      <c r="IS1142" s="22"/>
      <c r="IT1142" s="22"/>
      <c r="IU1142" s="22"/>
      <c r="IV1142" s="22"/>
    </row>
    <row r="1143" s="47" customFormat="true" ht="18" hidden="false" customHeight="true" outlineLevel="0" collapsed="false">
      <c r="A1143" s="44" t="s">
        <v>941</v>
      </c>
      <c r="B1143" s="48"/>
      <c r="C1143" s="48"/>
      <c r="D1143" s="41" t="n">
        <f aca="false">C1143-B1143</f>
        <v>0</v>
      </c>
      <c r="E1143" s="42" t="e">
        <f aca="false">D1143/B1143*100%</f>
        <v>#DIV/0!</v>
      </c>
      <c r="F1143" s="22"/>
      <c r="G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2"/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  <c r="AZ1143" s="22"/>
      <c r="BA1143" s="22"/>
      <c r="BB1143" s="22"/>
      <c r="BC1143" s="22"/>
      <c r="BD1143" s="22"/>
      <c r="BE1143" s="22"/>
      <c r="BF1143" s="22"/>
      <c r="BG1143" s="22"/>
      <c r="BH1143" s="22"/>
      <c r="BI1143" s="22"/>
      <c r="BJ1143" s="22"/>
      <c r="BK1143" s="22"/>
      <c r="BL1143" s="22"/>
      <c r="BM1143" s="22"/>
      <c r="BN1143" s="22"/>
      <c r="BO1143" s="22"/>
      <c r="BP1143" s="22"/>
      <c r="BQ1143" s="22"/>
      <c r="BR1143" s="22"/>
      <c r="BS1143" s="22"/>
      <c r="BT1143" s="22"/>
      <c r="BU1143" s="22"/>
      <c r="BV1143" s="22"/>
      <c r="BW1143" s="22"/>
      <c r="BX1143" s="22"/>
      <c r="BY1143" s="22"/>
      <c r="BZ1143" s="22"/>
      <c r="CA1143" s="22"/>
      <c r="CB1143" s="22"/>
      <c r="CC1143" s="22"/>
      <c r="CD1143" s="22"/>
      <c r="CE1143" s="22"/>
      <c r="CF1143" s="22"/>
      <c r="CG1143" s="22"/>
      <c r="CH1143" s="22"/>
      <c r="CI1143" s="22"/>
      <c r="CJ1143" s="22"/>
      <c r="CK1143" s="22"/>
      <c r="CL1143" s="22"/>
      <c r="CM1143" s="22"/>
      <c r="CN1143" s="22"/>
      <c r="CO1143" s="22"/>
      <c r="CP1143" s="22"/>
      <c r="CQ1143" s="22"/>
      <c r="CR1143" s="22"/>
      <c r="CS1143" s="22"/>
      <c r="CT1143" s="22"/>
      <c r="CU1143" s="22"/>
      <c r="CV1143" s="22"/>
      <c r="CW1143" s="22"/>
      <c r="CX1143" s="22"/>
      <c r="CY1143" s="22"/>
      <c r="CZ1143" s="22"/>
      <c r="DA1143" s="22"/>
      <c r="DB1143" s="22"/>
      <c r="DC1143" s="22"/>
      <c r="DD1143" s="22"/>
      <c r="DE1143" s="22"/>
      <c r="DF1143" s="22"/>
      <c r="DG1143" s="22"/>
      <c r="DH1143" s="22"/>
      <c r="DI1143" s="22"/>
      <c r="DJ1143" s="22"/>
      <c r="DK1143" s="22"/>
      <c r="DL1143" s="22"/>
      <c r="DM1143" s="22"/>
      <c r="DN1143" s="22"/>
      <c r="DO1143" s="22"/>
      <c r="DP1143" s="22"/>
      <c r="DQ1143" s="22"/>
      <c r="DR1143" s="22"/>
      <c r="DS1143" s="22"/>
      <c r="DT1143" s="22"/>
      <c r="DU1143" s="22"/>
      <c r="DV1143" s="22"/>
      <c r="DW1143" s="22"/>
      <c r="DX1143" s="22"/>
      <c r="DY1143" s="22"/>
      <c r="DZ1143" s="22"/>
      <c r="EA1143" s="22"/>
      <c r="EB1143" s="22"/>
      <c r="EC1143" s="22"/>
      <c r="ED1143" s="22"/>
      <c r="EE1143" s="22"/>
      <c r="EF1143" s="22"/>
      <c r="EG1143" s="22"/>
      <c r="EH1143" s="22"/>
      <c r="EI1143" s="22"/>
      <c r="EJ1143" s="22"/>
      <c r="EK1143" s="22"/>
      <c r="EL1143" s="22"/>
      <c r="EM1143" s="22"/>
      <c r="EN1143" s="22"/>
      <c r="EO1143" s="22"/>
      <c r="EP1143" s="22"/>
      <c r="EQ1143" s="22"/>
      <c r="ER1143" s="22"/>
      <c r="ES1143" s="22"/>
      <c r="ET1143" s="22"/>
      <c r="EU1143" s="22"/>
      <c r="EV1143" s="22"/>
      <c r="EW1143" s="22"/>
      <c r="EX1143" s="22"/>
      <c r="EY1143" s="22"/>
      <c r="EZ1143" s="22"/>
      <c r="FA1143" s="22"/>
      <c r="FB1143" s="22"/>
      <c r="FC1143" s="22"/>
      <c r="FD1143" s="22"/>
      <c r="FE1143" s="22"/>
      <c r="FF1143" s="22"/>
      <c r="FG1143" s="22"/>
      <c r="FH1143" s="22"/>
      <c r="FI1143" s="22"/>
      <c r="FJ1143" s="22"/>
      <c r="FK1143" s="22"/>
      <c r="FL1143" s="22"/>
      <c r="FM1143" s="22"/>
      <c r="FN1143" s="22"/>
      <c r="FO1143" s="22"/>
      <c r="FP1143" s="22"/>
      <c r="FQ1143" s="22"/>
      <c r="FR1143" s="22"/>
      <c r="FS1143" s="22"/>
      <c r="FT1143" s="22"/>
      <c r="FU1143" s="22"/>
      <c r="FV1143" s="22"/>
      <c r="FW1143" s="22"/>
      <c r="FX1143" s="22"/>
      <c r="FY1143" s="22"/>
      <c r="FZ1143" s="22"/>
      <c r="GA1143" s="22"/>
      <c r="GB1143" s="22"/>
      <c r="GC1143" s="22"/>
      <c r="GD1143" s="22"/>
      <c r="GE1143" s="22"/>
      <c r="GF1143" s="22"/>
      <c r="GG1143" s="22"/>
      <c r="GH1143" s="22"/>
      <c r="GI1143" s="22"/>
      <c r="GJ1143" s="22"/>
      <c r="GK1143" s="22"/>
      <c r="GL1143" s="22"/>
      <c r="GM1143" s="22"/>
      <c r="GN1143" s="22"/>
      <c r="GO1143" s="22"/>
      <c r="GP1143" s="22"/>
      <c r="GQ1143" s="22"/>
      <c r="GR1143" s="22"/>
      <c r="GS1143" s="22"/>
      <c r="GT1143" s="22"/>
      <c r="GU1143" s="22"/>
      <c r="GV1143" s="22"/>
      <c r="GW1143" s="22"/>
      <c r="GX1143" s="22"/>
      <c r="GY1143" s="22"/>
      <c r="GZ1143" s="22"/>
      <c r="HA1143" s="22"/>
      <c r="HB1143" s="22"/>
      <c r="HC1143" s="22"/>
      <c r="HD1143" s="22"/>
      <c r="HE1143" s="22"/>
      <c r="HF1143" s="22"/>
      <c r="HG1143" s="22"/>
      <c r="HH1143" s="22"/>
      <c r="HI1143" s="22"/>
      <c r="HJ1143" s="22"/>
      <c r="HK1143" s="22"/>
      <c r="HL1143" s="22"/>
      <c r="HM1143" s="22"/>
      <c r="HN1143" s="22"/>
      <c r="HO1143" s="22"/>
      <c r="HP1143" s="22"/>
      <c r="HQ1143" s="22"/>
      <c r="HR1143" s="22"/>
      <c r="HS1143" s="22"/>
      <c r="HT1143" s="22"/>
      <c r="HU1143" s="22"/>
      <c r="HV1143" s="22"/>
      <c r="HW1143" s="22"/>
      <c r="HX1143" s="22"/>
      <c r="HY1143" s="22"/>
      <c r="HZ1143" s="22"/>
      <c r="IA1143" s="22"/>
      <c r="IB1143" s="22"/>
      <c r="IC1143" s="22"/>
      <c r="ID1143" s="22"/>
      <c r="IE1143" s="22"/>
      <c r="IF1143" s="22"/>
      <c r="IG1143" s="22"/>
      <c r="IH1143" s="22"/>
      <c r="II1143" s="22"/>
      <c r="IJ1143" s="22"/>
      <c r="IK1143" s="22"/>
      <c r="IL1143" s="22"/>
      <c r="IM1143" s="22"/>
      <c r="IN1143" s="22"/>
      <c r="IO1143" s="22"/>
      <c r="IP1143" s="22"/>
      <c r="IQ1143" s="22"/>
      <c r="IR1143" s="22"/>
      <c r="IS1143" s="22"/>
      <c r="IT1143" s="22"/>
      <c r="IU1143" s="22"/>
      <c r="IV1143" s="22"/>
    </row>
    <row r="1144" s="47" customFormat="true" ht="18" hidden="false" customHeight="true" outlineLevel="0" collapsed="false">
      <c r="A1144" s="44" t="s">
        <v>942</v>
      </c>
      <c r="B1144" s="46" t="n">
        <f aca="false">SUM(B1145,B1163,B1169,B1175)</f>
        <v>0</v>
      </c>
      <c r="C1144" s="46" t="n">
        <f aca="false">SUM(C1145,C1163,C1169,C1175)</f>
        <v>0</v>
      </c>
      <c r="D1144" s="41" t="n">
        <f aca="false">C1144-B1144</f>
        <v>0</v>
      </c>
      <c r="E1144" s="42" t="e">
        <f aca="false">D1144/B1144*100%</f>
        <v>#DIV/0!</v>
      </c>
      <c r="F1144" s="22"/>
      <c r="G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F1144" s="22"/>
      <c r="AG1144" s="22"/>
      <c r="AH1144" s="22"/>
      <c r="AI1144" s="22"/>
      <c r="AJ1144" s="22"/>
      <c r="AK1144" s="22"/>
      <c r="AL1144" s="22"/>
      <c r="AM1144" s="22"/>
      <c r="AN1144" s="22"/>
      <c r="AO1144" s="22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2"/>
      <c r="AZ1144" s="22"/>
      <c r="BA1144" s="22"/>
      <c r="BB1144" s="22"/>
      <c r="BC1144" s="22"/>
      <c r="BD1144" s="22"/>
      <c r="BE1144" s="22"/>
      <c r="BF1144" s="22"/>
      <c r="BG1144" s="22"/>
      <c r="BH1144" s="22"/>
      <c r="BI1144" s="22"/>
      <c r="BJ1144" s="22"/>
      <c r="BK1144" s="22"/>
      <c r="BL1144" s="22"/>
      <c r="BM1144" s="22"/>
      <c r="BN1144" s="22"/>
      <c r="BO1144" s="22"/>
      <c r="BP1144" s="22"/>
      <c r="BQ1144" s="22"/>
      <c r="BR1144" s="22"/>
      <c r="BS1144" s="22"/>
      <c r="BT1144" s="22"/>
      <c r="BU1144" s="22"/>
      <c r="BV1144" s="22"/>
      <c r="BW1144" s="22"/>
      <c r="BX1144" s="22"/>
      <c r="BY1144" s="22"/>
      <c r="BZ1144" s="22"/>
      <c r="CA1144" s="22"/>
      <c r="CB1144" s="22"/>
      <c r="CC1144" s="22"/>
      <c r="CD1144" s="22"/>
      <c r="CE1144" s="22"/>
      <c r="CF1144" s="22"/>
      <c r="CG1144" s="22"/>
      <c r="CH1144" s="22"/>
      <c r="CI1144" s="22"/>
      <c r="CJ1144" s="22"/>
      <c r="CK1144" s="22"/>
      <c r="CL1144" s="22"/>
      <c r="CM1144" s="22"/>
      <c r="CN1144" s="22"/>
      <c r="CO1144" s="22"/>
      <c r="CP1144" s="22"/>
      <c r="CQ1144" s="22"/>
      <c r="CR1144" s="22"/>
      <c r="CS1144" s="22"/>
      <c r="CT1144" s="22"/>
      <c r="CU1144" s="22"/>
      <c r="CV1144" s="22"/>
      <c r="CW1144" s="22"/>
      <c r="CX1144" s="22"/>
      <c r="CY1144" s="22"/>
      <c r="CZ1144" s="22"/>
      <c r="DA1144" s="22"/>
      <c r="DB1144" s="22"/>
      <c r="DC1144" s="22"/>
      <c r="DD1144" s="22"/>
      <c r="DE1144" s="22"/>
      <c r="DF1144" s="22"/>
      <c r="DG1144" s="22"/>
      <c r="DH1144" s="22"/>
      <c r="DI1144" s="22"/>
      <c r="DJ1144" s="22"/>
      <c r="DK1144" s="22"/>
      <c r="DL1144" s="22"/>
      <c r="DM1144" s="22"/>
      <c r="DN1144" s="22"/>
      <c r="DO1144" s="22"/>
      <c r="DP1144" s="22"/>
      <c r="DQ1144" s="22"/>
      <c r="DR1144" s="22"/>
      <c r="DS1144" s="22"/>
      <c r="DT1144" s="22"/>
      <c r="DU1144" s="22"/>
      <c r="DV1144" s="22"/>
      <c r="DW1144" s="22"/>
      <c r="DX1144" s="22"/>
      <c r="DY1144" s="22"/>
      <c r="DZ1144" s="22"/>
      <c r="EA1144" s="22"/>
      <c r="EB1144" s="22"/>
      <c r="EC1144" s="22"/>
      <c r="ED1144" s="22"/>
      <c r="EE1144" s="22"/>
      <c r="EF1144" s="22"/>
      <c r="EG1144" s="22"/>
      <c r="EH1144" s="22"/>
      <c r="EI1144" s="22"/>
      <c r="EJ1144" s="22"/>
      <c r="EK1144" s="22"/>
      <c r="EL1144" s="22"/>
      <c r="EM1144" s="22"/>
      <c r="EN1144" s="22"/>
      <c r="EO1144" s="22"/>
      <c r="EP1144" s="22"/>
      <c r="EQ1144" s="22"/>
      <c r="ER1144" s="22"/>
      <c r="ES1144" s="22"/>
      <c r="ET1144" s="22"/>
      <c r="EU1144" s="22"/>
      <c r="EV1144" s="22"/>
      <c r="EW1144" s="22"/>
      <c r="EX1144" s="22"/>
      <c r="EY1144" s="22"/>
      <c r="EZ1144" s="22"/>
      <c r="FA1144" s="22"/>
      <c r="FB1144" s="22"/>
      <c r="FC1144" s="22"/>
      <c r="FD1144" s="22"/>
      <c r="FE1144" s="22"/>
      <c r="FF1144" s="22"/>
      <c r="FG1144" s="22"/>
      <c r="FH1144" s="22"/>
      <c r="FI1144" s="22"/>
      <c r="FJ1144" s="22"/>
      <c r="FK1144" s="22"/>
      <c r="FL1144" s="22"/>
      <c r="FM1144" s="22"/>
      <c r="FN1144" s="22"/>
      <c r="FO1144" s="22"/>
      <c r="FP1144" s="22"/>
      <c r="FQ1144" s="22"/>
      <c r="FR1144" s="22"/>
      <c r="FS1144" s="22"/>
      <c r="FT1144" s="22"/>
      <c r="FU1144" s="22"/>
      <c r="FV1144" s="22"/>
      <c r="FW1144" s="22"/>
      <c r="FX1144" s="22"/>
      <c r="FY1144" s="22"/>
      <c r="FZ1144" s="22"/>
      <c r="GA1144" s="22"/>
      <c r="GB1144" s="22"/>
      <c r="GC1144" s="22"/>
      <c r="GD1144" s="22"/>
      <c r="GE1144" s="22"/>
      <c r="GF1144" s="22"/>
      <c r="GG1144" s="22"/>
      <c r="GH1144" s="22"/>
      <c r="GI1144" s="22"/>
      <c r="GJ1144" s="22"/>
      <c r="GK1144" s="22"/>
      <c r="GL1144" s="22"/>
      <c r="GM1144" s="22"/>
      <c r="GN1144" s="22"/>
      <c r="GO1144" s="22"/>
      <c r="GP1144" s="22"/>
      <c r="GQ1144" s="22"/>
      <c r="GR1144" s="22"/>
      <c r="GS1144" s="22"/>
      <c r="GT1144" s="22"/>
      <c r="GU1144" s="22"/>
      <c r="GV1144" s="22"/>
      <c r="GW1144" s="22"/>
      <c r="GX1144" s="22"/>
      <c r="GY1144" s="22"/>
      <c r="GZ1144" s="22"/>
      <c r="HA1144" s="22"/>
      <c r="HB1144" s="22"/>
      <c r="HC1144" s="22"/>
      <c r="HD1144" s="22"/>
      <c r="HE1144" s="22"/>
      <c r="HF1144" s="22"/>
      <c r="HG1144" s="22"/>
      <c r="HH1144" s="22"/>
      <c r="HI1144" s="22"/>
      <c r="HJ1144" s="22"/>
      <c r="HK1144" s="22"/>
      <c r="HL1144" s="22"/>
      <c r="HM1144" s="22"/>
      <c r="HN1144" s="22"/>
      <c r="HO1144" s="22"/>
      <c r="HP1144" s="22"/>
      <c r="HQ1144" s="22"/>
      <c r="HR1144" s="22"/>
      <c r="HS1144" s="22"/>
      <c r="HT1144" s="22"/>
      <c r="HU1144" s="22"/>
      <c r="HV1144" s="22"/>
      <c r="HW1144" s="22"/>
      <c r="HX1144" s="22"/>
      <c r="HY1144" s="22"/>
      <c r="HZ1144" s="22"/>
      <c r="IA1144" s="22"/>
      <c r="IB1144" s="22"/>
      <c r="IC1144" s="22"/>
      <c r="ID1144" s="22"/>
      <c r="IE1144" s="22"/>
      <c r="IF1144" s="22"/>
      <c r="IG1144" s="22"/>
      <c r="IH1144" s="22"/>
      <c r="II1144" s="22"/>
      <c r="IJ1144" s="22"/>
      <c r="IK1144" s="22"/>
      <c r="IL1144" s="22"/>
      <c r="IM1144" s="22"/>
      <c r="IN1144" s="22"/>
      <c r="IO1144" s="22"/>
      <c r="IP1144" s="22"/>
      <c r="IQ1144" s="22"/>
      <c r="IR1144" s="22"/>
      <c r="IS1144" s="22"/>
      <c r="IT1144" s="22"/>
      <c r="IU1144" s="22"/>
      <c r="IV1144" s="22"/>
    </row>
    <row r="1145" s="47" customFormat="true" ht="18" hidden="false" customHeight="true" outlineLevel="0" collapsed="false">
      <c r="A1145" s="44" t="s">
        <v>943</v>
      </c>
      <c r="B1145" s="46" t="n">
        <f aca="false">SUM(B1146,B1147,B1148,B1149,B1150,B1151,B1152,B1153,B1154,B1155,B1156,B1157,B1158,B1159,B1160,B1161,B1162)</f>
        <v>0</v>
      </c>
      <c r="C1145" s="46" t="n">
        <f aca="false">SUM(C1146,C1147,C1148,C1149,C1150,C1151,C1152,C1153,C1154,C1155,C1156,C1157,C1158,C1159,C1160,C1161,C1162)</f>
        <v>0</v>
      </c>
      <c r="D1145" s="41" t="n">
        <f aca="false">C1145-B1145</f>
        <v>0</v>
      </c>
      <c r="E1145" s="42" t="e">
        <f aca="false">D1145/B1145*100%</f>
        <v>#DIV/0!</v>
      </c>
      <c r="F1145" s="22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  <c r="AG1145" s="22"/>
      <c r="AH1145" s="22"/>
      <c r="AI1145" s="22"/>
      <c r="AJ1145" s="22"/>
      <c r="AK1145" s="22"/>
      <c r="AL1145" s="22"/>
      <c r="AM1145" s="22"/>
      <c r="AN1145" s="22"/>
      <c r="AO1145" s="22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2"/>
      <c r="AZ1145" s="22"/>
      <c r="BA1145" s="22"/>
      <c r="BB1145" s="22"/>
      <c r="BC1145" s="22"/>
      <c r="BD1145" s="22"/>
      <c r="BE1145" s="22"/>
      <c r="BF1145" s="22"/>
      <c r="BG1145" s="22"/>
      <c r="BH1145" s="22"/>
      <c r="BI1145" s="22"/>
      <c r="BJ1145" s="22"/>
      <c r="BK1145" s="22"/>
      <c r="BL1145" s="22"/>
      <c r="BM1145" s="22"/>
      <c r="BN1145" s="22"/>
      <c r="BO1145" s="22"/>
      <c r="BP1145" s="22"/>
      <c r="BQ1145" s="22"/>
      <c r="BR1145" s="22"/>
      <c r="BS1145" s="22"/>
      <c r="BT1145" s="22"/>
      <c r="BU1145" s="22"/>
      <c r="BV1145" s="22"/>
      <c r="BW1145" s="22"/>
      <c r="BX1145" s="22"/>
      <c r="BY1145" s="22"/>
      <c r="BZ1145" s="22"/>
      <c r="CA1145" s="22"/>
      <c r="CB1145" s="22"/>
      <c r="CC1145" s="22"/>
      <c r="CD1145" s="22"/>
      <c r="CE1145" s="22"/>
      <c r="CF1145" s="22"/>
      <c r="CG1145" s="22"/>
      <c r="CH1145" s="22"/>
      <c r="CI1145" s="22"/>
      <c r="CJ1145" s="22"/>
      <c r="CK1145" s="22"/>
      <c r="CL1145" s="22"/>
      <c r="CM1145" s="22"/>
      <c r="CN1145" s="22"/>
      <c r="CO1145" s="22"/>
      <c r="CP1145" s="22"/>
      <c r="CQ1145" s="22"/>
      <c r="CR1145" s="22"/>
      <c r="CS1145" s="22"/>
      <c r="CT1145" s="22"/>
      <c r="CU1145" s="22"/>
      <c r="CV1145" s="22"/>
      <c r="CW1145" s="22"/>
      <c r="CX1145" s="22"/>
      <c r="CY1145" s="22"/>
      <c r="CZ1145" s="22"/>
      <c r="DA1145" s="22"/>
      <c r="DB1145" s="22"/>
      <c r="DC1145" s="22"/>
      <c r="DD1145" s="22"/>
      <c r="DE1145" s="22"/>
      <c r="DF1145" s="22"/>
      <c r="DG1145" s="22"/>
      <c r="DH1145" s="22"/>
      <c r="DI1145" s="22"/>
      <c r="DJ1145" s="22"/>
      <c r="DK1145" s="22"/>
      <c r="DL1145" s="22"/>
      <c r="DM1145" s="22"/>
      <c r="DN1145" s="22"/>
      <c r="DO1145" s="22"/>
      <c r="DP1145" s="22"/>
      <c r="DQ1145" s="22"/>
      <c r="DR1145" s="22"/>
      <c r="DS1145" s="22"/>
      <c r="DT1145" s="22"/>
      <c r="DU1145" s="22"/>
      <c r="DV1145" s="22"/>
      <c r="DW1145" s="22"/>
      <c r="DX1145" s="22"/>
      <c r="DY1145" s="22"/>
      <c r="DZ1145" s="22"/>
      <c r="EA1145" s="22"/>
      <c r="EB1145" s="22"/>
      <c r="EC1145" s="22"/>
      <c r="ED1145" s="22"/>
      <c r="EE1145" s="22"/>
      <c r="EF1145" s="22"/>
      <c r="EG1145" s="22"/>
      <c r="EH1145" s="22"/>
      <c r="EI1145" s="22"/>
      <c r="EJ1145" s="22"/>
      <c r="EK1145" s="22"/>
      <c r="EL1145" s="22"/>
      <c r="EM1145" s="22"/>
      <c r="EN1145" s="22"/>
      <c r="EO1145" s="22"/>
      <c r="EP1145" s="22"/>
      <c r="EQ1145" s="22"/>
      <c r="ER1145" s="22"/>
      <c r="ES1145" s="22"/>
      <c r="ET1145" s="22"/>
      <c r="EU1145" s="22"/>
      <c r="EV1145" s="22"/>
      <c r="EW1145" s="22"/>
      <c r="EX1145" s="22"/>
      <c r="EY1145" s="22"/>
      <c r="EZ1145" s="22"/>
      <c r="FA1145" s="22"/>
      <c r="FB1145" s="22"/>
      <c r="FC1145" s="22"/>
      <c r="FD1145" s="22"/>
      <c r="FE1145" s="22"/>
      <c r="FF1145" s="22"/>
      <c r="FG1145" s="22"/>
      <c r="FH1145" s="22"/>
      <c r="FI1145" s="22"/>
      <c r="FJ1145" s="22"/>
      <c r="FK1145" s="22"/>
      <c r="FL1145" s="22"/>
      <c r="FM1145" s="22"/>
      <c r="FN1145" s="22"/>
      <c r="FO1145" s="22"/>
      <c r="FP1145" s="22"/>
      <c r="FQ1145" s="22"/>
      <c r="FR1145" s="22"/>
      <c r="FS1145" s="22"/>
      <c r="FT1145" s="22"/>
      <c r="FU1145" s="22"/>
      <c r="FV1145" s="22"/>
      <c r="FW1145" s="22"/>
      <c r="FX1145" s="22"/>
      <c r="FY1145" s="22"/>
      <c r="FZ1145" s="22"/>
      <c r="GA1145" s="22"/>
      <c r="GB1145" s="22"/>
      <c r="GC1145" s="22"/>
      <c r="GD1145" s="22"/>
      <c r="GE1145" s="22"/>
      <c r="GF1145" s="22"/>
      <c r="GG1145" s="22"/>
      <c r="GH1145" s="22"/>
      <c r="GI1145" s="22"/>
      <c r="GJ1145" s="22"/>
      <c r="GK1145" s="22"/>
      <c r="GL1145" s="22"/>
      <c r="GM1145" s="22"/>
      <c r="GN1145" s="22"/>
      <c r="GO1145" s="22"/>
      <c r="GP1145" s="22"/>
      <c r="GQ1145" s="22"/>
      <c r="GR1145" s="22"/>
      <c r="GS1145" s="22"/>
      <c r="GT1145" s="22"/>
      <c r="GU1145" s="22"/>
      <c r="GV1145" s="22"/>
      <c r="GW1145" s="22"/>
      <c r="GX1145" s="22"/>
      <c r="GY1145" s="22"/>
      <c r="GZ1145" s="22"/>
      <c r="HA1145" s="22"/>
      <c r="HB1145" s="22"/>
      <c r="HC1145" s="22"/>
      <c r="HD1145" s="22"/>
      <c r="HE1145" s="22"/>
      <c r="HF1145" s="22"/>
      <c r="HG1145" s="22"/>
      <c r="HH1145" s="22"/>
      <c r="HI1145" s="22"/>
      <c r="HJ1145" s="22"/>
      <c r="HK1145" s="22"/>
      <c r="HL1145" s="22"/>
      <c r="HM1145" s="22"/>
      <c r="HN1145" s="22"/>
      <c r="HO1145" s="22"/>
      <c r="HP1145" s="22"/>
      <c r="HQ1145" s="22"/>
      <c r="HR1145" s="22"/>
      <c r="HS1145" s="22"/>
      <c r="HT1145" s="22"/>
      <c r="HU1145" s="22"/>
      <c r="HV1145" s="22"/>
      <c r="HW1145" s="22"/>
      <c r="HX1145" s="22"/>
      <c r="HY1145" s="22"/>
      <c r="HZ1145" s="22"/>
      <c r="IA1145" s="22"/>
      <c r="IB1145" s="22"/>
      <c r="IC1145" s="22"/>
      <c r="ID1145" s="22"/>
      <c r="IE1145" s="22"/>
      <c r="IF1145" s="22"/>
      <c r="IG1145" s="22"/>
      <c r="IH1145" s="22"/>
      <c r="II1145" s="22"/>
      <c r="IJ1145" s="22"/>
      <c r="IK1145" s="22"/>
      <c r="IL1145" s="22"/>
      <c r="IM1145" s="22"/>
      <c r="IN1145" s="22"/>
      <c r="IO1145" s="22"/>
      <c r="IP1145" s="22"/>
      <c r="IQ1145" s="22"/>
      <c r="IR1145" s="22"/>
      <c r="IS1145" s="22"/>
      <c r="IT1145" s="22"/>
      <c r="IU1145" s="22"/>
      <c r="IV1145" s="22"/>
    </row>
    <row r="1146" s="47" customFormat="true" ht="18" hidden="false" customHeight="true" outlineLevel="0" collapsed="false">
      <c r="A1146" s="44" t="s">
        <v>74</v>
      </c>
      <c r="B1146" s="48"/>
      <c r="C1146" s="48"/>
      <c r="D1146" s="41" t="n">
        <f aca="false">C1146-B1146</f>
        <v>0</v>
      </c>
      <c r="E1146" s="42" t="e">
        <f aca="false">D1146/B1146*100%</f>
        <v>#DIV/0!</v>
      </c>
      <c r="F1146" s="22"/>
      <c r="G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2"/>
      <c r="AM1146" s="22"/>
      <c r="AN1146" s="22"/>
      <c r="AO1146" s="22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2"/>
      <c r="AZ1146" s="22"/>
      <c r="BA1146" s="22"/>
      <c r="BB1146" s="22"/>
      <c r="BC1146" s="22"/>
      <c r="BD1146" s="22"/>
      <c r="BE1146" s="22"/>
      <c r="BF1146" s="22"/>
      <c r="BG1146" s="22"/>
      <c r="BH1146" s="22"/>
      <c r="BI1146" s="22"/>
      <c r="BJ1146" s="22"/>
      <c r="BK1146" s="22"/>
      <c r="BL1146" s="22"/>
      <c r="BM1146" s="22"/>
      <c r="BN1146" s="22"/>
      <c r="BO1146" s="22"/>
      <c r="BP1146" s="22"/>
      <c r="BQ1146" s="22"/>
      <c r="BR1146" s="22"/>
      <c r="BS1146" s="22"/>
      <c r="BT1146" s="22"/>
      <c r="BU1146" s="22"/>
      <c r="BV1146" s="22"/>
      <c r="BW1146" s="22"/>
      <c r="BX1146" s="22"/>
      <c r="BY1146" s="22"/>
      <c r="BZ1146" s="22"/>
      <c r="CA1146" s="22"/>
      <c r="CB1146" s="22"/>
      <c r="CC1146" s="22"/>
      <c r="CD1146" s="22"/>
      <c r="CE1146" s="22"/>
      <c r="CF1146" s="22"/>
      <c r="CG1146" s="22"/>
      <c r="CH1146" s="22"/>
      <c r="CI1146" s="22"/>
      <c r="CJ1146" s="22"/>
      <c r="CK1146" s="22"/>
      <c r="CL1146" s="22"/>
      <c r="CM1146" s="22"/>
      <c r="CN1146" s="22"/>
      <c r="CO1146" s="22"/>
      <c r="CP1146" s="22"/>
      <c r="CQ1146" s="22"/>
      <c r="CR1146" s="22"/>
      <c r="CS1146" s="22"/>
      <c r="CT1146" s="22"/>
      <c r="CU1146" s="22"/>
      <c r="CV1146" s="22"/>
      <c r="CW1146" s="22"/>
      <c r="CX1146" s="22"/>
      <c r="CY1146" s="22"/>
      <c r="CZ1146" s="22"/>
      <c r="DA1146" s="22"/>
      <c r="DB1146" s="22"/>
      <c r="DC1146" s="22"/>
      <c r="DD1146" s="22"/>
      <c r="DE1146" s="22"/>
      <c r="DF1146" s="22"/>
      <c r="DG1146" s="22"/>
      <c r="DH1146" s="22"/>
      <c r="DI1146" s="22"/>
      <c r="DJ1146" s="22"/>
      <c r="DK1146" s="22"/>
      <c r="DL1146" s="22"/>
      <c r="DM1146" s="22"/>
      <c r="DN1146" s="22"/>
      <c r="DO1146" s="22"/>
      <c r="DP1146" s="22"/>
      <c r="DQ1146" s="22"/>
      <c r="DR1146" s="22"/>
      <c r="DS1146" s="22"/>
      <c r="DT1146" s="22"/>
      <c r="DU1146" s="22"/>
      <c r="DV1146" s="22"/>
      <c r="DW1146" s="22"/>
      <c r="DX1146" s="22"/>
      <c r="DY1146" s="22"/>
      <c r="DZ1146" s="22"/>
      <c r="EA1146" s="22"/>
      <c r="EB1146" s="22"/>
      <c r="EC1146" s="22"/>
      <c r="ED1146" s="22"/>
      <c r="EE1146" s="22"/>
      <c r="EF1146" s="22"/>
      <c r="EG1146" s="22"/>
      <c r="EH1146" s="22"/>
      <c r="EI1146" s="22"/>
      <c r="EJ1146" s="22"/>
      <c r="EK1146" s="22"/>
      <c r="EL1146" s="22"/>
      <c r="EM1146" s="22"/>
      <c r="EN1146" s="22"/>
      <c r="EO1146" s="22"/>
      <c r="EP1146" s="22"/>
      <c r="EQ1146" s="22"/>
      <c r="ER1146" s="22"/>
      <c r="ES1146" s="22"/>
      <c r="ET1146" s="22"/>
      <c r="EU1146" s="22"/>
      <c r="EV1146" s="22"/>
      <c r="EW1146" s="22"/>
      <c r="EX1146" s="22"/>
      <c r="EY1146" s="22"/>
      <c r="EZ1146" s="22"/>
      <c r="FA1146" s="22"/>
      <c r="FB1146" s="22"/>
      <c r="FC1146" s="22"/>
      <c r="FD1146" s="22"/>
      <c r="FE1146" s="22"/>
      <c r="FF1146" s="22"/>
      <c r="FG1146" s="22"/>
      <c r="FH1146" s="22"/>
      <c r="FI1146" s="22"/>
      <c r="FJ1146" s="22"/>
      <c r="FK1146" s="22"/>
      <c r="FL1146" s="22"/>
      <c r="FM1146" s="22"/>
      <c r="FN1146" s="22"/>
      <c r="FO1146" s="22"/>
      <c r="FP1146" s="22"/>
      <c r="FQ1146" s="22"/>
      <c r="FR1146" s="22"/>
      <c r="FS1146" s="22"/>
      <c r="FT1146" s="22"/>
      <c r="FU1146" s="22"/>
      <c r="FV1146" s="22"/>
      <c r="FW1146" s="22"/>
      <c r="FX1146" s="22"/>
      <c r="FY1146" s="22"/>
      <c r="FZ1146" s="22"/>
      <c r="GA1146" s="22"/>
      <c r="GB1146" s="22"/>
      <c r="GC1146" s="22"/>
      <c r="GD1146" s="22"/>
      <c r="GE1146" s="22"/>
      <c r="GF1146" s="22"/>
      <c r="GG1146" s="22"/>
      <c r="GH1146" s="22"/>
      <c r="GI1146" s="22"/>
      <c r="GJ1146" s="22"/>
      <c r="GK1146" s="22"/>
      <c r="GL1146" s="22"/>
      <c r="GM1146" s="22"/>
      <c r="GN1146" s="22"/>
      <c r="GO1146" s="22"/>
      <c r="GP1146" s="22"/>
      <c r="GQ1146" s="22"/>
      <c r="GR1146" s="22"/>
      <c r="GS1146" s="22"/>
      <c r="GT1146" s="22"/>
      <c r="GU1146" s="22"/>
      <c r="GV1146" s="22"/>
      <c r="GW1146" s="22"/>
      <c r="GX1146" s="22"/>
      <c r="GY1146" s="22"/>
      <c r="GZ1146" s="22"/>
      <c r="HA1146" s="22"/>
      <c r="HB1146" s="22"/>
      <c r="HC1146" s="22"/>
      <c r="HD1146" s="22"/>
      <c r="HE1146" s="22"/>
      <c r="HF1146" s="22"/>
      <c r="HG1146" s="22"/>
      <c r="HH1146" s="22"/>
      <c r="HI1146" s="22"/>
      <c r="HJ1146" s="22"/>
      <c r="HK1146" s="22"/>
      <c r="HL1146" s="22"/>
      <c r="HM1146" s="22"/>
      <c r="HN1146" s="22"/>
      <c r="HO1146" s="22"/>
      <c r="HP1146" s="22"/>
      <c r="HQ1146" s="22"/>
      <c r="HR1146" s="22"/>
      <c r="HS1146" s="22"/>
      <c r="HT1146" s="22"/>
      <c r="HU1146" s="22"/>
      <c r="HV1146" s="22"/>
      <c r="HW1146" s="22"/>
      <c r="HX1146" s="22"/>
      <c r="HY1146" s="22"/>
      <c r="HZ1146" s="22"/>
      <c r="IA1146" s="22"/>
      <c r="IB1146" s="22"/>
      <c r="IC1146" s="22"/>
      <c r="ID1146" s="22"/>
      <c r="IE1146" s="22"/>
      <c r="IF1146" s="22"/>
      <c r="IG1146" s="22"/>
      <c r="IH1146" s="22"/>
      <c r="II1146" s="22"/>
      <c r="IJ1146" s="22"/>
      <c r="IK1146" s="22"/>
      <c r="IL1146" s="22"/>
      <c r="IM1146" s="22"/>
      <c r="IN1146" s="22"/>
      <c r="IO1146" s="22"/>
      <c r="IP1146" s="22"/>
      <c r="IQ1146" s="22"/>
      <c r="IR1146" s="22"/>
      <c r="IS1146" s="22"/>
      <c r="IT1146" s="22"/>
      <c r="IU1146" s="22"/>
      <c r="IV1146" s="22"/>
    </row>
    <row r="1147" s="47" customFormat="true" ht="18" hidden="false" customHeight="true" outlineLevel="0" collapsed="false">
      <c r="A1147" s="44" t="s">
        <v>75</v>
      </c>
      <c r="B1147" s="48"/>
      <c r="C1147" s="49"/>
      <c r="D1147" s="41" t="n">
        <f aca="false">C1147-B1147</f>
        <v>0</v>
      </c>
      <c r="E1147" s="42" t="e">
        <f aca="false">D1147/B1147*100%</f>
        <v>#DIV/0!</v>
      </c>
      <c r="F1147" s="22"/>
      <c r="G1147" s="22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F1147" s="22"/>
      <c r="AG1147" s="22"/>
      <c r="AH1147" s="22"/>
      <c r="AI1147" s="22"/>
      <c r="AJ1147" s="22"/>
      <c r="AK1147" s="22"/>
      <c r="AL1147" s="22"/>
      <c r="AM1147" s="22"/>
      <c r="AN1147" s="22"/>
      <c r="AO1147" s="22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2"/>
      <c r="AZ1147" s="22"/>
      <c r="BA1147" s="22"/>
      <c r="BB1147" s="22"/>
      <c r="BC1147" s="22"/>
      <c r="BD1147" s="22"/>
      <c r="BE1147" s="22"/>
      <c r="BF1147" s="22"/>
      <c r="BG1147" s="22"/>
      <c r="BH1147" s="22"/>
      <c r="BI1147" s="22"/>
      <c r="BJ1147" s="22"/>
      <c r="BK1147" s="22"/>
      <c r="BL1147" s="22"/>
      <c r="BM1147" s="22"/>
      <c r="BN1147" s="22"/>
      <c r="BO1147" s="22"/>
      <c r="BP1147" s="22"/>
      <c r="BQ1147" s="22"/>
      <c r="BR1147" s="22"/>
      <c r="BS1147" s="22"/>
      <c r="BT1147" s="22"/>
      <c r="BU1147" s="22"/>
      <c r="BV1147" s="22"/>
      <c r="BW1147" s="22"/>
      <c r="BX1147" s="22"/>
      <c r="BY1147" s="22"/>
      <c r="BZ1147" s="22"/>
      <c r="CA1147" s="22"/>
      <c r="CB1147" s="22"/>
      <c r="CC1147" s="22"/>
      <c r="CD1147" s="22"/>
      <c r="CE1147" s="22"/>
      <c r="CF1147" s="22"/>
      <c r="CG1147" s="22"/>
      <c r="CH1147" s="22"/>
      <c r="CI1147" s="22"/>
      <c r="CJ1147" s="22"/>
      <c r="CK1147" s="22"/>
      <c r="CL1147" s="22"/>
      <c r="CM1147" s="22"/>
      <c r="CN1147" s="22"/>
      <c r="CO1147" s="22"/>
      <c r="CP1147" s="22"/>
      <c r="CQ1147" s="22"/>
      <c r="CR1147" s="22"/>
      <c r="CS1147" s="22"/>
      <c r="CT1147" s="22"/>
      <c r="CU1147" s="22"/>
      <c r="CV1147" s="22"/>
      <c r="CW1147" s="22"/>
      <c r="CX1147" s="22"/>
      <c r="CY1147" s="22"/>
      <c r="CZ1147" s="22"/>
      <c r="DA1147" s="22"/>
      <c r="DB1147" s="22"/>
      <c r="DC1147" s="22"/>
      <c r="DD1147" s="22"/>
      <c r="DE1147" s="22"/>
      <c r="DF1147" s="22"/>
      <c r="DG1147" s="22"/>
      <c r="DH1147" s="22"/>
      <c r="DI1147" s="22"/>
      <c r="DJ1147" s="22"/>
      <c r="DK1147" s="22"/>
      <c r="DL1147" s="22"/>
      <c r="DM1147" s="22"/>
      <c r="DN1147" s="22"/>
      <c r="DO1147" s="22"/>
      <c r="DP1147" s="22"/>
      <c r="DQ1147" s="22"/>
      <c r="DR1147" s="22"/>
      <c r="DS1147" s="22"/>
      <c r="DT1147" s="22"/>
      <c r="DU1147" s="22"/>
      <c r="DV1147" s="22"/>
      <c r="DW1147" s="22"/>
      <c r="DX1147" s="22"/>
      <c r="DY1147" s="22"/>
      <c r="DZ1147" s="22"/>
      <c r="EA1147" s="22"/>
      <c r="EB1147" s="22"/>
      <c r="EC1147" s="22"/>
      <c r="ED1147" s="22"/>
      <c r="EE1147" s="22"/>
      <c r="EF1147" s="22"/>
      <c r="EG1147" s="22"/>
      <c r="EH1147" s="22"/>
      <c r="EI1147" s="22"/>
      <c r="EJ1147" s="22"/>
      <c r="EK1147" s="22"/>
      <c r="EL1147" s="22"/>
      <c r="EM1147" s="22"/>
      <c r="EN1147" s="22"/>
      <c r="EO1147" s="22"/>
      <c r="EP1147" s="22"/>
      <c r="EQ1147" s="22"/>
      <c r="ER1147" s="22"/>
      <c r="ES1147" s="22"/>
      <c r="ET1147" s="22"/>
      <c r="EU1147" s="22"/>
      <c r="EV1147" s="22"/>
      <c r="EW1147" s="22"/>
      <c r="EX1147" s="22"/>
      <c r="EY1147" s="22"/>
      <c r="EZ1147" s="22"/>
      <c r="FA1147" s="22"/>
      <c r="FB1147" s="22"/>
      <c r="FC1147" s="22"/>
      <c r="FD1147" s="22"/>
      <c r="FE1147" s="22"/>
      <c r="FF1147" s="22"/>
      <c r="FG1147" s="22"/>
      <c r="FH1147" s="22"/>
      <c r="FI1147" s="22"/>
      <c r="FJ1147" s="22"/>
      <c r="FK1147" s="22"/>
      <c r="FL1147" s="22"/>
      <c r="FM1147" s="22"/>
      <c r="FN1147" s="22"/>
      <c r="FO1147" s="22"/>
      <c r="FP1147" s="22"/>
      <c r="FQ1147" s="22"/>
      <c r="FR1147" s="22"/>
      <c r="FS1147" s="22"/>
      <c r="FT1147" s="22"/>
      <c r="FU1147" s="22"/>
      <c r="FV1147" s="22"/>
      <c r="FW1147" s="22"/>
      <c r="FX1147" s="22"/>
      <c r="FY1147" s="22"/>
      <c r="FZ1147" s="22"/>
      <c r="GA1147" s="22"/>
      <c r="GB1147" s="22"/>
      <c r="GC1147" s="22"/>
      <c r="GD1147" s="22"/>
      <c r="GE1147" s="22"/>
      <c r="GF1147" s="22"/>
      <c r="GG1147" s="22"/>
      <c r="GH1147" s="22"/>
      <c r="GI1147" s="22"/>
      <c r="GJ1147" s="22"/>
      <c r="GK1147" s="22"/>
      <c r="GL1147" s="22"/>
      <c r="GM1147" s="22"/>
      <c r="GN1147" s="22"/>
      <c r="GO1147" s="22"/>
      <c r="GP1147" s="22"/>
      <c r="GQ1147" s="22"/>
      <c r="GR1147" s="22"/>
      <c r="GS1147" s="22"/>
      <c r="GT1147" s="22"/>
      <c r="GU1147" s="22"/>
      <c r="GV1147" s="22"/>
      <c r="GW1147" s="22"/>
      <c r="GX1147" s="22"/>
      <c r="GY1147" s="22"/>
      <c r="GZ1147" s="22"/>
      <c r="HA1147" s="22"/>
      <c r="HB1147" s="22"/>
      <c r="HC1147" s="22"/>
      <c r="HD1147" s="22"/>
      <c r="HE1147" s="22"/>
      <c r="HF1147" s="22"/>
      <c r="HG1147" s="22"/>
      <c r="HH1147" s="22"/>
      <c r="HI1147" s="22"/>
      <c r="HJ1147" s="22"/>
      <c r="HK1147" s="22"/>
      <c r="HL1147" s="22"/>
      <c r="HM1147" s="22"/>
      <c r="HN1147" s="22"/>
      <c r="HO1147" s="22"/>
      <c r="HP1147" s="22"/>
      <c r="HQ1147" s="22"/>
      <c r="HR1147" s="22"/>
      <c r="HS1147" s="22"/>
      <c r="HT1147" s="22"/>
      <c r="HU1147" s="22"/>
      <c r="HV1147" s="22"/>
      <c r="HW1147" s="22"/>
      <c r="HX1147" s="22"/>
      <c r="HY1147" s="22"/>
      <c r="HZ1147" s="22"/>
      <c r="IA1147" s="22"/>
      <c r="IB1147" s="22"/>
      <c r="IC1147" s="22"/>
      <c r="ID1147" s="22"/>
      <c r="IE1147" s="22"/>
      <c r="IF1147" s="22"/>
      <c r="IG1147" s="22"/>
      <c r="IH1147" s="22"/>
      <c r="II1147" s="22"/>
      <c r="IJ1147" s="22"/>
      <c r="IK1147" s="22"/>
      <c r="IL1147" s="22"/>
      <c r="IM1147" s="22"/>
      <c r="IN1147" s="22"/>
      <c r="IO1147" s="22"/>
      <c r="IP1147" s="22"/>
      <c r="IQ1147" s="22"/>
      <c r="IR1147" s="22"/>
      <c r="IS1147" s="22"/>
      <c r="IT1147" s="22"/>
      <c r="IU1147" s="22"/>
      <c r="IV1147" s="22"/>
    </row>
    <row r="1148" s="47" customFormat="true" ht="18" hidden="false" customHeight="true" outlineLevel="0" collapsed="false">
      <c r="A1148" s="44" t="s">
        <v>76</v>
      </c>
      <c r="B1148" s="48"/>
      <c r="C1148" s="49"/>
      <c r="D1148" s="41" t="n">
        <f aca="false">C1148-B1148</f>
        <v>0</v>
      </c>
      <c r="E1148" s="42" t="e">
        <f aca="false">D1148/B1148*100%</f>
        <v>#DIV/0!</v>
      </c>
      <c r="F1148" s="22"/>
      <c r="G1148" s="22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F1148" s="22"/>
      <c r="AG1148" s="22"/>
      <c r="AH1148" s="22"/>
      <c r="AI1148" s="22"/>
      <c r="AJ1148" s="22"/>
      <c r="AK1148" s="22"/>
      <c r="AL1148" s="22"/>
      <c r="AM1148" s="22"/>
      <c r="AN1148" s="22"/>
      <c r="AO1148" s="22"/>
      <c r="AP1148" s="22"/>
      <c r="AQ1148" s="22"/>
      <c r="AR1148" s="22"/>
      <c r="AS1148" s="22"/>
      <c r="AT1148" s="22"/>
      <c r="AU1148" s="22"/>
      <c r="AV1148" s="22"/>
      <c r="AW1148" s="22"/>
      <c r="AX1148" s="22"/>
      <c r="AY1148" s="22"/>
      <c r="AZ1148" s="22"/>
      <c r="BA1148" s="22"/>
      <c r="BB1148" s="22"/>
      <c r="BC1148" s="22"/>
      <c r="BD1148" s="22"/>
      <c r="BE1148" s="22"/>
      <c r="BF1148" s="22"/>
      <c r="BG1148" s="22"/>
      <c r="BH1148" s="22"/>
      <c r="BI1148" s="22"/>
      <c r="BJ1148" s="22"/>
      <c r="BK1148" s="22"/>
      <c r="BL1148" s="22"/>
      <c r="BM1148" s="22"/>
      <c r="BN1148" s="22"/>
      <c r="BO1148" s="22"/>
      <c r="BP1148" s="22"/>
      <c r="BQ1148" s="22"/>
      <c r="BR1148" s="22"/>
      <c r="BS1148" s="22"/>
      <c r="BT1148" s="22"/>
      <c r="BU1148" s="22"/>
      <c r="BV1148" s="22"/>
      <c r="BW1148" s="22"/>
      <c r="BX1148" s="22"/>
      <c r="BY1148" s="22"/>
      <c r="BZ1148" s="22"/>
      <c r="CA1148" s="22"/>
      <c r="CB1148" s="22"/>
      <c r="CC1148" s="22"/>
      <c r="CD1148" s="22"/>
      <c r="CE1148" s="22"/>
      <c r="CF1148" s="22"/>
      <c r="CG1148" s="22"/>
      <c r="CH1148" s="22"/>
      <c r="CI1148" s="22"/>
      <c r="CJ1148" s="22"/>
      <c r="CK1148" s="22"/>
      <c r="CL1148" s="22"/>
      <c r="CM1148" s="22"/>
      <c r="CN1148" s="22"/>
      <c r="CO1148" s="22"/>
      <c r="CP1148" s="22"/>
      <c r="CQ1148" s="22"/>
      <c r="CR1148" s="22"/>
      <c r="CS1148" s="22"/>
      <c r="CT1148" s="22"/>
      <c r="CU1148" s="22"/>
      <c r="CV1148" s="22"/>
      <c r="CW1148" s="22"/>
      <c r="CX1148" s="22"/>
      <c r="CY1148" s="22"/>
      <c r="CZ1148" s="22"/>
      <c r="DA1148" s="22"/>
      <c r="DB1148" s="22"/>
      <c r="DC1148" s="22"/>
      <c r="DD1148" s="22"/>
      <c r="DE1148" s="22"/>
      <c r="DF1148" s="22"/>
      <c r="DG1148" s="22"/>
      <c r="DH1148" s="22"/>
      <c r="DI1148" s="22"/>
      <c r="DJ1148" s="22"/>
      <c r="DK1148" s="22"/>
      <c r="DL1148" s="22"/>
      <c r="DM1148" s="22"/>
      <c r="DN1148" s="22"/>
      <c r="DO1148" s="22"/>
      <c r="DP1148" s="22"/>
      <c r="DQ1148" s="22"/>
      <c r="DR1148" s="22"/>
      <c r="DS1148" s="22"/>
      <c r="DT1148" s="22"/>
      <c r="DU1148" s="22"/>
      <c r="DV1148" s="22"/>
      <c r="DW1148" s="22"/>
      <c r="DX1148" s="22"/>
      <c r="DY1148" s="22"/>
      <c r="DZ1148" s="22"/>
      <c r="EA1148" s="22"/>
      <c r="EB1148" s="22"/>
      <c r="EC1148" s="22"/>
      <c r="ED1148" s="22"/>
      <c r="EE1148" s="22"/>
      <c r="EF1148" s="22"/>
      <c r="EG1148" s="22"/>
      <c r="EH1148" s="22"/>
      <c r="EI1148" s="22"/>
      <c r="EJ1148" s="22"/>
      <c r="EK1148" s="22"/>
      <c r="EL1148" s="22"/>
      <c r="EM1148" s="22"/>
      <c r="EN1148" s="22"/>
      <c r="EO1148" s="22"/>
      <c r="EP1148" s="22"/>
      <c r="EQ1148" s="22"/>
      <c r="ER1148" s="22"/>
      <c r="ES1148" s="22"/>
      <c r="ET1148" s="22"/>
      <c r="EU1148" s="22"/>
      <c r="EV1148" s="22"/>
      <c r="EW1148" s="22"/>
      <c r="EX1148" s="22"/>
      <c r="EY1148" s="22"/>
      <c r="EZ1148" s="22"/>
      <c r="FA1148" s="22"/>
      <c r="FB1148" s="22"/>
      <c r="FC1148" s="22"/>
      <c r="FD1148" s="22"/>
      <c r="FE1148" s="22"/>
      <c r="FF1148" s="22"/>
      <c r="FG1148" s="22"/>
      <c r="FH1148" s="22"/>
      <c r="FI1148" s="22"/>
      <c r="FJ1148" s="22"/>
      <c r="FK1148" s="22"/>
      <c r="FL1148" s="22"/>
      <c r="FM1148" s="22"/>
      <c r="FN1148" s="22"/>
      <c r="FO1148" s="22"/>
      <c r="FP1148" s="22"/>
      <c r="FQ1148" s="22"/>
      <c r="FR1148" s="22"/>
      <c r="FS1148" s="22"/>
      <c r="FT1148" s="22"/>
      <c r="FU1148" s="22"/>
      <c r="FV1148" s="22"/>
      <c r="FW1148" s="22"/>
      <c r="FX1148" s="22"/>
      <c r="FY1148" s="22"/>
      <c r="FZ1148" s="22"/>
      <c r="GA1148" s="22"/>
      <c r="GB1148" s="22"/>
      <c r="GC1148" s="22"/>
      <c r="GD1148" s="22"/>
      <c r="GE1148" s="22"/>
      <c r="GF1148" s="22"/>
      <c r="GG1148" s="22"/>
      <c r="GH1148" s="22"/>
      <c r="GI1148" s="22"/>
      <c r="GJ1148" s="22"/>
      <c r="GK1148" s="22"/>
      <c r="GL1148" s="22"/>
      <c r="GM1148" s="22"/>
      <c r="GN1148" s="22"/>
      <c r="GO1148" s="22"/>
      <c r="GP1148" s="22"/>
      <c r="GQ1148" s="22"/>
      <c r="GR1148" s="22"/>
      <c r="GS1148" s="22"/>
      <c r="GT1148" s="22"/>
      <c r="GU1148" s="22"/>
      <c r="GV1148" s="22"/>
      <c r="GW1148" s="22"/>
      <c r="GX1148" s="22"/>
      <c r="GY1148" s="22"/>
      <c r="GZ1148" s="22"/>
      <c r="HA1148" s="22"/>
      <c r="HB1148" s="22"/>
      <c r="HC1148" s="22"/>
      <c r="HD1148" s="22"/>
      <c r="HE1148" s="22"/>
      <c r="HF1148" s="22"/>
      <c r="HG1148" s="22"/>
      <c r="HH1148" s="22"/>
      <c r="HI1148" s="22"/>
      <c r="HJ1148" s="22"/>
      <c r="HK1148" s="22"/>
      <c r="HL1148" s="22"/>
      <c r="HM1148" s="22"/>
      <c r="HN1148" s="22"/>
      <c r="HO1148" s="22"/>
      <c r="HP1148" s="22"/>
      <c r="HQ1148" s="22"/>
      <c r="HR1148" s="22"/>
      <c r="HS1148" s="22"/>
      <c r="HT1148" s="22"/>
      <c r="HU1148" s="22"/>
      <c r="HV1148" s="22"/>
      <c r="HW1148" s="22"/>
      <c r="HX1148" s="22"/>
      <c r="HY1148" s="22"/>
      <c r="HZ1148" s="22"/>
      <c r="IA1148" s="22"/>
      <c r="IB1148" s="22"/>
      <c r="IC1148" s="22"/>
      <c r="ID1148" s="22"/>
      <c r="IE1148" s="22"/>
      <c r="IF1148" s="22"/>
      <c r="IG1148" s="22"/>
      <c r="IH1148" s="22"/>
      <c r="II1148" s="22"/>
      <c r="IJ1148" s="22"/>
      <c r="IK1148" s="22"/>
      <c r="IL1148" s="22"/>
      <c r="IM1148" s="22"/>
      <c r="IN1148" s="22"/>
      <c r="IO1148" s="22"/>
      <c r="IP1148" s="22"/>
      <c r="IQ1148" s="22"/>
      <c r="IR1148" s="22"/>
      <c r="IS1148" s="22"/>
      <c r="IT1148" s="22"/>
      <c r="IU1148" s="22"/>
      <c r="IV1148" s="22"/>
    </row>
    <row r="1149" s="47" customFormat="true" ht="18" hidden="false" customHeight="true" outlineLevel="0" collapsed="false">
      <c r="A1149" s="44" t="s">
        <v>944</v>
      </c>
      <c r="B1149" s="48"/>
      <c r="C1149" s="49"/>
      <c r="D1149" s="41" t="n">
        <f aca="false">C1149-B1149</f>
        <v>0</v>
      </c>
      <c r="E1149" s="42" t="e">
        <f aca="false">D1149/B1149*100%</f>
        <v>#DIV/0!</v>
      </c>
      <c r="F1149" s="22"/>
      <c r="G1149" s="22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F1149" s="22"/>
      <c r="AG1149" s="22"/>
      <c r="AH1149" s="22"/>
      <c r="AI1149" s="22"/>
      <c r="AJ1149" s="22"/>
      <c r="AK1149" s="22"/>
      <c r="AL1149" s="22"/>
      <c r="AM1149" s="22"/>
      <c r="AN1149" s="22"/>
      <c r="AO1149" s="22"/>
      <c r="AP1149" s="22"/>
      <c r="AQ1149" s="22"/>
      <c r="AR1149" s="22"/>
      <c r="AS1149" s="22"/>
      <c r="AT1149" s="22"/>
      <c r="AU1149" s="22"/>
      <c r="AV1149" s="22"/>
      <c r="AW1149" s="22"/>
      <c r="AX1149" s="22"/>
      <c r="AY1149" s="22"/>
      <c r="AZ1149" s="22"/>
      <c r="BA1149" s="22"/>
      <c r="BB1149" s="22"/>
      <c r="BC1149" s="22"/>
      <c r="BD1149" s="22"/>
      <c r="BE1149" s="22"/>
      <c r="BF1149" s="22"/>
      <c r="BG1149" s="22"/>
      <c r="BH1149" s="22"/>
      <c r="BI1149" s="22"/>
      <c r="BJ1149" s="22"/>
      <c r="BK1149" s="22"/>
      <c r="BL1149" s="22"/>
      <c r="BM1149" s="22"/>
      <c r="BN1149" s="22"/>
      <c r="BO1149" s="22"/>
      <c r="BP1149" s="22"/>
      <c r="BQ1149" s="22"/>
      <c r="BR1149" s="22"/>
      <c r="BS1149" s="22"/>
      <c r="BT1149" s="22"/>
      <c r="BU1149" s="22"/>
      <c r="BV1149" s="22"/>
      <c r="BW1149" s="22"/>
      <c r="BX1149" s="22"/>
      <c r="BY1149" s="22"/>
      <c r="BZ1149" s="22"/>
      <c r="CA1149" s="22"/>
      <c r="CB1149" s="22"/>
      <c r="CC1149" s="22"/>
      <c r="CD1149" s="22"/>
      <c r="CE1149" s="22"/>
      <c r="CF1149" s="22"/>
      <c r="CG1149" s="22"/>
      <c r="CH1149" s="22"/>
      <c r="CI1149" s="22"/>
      <c r="CJ1149" s="22"/>
      <c r="CK1149" s="22"/>
      <c r="CL1149" s="22"/>
      <c r="CM1149" s="22"/>
      <c r="CN1149" s="22"/>
      <c r="CO1149" s="22"/>
      <c r="CP1149" s="22"/>
      <c r="CQ1149" s="22"/>
      <c r="CR1149" s="22"/>
      <c r="CS1149" s="22"/>
      <c r="CT1149" s="22"/>
      <c r="CU1149" s="22"/>
      <c r="CV1149" s="22"/>
      <c r="CW1149" s="22"/>
      <c r="CX1149" s="22"/>
      <c r="CY1149" s="22"/>
      <c r="CZ1149" s="22"/>
      <c r="DA1149" s="22"/>
      <c r="DB1149" s="22"/>
      <c r="DC1149" s="22"/>
      <c r="DD1149" s="22"/>
      <c r="DE1149" s="22"/>
      <c r="DF1149" s="22"/>
      <c r="DG1149" s="22"/>
      <c r="DH1149" s="22"/>
      <c r="DI1149" s="22"/>
      <c r="DJ1149" s="22"/>
      <c r="DK1149" s="22"/>
      <c r="DL1149" s="22"/>
      <c r="DM1149" s="22"/>
      <c r="DN1149" s="22"/>
      <c r="DO1149" s="22"/>
      <c r="DP1149" s="22"/>
      <c r="DQ1149" s="22"/>
      <c r="DR1149" s="22"/>
      <c r="DS1149" s="22"/>
      <c r="DT1149" s="22"/>
      <c r="DU1149" s="22"/>
      <c r="DV1149" s="22"/>
      <c r="DW1149" s="22"/>
      <c r="DX1149" s="22"/>
      <c r="DY1149" s="22"/>
      <c r="DZ1149" s="22"/>
      <c r="EA1149" s="22"/>
      <c r="EB1149" s="22"/>
      <c r="EC1149" s="22"/>
      <c r="ED1149" s="22"/>
      <c r="EE1149" s="22"/>
      <c r="EF1149" s="22"/>
      <c r="EG1149" s="22"/>
      <c r="EH1149" s="22"/>
      <c r="EI1149" s="22"/>
      <c r="EJ1149" s="22"/>
      <c r="EK1149" s="22"/>
      <c r="EL1149" s="22"/>
      <c r="EM1149" s="22"/>
      <c r="EN1149" s="22"/>
      <c r="EO1149" s="22"/>
      <c r="EP1149" s="22"/>
      <c r="EQ1149" s="22"/>
      <c r="ER1149" s="22"/>
      <c r="ES1149" s="22"/>
      <c r="ET1149" s="22"/>
      <c r="EU1149" s="22"/>
      <c r="EV1149" s="22"/>
      <c r="EW1149" s="22"/>
      <c r="EX1149" s="22"/>
      <c r="EY1149" s="22"/>
      <c r="EZ1149" s="22"/>
      <c r="FA1149" s="22"/>
      <c r="FB1149" s="22"/>
      <c r="FC1149" s="22"/>
      <c r="FD1149" s="22"/>
      <c r="FE1149" s="22"/>
      <c r="FF1149" s="22"/>
      <c r="FG1149" s="22"/>
      <c r="FH1149" s="22"/>
      <c r="FI1149" s="22"/>
      <c r="FJ1149" s="22"/>
      <c r="FK1149" s="22"/>
      <c r="FL1149" s="22"/>
      <c r="FM1149" s="22"/>
      <c r="FN1149" s="22"/>
      <c r="FO1149" s="22"/>
      <c r="FP1149" s="22"/>
      <c r="FQ1149" s="22"/>
      <c r="FR1149" s="22"/>
      <c r="FS1149" s="22"/>
      <c r="FT1149" s="22"/>
      <c r="FU1149" s="22"/>
      <c r="FV1149" s="22"/>
      <c r="FW1149" s="22"/>
      <c r="FX1149" s="22"/>
      <c r="FY1149" s="22"/>
      <c r="FZ1149" s="22"/>
      <c r="GA1149" s="22"/>
      <c r="GB1149" s="22"/>
      <c r="GC1149" s="22"/>
      <c r="GD1149" s="22"/>
      <c r="GE1149" s="22"/>
      <c r="GF1149" s="22"/>
      <c r="GG1149" s="22"/>
      <c r="GH1149" s="22"/>
      <c r="GI1149" s="22"/>
      <c r="GJ1149" s="22"/>
      <c r="GK1149" s="22"/>
      <c r="GL1149" s="22"/>
      <c r="GM1149" s="22"/>
      <c r="GN1149" s="22"/>
      <c r="GO1149" s="22"/>
      <c r="GP1149" s="22"/>
      <c r="GQ1149" s="22"/>
      <c r="GR1149" s="22"/>
      <c r="GS1149" s="22"/>
      <c r="GT1149" s="22"/>
      <c r="GU1149" s="22"/>
      <c r="GV1149" s="22"/>
      <c r="GW1149" s="22"/>
      <c r="GX1149" s="22"/>
      <c r="GY1149" s="22"/>
      <c r="GZ1149" s="22"/>
      <c r="HA1149" s="22"/>
      <c r="HB1149" s="22"/>
      <c r="HC1149" s="22"/>
      <c r="HD1149" s="22"/>
      <c r="HE1149" s="22"/>
      <c r="HF1149" s="22"/>
      <c r="HG1149" s="22"/>
      <c r="HH1149" s="22"/>
      <c r="HI1149" s="22"/>
      <c r="HJ1149" s="22"/>
      <c r="HK1149" s="22"/>
      <c r="HL1149" s="22"/>
      <c r="HM1149" s="22"/>
      <c r="HN1149" s="22"/>
      <c r="HO1149" s="22"/>
      <c r="HP1149" s="22"/>
      <c r="HQ1149" s="22"/>
      <c r="HR1149" s="22"/>
      <c r="HS1149" s="22"/>
      <c r="HT1149" s="22"/>
      <c r="HU1149" s="22"/>
      <c r="HV1149" s="22"/>
      <c r="HW1149" s="22"/>
      <c r="HX1149" s="22"/>
      <c r="HY1149" s="22"/>
      <c r="HZ1149" s="22"/>
      <c r="IA1149" s="22"/>
      <c r="IB1149" s="22"/>
      <c r="IC1149" s="22"/>
      <c r="ID1149" s="22"/>
      <c r="IE1149" s="22"/>
      <c r="IF1149" s="22"/>
      <c r="IG1149" s="22"/>
      <c r="IH1149" s="22"/>
      <c r="II1149" s="22"/>
      <c r="IJ1149" s="22"/>
      <c r="IK1149" s="22"/>
      <c r="IL1149" s="22"/>
      <c r="IM1149" s="22"/>
      <c r="IN1149" s="22"/>
      <c r="IO1149" s="22"/>
      <c r="IP1149" s="22"/>
      <c r="IQ1149" s="22"/>
      <c r="IR1149" s="22"/>
      <c r="IS1149" s="22"/>
      <c r="IT1149" s="22"/>
      <c r="IU1149" s="22"/>
      <c r="IV1149" s="22"/>
    </row>
    <row r="1150" s="47" customFormat="true" ht="18" hidden="false" customHeight="true" outlineLevel="0" collapsed="false">
      <c r="A1150" s="44" t="s">
        <v>945</v>
      </c>
      <c r="B1150" s="48"/>
      <c r="C1150" s="49"/>
      <c r="D1150" s="41" t="n">
        <f aca="false">C1150-B1150</f>
        <v>0</v>
      </c>
      <c r="E1150" s="42" t="e">
        <f aca="false">D1150/B1150*100%</f>
        <v>#DIV/0!</v>
      </c>
      <c r="F1150" s="22"/>
      <c r="G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F1150" s="22"/>
      <c r="AG1150" s="22"/>
      <c r="AH1150" s="22"/>
      <c r="AI1150" s="22"/>
      <c r="AJ1150" s="22"/>
      <c r="AK1150" s="22"/>
      <c r="AL1150" s="22"/>
      <c r="AM1150" s="22"/>
      <c r="AN1150" s="22"/>
      <c r="AO1150" s="22"/>
      <c r="AP1150" s="22"/>
      <c r="AQ1150" s="22"/>
      <c r="AR1150" s="22"/>
      <c r="AS1150" s="22"/>
      <c r="AT1150" s="22"/>
      <c r="AU1150" s="22"/>
      <c r="AV1150" s="22"/>
      <c r="AW1150" s="22"/>
      <c r="AX1150" s="22"/>
      <c r="AY1150" s="22"/>
      <c r="AZ1150" s="22"/>
      <c r="BA1150" s="22"/>
      <c r="BB1150" s="22"/>
      <c r="BC1150" s="22"/>
      <c r="BD1150" s="22"/>
      <c r="BE1150" s="22"/>
      <c r="BF1150" s="22"/>
      <c r="BG1150" s="22"/>
      <c r="BH1150" s="22"/>
      <c r="BI1150" s="22"/>
      <c r="BJ1150" s="22"/>
      <c r="BK1150" s="22"/>
      <c r="BL1150" s="22"/>
      <c r="BM1150" s="22"/>
      <c r="BN1150" s="22"/>
      <c r="BO1150" s="22"/>
      <c r="BP1150" s="22"/>
      <c r="BQ1150" s="22"/>
      <c r="BR1150" s="22"/>
      <c r="BS1150" s="22"/>
      <c r="BT1150" s="22"/>
      <c r="BU1150" s="22"/>
      <c r="BV1150" s="22"/>
      <c r="BW1150" s="22"/>
      <c r="BX1150" s="22"/>
      <c r="BY1150" s="22"/>
      <c r="BZ1150" s="22"/>
      <c r="CA1150" s="22"/>
      <c r="CB1150" s="22"/>
      <c r="CC1150" s="22"/>
      <c r="CD1150" s="22"/>
      <c r="CE1150" s="22"/>
      <c r="CF1150" s="22"/>
      <c r="CG1150" s="22"/>
      <c r="CH1150" s="22"/>
      <c r="CI1150" s="22"/>
      <c r="CJ1150" s="22"/>
      <c r="CK1150" s="22"/>
      <c r="CL1150" s="22"/>
      <c r="CM1150" s="22"/>
      <c r="CN1150" s="22"/>
      <c r="CO1150" s="22"/>
      <c r="CP1150" s="22"/>
      <c r="CQ1150" s="22"/>
      <c r="CR1150" s="22"/>
      <c r="CS1150" s="22"/>
      <c r="CT1150" s="22"/>
      <c r="CU1150" s="22"/>
      <c r="CV1150" s="22"/>
      <c r="CW1150" s="22"/>
      <c r="CX1150" s="22"/>
      <c r="CY1150" s="22"/>
      <c r="CZ1150" s="22"/>
      <c r="DA1150" s="22"/>
      <c r="DB1150" s="22"/>
      <c r="DC1150" s="22"/>
      <c r="DD1150" s="22"/>
      <c r="DE1150" s="22"/>
      <c r="DF1150" s="22"/>
      <c r="DG1150" s="22"/>
      <c r="DH1150" s="22"/>
      <c r="DI1150" s="22"/>
      <c r="DJ1150" s="22"/>
      <c r="DK1150" s="22"/>
      <c r="DL1150" s="22"/>
      <c r="DM1150" s="22"/>
      <c r="DN1150" s="22"/>
      <c r="DO1150" s="22"/>
      <c r="DP1150" s="22"/>
      <c r="DQ1150" s="22"/>
      <c r="DR1150" s="22"/>
      <c r="DS1150" s="22"/>
      <c r="DT1150" s="22"/>
      <c r="DU1150" s="22"/>
      <c r="DV1150" s="22"/>
      <c r="DW1150" s="22"/>
      <c r="DX1150" s="22"/>
      <c r="DY1150" s="22"/>
      <c r="DZ1150" s="22"/>
      <c r="EA1150" s="22"/>
      <c r="EB1150" s="22"/>
      <c r="EC1150" s="22"/>
      <c r="ED1150" s="22"/>
      <c r="EE1150" s="22"/>
      <c r="EF1150" s="22"/>
      <c r="EG1150" s="22"/>
      <c r="EH1150" s="22"/>
      <c r="EI1150" s="22"/>
      <c r="EJ1150" s="22"/>
      <c r="EK1150" s="22"/>
      <c r="EL1150" s="22"/>
      <c r="EM1150" s="22"/>
      <c r="EN1150" s="22"/>
      <c r="EO1150" s="22"/>
      <c r="EP1150" s="22"/>
      <c r="EQ1150" s="22"/>
      <c r="ER1150" s="22"/>
      <c r="ES1150" s="22"/>
      <c r="ET1150" s="22"/>
      <c r="EU1150" s="22"/>
      <c r="EV1150" s="22"/>
      <c r="EW1150" s="22"/>
      <c r="EX1150" s="22"/>
      <c r="EY1150" s="22"/>
      <c r="EZ1150" s="22"/>
      <c r="FA1150" s="22"/>
      <c r="FB1150" s="22"/>
      <c r="FC1150" s="22"/>
      <c r="FD1150" s="22"/>
      <c r="FE1150" s="22"/>
      <c r="FF1150" s="22"/>
      <c r="FG1150" s="22"/>
      <c r="FH1150" s="22"/>
      <c r="FI1150" s="22"/>
      <c r="FJ1150" s="22"/>
      <c r="FK1150" s="22"/>
      <c r="FL1150" s="22"/>
      <c r="FM1150" s="22"/>
      <c r="FN1150" s="22"/>
      <c r="FO1150" s="22"/>
      <c r="FP1150" s="22"/>
      <c r="FQ1150" s="22"/>
      <c r="FR1150" s="22"/>
      <c r="FS1150" s="22"/>
      <c r="FT1150" s="22"/>
      <c r="FU1150" s="22"/>
      <c r="FV1150" s="22"/>
      <c r="FW1150" s="22"/>
      <c r="FX1150" s="22"/>
      <c r="FY1150" s="22"/>
      <c r="FZ1150" s="22"/>
      <c r="GA1150" s="22"/>
      <c r="GB1150" s="22"/>
      <c r="GC1150" s="22"/>
      <c r="GD1150" s="22"/>
      <c r="GE1150" s="22"/>
      <c r="GF1150" s="22"/>
      <c r="GG1150" s="22"/>
      <c r="GH1150" s="22"/>
      <c r="GI1150" s="22"/>
      <c r="GJ1150" s="22"/>
      <c r="GK1150" s="22"/>
      <c r="GL1150" s="22"/>
      <c r="GM1150" s="22"/>
      <c r="GN1150" s="22"/>
      <c r="GO1150" s="22"/>
      <c r="GP1150" s="22"/>
      <c r="GQ1150" s="22"/>
      <c r="GR1150" s="22"/>
      <c r="GS1150" s="22"/>
      <c r="GT1150" s="22"/>
      <c r="GU1150" s="22"/>
      <c r="GV1150" s="22"/>
      <c r="GW1150" s="22"/>
      <c r="GX1150" s="22"/>
      <c r="GY1150" s="22"/>
      <c r="GZ1150" s="22"/>
      <c r="HA1150" s="22"/>
      <c r="HB1150" s="22"/>
      <c r="HC1150" s="22"/>
      <c r="HD1150" s="22"/>
      <c r="HE1150" s="22"/>
      <c r="HF1150" s="22"/>
      <c r="HG1150" s="22"/>
      <c r="HH1150" s="22"/>
      <c r="HI1150" s="22"/>
      <c r="HJ1150" s="22"/>
      <c r="HK1150" s="22"/>
      <c r="HL1150" s="22"/>
      <c r="HM1150" s="22"/>
      <c r="HN1150" s="22"/>
      <c r="HO1150" s="22"/>
      <c r="HP1150" s="22"/>
      <c r="HQ1150" s="22"/>
      <c r="HR1150" s="22"/>
      <c r="HS1150" s="22"/>
      <c r="HT1150" s="22"/>
      <c r="HU1150" s="22"/>
      <c r="HV1150" s="22"/>
      <c r="HW1150" s="22"/>
      <c r="HX1150" s="22"/>
      <c r="HY1150" s="22"/>
      <c r="HZ1150" s="22"/>
      <c r="IA1150" s="22"/>
      <c r="IB1150" s="22"/>
      <c r="IC1150" s="22"/>
      <c r="ID1150" s="22"/>
      <c r="IE1150" s="22"/>
      <c r="IF1150" s="22"/>
      <c r="IG1150" s="22"/>
      <c r="IH1150" s="22"/>
      <c r="II1150" s="22"/>
      <c r="IJ1150" s="22"/>
      <c r="IK1150" s="22"/>
      <c r="IL1150" s="22"/>
      <c r="IM1150" s="22"/>
      <c r="IN1150" s="22"/>
      <c r="IO1150" s="22"/>
      <c r="IP1150" s="22"/>
      <c r="IQ1150" s="22"/>
      <c r="IR1150" s="22"/>
      <c r="IS1150" s="22"/>
      <c r="IT1150" s="22"/>
      <c r="IU1150" s="22"/>
      <c r="IV1150" s="22"/>
    </row>
    <row r="1151" s="47" customFormat="true" ht="18" hidden="false" customHeight="true" outlineLevel="0" collapsed="false">
      <c r="A1151" s="44" t="s">
        <v>946</v>
      </c>
      <c r="B1151" s="48"/>
      <c r="C1151" s="49"/>
      <c r="D1151" s="41" t="n">
        <f aca="false">C1151-B1151</f>
        <v>0</v>
      </c>
      <c r="E1151" s="42" t="e">
        <f aca="false">D1151/B1151*100%</f>
        <v>#DIV/0!</v>
      </c>
      <c r="F1151" s="22"/>
      <c r="G1151" s="22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F1151" s="22"/>
      <c r="AG1151" s="22"/>
      <c r="AH1151" s="22"/>
      <c r="AI1151" s="22"/>
      <c r="AJ1151" s="22"/>
      <c r="AK1151" s="22"/>
      <c r="AL1151" s="22"/>
      <c r="AM1151" s="22"/>
      <c r="AN1151" s="22"/>
      <c r="AO1151" s="22"/>
      <c r="AP1151" s="22"/>
      <c r="AQ1151" s="22"/>
      <c r="AR1151" s="22"/>
      <c r="AS1151" s="22"/>
      <c r="AT1151" s="22"/>
      <c r="AU1151" s="22"/>
      <c r="AV1151" s="22"/>
      <c r="AW1151" s="22"/>
      <c r="AX1151" s="22"/>
      <c r="AY1151" s="22"/>
      <c r="AZ1151" s="22"/>
      <c r="BA1151" s="22"/>
      <c r="BB1151" s="22"/>
      <c r="BC1151" s="22"/>
      <c r="BD1151" s="22"/>
      <c r="BE1151" s="22"/>
      <c r="BF1151" s="22"/>
      <c r="BG1151" s="22"/>
      <c r="BH1151" s="22"/>
      <c r="BI1151" s="22"/>
      <c r="BJ1151" s="22"/>
      <c r="BK1151" s="22"/>
      <c r="BL1151" s="22"/>
      <c r="BM1151" s="22"/>
      <c r="BN1151" s="22"/>
      <c r="BO1151" s="22"/>
      <c r="BP1151" s="22"/>
      <c r="BQ1151" s="22"/>
      <c r="BR1151" s="22"/>
      <c r="BS1151" s="22"/>
      <c r="BT1151" s="22"/>
      <c r="BU1151" s="22"/>
      <c r="BV1151" s="22"/>
      <c r="BW1151" s="22"/>
      <c r="BX1151" s="22"/>
      <c r="BY1151" s="22"/>
      <c r="BZ1151" s="22"/>
      <c r="CA1151" s="22"/>
      <c r="CB1151" s="22"/>
      <c r="CC1151" s="22"/>
      <c r="CD1151" s="22"/>
      <c r="CE1151" s="22"/>
      <c r="CF1151" s="22"/>
      <c r="CG1151" s="22"/>
      <c r="CH1151" s="22"/>
      <c r="CI1151" s="22"/>
      <c r="CJ1151" s="22"/>
      <c r="CK1151" s="22"/>
      <c r="CL1151" s="22"/>
      <c r="CM1151" s="22"/>
      <c r="CN1151" s="22"/>
      <c r="CO1151" s="22"/>
      <c r="CP1151" s="22"/>
      <c r="CQ1151" s="22"/>
      <c r="CR1151" s="22"/>
      <c r="CS1151" s="22"/>
      <c r="CT1151" s="22"/>
      <c r="CU1151" s="22"/>
      <c r="CV1151" s="22"/>
      <c r="CW1151" s="22"/>
      <c r="CX1151" s="22"/>
      <c r="CY1151" s="22"/>
      <c r="CZ1151" s="22"/>
      <c r="DA1151" s="22"/>
      <c r="DB1151" s="22"/>
      <c r="DC1151" s="22"/>
      <c r="DD1151" s="22"/>
      <c r="DE1151" s="22"/>
      <c r="DF1151" s="22"/>
      <c r="DG1151" s="22"/>
      <c r="DH1151" s="22"/>
      <c r="DI1151" s="22"/>
      <c r="DJ1151" s="22"/>
      <c r="DK1151" s="22"/>
      <c r="DL1151" s="22"/>
      <c r="DM1151" s="22"/>
      <c r="DN1151" s="22"/>
      <c r="DO1151" s="22"/>
      <c r="DP1151" s="22"/>
      <c r="DQ1151" s="22"/>
      <c r="DR1151" s="22"/>
      <c r="DS1151" s="22"/>
      <c r="DT1151" s="22"/>
      <c r="DU1151" s="22"/>
      <c r="DV1151" s="22"/>
      <c r="DW1151" s="22"/>
      <c r="DX1151" s="22"/>
      <c r="DY1151" s="22"/>
      <c r="DZ1151" s="22"/>
      <c r="EA1151" s="22"/>
      <c r="EB1151" s="22"/>
      <c r="EC1151" s="22"/>
      <c r="ED1151" s="22"/>
      <c r="EE1151" s="22"/>
      <c r="EF1151" s="22"/>
      <c r="EG1151" s="22"/>
      <c r="EH1151" s="22"/>
      <c r="EI1151" s="22"/>
      <c r="EJ1151" s="22"/>
      <c r="EK1151" s="22"/>
      <c r="EL1151" s="22"/>
      <c r="EM1151" s="22"/>
      <c r="EN1151" s="22"/>
      <c r="EO1151" s="22"/>
      <c r="EP1151" s="22"/>
      <c r="EQ1151" s="22"/>
      <c r="ER1151" s="22"/>
      <c r="ES1151" s="22"/>
      <c r="ET1151" s="22"/>
      <c r="EU1151" s="22"/>
      <c r="EV1151" s="22"/>
      <c r="EW1151" s="22"/>
      <c r="EX1151" s="22"/>
      <c r="EY1151" s="22"/>
      <c r="EZ1151" s="22"/>
      <c r="FA1151" s="22"/>
      <c r="FB1151" s="22"/>
      <c r="FC1151" s="22"/>
      <c r="FD1151" s="22"/>
      <c r="FE1151" s="22"/>
      <c r="FF1151" s="22"/>
      <c r="FG1151" s="22"/>
      <c r="FH1151" s="22"/>
      <c r="FI1151" s="22"/>
      <c r="FJ1151" s="22"/>
      <c r="FK1151" s="22"/>
      <c r="FL1151" s="22"/>
      <c r="FM1151" s="22"/>
      <c r="FN1151" s="22"/>
      <c r="FO1151" s="22"/>
      <c r="FP1151" s="22"/>
      <c r="FQ1151" s="22"/>
      <c r="FR1151" s="22"/>
      <c r="FS1151" s="22"/>
      <c r="FT1151" s="22"/>
      <c r="FU1151" s="22"/>
      <c r="FV1151" s="22"/>
      <c r="FW1151" s="22"/>
      <c r="FX1151" s="22"/>
      <c r="FY1151" s="22"/>
      <c r="FZ1151" s="22"/>
      <c r="GA1151" s="22"/>
      <c r="GB1151" s="22"/>
      <c r="GC1151" s="22"/>
      <c r="GD1151" s="22"/>
      <c r="GE1151" s="22"/>
      <c r="GF1151" s="22"/>
      <c r="GG1151" s="22"/>
      <c r="GH1151" s="22"/>
      <c r="GI1151" s="22"/>
      <c r="GJ1151" s="22"/>
      <c r="GK1151" s="22"/>
      <c r="GL1151" s="22"/>
      <c r="GM1151" s="22"/>
      <c r="GN1151" s="22"/>
      <c r="GO1151" s="22"/>
      <c r="GP1151" s="22"/>
      <c r="GQ1151" s="22"/>
      <c r="GR1151" s="22"/>
      <c r="GS1151" s="22"/>
      <c r="GT1151" s="22"/>
      <c r="GU1151" s="22"/>
      <c r="GV1151" s="22"/>
      <c r="GW1151" s="22"/>
      <c r="GX1151" s="22"/>
      <c r="GY1151" s="22"/>
      <c r="GZ1151" s="22"/>
      <c r="HA1151" s="22"/>
      <c r="HB1151" s="22"/>
      <c r="HC1151" s="22"/>
      <c r="HD1151" s="22"/>
      <c r="HE1151" s="22"/>
      <c r="HF1151" s="22"/>
      <c r="HG1151" s="22"/>
      <c r="HH1151" s="22"/>
      <c r="HI1151" s="22"/>
      <c r="HJ1151" s="22"/>
      <c r="HK1151" s="22"/>
      <c r="HL1151" s="22"/>
      <c r="HM1151" s="22"/>
      <c r="HN1151" s="22"/>
      <c r="HO1151" s="22"/>
      <c r="HP1151" s="22"/>
      <c r="HQ1151" s="22"/>
      <c r="HR1151" s="22"/>
      <c r="HS1151" s="22"/>
      <c r="HT1151" s="22"/>
      <c r="HU1151" s="22"/>
      <c r="HV1151" s="22"/>
      <c r="HW1151" s="22"/>
      <c r="HX1151" s="22"/>
      <c r="HY1151" s="22"/>
      <c r="HZ1151" s="22"/>
      <c r="IA1151" s="22"/>
      <c r="IB1151" s="22"/>
      <c r="IC1151" s="22"/>
      <c r="ID1151" s="22"/>
      <c r="IE1151" s="22"/>
      <c r="IF1151" s="22"/>
      <c r="IG1151" s="22"/>
      <c r="IH1151" s="22"/>
      <c r="II1151" s="22"/>
      <c r="IJ1151" s="22"/>
      <c r="IK1151" s="22"/>
      <c r="IL1151" s="22"/>
      <c r="IM1151" s="22"/>
      <c r="IN1151" s="22"/>
      <c r="IO1151" s="22"/>
      <c r="IP1151" s="22"/>
      <c r="IQ1151" s="22"/>
      <c r="IR1151" s="22"/>
      <c r="IS1151" s="22"/>
      <c r="IT1151" s="22"/>
      <c r="IU1151" s="22"/>
      <c r="IV1151" s="22"/>
    </row>
    <row r="1152" s="47" customFormat="true" ht="18" hidden="false" customHeight="true" outlineLevel="0" collapsed="false">
      <c r="A1152" s="44" t="s">
        <v>947</v>
      </c>
      <c r="B1152" s="48"/>
      <c r="C1152" s="49"/>
      <c r="D1152" s="41" t="n">
        <f aca="false">C1152-B1152</f>
        <v>0</v>
      </c>
      <c r="E1152" s="42" t="e">
        <f aca="false">D1152/B1152*100%</f>
        <v>#DIV/0!</v>
      </c>
      <c r="F1152" s="22"/>
      <c r="G1152" s="22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F1152" s="22"/>
      <c r="AG1152" s="22"/>
      <c r="AH1152" s="22"/>
      <c r="AI1152" s="22"/>
      <c r="AJ1152" s="22"/>
      <c r="AK1152" s="22"/>
      <c r="AL1152" s="22"/>
      <c r="AM1152" s="22"/>
      <c r="AN1152" s="22"/>
      <c r="AO1152" s="22"/>
      <c r="AP1152" s="22"/>
      <c r="AQ1152" s="22"/>
      <c r="AR1152" s="22"/>
      <c r="AS1152" s="22"/>
      <c r="AT1152" s="22"/>
      <c r="AU1152" s="22"/>
      <c r="AV1152" s="22"/>
      <c r="AW1152" s="22"/>
      <c r="AX1152" s="22"/>
      <c r="AY1152" s="22"/>
      <c r="AZ1152" s="22"/>
      <c r="BA1152" s="22"/>
      <c r="BB1152" s="22"/>
      <c r="BC1152" s="22"/>
      <c r="BD1152" s="22"/>
      <c r="BE1152" s="22"/>
      <c r="BF1152" s="22"/>
      <c r="BG1152" s="22"/>
      <c r="BH1152" s="22"/>
      <c r="BI1152" s="22"/>
      <c r="BJ1152" s="22"/>
      <c r="BK1152" s="22"/>
      <c r="BL1152" s="22"/>
      <c r="BM1152" s="22"/>
      <c r="BN1152" s="22"/>
      <c r="BO1152" s="22"/>
      <c r="BP1152" s="22"/>
      <c r="BQ1152" s="22"/>
      <c r="BR1152" s="22"/>
      <c r="BS1152" s="22"/>
      <c r="BT1152" s="22"/>
      <c r="BU1152" s="22"/>
      <c r="BV1152" s="22"/>
      <c r="BW1152" s="22"/>
      <c r="BX1152" s="22"/>
      <c r="BY1152" s="22"/>
      <c r="BZ1152" s="22"/>
      <c r="CA1152" s="22"/>
      <c r="CB1152" s="22"/>
      <c r="CC1152" s="22"/>
      <c r="CD1152" s="22"/>
      <c r="CE1152" s="22"/>
      <c r="CF1152" s="22"/>
      <c r="CG1152" s="22"/>
      <c r="CH1152" s="22"/>
      <c r="CI1152" s="22"/>
      <c r="CJ1152" s="22"/>
      <c r="CK1152" s="22"/>
      <c r="CL1152" s="22"/>
      <c r="CM1152" s="22"/>
      <c r="CN1152" s="22"/>
      <c r="CO1152" s="22"/>
      <c r="CP1152" s="22"/>
      <c r="CQ1152" s="22"/>
      <c r="CR1152" s="22"/>
      <c r="CS1152" s="22"/>
      <c r="CT1152" s="22"/>
      <c r="CU1152" s="22"/>
      <c r="CV1152" s="22"/>
      <c r="CW1152" s="22"/>
      <c r="CX1152" s="22"/>
      <c r="CY1152" s="22"/>
      <c r="CZ1152" s="22"/>
      <c r="DA1152" s="22"/>
      <c r="DB1152" s="22"/>
      <c r="DC1152" s="22"/>
      <c r="DD1152" s="22"/>
      <c r="DE1152" s="22"/>
      <c r="DF1152" s="22"/>
      <c r="DG1152" s="22"/>
      <c r="DH1152" s="22"/>
      <c r="DI1152" s="22"/>
      <c r="DJ1152" s="22"/>
      <c r="DK1152" s="22"/>
      <c r="DL1152" s="22"/>
      <c r="DM1152" s="22"/>
      <c r="DN1152" s="22"/>
      <c r="DO1152" s="22"/>
      <c r="DP1152" s="22"/>
      <c r="DQ1152" s="22"/>
      <c r="DR1152" s="22"/>
      <c r="DS1152" s="22"/>
      <c r="DT1152" s="22"/>
      <c r="DU1152" s="22"/>
      <c r="DV1152" s="22"/>
      <c r="DW1152" s="22"/>
      <c r="DX1152" s="22"/>
      <c r="DY1152" s="22"/>
      <c r="DZ1152" s="22"/>
      <c r="EA1152" s="22"/>
      <c r="EB1152" s="22"/>
      <c r="EC1152" s="22"/>
      <c r="ED1152" s="22"/>
      <c r="EE1152" s="22"/>
      <c r="EF1152" s="22"/>
      <c r="EG1152" s="22"/>
      <c r="EH1152" s="22"/>
      <c r="EI1152" s="22"/>
      <c r="EJ1152" s="22"/>
      <c r="EK1152" s="22"/>
      <c r="EL1152" s="22"/>
      <c r="EM1152" s="22"/>
      <c r="EN1152" s="22"/>
      <c r="EO1152" s="22"/>
      <c r="EP1152" s="22"/>
      <c r="EQ1152" s="22"/>
      <c r="ER1152" s="22"/>
      <c r="ES1152" s="22"/>
      <c r="ET1152" s="22"/>
      <c r="EU1152" s="22"/>
      <c r="EV1152" s="22"/>
      <c r="EW1152" s="22"/>
      <c r="EX1152" s="22"/>
      <c r="EY1152" s="22"/>
      <c r="EZ1152" s="22"/>
      <c r="FA1152" s="22"/>
      <c r="FB1152" s="22"/>
      <c r="FC1152" s="22"/>
      <c r="FD1152" s="22"/>
      <c r="FE1152" s="22"/>
      <c r="FF1152" s="22"/>
      <c r="FG1152" s="22"/>
      <c r="FH1152" s="22"/>
      <c r="FI1152" s="22"/>
      <c r="FJ1152" s="22"/>
      <c r="FK1152" s="22"/>
      <c r="FL1152" s="22"/>
      <c r="FM1152" s="22"/>
      <c r="FN1152" s="22"/>
      <c r="FO1152" s="22"/>
      <c r="FP1152" s="22"/>
      <c r="FQ1152" s="22"/>
      <c r="FR1152" s="22"/>
      <c r="FS1152" s="22"/>
      <c r="FT1152" s="22"/>
      <c r="FU1152" s="22"/>
      <c r="FV1152" s="22"/>
      <c r="FW1152" s="22"/>
      <c r="FX1152" s="22"/>
      <c r="FY1152" s="22"/>
      <c r="FZ1152" s="22"/>
      <c r="GA1152" s="22"/>
      <c r="GB1152" s="22"/>
      <c r="GC1152" s="22"/>
      <c r="GD1152" s="22"/>
      <c r="GE1152" s="22"/>
      <c r="GF1152" s="22"/>
      <c r="GG1152" s="22"/>
      <c r="GH1152" s="22"/>
      <c r="GI1152" s="22"/>
      <c r="GJ1152" s="22"/>
      <c r="GK1152" s="22"/>
      <c r="GL1152" s="22"/>
      <c r="GM1152" s="22"/>
      <c r="GN1152" s="22"/>
      <c r="GO1152" s="22"/>
      <c r="GP1152" s="22"/>
      <c r="GQ1152" s="22"/>
      <c r="GR1152" s="22"/>
      <c r="GS1152" s="22"/>
      <c r="GT1152" s="22"/>
      <c r="GU1152" s="22"/>
      <c r="GV1152" s="22"/>
      <c r="GW1152" s="22"/>
      <c r="GX1152" s="22"/>
      <c r="GY1152" s="22"/>
      <c r="GZ1152" s="22"/>
      <c r="HA1152" s="22"/>
      <c r="HB1152" s="22"/>
      <c r="HC1152" s="22"/>
      <c r="HD1152" s="22"/>
      <c r="HE1152" s="22"/>
      <c r="HF1152" s="22"/>
      <c r="HG1152" s="22"/>
      <c r="HH1152" s="22"/>
      <c r="HI1152" s="22"/>
      <c r="HJ1152" s="22"/>
      <c r="HK1152" s="22"/>
      <c r="HL1152" s="22"/>
      <c r="HM1152" s="22"/>
      <c r="HN1152" s="22"/>
      <c r="HO1152" s="22"/>
      <c r="HP1152" s="22"/>
      <c r="HQ1152" s="22"/>
      <c r="HR1152" s="22"/>
      <c r="HS1152" s="22"/>
      <c r="HT1152" s="22"/>
      <c r="HU1152" s="22"/>
      <c r="HV1152" s="22"/>
      <c r="HW1152" s="22"/>
      <c r="HX1152" s="22"/>
      <c r="HY1152" s="22"/>
      <c r="HZ1152" s="22"/>
      <c r="IA1152" s="22"/>
      <c r="IB1152" s="22"/>
      <c r="IC1152" s="22"/>
      <c r="ID1152" s="22"/>
      <c r="IE1152" s="22"/>
      <c r="IF1152" s="22"/>
      <c r="IG1152" s="22"/>
      <c r="IH1152" s="22"/>
      <c r="II1152" s="22"/>
      <c r="IJ1152" s="22"/>
      <c r="IK1152" s="22"/>
      <c r="IL1152" s="22"/>
      <c r="IM1152" s="22"/>
      <c r="IN1152" s="22"/>
      <c r="IO1152" s="22"/>
      <c r="IP1152" s="22"/>
      <c r="IQ1152" s="22"/>
      <c r="IR1152" s="22"/>
      <c r="IS1152" s="22"/>
      <c r="IT1152" s="22"/>
      <c r="IU1152" s="22"/>
      <c r="IV1152" s="22"/>
    </row>
    <row r="1153" s="47" customFormat="true" ht="18" hidden="false" customHeight="true" outlineLevel="0" collapsed="false">
      <c r="A1153" s="44" t="s">
        <v>948</v>
      </c>
      <c r="B1153" s="48"/>
      <c r="C1153" s="49"/>
      <c r="D1153" s="41" t="n">
        <f aca="false">C1153-B1153</f>
        <v>0</v>
      </c>
      <c r="E1153" s="42" t="e">
        <f aca="false">D1153/B1153*100%</f>
        <v>#DIV/0!</v>
      </c>
      <c r="F1153" s="22"/>
      <c r="G1153" s="22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F1153" s="22"/>
      <c r="AG1153" s="22"/>
      <c r="AH1153" s="22"/>
      <c r="AI1153" s="22"/>
      <c r="AJ1153" s="22"/>
      <c r="AK1153" s="22"/>
      <c r="AL1153" s="22"/>
      <c r="AM1153" s="22"/>
      <c r="AN1153" s="22"/>
      <c r="AO1153" s="22"/>
      <c r="AP1153" s="22"/>
      <c r="AQ1153" s="22"/>
      <c r="AR1153" s="22"/>
      <c r="AS1153" s="22"/>
      <c r="AT1153" s="22"/>
      <c r="AU1153" s="22"/>
      <c r="AV1153" s="22"/>
      <c r="AW1153" s="22"/>
      <c r="AX1153" s="22"/>
      <c r="AY1153" s="22"/>
      <c r="AZ1153" s="22"/>
      <c r="BA1153" s="22"/>
      <c r="BB1153" s="22"/>
      <c r="BC1153" s="22"/>
      <c r="BD1153" s="22"/>
      <c r="BE1153" s="22"/>
      <c r="BF1153" s="22"/>
      <c r="BG1153" s="22"/>
      <c r="BH1153" s="22"/>
      <c r="BI1153" s="22"/>
      <c r="BJ1153" s="22"/>
      <c r="BK1153" s="22"/>
      <c r="BL1153" s="22"/>
      <c r="BM1153" s="22"/>
      <c r="BN1153" s="22"/>
      <c r="BO1153" s="22"/>
      <c r="BP1153" s="22"/>
      <c r="BQ1153" s="22"/>
      <c r="BR1153" s="22"/>
      <c r="BS1153" s="22"/>
      <c r="BT1153" s="22"/>
      <c r="BU1153" s="22"/>
      <c r="BV1153" s="22"/>
      <c r="BW1153" s="22"/>
      <c r="BX1153" s="22"/>
      <c r="BY1153" s="22"/>
      <c r="BZ1153" s="22"/>
      <c r="CA1153" s="22"/>
      <c r="CB1153" s="22"/>
      <c r="CC1153" s="22"/>
      <c r="CD1153" s="22"/>
      <c r="CE1153" s="22"/>
      <c r="CF1153" s="22"/>
      <c r="CG1153" s="22"/>
      <c r="CH1153" s="22"/>
      <c r="CI1153" s="22"/>
      <c r="CJ1153" s="22"/>
      <c r="CK1153" s="22"/>
      <c r="CL1153" s="22"/>
      <c r="CM1153" s="22"/>
      <c r="CN1153" s="22"/>
      <c r="CO1153" s="22"/>
      <c r="CP1153" s="22"/>
      <c r="CQ1153" s="22"/>
      <c r="CR1153" s="22"/>
      <c r="CS1153" s="22"/>
      <c r="CT1153" s="22"/>
      <c r="CU1153" s="22"/>
      <c r="CV1153" s="22"/>
      <c r="CW1153" s="22"/>
      <c r="CX1153" s="22"/>
      <c r="CY1153" s="22"/>
      <c r="CZ1153" s="22"/>
      <c r="DA1153" s="22"/>
      <c r="DB1153" s="22"/>
      <c r="DC1153" s="22"/>
      <c r="DD1153" s="22"/>
      <c r="DE1153" s="22"/>
      <c r="DF1153" s="22"/>
      <c r="DG1153" s="22"/>
      <c r="DH1153" s="22"/>
      <c r="DI1153" s="22"/>
      <c r="DJ1153" s="22"/>
      <c r="DK1153" s="22"/>
      <c r="DL1153" s="22"/>
      <c r="DM1153" s="22"/>
      <c r="DN1153" s="22"/>
      <c r="DO1153" s="22"/>
      <c r="DP1153" s="22"/>
      <c r="DQ1153" s="22"/>
      <c r="DR1153" s="22"/>
      <c r="DS1153" s="22"/>
      <c r="DT1153" s="22"/>
      <c r="DU1153" s="22"/>
      <c r="DV1153" s="22"/>
      <c r="DW1153" s="22"/>
      <c r="DX1153" s="22"/>
      <c r="DY1153" s="22"/>
      <c r="DZ1153" s="22"/>
      <c r="EA1153" s="22"/>
      <c r="EB1153" s="22"/>
      <c r="EC1153" s="22"/>
      <c r="ED1153" s="22"/>
      <c r="EE1153" s="22"/>
      <c r="EF1153" s="22"/>
      <c r="EG1153" s="22"/>
      <c r="EH1153" s="22"/>
      <c r="EI1153" s="22"/>
      <c r="EJ1153" s="22"/>
      <c r="EK1153" s="22"/>
      <c r="EL1153" s="22"/>
      <c r="EM1153" s="22"/>
      <c r="EN1153" s="22"/>
      <c r="EO1153" s="22"/>
      <c r="EP1153" s="22"/>
      <c r="EQ1153" s="22"/>
      <c r="ER1153" s="22"/>
      <c r="ES1153" s="22"/>
      <c r="ET1153" s="22"/>
      <c r="EU1153" s="22"/>
      <c r="EV1153" s="22"/>
      <c r="EW1153" s="22"/>
      <c r="EX1153" s="22"/>
      <c r="EY1153" s="22"/>
      <c r="EZ1153" s="22"/>
      <c r="FA1153" s="22"/>
      <c r="FB1153" s="22"/>
      <c r="FC1153" s="22"/>
      <c r="FD1153" s="22"/>
      <c r="FE1153" s="22"/>
      <c r="FF1153" s="22"/>
      <c r="FG1153" s="22"/>
      <c r="FH1153" s="22"/>
      <c r="FI1153" s="22"/>
      <c r="FJ1153" s="22"/>
      <c r="FK1153" s="22"/>
      <c r="FL1153" s="22"/>
      <c r="FM1153" s="22"/>
      <c r="FN1153" s="22"/>
      <c r="FO1153" s="22"/>
      <c r="FP1153" s="22"/>
      <c r="FQ1153" s="22"/>
      <c r="FR1153" s="22"/>
      <c r="FS1153" s="22"/>
      <c r="FT1153" s="22"/>
      <c r="FU1153" s="22"/>
      <c r="FV1153" s="22"/>
      <c r="FW1153" s="22"/>
      <c r="FX1153" s="22"/>
      <c r="FY1153" s="22"/>
      <c r="FZ1153" s="22"/>
      <c r="GA1153" s="22"/>
      <c r="GB1153" s="22"/>
      <c r="GC1153" s="22"/>
      <c r="GD1153" s="22"/>
      <c r="GE1153" s="22"/>
      <c r="GF1153" s="22"/>
      <c r="GG1153" s="22"/>
      <c r="GH1153" s="22"/>
      <c r="GI1153" s="22"/>
      <c r="GJ1153" s="22"/>
      <c r="GK1153" s="22"/>
      <c r="GL1153" s="22"/>
      <c r="GM1153" s="22"/>
      <c r="GN1153" s="22"/>
      <c r="GO1153" s="22"/>
      <c r="GP1153" s="22"/>
      <c r="GQ1153" s="22"/>
      <c r="GR1153" s="22"/>
      <c r="GS1153" s="22"/>
      <c r="GT1153" s="22"/>
      <c r="GU1153" s="22"/>
      <c r="GV1153" s="22"/>
      <c r="GW1153" s="22"/>
      <c r="GX1153" s="22"/>
      <c r="GY1153" s="22"/>
      <c r="GZ1153" s="22"/>
      <c r="HA1153" s="22"/>
      <c r="HB1153" s="22"/>
      <c r="HC1153" s="22"/>
      <c r="HD1153" s="22"/>
      <c r="HE1153" s="22"/>
      <c r="HF1153" s="22"/>
      <c r="HG1153" s="22"/>
      <c r="HH1153" s="22"/>
      <c r="HI1153" s="22"/>
      <c r="HJ1153" s="22"/>
      <c r="HK1153" s="22"/>
      <c r="HL1153" s="22"/>
      <c r="HM1153" s="22"/>
      <c r="HN1153" s="22"/>
      <c r="HO1153" s="22"/>
      <c r="HP1153" s="22"/>
      <c r="HQ1153" s="22"/>
      <c r="HR1153" s="22"/>
      <c r="HS1153" s="22"/>
      <c r="HT1153" s="22"/>
      <c r="HU1153" s="22"/>
      <c r="HV1153" s="22"/>
      <c r="HW1153" s="22"/>
      <c r="HX1153" s="22"/>
      <c r="HY1153" s="22"/>
      <c r="HZ1153" s="22"/>
      <c r="IA1153" s="22"/>
      <c r="IB1153" s="22"/>
      <c r="IC1153" s="22"/>
      <c r="ID1153" s="22"/>
      <c r="IE1153" s="22"/>
      <c r="IF1153" s="22"/>
      <c r="IG1153" s="22"/>
      <c r="IH1153" s="22"/>
      <c r="II1153" s="22"/>
      <c r="IJ1153" s="22"/>
      <c r="IK1153" s="22"/>
      <c r="IL1153" s="22"/>
      <c r="IM1153" s="22"/>
      <c r="IN1153" s="22"/>
      <c r="IO1153" s="22"/>
      <c r="IP1153" s="22"/>
      <c r="IQ1153" s="22"/>
      <c r="IR1153" s="22"/>
      <c r="IS1153" s="22"/>
      <c r="IT1153" s="22"/>
      <c r="IU1153" s="22"/>
      <c r="IV1153" s="22"/>
    </row>
    <row r="1154" s="47" customFormat="true" ht="18" hidden="false" customHeight="true" outlineLevel="0" collapsed="false">
      <c r="A1154" s="44" t="s">
        <v>949</v>
      </c>
      <c r="B1154" s="48"/>
      <c r="C1154" s="49"/>
      <c r="D1154" s="41" t="n">
        <f aca="false">C1154-B1154</f>
        <v>0</v>
      </c>
      <c r="E1154" s="42" t="e">
        <f aca="false">D1154/B1154*100%</f>
        <v>#DIV/0!</v>
      </c>
      <c r="F1154" s="22"/>
      <c r="G1154" s="22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F1154" s="22"/>
      <c r="AG1154" s="22"/>
      <c r="AH1154" s="22"/>
      <c r="AI1154" s="22"/>
      <c r="AJ1154" s="22"/>
      <c r="AK1154" s="22"/>
      <c r="AL1154" s="22"/>
      <c r="AM1154" s="22"/>
      <c r="AN1154" s="22"/>
      <c r="AO1154" s="22"/>
      <c r="AP1154" s="22"/>
      <c r="AQ1154" s="22"/>
      <c r="AR1154" s="22"/>
      <c r="AS1154" s="22"/>
      <c r="AT1154" s="22"/>
      <c r="AU1154" s="22"/>
      <c r="AV1154" s="22"/>
      <c r="AW1154" s="22"/>
      <c r="AX1154" s="22"/>
      <c r="AY1154" s="22"/>
      <c r="AZ1154" s="22"/>
      <c r="BA1154" s="22"/>
      <c r="BB1154" s="22"/>
      <c r="BC1154" s="22"/>
      <c r="BD1154" s="22"/>
      <c r="BE1154" s="22"/>
      <c r="BF1154" s="22"/>
      <c r="BG1154" s="22"/>
      <c r="BH1154" s="22"/>
      <c r="BI1154" s="22"/>
      <c r="BJ1154" s="22"/>
      <c r="BK1154" s="22"/>
      <c r="BL1154" s="22"/>
      <c r="BM1154" s="22"/>
      <c r="BN1154" s="22"/>
      <c r="BO1154" s="22"/>
      <c r="BP1154" s="22"/>
      <c r="BQ1154" s="22"/>
      <c r="BR1154" s="22"/>
      <c r="BS1154" s="22"/>
      <c r="BT1154" s="22"/>
      <c r="BU1154" s="22"/>
      <c r="BV1154" s="22"/>
      <c r="BW1154" s="22"/>
      <c r="BX1154" s="22"/>
      <c r="BY1154" s="22"/>
      <c r="BZ1154" s="22"/>
      <c r="CA1154" s="22"/>
      <c r="CB1154" s="22"/>
      <c r="CC1154" s="22"/>
      <c r="CD1154" s="22"/>
      <c r="CE1154" s="22"/>
      <c r="CF1154" s="22"/>
      <c r="CG1154" s="22"/>
      <c r="CH1154" s="22"/>
      <c r="CI1154" s="22"/>
      <c r="CJ1154" s="22"/>
      <c r="CK1154" s="22"/>
      <c r="CL1154" s="22"/>
      <c r="CM1154" s="22"/>
      <c r="CN1154" s="22"/>
      <c r="CO1154" s="22"/>
      <c r="CP1154" s="22"/>
      <c r="CQ1154" s="22"/>
      <c r="CR1154" s="22"/>
      <c r="CS1154" s="22"/>
      <c r="CT1154" s="22"/>
      <c r="CU1154" s="22"/>
      <c r="CV1154" s="22"/>
      <c r="CW1154" s="22"/>
      <c r="CX1154" s="22"/>
      <c r="CY1154" s="22"/>
      <c r="CZ1154" s="22"/>
      <c r="DA1154" s="22"/>
      <c r="DB1154" s="22"/>
      <c r="DC1154" s="22"/>
      <c r="DD1154" s="22"/>
      <c r="DE1154" s="22"/>
      <c r="DF1154" s="22"/>
      <c r="DG1154" s="22"/>
      <c r="DH1154" s="22"/>
      <c r="DI1154" s="22"/>
      <c r="DJ1154" s="22"/>
      <c r="DK1154" s="22"/>
      <c r="DL1154" s="22"/>
      <c r="DM1154" s="22"/>
      <c r="DN1154" s="22"/>
      <c r="DO1154" s="22"/>
      <c r="DP1154" s="22"/>
      <c r="DQ1154" s="22"/>
      <c r="DR1154" s="22"/>
      <c r="DS1154" s="22"/>
      <c r="DT1154" s="22"/>
      <c r="DU1154" s="22"/>
      <c r="DV1154" s="22"/>
      <c r="DW1154" s="22"/>
      <c r="DX1154" s="22"/>
      <c r="DY1154" s="22"/>
      <c r="DZ1154" s="22"/>
      <c r="EA1154" s="22"/>
      <c r="EB1154" s="22"/>
      <c r="EC1154" s="22"/>
      <c r="ED1154" s="22"/>
      <c r="EE1154" s="22"/>
      <c r="EF1154" s="22"/>
      <c r="EG1154" s="22"/>
      <c r="EH1154" s="22"/>
      <c r="EI1154" s="22"/>
      <c r="EJ1154" s="22"/>
      <c r="EK1154" s="22"/>
      <c r="EL1154" s="22"/>
      <c r="EM1154" s="22"/>
      <c r="EN1154" s="22"/>
      <c r="EO1154" s="22"/>
      <c r="EP1154" s="22"/>
      <c r="EQ1154" s="22"/>
      <c r="ER1154" s="22"/>
      <c r="ES1154" s="22"/>
      <c r="ET1154" s="22"/>
      <c r="EU1154" s="22"/>
      <c r="EV1154" s="22"/>
      <c r="EW1154" s="22"/>
      <c r="EX1154" s="22"/>
      <c r="EY1154" s="22"/>
      <c r="EZ1154" s="22"/>
      <c r="FA1154" s="22"/>
      <c r="FB1154" s="22"/>
      <c r="FC1154" s="22"/>
      <c r="FD1154" s="22"/>
      <c r="FE1154" s="22"/>
      <c r="FF1154" s="22"/>
      <c r="FG1154" s="22"/>
      <c r="FH1154" s="22"/>
      <c r="FI1154" s="22"/>
      <c r="FJ1154" s="22"/>
      <c r="FK1154" s="22"/>
      <c r="FL1154" s="22"/>
      <c r="FM1154" s="22"/>
      <c r="FN1154" s="22"/>
      <c r="FO1154" s="22"/>
      <c r="FP1154" s="22"/>
      <c r="FQ1154" s="22"/>
      <c r="FR1154" s="22"/>
      <c r="FS1154" s="22"/>
      <c r="FT1154" s="22"/>
      <c r="FU1154" s="22"/>
      <c r="FV1154" s="22"/>
      <c r="FW1154" s="22"/>
      <c r="FX1154" s="22"/>
      <c r="FY1154" s="22"/>
      <c r="FZ1154" s="22"/>
      <c r="GA1154" s="22"/>
      <c r="GB1154" s="22"/>
      <c r="GC1154" s="22"/>
      <c r="GD1154" s="22"/>
      <c r="GE1154" s="22"/>
      <c r="GF1154" s="22"/>
      <c r="GG1154" s="22"/>
      <c r="GH1154" s="22"/>
      <c r="GI1154" s="22"/>
      <c r="GJ1154" s="22"/>
      <c r="GK1154" s="22"/>
      <c r="GL1154" s="22"/>
      <c r="GM1154" s="22"/>
      <c r="GN1154" s="22"/>
      <c r="GO1154" s="22"/>
      <c r="GP1154" s="22"/>
      <c r="GQ1154" s="22"/>
      <c r="GR1154" s="22"/>
      <c r="GS1154" s="22"/>
      <c r="GT1154" s="22"/>
      <c r="GU1154" s="22"/>
      <c r="GV1154" s="22"/>
      <c r="GW1154" s="22"/>
      <c r="GX1154" s="22"/>
      <c r="GY1154" s="22"/>
      <c r="GZ1154" s="22"/>
      <c r="HA1154" s="22"/>
      <c r="HB1154" s="22"/>
      <c r="HC1154" s="22"/>
      <c r="HD1154" s="22"/>
      <c r="HE1154" s="22"/>
      <c r="HF1154" s="22"/>
      <c r="HG1154" s="22"/>
      <c r="HH1154" s="22"/>
      <c r="HI1154" s="22"/>
      <c r="HJ1154" s="22"/>
      <c r="HK1154" s="22"/>
      <c r="HL1154" s="22"/>
      <c r="HM1154" s="22"/>
      <c r="HN1154" s="22"/>
      <c r="HO1154" s="22"/>
      <c r="HP1154" s="22"/>
      <c r="HQ1154" s="22"/>
      <c r="HR1154" s="22"/>
      <c r="HS1154" s="22"/>
      <c r="HT1154" s="22"/>
      <c r="HU1154" s="22"/>
      <c r="HV1154" s="22"/>
      <c r="HW1154" s="22"/>
      <c r="HX1154" s="22"/>
      <c r="HY1154" s="22"/>
      <c r="HZ1154" s="22"/>
      <c r="IA1154" s="22"/>
      <c r="IB1154" s="22"/>
      <c r="IC1154" s="22"/>
      <c r="ID1154" s="22"/>
      <c r="IE1154" s="22"/>
      <c r="IF1154" s="22"/>
      <c r="IG1154" s="22"/>
      <c r="IH1154" s="22"/>
      <c r="II1154" s="22"/>
      <c r="IJ1154" s="22"/>
      <c r="IK1154" s="22"/>
      <c r="IL1154" s="22"/>
      <c r="IM1154" s="22"/>
      <c r="IN1154" s="22"/>
      <c r="IO1154" s="22"/>
      <c r="IP1154" s="22"/>
      <c r="IQ1154" s="22"/>
      <c r="IR1154" s="22"/>
      <c r="IS1154" s="22"/>
      <c r="IT1154" s="22"/>
      <c r="IU1154" s="22"/>
      <c r="IV1154" s="22"/>
    </row>
    <row r="1155" s="47" customFormat="true" ht="18" hidden="false" customHeight="true" outlineLevel="0" collapsed="false">
      <c r="A1155" s="44" t="s">
        <v>950</v>
      </c>
      <c r="B1155" s="48"/>
      <c r="C1155" s="49"/>
      <c r="D1155" s="41" t="n">
        <f aca="false">C1155-B1155</f>
        <v>0</v>
      </c>
      <c r="E1155" s="42" t="e">
        <f aca="false">D1155/B1155*100%</f>
        <v>#DIV/0!</v>
      </c>
      <c r="F1155" s="22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  <c r="AG1155" s="22"/>
      <c r="AH1155" s="22"/>
      <c r="AI1155" s="22"/>
      <c r="AJ1155" s="22"/>
      <c r="AK1155" s="22"/>
      <c r="AL1155" s="22"/>
      <c r="AM1155" s="22"/>
      <c r="AN1155" s="22"/>
      <c r="AO1155" s="22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2"/>
      <c r="AZ1155" s="22"/>
      <c r="BA1155" s="22"/>
      <c r="BB1155" s="22"/>
      <c r="BC1155" s="22"/>
      <c r="BD1155" s="22"/>
      <c r="BE1155" s="22"/>
      <c r="BF1155" s="22"/>
      <c r="BG1155" s="22"/>
      <c r="BH1155" s="22"/>
      <c r="BI1155" s="22"/>
      <c r="BJ1155" s="22"/>
      <c r="BK1155" s="22"/>
      <c r="BL1155" s="22"/>
      <c r="BM1155" s="22"/>
      <c r="BN1155" s="22"/>
      <c r="BO1155" s="22"/>
      <c r="BP1155" s="22"/>
      <c r="BQ1155" s="22"/>
      <c r="BR1155" s="22"/>
      <c r="BS1155" s="22"/>
      <c r="BT1155" s="22"/>
      <c r="BU1155" s="22"/>
      <c r="BV1155" s="22"/>
      <c r="BW1155" s="22"/>
      <c r="BX1155" s="22"/>
      <c r="BY1155" s="22"/>
      <c r="BZ1155" s="22"/>
      <c r="CA1155" s="22"/>
      <c r="CB1155" s="22"/>
      <c r="CC1155" s="22"/>
      <c r="CD1155" s="22"/>
      <c r="CE1155" s="22"/>
      <c r="CF1155" s="22"/>
      <c r="CG1155" s="22"/>
      <c r="CH1155" s="22"/>
      <c r="CI1155" s="22"/>
      <c r="CJ1155" s="22"/>
      <c r="CK1155" s="22"/>
      <c r="CL1155" s="22"/>
      <c r="CM1155" s="22"/>
      <c r="CN1155" s="22"/>
      <c r="CO1155" s="22"/>
      <c r="CP1155" s="22"/>
      <c r="CQ1155" s="22"/>
      <c r="CR1155" s="22"/>
      <c r="CS1155" s="22"/>
      <c r="CT1155" s="22"/>
      <c r="CU1155" s="22"/>
      <c r="CV1155" s="22"/>
      <c r="CW1155" s="22"/>
      <c r="CX1155" s="22"/>
      <c r="CY1155" s="22"/>
      <c r="CZ1155" s="22"/>
      <c r="DA1155" s="22"/>
      <c r="DB1155" s="22"/>
      <c r="DC1155" s="22"/>
      <c r="DD1155" s="22"/>
      <c r="DE1155" s="22"/>
      <c r="DF1155" s="22"/>
      <c r="DG1155" s="22"/>
      <c r="DH1155" s="22"/>
      <c r="DI1155" s="22"/>
      <c r="DJ1155" s="22"/>
      <c r="DK1155" s="22"/>
      <c r="DL1155" s="22"/>
      <c r="DM1155" s="22"/>
      <c r="DN1155" s="22"/>
      <c r="DO1155" s="22"/>
      <c r="DP1155" s="22"/>
      <c r="DQ1155" s="22"/>
      <c r="DR1155" s="22"/>
      <c r="DS1155" s="22"/>
      <c r="DT1155" s="22"/>
      <c r="DU1155" s="22"/>
      <c r="DV1155" s="22"/>
      <c r="DW1155" s="22"/>
      <c r="DX1155" s="22"/>
      <c r="DY1155" s="22"/>
      <c r="DZ1155" s="22"/>
      <c r="EA1155" s="22"/>
      <c r="EB1155" s="22"/>
      <c r="EC1155" s="22"/>
      <c r="ED1155" s="22"/>
      <c r="EE1155" s="22"/>
      <c r="EF1155" s="22"/>
      <c r="EG1155" s="22"/>
      <c r="EH1155" s="22"/>
      <c r="EI1155" s="22"/>
      <c r="EJ1155" s="22"/>
      <c r="EK1155" s="22"/>
      <c r="EL1155" s="22"/>
      <c r="EM1155" s="22"/>
      <c r="EN1155" s="22"/>
      <c r="EO1155" s="22"/>
      <c r="EP1155" s="22"/>
      <c r="EQ1155" s="22"/>
      <c r="ER1155" s="22"/>
      <c r="ES1155" s="22"/>
      <c r="ET1155" s="22"/>
      <c r="EU1155" s="22"/>
      <c r="EV1155" s="22"/>
      <c r="EW1155" s="22"/>
      <c r="EX1155" s="22"/>
      <c r="EY1155" s="22"/>
      <c r="EZ1155" s="22"/>
      <c r="FA1155" s="22"/>
      <c r="FB1155" s="22"/>
      <c r="FC1155" s="22"/>
      <c r="FD1155" s="22"/>
      <c r="FE1155" s="22"/>
      <c r="FF1155" s="22"/>
      <c r="FG1155" s="22"/>
      <c r="FH1155" s="22"/>
      <c r="FI1155" s="22"/>
      <c r="FJ1155" s="22"/>
      <c r="FK1155" s="22"/>
      <c r="FL1155" s="22"/>
      <c r="FM1155" s="22"/>
      <c r="FN1155" s="22"/>
      <c r="FO1155" s="22"/>
      <c r="FP1155" s="22"/>
      <c r="FQ1155" s="22"/>
      <c r="FR1155" s="22"/>
      <c r="FS1155" s="22"/>
      <c r="FT1155" s="22"/>
      <c r="FU1155" s="22"/>
      <c r="FV1155" s="22"/>
      <c r="FW1155" s="22"/>
      <c r="FX1155" s="22"/>
      <c r="FY1155" s="22"/>
      <c r="FZ1155" s="22"/>
      <c r="GA1155" s="22"/>
      <c r="GB1155" s="22"/>
      <c r="GC1155" s="22"/>
      <c r="GD1155" s="22"/>
      <c r="GE1155" s="22"/>
      <c r="GF1155" s="22"/>
      <c r="GG1155" s="22"/>
      <c r="GH1155" s="22"/>
      <c r="GI1155" s="22"/>
      <c r="GJ1155" s="22"/>
      <c r="GK1155" s="22"/>
      <c r="GL1155" s="22"/>
      <c r="GM1155" s="22"/>
      <c r="GN1155" s="22"/>
      <c r="GO1155" s="22"/>
      <c r="GP1155" s="22"/>
      <c r="GQ1155" s="22"/>
      <c r="GR1155" s="22"/>
      <c r="GS1155" s="22"/>
      <c r="GT1155" s="22"/>
      <c r="GU1155" s="22"/>
      <c r="GV1155" s="22"/>
      <c r="GW1155" s="22"/>
      <c r="GX1155" s="22"/>
      <c r="GY1155" s="22"/>
      <c r="GZ1155" s="22"/>
      <c r="HA1155" s="22"/>
      <c r="HB1155" s="22"/>
      <c r="HC1155" s="22"/>
      <c r="HD1155" s="22"/>
      <c r="HE1155" s="22"/>
      <c r="HF1155" s="22"/>
      <c r="HG1155" s="22"/>
      <c r="HH1155" s="22"/>
      <c r="HI1155" s="22"/>
      <c r="HJ1155" s="22"/>
      <c r="HK1155" s="22"/>
      <c r="HL1155" s="22"/>
      <c r="HM1155" s="22"/>
      <c r="HN1155" s="22"/>
      <c r="HO1155" s="22"/>
      <c r="HP1155" s="22"/>
      <c r="HQ1155" s="22"/>
      <c r="HR1155" s="22"/>
      <c r="HS1155" s="22"/>
      <c r="HT1155" s="22"/>
      <c r="HU1155" s="22"/>
      <c r="HV1155" s="22"/>
      <c r="HW1155" s="22"/>
      <c r="HX1155" s="22"/>
      <c r="HY1155" s="22"/>
      <c r="HZ1155" s="22"/>
      <c r="IA1155" s="22"/>
      <c r="IB1155" s="22"/>
      <c r="IC1155" s="22"/>
      <c r="ID1155" s="22"/>
      <c r="IE1155" s="22"/>
      <c r="IF1155" s="22"/>
      <c r="IG1155" s="22"/>
      <c r="IH1155" s="22"/>
      <c r="II1155" s="22"/>
      <c r="IJ1155" s="22"/>
      <c r="IK1155" s="22"/>
      <c r="IL1155" s="22"/>
      <c r="IM1155" s="22"/>
      <c r="IN1155" s="22"/>
      <c r="IO1155" s="22"/>
      <c r="IP1155" s="22"/>
      <c r="IQ1155" s="22"/>
      <c r="IR1155" s="22"/>
      <c r="IS1155" s="22"/>
      <c r="IT1155" s="22"/>
      <c r="IU1155" s="22"/>
      <c r="IV1155" s="22"/>
    </row>
    <row r="1156" s="47" customFormat="true" ht="18" hidden="false" customHeight="true" outlineLevel="0" collapsed="false">
      <c r="A1156" s="44" t="s">
        <v>951</v>
      </c>
      <c r="B1156" s="48"/>
      <c r="C1156" s="49"/>
      <c r="D1156" s="41" t="n">
        <f aca="false">C1156-B1156</f>
        <v>0</v>
      </c>
      <c r="E1156" s="42" t="e">
        <f aca="false">D1156/B1156*100%</f>
        <v>#DIV/0!</v>
      </c>
      <c r="F1156" s="22"/>
      <c r="G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F1156" s="22"/>
      <c r="AG1156" s="22"/>
      <c r="AH1156" s="22"/>
      <c r="AI1156" s="22"/>
      <c r="AJ1156" s="22"/>
      <c r="AK1156" s="22"/>
      <c r="AL1156" s="22"/>
      <c r="AM1156" s="22"/>
      <c r="AN1156" s="22"/>
      <c r="AO1156" s="22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2"/>
      <c r="AZ1156" s="22"/>
      <c r="BA1156" s="22"/>
      <c r="BB1156" s="22"/>
      <c r="BC1156" s="22"/>
      <c r="BD1156" s="22"/>
      <c r="BE1156" s="22"/>
      <c r="BF1156" s="22"/>
      <c r="BG1156" s="22"/>
      <c r="BH1156" s="22"/>
      <c r="BI1156" s="22"/>
      <c r="BJ1156" s="22"/>
      <c r="BK1156" s="22"/>
      <c r="BL1156" s="22"/>
      <c r="BM1156" s="22"/>
      <c r="BN1156" s="22"/>
      <c r="BO1156" s="22"/>
      <c r="BP1156" s="22"/>
      <c r="BQ1156" s="22"/>
      <c r="BR1156" s="22"/>
      <c r="BS1156" s="22"/>
      <c r="BT1156" s="22"/>
      <c r="BU1156" s="22"/>
      <c r="BV1156" s="22"/>
      <c r="BW1156" s="22"/>
      <c r="BX1156" s="22"/>
      <c r="BY1156" s="22"/>
      <c r="BZ1156" s="22"/>
      <c r="CA1156" s="22"/>
      <c r="CB1156" s="22"/>
      <c r="CC1156" s="22"/>
      <c r="CD1156" s="22"/>
      <c r="CE1156" s="22"/>
      <c r="CF1156" s="22"/>
      <c r="CG1156" s="22"/>
      <c r="CH1156" s="22"/>
      <c r="CI1156" s="22"/>
      <c r="CJ1156" s="22"/>
      <c r="CK1156" s="22"/>
      <c r="CL1156" s="22"/>
      <c r="CM1156" s="22"/>
      <c r="CN1156" s="22"/>
      <c r="CO1156" s="22"/>
      <c r="CP1156" s="22"/>
      <c r="CQ1156" s="22"/>
      <c r="CR1156" s="22"/>
      <c r="CS1156" s="22"/>
      <c r="CT1156" s="22"/>
      <c r="CU1156" s="22"/>
      <c r="CV1156" s="22"/>
      <c r="CW1156" s="22"/>
      <c r="CX1156" s="22"/>
      <c r="CY1156" s="22"/>
      <c r="CZ1156" s="22"/>
      <c r="DA1156" s="22"/>
      <c r="DB1156" s="22"/>
      <c r="DC1156" s="22"/>
      <c r="DD1156" s="22"/>
      <c r="DE1156" s="22"/>
      <c r="DF1156" s="22"/>
      <c r="DG1156" s="22"/>
      <c r="DH1156" s="22"/>
      <c r="DI1156" s="22"/>
      <c r="DJ1156" s="22"/>
      <c r="DK1156" s="22"/>
      <c r="DL1156" s="22"/>
      <c r="DM1156" s="22"/>
      <c r="DN1156" s="22"/>
      <c r="DO1156" s="22"/>
      <c r="DP1156" s="22"/>
      <c r="DQ1156" s="22"/>
      <c r="DR1156" s="22"/>
      <c r="DS1156" s="22"/>
      <c r="DT1156" s="22"/>
      <c r="DU1156" s="22"/>
      <c r="DV1156" s="22"/>
      <c r="DW1156" s="22"/>
      <c r="DX1156" s="22"/>
      <c r="DY1156" s="22"/>
      <c r="DZ1156" s="22"/>
      <c r="EA1156" s="22"/>
      <c r="EB1156" s="22"/>
      <c r="EC1156" s="22"/>
      <c r="ED1156" s="22"/>
      <c r="EE1156" s="22"/>
      <c r="EF1156" s="22"/>
      <c r="EG1156" s="22"/>
      <c r="EH1156" s="22"/>
      <c r="EI1156" s="22"/>
      <c r="EJ1156" s="22"/>
      <c r="EK1156" s="22"/>
      <c r="EL1156" s="22"/>
      <c r="EM1156" s="22"/>
      <c r="EN1156" s="22"/>
      <c r="EO1156" s="22"/>
      <c r="EP1156" s="22"/>
      <c r="EQ1156" s="22"/>
      <c r="ER1156" s="22"/>
      <c r="ES1156" s="22"/>
      <c r="ET1156" s="22"/>
      <c r="EU1156" s="22"/>
      <c r="EV1156" s="22"/>
      <c r="EW1156" s="22"/>
      <c r="EX1156" s="22"/>
      <c r="EY1156" s="22"/>
      <c r="EZ1156" s="22"/>
      <c r="FA1156" s="22"/>
      <c r="FB1156" s="22"/>
      <c r="FC1156" s="22"/>
      <c r="FD1156" s="22"/>
      <c r="FE1156" s="22"/>
      <c r="FF1156" s="22"/>
      <c r="FG1156" s="22"/>
      <c r="FH1156" s="22"/>
      <c r="FI1156" s="22"/>
      <c r="FJ1156" s="22"/>
      <c r="FK1156" s="22"/>
      <c r="FL1156" s="22"/>
      <c r="FM1156" s="22"/>
      <c r="FN1156" s="22"/>
      <c r="FO1156" s="22"/>
      <c r="FP1156" s="22"/>
      <c r="FQ1156" s="22"/>
      <c r="FR1156" s="22"/>
      <c r="FS1156" s="22"/>
      <c r="FT1156" s="22"/>
      <c r="FU1156" s="22"/>
      <c r="FV1156" s="22"/>
      <c r="FW1156" s="22"/>
      <c r="FX1156" s="22"/>
      <c r="FY1156" s="22"/>
      <c r="FZ1156" s="22"/>
      <c r="GA1156" s="22"/>
      <c r="GB1156" s="22"/>
      <c r="GC1156" s="22"/>
      <c r="GD1156" s="22"/>
      <c r="GE1156" s="22"/>
      <c r="GF1156" s="22"/>
      <c r="GG1156" s="22"/>
      <c r="GH1156" s="22"/>
      <c r="GI1156" s="22"/>
      <c r="GJ1156" s="22"/>
      <c r="GK1156" s="22"/>
      <c r="GL1156" s="22"/>
      <c r="GM1156" s="22"/>
      <c r="GN1156" s="22"/>
      <c r="GO1156" s="22"/>
      <c r="GP1156" s="22"/>
      <c r="GQ1156" s="22"/>
      <c r="GR1156" s="22"/>
      <c r="GS1156" s="22"/>
      <c r="GT1156" s="22"/>
      <c r="GU1156" s="22"/>
      <c r="GV1156" s="22"/>
      <c r="GW1156" s="22"/>
      <c r="GX1156" s="22"/>
      <c r="GY1156" s="22"/>
      <c r="GZ1156" s="22"/>
      <c r="HA1156" s="22"/>
      <c r="HB1156" s="22"/>
      <c r="HC1156" s="22"/>
      <c r="HD1156" s="22"/>
      <c r="HE1156" s="22"/>
      <c r="HF1156" s="22"/>
      <c r="HG1156" s="22"/>
      <c r="HH1156" s="22"/>
      <c r="HI1156" s="22"/>
      <c r="HJ1156" s="22"/>
      <c r="HK1156" s="22"/>
      <c r="HL1156" s="22"/>
      <c r="HM1156" s="22"/>
      <c r="HN1156" s="22"/>
      <c r="HO1156" s="22"/>
      <c r="HP1156" s="22"/>
      <c r="HQ1156" s="22"/>
      <c r="HR1156" s="22"/>
      <c r="HS1156" s="22"/>
      <c r="HT1156" s="22"/>
      <c r="HU1156" s="22"/>
      <c r="HV1156" s="22"/>
      <c r="HW1156" s="22"/>
      <c r="HX1156" s="22"/>
      <c r="HY1156" s="22"/>
      <c r="HZ1156" s="22"/>
      <c r="IA1156" s="22"/>
      <c r="IB1156" s="22"/>
      <c r="IC1156" s="22"/>
      <c r="ID1156" s="22"/>
      <c r="IE1156" s="22"/>
      <c r="IF1156" s="22"/>
      <c r="IG1156" s="22"/>
      <c r="IH1156" s="22"/>
      <c r="II1156" s="22"/>
      <c r="IJ1156" s="22"/>
      <c r="IK1156" s="22"/>
      <c r="IL1156" s="22"/>
      <c r="IM1156" s="22"/>
      <c r="IN1156" s="22"/>
      <c r="IO1156" s="22"/>
      <c r="IP1156" s="22"/>
      <c r="IQ1156" s="22"/>
      <c r="IR1156" s="22"/>
      <c r="IS1156" s="22"/>
      <c r="IT1156" s="22"/>
      <c r="IU1156" s="22"/>
      <c r="IV1156" s="22"/>
    </row>
    <row r="1157" s="47" customFormat="true" ht="18" hidden="false" customHeight="true" outlineLevel="0" collapsed="false">
      <c r="A1157" s="44" t="s">
        <v>952</v>
      </c>
      <c r="B1157" s="48"/>
      <c r="C1157" s="49"/>
      <c r="D1157" s="41" t="n">
        <f aca="false">C1157-B1157</f>
        <v>0</v>
      </c>
      <c r="E1157" s="42" t="e">
        <f aca="false">D1157/B1157*100%</f>
        <v>#DIV/0!</v>
      </c>
      <c r="F1157" s="22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F1157" s="22"/>
      <c r="AG1157" s="22"/>
      <c r="AH1157" s="22"/>
      <c r="AI1157" s="22"/>
      <c r="AJ1157" s="22"/>
      <c r="AK1157" s="22"/>
      <c r="AL1157" s="22"/>
      <c r="AM1157" s="22"/>
      <c r="AN1157" s="22"/>
      <c r="AO1157" s="22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2"/>
      <c r="AZ1157" s="22"/>
      <c r="BA1157" s="22"/>
      <c r="BB1157" s="22"/>
      <c r="BC1157" s="22"/>
      <c r="BD1157" s="22"/>
      <c r="BE1157" s="22"/>
      <c r="BF1157" s="22"/>
      <c r="BG1157" s="22"/>
      <c r="BH1157" s="22"/>
      <c r="BI1157" s="22"/>
      <c r="BJ1157" s="22"/>
      <c r="BK1157" s="22"/>
      <c r="BL1157" s="22"/>
      <c r="BM1157" s="22"/>
      <c r="BN1157" s="22"/>
      <c r="BO1157" s="22"/>
      <c r="BP1157" s="22"/>
      <c r="BQ1157" s="22"/>
      <c r="BR1157" s="22"/>
      <c r="BS1157" s="22"/>
      <c r="BT1157" s="22"/>
      <c r="BU1157" s="22"/>
      <c r="BV1157" s="22"/>
      <c r="BW1157" s="22"/>
      <c r="BX1157" s="22"/>
      <c r="BY1157" s="22"/>
      <c r="BZ1157" s="22"/>
      <c r="CA1157" s="22"/>
      <c r="CB1157" s="22"/>
      <c r="CC1157" s="22"/>
      <c r="CD1157" s="22"/>
      <c r="CE1157" s="22"/>
      <c r="CF1157" s="22"/>
      <c r="CG1157" s="22"/>
      <c r="CH1157" s="22"/>
      <c r="CI1157" s="22"/>
      <c r="CJ1157" s="22"/>
      <c r="CK1157" s="22"/>
      <c r="CL1157" s="22"/>
      <c r="CM1157" s="22"/>
      <c r="CN1157" s="22"/>
      <c r="CO1157" s="22"/>
      <c r="CP1157" s="22"/>
      <c r="CQ1157" s="22"/>
      <c r="CR1157" s="22"/>
      <c r="CS1157" s="22"/>
      <c r="CT1157" s="22"/>
      <c r="CU1157" s="22"/>
      <c r="CV1157" s="22"/>
      <c r="CW1157" s="22"/>
      <c r="CX1157" s="22"/>
      <c r="CY1157" s="22"/>
      <c r="CZ1157" s="22"/>
      <c r="DA1157" s="22"/>
      <c r="DB1157" s="22"/>
      <c r="DC1157" s="22"/>
      <c r="DD1157" s="22"/>
      <c r="DE1157" s="22"/>
      <c r="DF1157" s="22"/>
      <c r="DG1157" s="22"/>
      <c r="DH1157" s="22"/>
      <c r="DI1157" s="22"/>
      <c r="DJ1157" s="22"/>
      <c r="DK1157" s="22"/>
      <c r="DL1157" s="22"/>
      <c r="DM1157" s="22"/>
      <c r="DN1157" s="22"/>
      <c r="DO1157" s="22"/>
      <c r="DP1157" s="22"/>
      <c r="DQ1157" s="22"/>
      <c r="DR1157" s="22"/>
      <c r="DS1157" s="22"/>
      <c r="DT1157" s="22"/>
      <c r="DU1157" s="22"/>
      <c r="DV1157" s="22"/>
      <c r="DW1157" s="22"/>
      <c r="DX1157" s="22"/>
      <c r="DY1157" s="22"/>
      <c r="DZ1157" s="22"/>
      <c r="EA1157" s="22"/>
      <c r="EB1157" s="22"/>
      <c r="EC1157" s="22"/>
      <c r="ED1157" s="22"/>
      <c r="EE1157" s="22"/>
      <c r="EF1157" s="22"/>
      <c r="EG1157" s="22"/>
      <c r="EH1157" s="22"/>
      <c r="EI1157" s="22"/>
      <c r="EJ1157" s="22"/>
      <c r="EK1157" s="22"/>
      <c r="EL1157" s="22"/>
      <c r="EM1157" s="22"/>
      <c r="EN1157" s="22"/>
      <c r="EO1157" s="22"/>
      <c r="EP1157" s="22"/>
      <c r="EQ1157" s="22"/>
      <c r="ER1157" s="22"/>
      <c r="ES1157" s="22"/>
      <c r="ET1157" s="22"/>
      <c r="EU1157" s="22"/>
      <c r="EV1157" s="22"/>
      <c r="EW1157" s="22"/>
      <c r="EX1157" s="22"/>
      <c r="EY1157" s="22"/>
      <c r="EZ1157" s="22"/>
      <c r="FA1157" s="22"/>
      <c r="FB1157" s="22"/>
      <c r="FC1157" s="22"/>
      <c r="FD1157" s="22"/>
      <c r="FE1157" s="22"/>
      <c r="FF1157" s="22"/>
      <c r="FG1157" s="22"/>
      <c r="FH1157" s="22"/>
      <c r="FI1157" s="22"/>
      <c r="FJ1157" s="22"/>
      <c r="FK1157" s="22"/>
      <c r="FL1157" s="22"/>
      <c r="FM1157" s="22"/>
      <c r="FN1157" s="22"/>
      <c r="FO1157" s="22"/>
      <c r="FP1157" s="22"/>
      <c r="FQ1157" s="22"/>
      <c r="FR1157" s="22"/>
      <c r="FS1157" s="22"/>
      <c r="FT1157" s="22"/>
      <c r="FU1157" s="22"/>
      <c r="FV1157" s="22"/>
      <c r="FW1157" s="22"/>
      <c r="FX1157" s="22"/>
      <c r="FY1157" s="22"/>
      <c r="FZ1157" s="22"/>
      <c r="GA1157" s="22"/>
      <c r="GB1157" s="22"/>
      <c r="GC1157" s="22"/>
      <c r="GD1157" s="22"/>
      <c r="GE1157" s="22"/>
      <c r="GF1157" s="22"/>
      <c r="GG1157" s="22"/>
      <c r="GH1157" s="22"/>
      <c r="GI1157" s="22"/>
      <c r="GJ1157" s="22"/>
      <c r="GK1157" s="22"/>
      <c r="GL1157" s="22"/>
      <c r="GM1157" s="22"/>
      <c r="GN1157" s="22"/>
      <c r="GO1157" s="22"/>
      <c r="GP1157" s="22"/>
      <c r="GQ1157" s="22"/>
      <c r="GR1157" s="22"/>
      <c r="GS1157" s="22"/>
      <c r="GT1157" s="22"/>
      <c r="GU1157" s="22"/>
      <c r="GV1157" s="22"/>
      <c r="GW1157" s="22"/>
      <c r="GX1157" s="22"/>
      <c r="GY1157" s="22"/>
      <c r="GZ1157" s="22"/>
      <c r="HA1157" s="22"/>
      <c r="HB1157" s="22"/>
      <c r="HC1157" s="22"/>
      <c r="HD1157" s="22"/>
      <c r="HE1157" s="22"/>
      <c r="HF1157" s="22"/>
      <c r="HG1157" s="22"/>
      <c r="HH1157" s="22"/>
      <c r="HI1157" s="22"/>
      <c r="HJ1157" s="22"/>
      <c r="HK1157" s="22"/>
      <c r="HL1157" s="22"/>
      <c r="HM1157" s="22"/>
      <c r="HN1157" s="22"/>
      <c r="HO1157" s="22"/>
      <c r="HP1157" s="22"/>
      <c r="HQ1157" s="22"/>
      <c r="HR1157" s="22"/>
      <c r="HS1157" s="22"/>
      <c r="HT1157" s="22"/>
      <c r="HU1157" s="22"/>
      <c r="HV1157" s="22"/>
      <c r="HW1157" s="22"/>
      <c r="HX1157" s="22"/>
      <c r="HY1157" s="22"/>
      <c r="HZ1157" s="22"/>
      <c r="IA1157" s="22"/>
      <c r="IB1157" s="22"/>
      <c r="IC1157" s="22"/>
      <c r="ID1157" s="22"/>
      <c r="IE1157" s="22"/>
      <c r="IF1157" s="22"/>
      <c r="IG1157" s="22"/>
      <c r="IH1157" s="22"/>
      <c r="II1157" s="22"/>
      <c r="IJ1157" s="22"/>
      <c r="IK1157" s="22"/>
      <c r="IL1157" s="22"/>
      <c r="IM1157" s="22"/>
      <c r="IN1157" s="22"/>
      <c r="IO1157" s="22"/>
      <c r="IP1157" s="22"/>
      <c r="IQ1157" s="22"/>
      <c r="IR1157" s="22"/>
      <c r="IS1157" s="22"/>
      <c r="IT1157" s="22"/>
      <c r="IU1157" s="22"/>
      <c r="IV1157" s="22"/>
    </row>
    <row r="1158" s="47" customFormat="true" ht="18" hidden="false" customHeight="true" outlineLevel="0" collapsed="false">
      <c r="A1158" s="44" t="s">
        <v>953</v>
      </c>
      <c r="B1158" s="48"/>
      <c r="C1158" s="49"/>
      <c r="D1158" s="41" t="n">
        <f aca="false">C1158-B1158</f>
        <v>0</v>
      </c>
      <c r="E1158" s="42" t="e">
        <f aca="false">D1158/B1158*100%</f>
        <v>#DIV/0!</v>
      </c>
      <c r="F1158" s="22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F1158" s="22"/>
      <c r="AG1158" s="22"/>
      <c r="AH1158" s="22"/>
      <c r="AI1158" s="22"/>
      <c r="AJ1158" s="22"/>
      <c r="AK1158" s="22"/>
      <c r="AL1158" s="22"/>
      <c r="AM1158" s="22"/>
      <c r="AN1158" s="22"/>
      <c r="AO1158" s="22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2"/>
      <c r="AZ1158" s="22"/>
      <c r="BA1158" s="22"/>
      <c r="BB1158" s="22"/>
      <c r="BC1158" s="22"/>
      <c r="BD1158" s="22"/>
      <c r="BE1158" s="22"/>
      <c r="BF1158" s="22"/>
      <c r="BG1158" s="22"/>
      <c r="BH1158" s="22"/>
      <c r="BI1158" s="22"/>
      <c r="BJ1158" s="22"/>
      <c r="BK1158" s="22"/>
      <c r="BL1158" s="22"/>
      <c r="BM1158" s="22"/>
      <c r="BN1158" s="22"/>
      <c r="BO1158" s="22"/>
      <c r="BP1158" s="22"/>
      <c r="BQ1158" s="22"/>
      <c r="BR1158" s="22"/>
      <c r="BS1158" s="22"/>
      <c r="BT1158" s="22"/>
      <c r="BU1158" s="22"/>
      <c r="BV1158" s="22"/>
      <c r="BW1158" s="22"/>
      <c r="BX1158" s="22"/>
      <c r="BY1158" s="22"/>
      <c r="BZ1158" s="22"/>
      <c r="CA1158" s="22"/>
      <c r="CB1158" s="22"/>
      <c r="CC1158" s="22"/>
      <c r="CD1158" s="22"/>
      <c r="CE1158" s="22"/>
      <c r="CF1158" s="22"/>
      <c r="CG1158" s="22"/>
      <c r="CH1158" s="22"/>
      <c r="CI1158" s="22"/>
      <c r="CJ1158" s="22"/>
      <c r="CK1158" s="22"/>
      <c r="CL1158" s="22"/>
      <c r="CM1158" s="22"/>
      <c r="CN1158" s="22"/>
      <c r="CO1158" s="22"/>
      <c r="CP1158" s="22"/>
      <c r="CQ1158" s="22"/>
      <c r="CR1158" s="22"/>
      <c r="CS1158" s="22"/>
      <c r="CT1158" s="22"/>
      <c r="CU1158" s="22"/>
      <c r="CV1158" s="22"/>
      <c r="CW1158" s="22"/>
      <c r="CX1158" s="22"/>
      <c r="CY1158" s="22"/>
      <c r="CZ1158" s="22"/>
      <c r="DA1158" s="22"/>
      <c r="DB1158" s="22"/>
      <c r="DC1158" s="22"/>
      <c r="DD1158" s="22"/>
      <c r="DE1158" s="22"/>
      <c r="DF1158" s="22"/>
      <c r="DG1158" s="22"/>
      <c r="DH1158" s="22"/>
      <c r="DI1158" s="22"/>
      <c r="DJ1158" s="22"/>
      <c r="DK1158" s="22"/>
      <c r="DL1158" s="22"/>
      <c r="DM1158" s="22"/>
      <c r="DN1158" s="22"/>
      <c r="DO1158" s="22"/>
      <c r="DP1158" s="22"/>
      <c r="DQ1158" s="22"/>
      <c r="DR1158" s="22"/>
      <c r="DS1158" s="22"/>
      <c r="DT1158" s="22"/>
      <c r="DU1158" s="22"/>
      <c r="DV1158" s="22"/>
      <c r="DW1158" s="22"/>
      <c r="DX1158" s="22"/>
      <c r="DY1158" s="22"/>
      <c r="DZ1158" s="22"/>
      <c r="EA1158" s="22"/>
      <c r="EB1158" s="22"/>
      <c r="EC1158" s="22"/>
      <c r="ED1158" s="22"/>
      <c r="EE1158" s="22"/>
      <c r="EF1158" s="22"/>
      <c r="EG1158" s="22"/>
      <c r="EH1158" s="22"/>
      <c r="EI1158" s="22"/>
      <c r="EJ1158" s="22"/>
      <c r="EK1158" s="22"/>
      <c r="EL1158" s="22"/>
      <c r="EM1158" s="22"/>
      <c r="EN1158" s="22"/>
      <c r="EO1158" s="22"/>
      <c r="EP1158" s="22"/>
      <c r="EQ1158" s="22"/>
      <c r="ER1158" s="22"/>
      <c r="ES1158" s="22"/>
      <c r="ET1158" s="22"/>
      <c r="EU1158" s="22"/>
      <c r="EV1158" s="22"/>
      <c r="EW1158" s="22"/>
      <c r="EX1158" s="22"/>
      <c r="EY1158" s="22"/>
      <c r="EZ1158" s="22"/>
      <c r="FA1158" s="22"/>
      <c r="FB1158" s="22"/>
      <c r="FC1158" s="22"/>
      <c r="FD1158" s="22"/>
      <c r="FE1158" s="22"/>
      <c r="FF1158" s="22"/>
      <c r="FG1158" s="22"/>
      <c r="FH1158" s="22"/>
      <c r="FI1158" s="22"/>
      <c r="FJ1158" s="22"/>
      <c r="FK1158" s="22"/>
      <c r="FL1158" s="22"/>
      <c r="FM1158" s="22"/>
      <c r="FN1158" s="22"/>
      <c r="FO1158" s="22"/>
      <c r="FP1158" s="22"/>
      <c r="FQ1158" s="22"/>
      <c r="FR1158" s="22"/>
      <c r="FS1158" s="22"/>
      <c r="FT1158" s="22"/>
      <c r="FU1158" s="22"/>
      <c r="FV1158" s="22"/>
      <c r="FW1158" s="22"/>
      <c r="FX1158" s="22"/>
      <c r="FY1158" s="22"/>
      <c r="FZ1158" s="22"/>
      <c r="GA1158" s="22"/>
      <c r="GB1158" s="22"/>
      <c r="GC1158" s="22"/>
      <c r="GD1158" s="22"/>
      <c r="GE1158" s="22"/>
      <c r="GF1158" s="22"/>
      <c r="GG1158" s="22"/>
      <c r="GH1158" s="22"/>
      <c r="GI1158" s="22"/>
      <c r="GJ1158" s="22"/>
      <c r="GK1158" s="22"/>
      <c r="GL1158" s="22"/>
      <c r="GM1158" s="22"/>
      <c r="GN1158" s="22"/>
      <c r="GO1158" s="22"/>
      <c r="GP1158" s="22"/>
      <c r="GQ1158" s="22"/>
      <c r="GR1158" s="22"/>
      <c r="GS1158" s="22"/>
      <c r="GT1158" s="22"/>
      <c r="GU1158" s="22"/>
      <c r="GV1158" s="22"/>
      <c r="GW1158" s="22"/>
      <c r="GX1158" s="22"/>
      <c r="GY1158" s="22"/>
      <c r="GZ1158" s="22"/>
      <c r="HA1158" s="22"/>
      <c r="HB1158" s="22"/>
      <c r="HC1158" s="22"/>
      <c r="HD1158" s="22"/>
      <c r="HE1158" s="22"/>
      <c r="HF1158" s="22"/>
      <c r="HG1158" s="22"/>
      <c r="HH1158" s="22"/>
      <c r="HI1158" s="22"/>
      <c r="HJ1158" s="22"/>
      <c r="HK1158" s="22"/>
      <c r="HL1158" s="22"/>
      <c r="HM1158" s="22"/>
      <c r="HN1158" s="22"/>
      <c r="HO1158" s="22"/>
      <c r="HP1158" s="22"/>
      <c r="HQ1158" s="22"/>
      <c r="HR1158" s="22"/>
      <c r="HS1158" s="22"/>
      <c r="HT1158" s="22"/>
      <c r="HU1158" s="22"/>
      <c r="HV1158" s="22"/>
      <c r="HW1158" s="22"/>
      <c r="HX1158" s="22"/>
      <c r="HY1158" s="22"/>
      <c r="HZ1158" s="22"/>
      <c r="IA1158" s="22"/>
      <c r="IB1158" s="22"/>
      <c r="IC1158" s="22"/>
      <c r="ID1158" s="22"/>
      <c r="IE1158" s="22"/>
      <c r="IF1158" s="22"/>
      <c r="IG1158" s="22"/>
      <c r="IH1158" s="22"/>
      <c r="II1158" s="22"/>
      <c r="IJ1158" s="22"/>
      <c r="IK1158" s="22"/>
      <c r="IL1158" s="22"/>
      <c r="IM1158" s="22"/>
      <c r="IN1158" s="22"/>
      <c r="IO1158" s="22"/>
      <c r="IP1158" s="22"/>
      <c r="IQ1158" s="22"/>
      <c r="IR1158" s="22"/>
      <c r="IS1158" s="22"/>
      <c r="IT1158" s="22"/>
      <c r="IU1158" s="22"/>
      <c r="IV1158" s="22"/>
    </row>
    <row r="1159" s="47" customFormat="true" ht="18" hidden="false" customHeight="true" outlineLevel="0" collapsed="false">
      <c r="A1159" s="44" t="s">
        <v>954</v>
      </c>
      <c r="B1159" s="48"/>
      <c r="C1159" s="49"/>
      <c r="D1159" s="41" t="n">
        <f aca="false">C1159-B1159</f>
        <v>0</v>
      </c>
      <c r="E1159" s="42" t="e">
        <f aca="false">D1159/B1159*100%</f>
        <v>#DIV/0!</v>
      </c>
      <c r="F1159" s="22"/>
      <c r="G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F1159" s="22"/>
      <c r="AG1159" s="22"/>
      <c r="AH1159" s="22"/>
      <c r="AI1159" s="22"/>
      <c r="AJ1159" s="22"/>
      <c r="AK1159" s="22"/>
      <c r="AL1159" s="22"/>
      <c r="AM1159" s="22"/>
      <c r="AN1159" s="22"/>
      <c r="AO1159" s="22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2"/>
      <c r="AZ1159" s="22"/>
      <c r="BA1159" s="22"/>
      <c r="BB1159" s="22"/>
      <c r="BC1159" s="22"/>
      <c r="BD1159" s="22"/>
      <c r="BE1159" s="22"/>
      <c r="BF1159" s="22"/>
      <c r="BG1159" s="22"/>
      <c r="BH1159" s="22"/>
      <c r="BI1159" s="22"/>
      <c r="BJ1159" s="22"/>
      <c r="BK1159" s="22"/>
      <c r="BL1159" s="22"/>
      <c r="BM1159" s="22"/>
      <c r="BN1159" s="22"/>
      <c r="BO1159" s="22"/>
      <c r="BP1159" s="22"/>
      <c r="BQ1159" s="22"/>
      <c r="BR1159" s="22"/>
      <c r="BS1159" s="22"/>
      <c r="BT1159" s="22"/>
      <c r="BU1159" s="22"/>
      <c r="BV1159" s="22"/>
      <c r="BW1159" s="22"/>
      <c r="BX1159" s="22"/>
      <c r="BY1159" s="22"/>
      <c r="BZ1159" s="22"/>
      <c r="CA1159" s="22"/>
      <c r="CB1159" s="22"/>
      <c r="CC1159" s="22"/>
      <c r="CD1159" s="22"/>
      <c r="CE1159" s="22"/>
      <c r="CF1159" s="22"/>
      <c r="CG1159" s="22"/>
      <c r="CH1159" s="22"/>
      <c r="CI1159" s="22"/>
      <c r="CJ1159" s="22"/>
      <c r="CK1159" s="22"/>
      <c r="CL1159" s="22"/>
      <c r="CM1159" s="22"/>
      <c r="CN1159" s="22"/>
      <c r="CO1159" s="22"/>
      <c r="CP1159" s="22"/>
      <c r="CQ1159" s="22"/>
      <c r="CR1159" s="22"/>
      <c r="CS1159" s="22"/>
      <c r="CT1159" s="22"/>
      <c r="CU1159" s="22"/>
      <c r="CV1159" s="22"/>
      <c r="CW1159" s="22"/>
      <c r="CX1159" s="22"/>
      <c r="CY1159" s="22"/>
      <c r="CZ1159" s="22"/>
      <c r="DA1159" s="22"/>
      <c r="DB1159" s="22"/>
      <c r="DC1159" s="22"/>
      <c r="DD1159" s="22"/>
      <c r="DE1159" s="22"/>
      <c r="DF1159" s="22"/>
      <c r="DG1159" s="22"/>
      <c r="DH1159" s="22"/>
      <c r="DI1159" s="22"/>
      <c r="DJ1159" s="22"/>
      <c r="DK1159" s="22"/>
      <c r="DL1159" s="22"/>
      <c r="DM1159" s="22"/>
      <c r="DN1159" s="22"/>
      <c r="DO1159" s="22"/>
      <c r="DP1159" s="22"/>
      <c r="DQ1159" s="22"/>
      <c r="DR1159" s="22"/>
      <c r="DS1159" s="22"/>
      <c r="DT1159" s="22"/>
      <c r="DU1159" s="22"/>
      <c r="DV1159" s="22"/>
      <c r="DW1159" s="22"/>
      <c r="DX1159" s="22"/>
      <c r="DY1159" s="22"/>
      <c r="DZ1159" s="22"/>
      <c r="EA1159" s="22"/>
      <c r="EB1159" s="22"/>
      <c r="EC1159" s="22"/>
      <c r="ED1159" s="22"/>
      <c r="EE1159" s="22"/>
      <c r="EF1159" s="22"/>
      <c r="EG1159" s="22"/>
      <c r="EH1159" s="22"/>
      <c r="EI1159" s="22"/>
      <c r="EJ1159" s="22"/>
      <c r="EK1159" s="22"/>
      <c r="EL1159" s="22"/>
      <c r="EM1159" s="22"/>
      <c r="EN1159" s="22"/>
      <c r="EO1159" s="22"/>
      <c r="EP1159" s="22"/>
      <c r="EQ1159" s="22"/>
      <c r="ER1159" s="22"/>
      <c r="ES1159" s="22"/>
      <c r="ET1159" s="22"/>
      <c r="EU1159" s="22"/>
      <c r="EV1159" s="22"/>
      <c r="EW1159" s="22"/>
      <c r="EX1159" s="22"/>
      <c r="EY1159" s="22"/>
      <c r="EZ1159" s="22"/>
      <c r="FA1159" s="22"/>
      <c r="FB1159" s="22"/>
      <c r="FC1159" s="22"/>
      <c r="FD1159" s="22"/>
      <c r="FE1159" s="22"/>
      <c r="FF1159" s="22"/>
      <c r="FG1159" s="22"/>
      <c r="FH1159" s="22"/>
      <c r="FI1159" s="22"/>
      <c r="FJ1159" s="22"/>
      <c r="FK1159" s="22"/>
      <c r="FL1159" s="22"/>
      <c r="FM1159" s="22"/>
      <c r="FN1159" s="22"/>
      <c r="FO1159" s="22"/>
      <c r="FP1159" s="22"/>
      <c r="FQ1159" s="22"/>
      <c r="FR1159" s="22"/>
      <c r="FS1159" s="22"/>
      <c r="FT1159" s="22"/>
      <c r="FU1159" s="22"/>
      <c r="FV1159" s="22"/>
      <c r="FW1159" s="22"/>
      <c r="FX1159" s="22"/>
      <c r="FY1159" s="22"/>
      <c r="FZ1159" s="22"/>
      <c r="GA1159" s="22"/>
      <c r="GB1159" s="22"/>
      <c r="GC1159" s="22"/>
      <c r="GD1159" s="22"/>
      <c r="GE1159" s="22"/>
      <c r="GF1159" s="22"/>
      <c r="GG1159" s="22"/>
      <c r="GH1159" s="22"/>
      <c r="GI1159" s="22"/>
      <c r="GJ1159" s="22"/>
      <c r="GK1159" s="22"/>
      <c r="GL1159" s="22"/>
      <c r="GM1159" s="22"/>
      <c r="GN1159" s="22"/>
      <c r="GO1159" s="22"/>
      <c r="GP1159" s="22"/>
      <c r="GQ1159" s="22"/>
      <c r="GR1159" s="22"/>
      <c r="GS1159" s="22"/>
      <c r="GT1159" s="22"/>
      <c r="GU1159" s="22"/>
      <c r="GV1159" s="22"/>
      <c r="GW1159" s="22"/>
      <c r="GX1159" s="22"/>
      <c r="GY1159" s="22"/>
      <c r="GZ1159" s="22"/>
      <c r="HA1159" s="22"/>
      <c r="HB1159" s="22"/>
      <c r="HC1159" s="22"/>
      <c r="HD1159" s="22"/>
      <c r="HE1159" s="22"/>
      <c r="HF1159" s="22"/>
      <c r="HG1159" s="22"/>
      <c r="HH1159" s="22"/>
      <c r="HI1159" s="22"/>
      <c r="HJ1159" s="22"/>
      <c r="HK1159" s="22"/>
      <c r="HL1159" s="22"/>
      <c r="HM1159" s="22"/>
      <c r="HN1159" s="22"/>
      <c r="HO1159" s="22"/>
      <c r="HP1159" s="22"/>
      <c r="HQ1159" s="22"/>
      <c r="HR1159" s="22"/>
      <c r="HS1159" s="22"/>
      <c r="HT1159" s="22"/>
      <c r="HU1159" s="22"/>
      <c r="HV1159" s="22"/>
      <c r="HW1159" s="22"/>
      <c r="HX1159" s="22"/>
      <c r="HY1159" s="22"/>
      <c r="HZ1159" s="22"/>
      <c r="IA1159" s="22"/>
      <c r="IB1159" s="22"/>
      <c r="IC1159" s="22"/>
      <c r="ID1159" s="22"/>
      <c r="IE1159" s="22"/>
      <c r="IF1159" s="22"/>
      <c r="IG1159" s="22"/>
      <c r="IH1159" s="22"/>
      <c r="II1159" s="22"/>
      <c r="IJ1159" s="22"/>
      <c r="IK1159" s="22"/>
      <c r="IL1159" s="22"/>
      <c r="IM1159" s="22"/>
      <c r="IN1159" s="22"/>
      <c r="IO1159" s="22"/>
      <c r="IP1159" s="22"/>
      <c r="IQ1159" s="22"/>
      <c r="IR1159" s="22"/>
      <c r="IS1159" s="22"/>
      <c r="IT1159" s="22"/>
      <c r="IU1159" s="22"/>
      <c r="IV1159" s="22"/>
    </row>
    <row r="1160" s="47" customFormat="true" ht="18" hidden="false" customHeight="true" outlineLevel="0" collapsed="false">
      <c r="A1160" s="44" t="s">
        <v>955</v>
      </c>
      <c r="B1160" s="48"/>
      <c r="C1160" s="49"/>
      <c r="D1160" s="41" t="n">
        <f aca="false">C1160-B1160</f>
        <v>0</v>
      </c>
      <c r="E1160" s="42" t="e">
        <f aca="false">D1160/B1160*100%</f>
        <v>#DIV/0!</v>
      </c>
      <c r="F1160" s="22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F1160" s="22"/>
      <c r="AG1160" s="22"/>
      <c r="AH1160" s="22"/>
      <c r="AI1160" s="22"/>
      <c r="AJ1160" s="22"/>
      <c r="AK1160" s="22"/>
      <c r="AL1160" s="22"/>
      <c r="AM1160" s="22"/>
      <c r="AN1160" s="22"/>
      <c r="AO1160" s="22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2"/>
      <c r="AZ1160" s="22"/>
      <c r="BA1160" s="22"/>
      <c r="BB1160" s="22"/>
      <c r="BC1160" s="22"/>
      <c r="BD1160" s="22"/>
      <c r="BE1160" s="22"/>
      <c r="BF1160" s="22"/>
      <c r="BG1160" s="22"/>
      <c r="BH1160" s="22"/>
      <c r="BI1160" s="22"/>
      <c r="BJ1160" s="22"/>
      <c r="BK1160" s="22"/>
      <c r="BL1160" s="22"/>
      <c r="BM1160" s="22"/>
      <c r="BN1160" s="22"/>
      <c r="BO1160" s="22"/>
      <c r="BP1160" s="22"/>
      <c r="BQ1160" s="22"/>
      <c r="BR1160" s="22"/>
      <c r="BS1160" s="22"/>
      <c r="BT1160" s="22"/>
      <c r="BU1160" s="22"/>
      <c r="BV1160" s="22"/>
      <c r="BW1160" s="22"/>
      <c r="BX1160" s="22"/>
      <c r="BY1160" s="22"/>
      <c r="BZ1160" s="22"/>
      <c r="CA1160" s="22"/>
      <c r="CB1160" s="22"/>
      <c r="CC1160" s="22"/>
      <c r="CD1160" s="22"/>
      <c r="CE1160" s="22"/>
      <c r="CF1160" s="22"/>
      <c r="CG1160" s="22"/>
      <c r="CH1160" s="22"/>
      <c r="CI1160" s="22"/>
      <c r="CJ1160" s="22"/>
      <c r="CK1160" s="22"/>
      <c r="CL1160" s="22"/>
      <c r="CM1160" s="22"/>
      <c r="CN1160" s="22"/>
      <c r="CO1160" s="22"/>
      <c r="CP1160" s="22"/>
      <c r="CQ1160" s="22"/>
      <c r="CR1160" s="22"/>
      <c r="CS1160" s="22"/>
      <c r="CT1160" s="22"/>
      <c r="CU1160" s="22"/>
      <c r="CV1160" s="22"/>
      <c r="CW1160" s="22"/>
      <c r="CX1160" s="22"/>
      <c r="CY1160" s="22"/>
      <c r="CZ1160" s="22"/>
      <c r="DA1160" s="22"/>
      <c r="DB1160" s="22"/>
      <c r="DC1160" s="22"/>
      <c r="DD1160" s="22"/>
      <c r="DE1160" s="22"/>
      <c r="DF1160" s="22"/>
      <c r="DG1160" s="22"/>
      <c r="DH1160" s="22"/>
      <c r="DI1160" s="22"/>
      <c r="DJ1160" s="22"/>
      <c r="DK1160" s="22"/>
      <c r="DL1160" s="22"/>
      <c r="DM1160" s="22"/>
      <c r="DN1160" s="22"/>
      <c r="DO1160" s="22"/>
      <c r="DP1160" s="22"/>
      <c r="DQ1160" s="22"/>
      <c r="DR1160" s="22"/>
      <c r="DS1160" s="22"/>
      <c r="DT1160" s="22"/>
      <c r="DU1160" s="22"/>
      <c r="DV1160" s="22"/>
      <c r="DW1160" s="22"/>
      <c r="DX1160" s="22"/>
      <c r="DY1160" s="22"/>
      <c r="DZ1160" s="22"/>
      <c r="EA1160" s="22"/>
      <c r="EB1160" s="22"/>
      <c r="EC1160" s="22"/>
      <c r="ED1160" s="22"/>
      <c r="EE1160" s="22"/>
      <c r="EF1160" s="22"/>
      <c r="EG1160" s="22"/>
      <c r="EH1160" s="22"/>
      <c r="EI1160" s="22"/>
      <c r="EJ1160" s="22"/>
      <c r="EK1160" s="22"/>
      <c r="EL1160" s="22"/>
      <c r="EM1160" s="22"/>
      <c r="EN1160" s="22"/>
      <c r="EO1160" s="22"/>
      <c r="EP1160" s="22"/>
      <c r="EQ1160" s="22"/>
      <c r="ER1160" s="22"/>
      <c r="ES1160" s="22"/>
      <c r="ET1160" s="22"/>
      <c r="EU1160" s="22"/>
      <c r="EV1160" s="22"/>
      <c r="EW1160" s="22"/>
      <c r="EX1160" s="22"/>
      <c r="EY1160" s="22"/>
      <c r="EZ1160" s="22"/>
      <c r="FA1160" s="22"/>
      <c r="FB1160" s="22"/>
      <c r="FC1160" s="22"/>
      <c r="FD1160" s="22"/>
      <c r="FE1160" s="22"/>
      <c r="FF1160" s="22"/>
      <c r="FG1160" s="22"/>
      <c r="FH1160" s="22"/>
      <c r="FI1160" s="22"/>
      <c r="FJ1160" s="22"/>
      <c r="FK1160" s="22"/>
      <c r="FL1160" s="22"/>
      <c r="FM1160" s="22"/>
      <c r="FN1160" s="22"/>
      <c r="FO1160" s="22"/>
      <c r="FP1160" s="22"/>
      <c r="FQ1160" s="22"/>
      <c r="FR1160" s="22"/>
      <c r="FS1160" s="22"/>
      <c r="FT1160" s="22"/>
      <c r="FU1160" s="22"/>
      <c r="FV1160" s="22"/>
      <c r="FW1160" s="22"/>
      <c r="FX1160" s="22"/>
      <c r="FY1160" s="22"/>
      <c r="FZ1160" s="22"/>
      <c r="GA1160" s="22"/>
      <c r="GB1160" s="22"/>
      <c r="GC1160" s="22"/>
      <c r="GD1160" s="22"/>
      <c r="GE1160" s="22"/>
      <c r="GF1160" s="22"/>
      <c r="GG1160" s="22"/>
      <c r="GH1160" s="22"/>
      <c r="GI1160" s="22"/>
      <c r="GJ1160" s="22"/>
      <c r="GK1160" s="22"/>
      <c r="GL1160" s="22"/>
      <c r="GM1160" s="22"/>
      <c r="GN1160" s="22"/>
      <c r="GO1160" s="22"/>
      <c r="GP1160" s="22"/>
      <c r="GQ1160" s="22"/>
      <c r="GR1160" s="22"/>
      <c r="GS1160" s="22"/>
      <c r="GT1160" s="22"/>
      <c r="GU1160" s="22"/>
      <c r="GV1160" s="22"/>
      <c r="GW1160" s="22"/>
      <c r="GX1160" s="22"/>
      <c r="GY1160" s="22"/>
      <c r="GZ1160" s="22"/>
      <c r="HA1160" s="22"/>
      <c r="HB1160" s="22"/>
      <c r="HC1160" s="22"/>
      <c r="HD1160" s="22"/>
      <c r="HE1160" s="22"/>
      <c r="HF1160" s="22"/>
      <c r="HG1160" s="22"/>
      <c r="HH1160" s="22"/>
      <c r="HI1160" s="22"/>
      <c r="HJ1160" s="22"/>
      <c r="HK1160" s="22"/>
      <c r="HL1160" s="22"/>
      <c r="HM1160" s="22"/>
      <c r="HN1160" s="22"/>
      <c r="HO1160" s="22"/>
      <c r="HP1160" s="22"/>
      <c r="HQ1160" s="22"/>
      <c r="HR1160" s="22"/>
      <c r="HS1160" s="22"/>
      <c r="HT1160" s="22"/>
      <c r="HU1160" s="22"/>
      <c r="HV1160" s="22"/>
      <c r="HW1160" s="22"/>
      <c r="HX1160" s="22"/>
      <c r="HY1160" s="22"/>
      <c r="HZ1160" s="22"/>
      <c r="IA1160" s="22"/>
      <c r="IB1160" s="22"/>
      <c r="IC1160" s="22"/>
      <c r="ID1160" s="22"/>
      <c r="IE1160" s="22"/>
      <c r="IF1160" s="22"/>
      <c r="IG1160" s="22"/>
      <c r="IH1160" s="22"/>
      <c r="II1160" s="22"/>
      <c r="IJ1160" s="22"/>
      <c r="IK1160" s="22"/>
      <c r="IL1160" s="22"/>
      <c r="IM1160" s="22"/>
      <c r="IN1160" s="22"/>
      <c r="IO1160" s="22"/>
      <c r="IP1160" s="22"/>
      <c r="IQ1160" s="22"/>
      <c r="IR1160" s="22"/>
      <c r="IS1160" s="22"/>
      <c r="IT1160" s="22"/>
      <c r="IU1160" s="22"/>
      <c r="IV1160" s="22"/>
    </row>
    <row r="1161" s="47" customFormat="true" ht="18" hidden="false" customHeight="true" outlineLevel="0" collapsed="false">
      <c r="A1161" s="44" t="s">
        <v>83</v>
      </c>
      <c r="B1161" s="48"/>
      <c r="C1161" s="49"/>
      <c r="D1161" s="41" t="n">
        <f aca="false">C1161-B1161</f>
        <v>0</v>
      </c>
      <c r="E1161" s="42" t="e">
        <f aca="false">D1161/B1161*100%</f>
        <v>#DIV/0!</v>
      </c>
      <c r="F1161" s="22"/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F1161" s="22"/>
      <c r="AG1161" s="22"/>
      <c r="AH1161" s="22"/>
      <c r="AI1161" s="22"/>
      <c r="AJ1161" s="22"/>
      <c r="AK1161" s="22"/>
      <c r="AL1161" s="22"/>
      <c r="AM1161" s="22"/>
      <c r="AN1161" s="22"/>
      <c r="AO1161" s="22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2"/>
      <c r="AZ1161" s="22"/>
      <c r="BA1161" s="22"/>
      <c r="BB1161" s="22"/>
      <c r="BC1161" s="22"/>
      <c r="BD1161" s="22"/>
      <c r="BE1161" s="22"/>
      <c r="BF1161" s="22"/>
      <c r="BG1161" s="22"/>
      <c r="BH1161" s="22"/>
      <c r="BI1161" s="22"/>
      <c r="BJ1161" s="22"/>
      <c r="BK1161" s="22"/>
      <c r="BL1161" s="22"/>
      <c r="BM1161" s="22"/>
      <c r="BN1161" s="22"/>
      <c r="BO1161" s="22"/>
      <c r="BP1161" s="22"/>
      <c r="BQ1161" s="22"/>
      <c r="BR1161" s="22"/>
      <c r="BS1161" s="22"/>
      <c r="BT1161" s="22"/>
      <c r="BU1161" s="22"/>
      <c r="BV1161" s="22"/>
      <c r="BW1161" s="22"/>
      <c r="BX1161" s="22"/>
      <c r="BY1161" s="22"/>
      <c r="BZ1161" s="22"/>
      <c r="CA1161" s="22"/>
      <c r="CB1161" s="22"/>
      <c r="CC1161" s="22"/>
      <c r="CD1161" s="22"/>
      <c r="CE1161" s="22"/>
      <c r="CF1161" s="22"/>
      <c r="CG1161" s="22"/>
      <c r="CH1161" s="22"/>
      <c r="CI1161" s="22"/>
      <c r="CJ1161" s="22"/>
      <c r="CK1161" s="22"/>
      <c r="CL1161" s="22"/>
      <c r="CM1161" s="22"/>
      <c r="CN1161" s="22"/>
      <c r="CO1161" s="22"/>
      <c r="CP1161" s="22"/>
      <c r="CQ1161" s="22"/>
      <c r="CR1161" s="22"/>
      <c r="CS1161" s="22"/>
      <c r="CT1161" s="22"/>
      <c r="CU1161" s="22"/>
      <c r="CV1161" s="22"/>
      <c r="CW1161" s="22"/>
      <c r="CX1161" s="22"/>
      <c r="CY1161" s="22"/>
      <c r="CZ1161" s="22"/>
      <c r="DA1161" s="22"/>
      <c r="DB1161" s="22"/>
      <c r="DC1161" s="22"/>
      <c r="DD1161" s="22"/>
      <c r="DE1161" s="22"/>
      <c r="DF1161" s="22"/>
      <c r="DG1161" s="22"/>
      <c r="DH1161" s="22"/>
      <c r="DI1161" s="22"/>
      <c r="DJ1161" s="22"/>
      <c r="DK1161" s="22"/>
      <c r="DL1161" s="22"/>
      <c r="DM1161" s="22"/>
      <c r="DN1161" s="22"/>
      <c r="DO1161" s="22"/>
      <c r="DP1161" s="22"/>
      <c r="DQ1161" s="22"/>
      <c r="DR1161" s="22"/>
      <c r="DS1161" s="22"/>
      <c r="DT1161" s="22"/>
      <c r="DU1161" s="22"/>
      <c r="DV1161" s="22"/>
      <c r="DW1161" s="22"/>
      <c r="DX1161" s="22"/>
      <c r="DY1161" s="22"/>
      <c r="DZ1161" s="22"/>
      <c r="EA1161" s="22"/>
      <c r="EB1161" s="22"/>
      <c r="EC1161" s="22"/>
      <c r="ED1161" s="22"/>
      <c r="EE1161" s="22"/>
      <c r="EF1161" s="22"/>
      <c r="EG1161" s="22"/>
      <c r="EH1161" s="22"/>
      <c r="EI1161" s="22"/>
      <c r="EJ1161" s="22"/>
      <c r="EK1161" s="22"/>
      <c r="EL1161" s="22"/>
      <c r="EM1161" s="22"/>
      <c r="EN1161" s="22"/>
      <c r="EO1161" s="22"/>
      <c r="EP1161" s="22"/>
      <c r="EQ1161" s="22"/>
      <c r="ER1161" s="22"/>
      <c r="ES1161" s="22"/>
      <c r="ET1161" s="22"/>
      <c r="EU1161" s="22"/>
      <c r="EV1161" s="22"/>
      <c r="EW1161" s="22"/>
      <c r="EX1161" s="22"/>
      <c r="EY1161" s="22"/>
      <c r="EZ1161" s="22"/>
      <c r="FA1161" s="22"/>
      <c r="FB1161" s="22"/>
      <c r="FC1161" s="22"/>
      <c r="FD1161" s="22"/>
      <c r="FE1161" s="22"/>
      <c r="FF1161" s="22"/>
      <c r="FG1161" s="22"/>
      <c r="FH1161" s="22"/>
      <c r="FI1161" s="22"/>
      <c r="FJ1161" s="22"/>
      <c r="FK1161" s="22"/>
      <c r="FL1161" s="22"/>
      <c r="FM1161" s="22"/>
      <c r="FN1161" s="22"/>
      <c r="FO1161" s="22"/>
      <c r="FP1161" s="22"/>
      <c r="FQ1161" s="22"/>
      <c r="FR1161" s="22"/>
      <c r="FS1161" s="22"/>
      <c r="FT1161" s="22"/>
      <c r="FU1161" s="22"/>
      <c r="FV1161" s="22"/>
      <c r="FW1161" s="22"/>
      <c r="FX1161" s="22"/>
      <c r="FY1161" s="22"/>
      <c r="FZ1161" s="22"/>
      <c r="GA1161" s="22"/>
      <c r="GB1161" s="22"/>
      <c r="GC1161" s="22"/>
      <c r="GD1161" s="22"/>
      <c r="GE1161" s="22"/>
      <c r="GF1161" s="22"/>
      <c r="GG1161" s="22"/>
      <c r="GH1161" s="22"/>
      <c r="GI1161" s="22"/>
      <c r="GJ1161" s="22"/>
      <c r="GK1161" s="22"/>
      <c r="GL1161" s="22"/>
      <c r="GM1161" s="22"/>
      <c r="GN1161" s="22"/>
      <c r="GO1161" s="22"/>
      <c r="GP1161" s="22"/>
      <c r="GQ1161" s="22"/>
      <c r="GR1161" s="22"/>
      <c r="GS1161" s="22"/>
      <c r="GT1161" s="22"/>
      <c r="GU1161" s="22"/>
      <c r="GV1161" s="22"/>
      <c r="GW1161" s="22"/>
      <c r="GX1161" s="22"/>
      <c r="GY1161" s="22"/>
      <c r="GZ1161" s="22"/>
      <c r="HA1161" s="22"/>
      <c r="HB1161" s="22"/>
      <c r="HC1161" s="22"/>
      <c r="HD1161" s="22"/>
      <c r="HE1161" s="22"/>
      <c r="HF1161" s="22"/>
      <c r="HG1161" s="22"/>
      <c r="HH1161" s="22"/>
      <c r="HI1161" s="22"/>
      <c r="HJ1161" s="22"/>
      <c r="HK1161" s="22"/>
      <c r="HL1161" s="22"/>
      <c r="HM1161" s="22"/>
      <c r="HN1161" s="22"/>
      <c r="HO1161" s="22"/>
      <c r="HP1161" s="22"/>
      <c r="HQ1161" s="22"/>
      <c r="HR1161" s="22"/>
      <c r="HS1161" s="22"/>
      <c r="HT1161" s="22"/>
      <c r="HU1161" s="22"/>
      <c r="HV1161" s="22"/>
      <c r="HW1161" s="22"/>
      <c r="HX1161" s="22"/>
      <c r="HY1161" s="22"/>
      <c r="HZ1161" s="22"/>
      <c r="IA1161" s="22"/>
      <c r="IB1161" s="22"/>
      <c r="IC1161" s="22"/>
      <c r="ID1161" s="22"/>
      <c r="IE1161" s="22"/>
      <c r="IF1161" s="22"/>
      <c r="IG1161" s="22"/>
      <c r="IH1161" s="22"/>
      <c r="II1161" s="22"/>
      <c r="IJ1161" s="22"/>
      <c r="IK1161" s="22"/>
      <c r="IL1161" s="22"/>
      <c r="IM1161" s="22"/>
      <c r="IN1161" s="22"/>
      <c r="IO1161" s="22"/>
      <c r="IP1161" s="22"/>
      <c r="IQ1161" s="22"/>
      <c r="IR1161" s="22"/>
      <c r="IS1161" s="22"/>
      <c r="IT1161" s="22"/>
      <c r="IU1161" s="22"/>
      <c r="IV1161" s="22"/>
    </row>
    <row r="1162" s="47" customFormat="true" ht="18" hidden="false" customHeight="true" outlineLevel="0" collapsed="false">
      <c r="A1162" s="44" t="s">
        <v>956</v>
      </c>
      <c r="B1162" s="48"/>
      <c r="C1162" s="49"/>
      <c r="D1162" s="41" t="n">
        <f aca="false">C1162-B1162</f>
        <v>0</v>
      </c>
      <c r="E1162" s="42" t="e">
        <f aca="false">D1162/B1162*100%</f>
        <v>#DIV/0!</v>
      </c>
      <c r="F1162" s="22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F1162" s="22"/>
      <c r="AG1162" s="22"/>
      <c r="AH1162" s="22"/>
      <c r="AI1162" s="22"/>
      <c r="AJ1162" s="22"/>
      <c r="AK1162" s="22"/>
      <c r="AL1162" s="22"/>
      <c r="AM1162" s="22"/>
      <c r="AN1162" s="22"/>
      <c r="AO1162" s="22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2"/>
      <c r="AZ1162" s="22"/>
      <c r="BA1162" s="22"/>
      <c r="BB1162" s="22"/>
      <c r="BC1162" s="22"/>
      <c r="BD1162" s="22"/>
      <c r="BE1162" s="22"/>
      <c r="BF1162" s="22"/>
      <c r="BG1162" s="22"/>
      <c r="BH1162" s="22"/>
      <c r="BI1162" s="22"/>
      <c r="BJ1162" s="22"/>
      <c r="BK1162" s="22"/>
      <c r="BL1162" s="22"/>
      <c r="BM1162" s="22"/>
      <c r="BN1162" s="22"/>
      <c r="BO1162" s="22"/>
      <c r="BP1162" s="22"/>
      <c r="BQ1162" s="22"/>
      <c r="BR1162" s="22"/>
      <c r="BS1162" s="22"/>
      <c r="BT1162" s="22"/>
      <c r="BU1162" s="22"/>
      <c r="BV1162" s="22"/>
      <c r="BW1162" s="22"/>
      <c r="BX1162" s="22"/>
      <c r="BY1162" s="22"/>
      <c r="BZ1162" s="22"/>
      <c r="CA1162" s="22"/>
      <c r="CB1162" s="22"/>
      <c r="CC1162" s="22"/>
      <c r="CD1162" s="22"/>
      <c r="CE1162" s="22"/>
      <c r="CF1162" s="22"/>
      <c r="CG1162" s="22"/>
      <c r="CH1162" s="22"/>
      <c r="CI1162" s="22"/>
      <c r="CJ1162" s="22"/>
      <c r="CK1162" s="22"/>
      <c r="CL1162" s="22"/>
      <c r="CM1162" s="22"/>
      <c r="CN1162" s="22"/>
      <c r="CO1162" s="22"/>
      <c r="CP1162" s="22"/>
      <c r="CQ1162" s="22"/>
      <c r="CR1162" s="22"/>
      <c r="CS1162" s="22"/>
      <c r="CT1162" s="22"/>
      <c r="CU1162" s="22"/>
      <c r="CV1162" s="22"/>
      <c r="CW1162" s="22"/>
      <c r="CX1162" s="22"/>
      <c r="CY1162" s="22"/>
      <c r="CZ1162" s="22"/>
      <c r="DA1162" s="22"/>
      <c r="DB1162" s="22"/>
      <c r="DC1162" s="22"/>
      <c r="DD1162" s="22"/>
      <c r="DE1162" s="22"/>
      <c r="DF1162" s="22"/>
      <c r="DG1162" s="22"/>
      <c r="DH1162" s="22"/>
      <c r="DI1162" s="22"/>
      <c r="DJ1162" s="22"/>
      <c r="DK1162" s="22"/>
      <c r="DL1162" s="22"/>
      <c r="DM1162" s="22"/>
      <c r="DN1162" s="22"/>
      <c r="DO1162" s="22"/>
      <c r="DP1162" s="22"/>
      <c r="DQ1162" s="22"/>
      <c r="DR1162" s="22"/>
      <c r="DS1162" s="22"/>
      <c r="DT1162" s="22"/>
      <c r="DU1162" s="22"/>
      <c r="DV1162" s="22"/>
      <c r="DW1162" s="22"/>
      <c r="DX1162" s="22"/>
      <c r="DY1162" s="22"/>
      <c r="DZ1162" s="22"/>
      <c r="EA1162" s="22"/>
      <c r="EB1162" s="22"/>
      <c r="EC1162" s="22"/>
      <c r="ED1162" s="22"/>
      <c r="EE1162" s="22"/>
      <c r="EF1162" s="22"/>
      <c r="EG1162" s="22"/>
      <c r="EH1162" s="22"/>
      <c r="EI1162" s="22"/>
      <c r="EJ1162" s="22"/>
      <c r="EK1162" s="22"/>
      <c r="EL1162" s="22"/>
      <c r="EM1162" s="22"/>
      <c r="EN1162" s="22"/>
      <c r="EO1162" s="22"/>
      <c r="EP1162" s="22"/>
      <c r="EQ1162" s="22"/>
      <c r="ER1162" s="22"/>
      <c r="ES1162" s="22"/>
      <c r="ET1162" s="22"/>
      <c r="EU1162" s="22"/>
      <c r="EV1162" s="22"/>
      <c r="EW1162" s="22"/>
      <c r="EX1162" s="22"/>
      <c r="EY1162" s="22"/>
      <c r="EZ1162" s="22"/>
      <c r="FA1162" s="22"/>
      <c r="FB1162" s="22"/>
      <c r="FC1162" s="22"/>
      <c r="FD1162" s="22"/>
      <c r="FE1162" s="22"/>
      <c r="FF1162" s="22"/>
      <c r="FG1162" s="22"/>
      <c r="FH1162" s="22"/>
      <c r="FI1162" s="22"/>
      <c r="FJ1162" s="22"/>
      <c r="FK1162" s="22"/>
      <c r="FL1162" s="22"/>
      <c r="FM1162" s="22"/>
      <c r="FN1162" s="22"/>
      <c r="FO1162" s="22"/>
      <c r="FP1162" s="22"/>
      <c r="FQ1162" s="22"/>
      <c r="FR1162" s="22"/>
      <c r="FS1162" s="22"/>
      <c r="FT1162" s="22"/>
      <c r="FU1162" s="22"/>
      <c r="FV1162" s="22"/>
      <c r="FW1162" s="22"/>
      <c r="FX1162" s="22"/>
      <c r="FY1162" s="22"/>
      <c r="FZ1162" s="22"/>
      <c r="GA1162" s="22"/>
      <c r="GB1162" s="22"/>
      <c r="GC1162" s="22"/>
      <c r="GD1162" s="22"/>
      <c r="GE1162" s="22"/>
      <c r="GF1162" s="22"/>
      <c r="GG1162" s="22"/>
      <c r="GH1162" s="22"/>
      <c r="GI1162" s="22"/>
      <c r="GJ1162" s="22"/>
      <c r="GK1162" s="22"/>
      <c r="GL1162" s="22"/>
      <c r="GM1162" s="22"/>
      <c r="GN1162" s="22"/>
      <c r="GO1162" s="22"/>
      <c r="GP1162" s="22"/>
      <c r="GQ1162" s="22"/>
      <c r="GR1162" s="22"/>
      <c r="GS1162" s="22"/>
      <c r="GT1162" s="22"/>
      <c r="GU1162" s="22"/>
      <c r="GV1162" s="22"/>
      <c r="GW1162" s="22"/>
      <c r="GX1162" s="22"/>
      <c r="GY1162" s="22"/>
      <c r="GZ1162" s="22"/>
      <c r="HA1162" s="22"/>
      <c r="HB1162" s="22"/>
      <c r="HC1162" s="22"/>
      <c r="HD1162" s="22"/>
      <c r="HE1162" s="22"/>
      <c r="HF1162" s="22"/>
      <c r="HG1162" s="22"/>
      <c r="HH1162" s="22"/>
      <c r="HI1162" s="22"/>
      <c r="HJ1162" s="22"/>
      <c r="HK1162" s="22"/>
      <c r="HL1162" s="22"/>
      <c r="HM1162" s="22"/>
      <c r="HN1162" s="22"/>
      <c r="HO1162" s="22"/>
      <c r="HP1162" s="22"/>
      <c r="HQ1162" s="22"/>
      <c r="HR1162" s="22"/>
      <c r="HS1162" s="22"/>
      <c r="HT1162" s="22"/>
      <c r="HU1162" s="22"/>
      <c r="HV1162" s="22"/>
      <c r="HW1162" s="22"/>
      <c r="HX1162" s="22"/>
      <c r="HY1162" s="22"/>
      <c r="HZ1162" s="22"/>
      <c r="IA1162" s="22"/>
      <c r="IB1162" s="22"/>
      <c r="IC1162" s="22"/>
      <c r="ID1162" s="22"/>
      <c r="IE1162" s="22"/>
      <c r="IF1162" s="22"/>
      <c r="IG1162" s="22"/>
      <c r="IH1162" s="22"/>
      <c r="II1162" s="22"/>
      <c r="IJ1162" s="22"/>
      <c r="IK1162" s="22"/>
      <c r="IL1162" s="22"/>
      <c r="IM1162" s="22"/>
      <c r="IN1162" s="22"/>
      <c r="IO1162" s="22"/>
      <c r="IP1162" s="22"/>
      <c r="IQ1162" s="22"/>
      <c r="IR1162" s="22"/>
      <c r="IS1162" s="22"/>
      <c r="IT1162" s="22"/>
      <c r="IU1162" s="22"/>
      <c r="IV1162" s="22"/>
    </row>
    <row r="1163" s="47" customFormat="true" ht="18" hidden="false" customHeight="true" outlineLevel="0" collapsed="false">
      <c r="A1163" s="44" t="s">
        <v>957</v>
      </c>
      <c r="B1163" s="46" t="n">
        <f aca="false">SUM(B1164,B1165,B1166,B1167,B1168)</f>
        <v>0</v>
      </c>
      <c r="C1163" s="46" t="n">
        <f aca="false">SUM(C1164,C1165,C1166,C1167,C1168)</f>
        <v>0</v>
      </c>
      <c r="D1163" s="41" t="n">
        <f aca="false">C1163-B1163</f>
        <v>0</v>
      </c>
      <c r="E1163" s="42" t="e">
        <f aca="false">D1163/B1163*100%</f>
        <v>#DIV/0!</v>
      </c>
      <c r="F1163" s="22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F1163" s="22"/>
      <c r="AG1163" s="22"/>
      <c r="AH1163" s="22"/>
      <c r="AI1163" s="22"/>
      <c r="AJ1163" s="22"/>
      <c r="AK1163" s="22"/>
      <c r="AL1163" s="22"/>
      <c r="AM1163" s="22"/>
      <c r="AN1163" s="22"/>
      <c r="AO1163" s="22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2"/>
      <c r="AZ1163" s="22"/>
      <c r="BA1163" s="22"/>
      <c r="BB1163" s="22"/>
      <c r="BC1163" s="22"/>
      <c r="BD1163" s="22"/>
      <c r="BE1163" s="22"/>
      <c r="BF1163" s="22"/>
      <c r="BG1163" s="22"/>
      <c r="BH1163" s="22"/>
      <c r="BI1163" s="22"/>
      <c r="BJ1163" s="22"/>
      <c r="BK1163" s="22"/>
      <c r="BL1163" s="22"/>
      <c r="BM1163" s="22"/>
      <c r="BN1163" s="22"/>
      <c r="BO1163" s="22"/>
      <c r="BP1163" s="22"/>
      <c r="BQ1163" s="22"/>
      <c r="BR1163" s="22"/>
      <c r="BS1163" s="22"/>
      <c r="BT1163" s="22"/>
      <c r="BU1163" s="22"/>
      <c r="BV1163" s="22"/>
      <c r="BW1163" s="22"/>
      <c r="BX1163" s="22"/>
      <c r="BY1163" s="22"/>
      <c r="BZ1163" s="22"/>
      <c r="CA1163" s="22"/>
      <c r="CB1163" s="22"/>
      <c r="CC1163" s="22"/>
      <c r="CD1163" s="22"/>
      <c r="CE1163" s="22"/>
      <c r="CF1163" s="22"/>
      <c r="CG1163" s="22"/>
      <c r="CH1163" s="22"/>
      <c r="CI1163" s="22"/>
      <c r="CJ1163" s="22"/>
      <c r="CK1163" s="22"/>
      <c r="CL1163" s="22"/>
      <c r="CM1163" s="22"/>
      <c r="CN1163" s="22"/>
      <c r="CO1163" s="22"/>
      <c r="CP1163" s="22"/>
      <c r="CQ1163" s="22"/>
      <c r="CR1163" s="22"/>
      <c r="CS1163" s="22"/>
      <c r="CT1163" s="22"/>
      <c r="CU1163" s="22"/>
      <c r="CV1163" s="22"/>
      <c r="CW1163" s="22"/>
      <c r="CX1163" s="22"/>
      <c r="CY1163" s="22"/>
      <c r="CZ1163" s="22"/>
      <c r="DA1163" s="22"/>
      <c r="DB1163" s="22"/>
      <c r="DC1163" s="22"/>
      <c r="DD1163" s="22"/>
      <c r="DE1163" s="22"/>
      <c r="DF1163" s="22"/>
      <c r="DG1163" s="22"/>
      <c r="DH1163" s="22"/>
      <c r="DI1163" s="22"/>
      <c r="DJ1163" s="22"/>
      <c r="DK1163" s="22"/>
      <c r="DL1163" s="22"/>
      <c r="DM1163" s="22"/>
      <c r="DN1163" s="22"/>
      <c r="DO1163" s="22"/>
      <c r="DP1163" s="22"/>
      <c r="DQ1163" s="22"/>
      <c r="DR1163" s="22"/>
      <c r="DS1163" s="22"/>
      <c r="DT1163" s="22"/>
      <c r="DU1163" s="22"/>
      <c r="DV1163" s="22"/>
      <c r="DW1163" s="22"/>
      <c r="DX1163" s="22"/>
      <c r="DY1163" s="22"/>
      <c r="DZ1163" s="22"/>
      <c r="EA1163" s="22"/>
      <c r="EB1163" s="22"/>
      <c r="EC1163" s="22"/>
      <c r="ED1163" s="22"/>
      <c r="EE1163" s="22"/>
      <c r="EF1163" s="22"/>
      <c r="EG1163" s="22"/>
      <c r="EH1163" s="22"/>
      <c r="EI1163" s="22"/>
      <c r="EJ1163" s="22"/>
      <c r="EK1163" s="22"/>
      <c r="EL1163" s="22"/>
      <c r="EM1163" s="22"/>
      <c r="EN1163" s="22"/>
      <c r="EO1163" s="22"/>
      <c r="EP1163" s="22"/>
      <c r="EQ1163" s="22"/>
      <c r="ER1163" s="22"/>
      <c r="ES1163" s="22"/>
      <c r="ET1163" s="22"/>
      <c r="EU1163" s="22"/>
      <c r="EV1163" s="22"/>
      <c r="EW1163" s="22"/>
      <c r="EX1163" s="22"/>
      <c r="EY1163" s="22"/>
      <c r="EZ1163" s="22"/>
      <c r="FA1163" s="22"/>
      <c r="FB1163" s="22"/>
      <c r="FC1163" s="22"/>
      <c r="FD1163" s="22"/>
      <c r="FE1163" s="22"/>
      <c r="FF1163" s="22"/>
      <c r="FG1163" s="22"/>
      <c r="FH1163" s="22"/>
      <c r="FI1163" s="22"/>
      <c r="FJ1163" s="22"/>
      <c r="FK1163" s="22"/>
      <c r="FL1163" s="22"/>
      <c r="FM1163" s="22"/>
      <c r="FN1163" s="22"/>
      <c r="FO1163" s="22"/>
      <c r="FP1163" s="22"/>
      <c r="FQ1163" s="22"/>
      <c r="FR1163" s="22"/>
      <c r="FS1163" s="22"/>
      <c r="FT1163" s="22"/>
      <c r="FU1163" s="22"/>
      <c r="FV1163" s="22"/>
      <c r="FW1163" s="22"/>
      <c r="FX1163" s="22"/>
      <c r="FY1163" s="22"/>
      <c r="FZ1163" s="22"/>
      <c r="GA1163" s="22"/>
      <c r="GB1163" s="22"/>
      <c r="GC1163" s="22"/>
      <c r="GD1163" s="22"/>
      <c r="GE1163" s="22"/>
      <c r="GF1163" s="22"/>
      <c r="GG1163" s="22"/>
      <c r="GH1163" s="22"/>
      <c r="GI1163" s="22"/>
      <c r="GJ1163" s="22"/>
      <c r="GK1163" s="22"/>
      <c r="GL1163" s="22"/>
      <c r="GM1163" s="22"/>
      <c r="GN1163" s="22"/>
      <c r="GO1163" s="22"/>
      <c r="GP1163" s="22"/>
      <c r="GQ1163" s="22"/>
      <c r="GR1163" s="22"/>
      <c r="GS1163" s="22"/>
      <c r="GT1163" s="22"/>
      <c r="GU1163" s="22"/>
      <c r="GV1163" s="22"/>
      <c r="GW1163" s="22"/>
      <c r="GX1163" s="22"/>
      <c r="GY1163" s="22"/>
      <c r="GZ1163" s="22"/>
      <c r="HA1163" s="22"/>
      <c r="HB1163" s="22"/>
      <c r="HC1163" s="22"/>
      <c r="HD1163" s="22"/>
      <c r="HE1163" s="22"/>
      <c r="HF1163" s="22"/>
      <c r="HG1163" s="22"/>
      <c r="HH1163" s="22"/>
      <c r="HI1163" s="22"/>
      <c r="HJ1163" s="22"/>
      <c r="HK1163" s="22"/>
      <c r="HL1163" s="22"/>
      <c r="HM1163" s="22"/>
      <c r="HN1163" s="22"/>
      <c r="HO1163" s="22"/>
      <c r="HP1163" s="22"/>
      <c r="HQ1163" s="22"/>
      <c r="HR1163" s="22"/>
      <c r="HS1163" s="22"/>
      <c r="HT1163" s="22"/>
      <c r="HU1163" s="22"/>
      <c r="HV1163" s="22"/>
      <c r="HW1163" s="22"/>
      <c r="HX1163" s="22"/>
      <c r="HY1163" s="22"/>
      <c r="HZ1163" s="22"/>
      <c r="IA1163" s="22"/>
      <c r="IB1163" s="22"/>
      <c r="IC1163" s="22"/>
      <c r="ID1163" s="22"/>
      <c r="IE1163" s="22"/>
      <c r="IF1163" s="22"/>
      <c r="IG1163" s="22"/>
      <c r="IH1163" s="22"/>
      <c r="II1163" s="22"/>
      <c r="IJ1163" s="22"/>
      <c r="IK1163" s="22"/>
      <c r="IL1163" s="22"/>
      <c r="IM1163" s="22"/>
      <c r="IN1163" s="22"/>
      <c r="IO1163" s="22"/>
      <c r="IP1163" s="22"/>
      <c r="IQ1163" s="22"/>
      <c r="IR1163" s="22"/>
      <c r="IS1163" s="22"/>
      <c r="IT1163" s="22"/>
      <c r="IU1163" s="22"/>
      <c r="IV1163" s="22"/>
    </row>
    <row r="1164" s="47" customFormat="true" ht="18" hidden="false" customHeight="true" outlineLevel="0" collapsed="false">
      <c r="A1164" s="44" t="s">
        <v>958</v>
      </c>
      <c r="B1164" s="48"/>
      <c r="C1164" s="48"/>
      <c r="D1164" s="41" t="n">
        <f aca="false">C1164-B1164</f>
        <v>0</v>
      </c>
      <c r="E1164" s="42" t="e">
        <f aca="false">D1164/B1164*100%</f>
        <v>#DIV/0!</v>
      </c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F1164" s="22"/>
      <c r="AG1164" s="22"/>
      <c r="AH1164" s="22"/>
      <c r="AI1164" s="22"/>
      <c r="AJ1164" s="22"/>
      <c r="AK1164" s="22"/>
      <c r="AL1164" s="22"/>
      <c r="AM1164" s="22"/>
      <c r="AN1164" s="22"/>
      <c r="AO1164" s="22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2"/>
      <c r="AZ1164" s="22"/>
      <c r="BA1164" s="22"/>
      <c r="BB1164" s="22"/>
      <c r="BC1164" s="22"/>
      <c r="BD1164" s="22"/>
      <c r="BE1164" s="22"/>
      <c r="BF1164" s="22"/>
      <c r="BG1164" s="22"/>
      <c r="BH1164" s="22"/>
      <c r="BI1164" s="22"/>
      <c r="BJ1164" s="22"/>
      <c r="BK1164" s="22"/>
      <c r="BL1164" s="22"/>
      <c r="BM1164" s="22"/>
      <c r="BN1164" s="22"/>
      <c r="BO1164" s="22"/>
      <c r="BP1164" s="22"/>
      <c r="BQ1164" s="22"/>
      <c r="BR1164" s="22"/>
      <c r="BS1164" s="22"/>
      <c r="BT1164" s="22"/>
      <c r="BU1164" s="22"/>
      <c r="BV1164" s="22"/>
      <c r="BW1164" s="22"/>
      <c r="BX1164" s="22"/>
      <c r="BY1164" s="22"/>
      <c r="BZ1164" s="22"/>
      <c r="CA1164" s="22"/>
      <c r="CB1164" s="22"/>
      <c r="CC1164" s="22"/>
      <c r="CD1164" s="22"/>
      <c r="CE1164" s="22"/>
      <c r="CF1164" s="22"/>
      <c r="CG1164" s="22"/>
      <c r="CH1164" s="22"/>
      <c r="CI1164" s="22"/>
      <c r="CJ1164" s="22"/>
      <c r="CK1164" s="22"/>
      <c r="CL1164" s="22"/>
      <c r="CM1164" s="22"/>
      <c r="CN1164" s="22"/>
      <c r="CO1164" s="22"/>
      <c r="CP1164" s="22"/>
      <c r="CQ1164" s="22"/>
      <c r="CR1164" s="22"/>
      <c r="CS1164" s="22"/>
      <c r="CT1164" s="22"/>
      <c r="CU1164" s="22"/>
      <c r="CV1164" s="22"/>
      <c r="CW1164" s="22"/>
      <c r="CX1164" s="22"/>
      <c r="CY1164" s="22"/>
      <c r="CZ1164" s="22"/>
      <c r="DA1164" s="22"/>
      <c r="DB1164" s="22"/>
      <c r="DC1164" s="22"/>
      <c r="DD1164" s="22"/>
      <c r="DE1164" s="22"/>
      <c r="DF1164" s="22"/>
      <c r="DG1164" s="22"/>
      <c r="DH1164" s="22"/>
      <c r="DI1164" s="22"/>
      <c r="DJ1164" s="22"/>
      <c r="DK1164" s="22"/>
      <c r="DL1164" s="22"/>
      <c r="DM1164" s="22"/>
      <c r="DN1164" s="22"/>
      <c r="DO1164" s="22"/>
      <c r="DP1164" s="22"/>
      <c r="DQ1164" s="22"/>
      <c r="DR1164" s="22"/>
      <c r="DS1164" s="22"/>
      <c r="DT1164" s="22"/>
      <c r="DU1164" s="22"/>
      <c r="DV1164" s="22"/>
      <c r="DW1164" s="22"/>
      <c r="DX1164" s="22"/>
      <c r="DY1164" s="22"/>
      <c r="DZ1164" s="22"/>
      <c r="EA1164" s="22"/>
      <c r="EB1164" s="22"/>
      <c r="EC1164" s="22"/>
      <c r="ED1164" s="22"/>
      <c r="EE1164" s="22"/>
      <c r="EF1164" s="22"/>
      <c r="EG1164" s="22"/>
      <c r="EH1164" s="22"/>
      <c r="EI1164" s="22"/>
      <c r="EJ1164" s="22"/>
      <c r="EK1164" s="22"/>
      <c r="EL1164" s="22"/>
      <c r="EM1164" s="22"/>
      <c r="EN1164" s="22"/>
      <c r="EO1164" s="22"/>
      <c r="EP1164" s="22"/>
      <c r="EQ1164" s="22"/>
      <c r="ER1164" s="22"/>
      <c r="ES1164" s="22"/>
      <c r="ET1164" s="22"/>
      <c r="EU1164" s="22"/>
      <c r="EV1164" s="22"/>
      <c r="EW1164" s="22"/>
      <c r="EX1164" s="22"/>
      <c r="EY1164" s="22"/>
      <c r="EZ1164" s="22"/>
      <c r="FA1164" s="22"/>
      <c r="FB1164" s="22"/>
      <c r="FC1164" s="22"/>
      <c r="FD1164" s="22"/>
      <c r="FE1164" s="22"/>
      <c r="FF1164" s="22"/>
      <c r="FG1164" s="22"/>
      <c r="FH1164" s="22"/>
      <c r="FI1164" s="22"/>
      <c r="FJ1164" s="22"/>
      <c r="FK1164" s="22"/>
      <c r="FL1164" s="22"/>
      <c r="FM1164" s="22"/>
      <c r="FN1164" s="22"/>
      <c r="FO1164" s="22"/>
      <c r="FP1164" s="22"/>
      <c r="FQ1164" s="22"/>
      <c r="FR1164" s="22"/>
      <c r="FS1164" s="22"/>
      <c r="FT1164" s="22"/>
      <c r="FU1164" s="22"/>
      <c r="FV1164" s="22"/>
      <c r="FW1164" s="22"/>
      <c r="FX1164" s="22"/>
      <c r="FY1164" s="22"/>
      <c r="FZ1164" s="22"/>
      <c r="GA1164" s="22"/>
      <c r="GB1164" s="22"/>
      <c r="GC1164" s="22"/>
      <c r="GD1164" s="22"/>
      <c r="GE1164" s="22"/>
      <c r="GF1164" s="22"/>
      <c r="GG1164" s="22"/>
      <c r="GH1164" s="22"/>
      <c r="GI1164" s="22"/>
      <c r="GJ1164" s="22"/>
      <c r="GK1164" s="22"/>
      <c r="GL1164" s="22"/>
      <c r="GM1164" s="22"/>
      <c r="GN1164" s="22"/>
      <c r="GO1164" s="22"/>
      <c r="GP1164" s="22"/>
      <c r="GQ1164" s="22"/>
      <c r="GR1164" s="22"/>
      <c r="GS1164" s="22"/>
      <c r="GT1164" s="22"/>
      <c r="GU1164" s="22"/>
      <c r="GV1164" s="22"/>
      <c r="GW1164" s="22"/>
      <c r="GX1164" s="22"/>
      <c r="GY1164" s="22"/>
      <c r="GZ1164" s="22"/>
      <c r="HA1164" s="22"/>
      <c r="HB1164" s="22"/>
      <c r="HC1164" s="22"/>
      <c r="HD1164" s="22"/>
      <c r="HE1164" s="22"/>
      <c r="HF1164" s="22"/>
      <c r="HG1164" s="22"/>
      <c r="HH1164" s="22"/>
      <c r="HI1164" s="22"/>
      <c r="HJ1164" s="22"/>
      <c r="HK1164" s="22"/>
      <c r="HL1164" s="22"/>
      <c r="HM1164" s="22"/>
      <c r="HN1164" s="22"/>
      <c r="HO1164" s="22"/>
      <c r="HP1164" s="22"/>
      <c r="HQ1164" s="22"/>
      <c r="HR1164" s="22"/>
      <c r="HS1164" s="22"/>
      <c r="HT1164" s="22"/>
      <c r="HU1164" s="22"/>
      <c r="HV1164" s="22"/>
      <c r="HW1164" s="22"/>
      <c r="HX1164" s="22"/>
      <c r="HY1164" s="22"/>
      <c r="HZ1164" s="22"/>
      <c r="IA1164" s="22"/>
      <c r="IB1164" s="22"/>
      <c r="IC1164" s="22"/>
      <c r="ID1164" s="22"/>
      <c r="IE1164" s="22"/>
      <c r="IF1164" s="22"/>
      <c r="IG1164" s="22"/>
      <c r="IH1164" s="22"/>
      <c r="II1164" s="22"/>
      <c r="IJ1164" s="22"/>
      <c r="IK1164" s="22"/>
      <c r="IL1164" s="22"/>
      <c r="IM1164" s="22"/>
      <c r="IN1164" s="22"/>
      <c r="IO1164" s="22"/>
      <c r="IP1164" s="22"/>
      <c r="IQ1164" s="22"/>
      <c r="IR1164" s="22"/>
      <c r="IS1164" s="22"/>
      <c r="IT1164" s="22"/>
      <c r="IU1164" s="22"/>
      <c r="IV1164" s="22"/>
    </row>
    <row r="1165" s="47" customFormat="true" ht="18" hidden="false" customHeight="true" outlineLevel="0" collapsed="false">
      <c r="A1165" s="44" t="s">
        <v>959</v>
      </c>
      <c r="B1165" s="48"/>
      <c r="C1165" s="49"/>
      <c r="D1165" s="41" t="n">
        <f aca="false">C1165-B1165</f>
        <v>0</v>
      </c>
      <c r="E1165" s="42" t="e">
        <f aca="false">D1165/B1165*100%</f>
        <v>#DIV/0!</v>
      </c>
      <c r="F1165" s="22"/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F1165" s="22"/>
      <c r="AG1165" s="22"/>
      <c r="AH1165" s="22"/>
      <c r="AI1165" s="22"/>
      <c r="AJ1165" s="22"/>
      <c r="AK1165" s="22"/>
      <c r="AL1165" s="22"/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  <c r="AZ1165" s="22"/>
      <c r="BA1165" s="22"/>
      <c r="BB1165" s="22"/>
      <c r="BC1165" s="22"/>
      <c r="BD1165" s="22"/>
      <c r="BE1165" s="22"/>
      <c r="BF1165" s="22"/>
      <c r="BG1165" s="22"/>
      <c r="BH1165" s="22"/>
      <c r="BI1165" s="22"/>
      <c r="BJ1165" s="22"/>
      <c r="BK1165" s="22"/>
      <c r="BL1165" s="22"/>
      <c r="BM1165" s="22"/>
      <c r="BN1165" s="22"/>
      <c r="BO1165" s="22"/>
      <c r="BP1165" s="22"/>
      <c r="BQ1165" s="22"/>
      <c r="BR1165" s="22"/>
      <c r="BS1165" s="22"/>
      <c r="BT1165" s="22"/>
      <c r="BU1165" s="22"/>
      <c r="BV1165" s="22"/>
      <c r="BW1165" s="22"/>
      <c r="BX1165" s="22"/>
      <c r="BY1165" s="22"/>
      <c r="BZ1165" s="22"/>
      <c r="CA1165" s="22"/>
      <c r="CB1165" s="22"/>
      <c r="CC1165" s="22"/>
      <c r="CD1165" s="22"/>
      <c r="CE1165" s="22"/>
      <c r="CF1165" s="22"/>
      <c r="CG1165" s="22"/>
      <c r="CH1165" s="22"/>
      <c r="CI1165" s="22"/>
      <c r="CJ1165" s="22"/>
      <c r="CK1165" s="22"/>
      <c r="CL1165" s="22"/>
      <c r="CM1165" s="22"/>
      <c r="CN1165" s="22"/>
      <c r="CO1165" s="22"/>
      <c r="CP1165" s="22"/>
      <c r="CQ1165" s="22"/>
      <c r="CR1165" s="22"/>
      <c r="CS1165" s="22"/>
      <c r="CT1165" s="22"/>
      <c r="CU1165" s="22"/>
      <c r="CV1165" s="22"/>
      <c r="CW1165" s="22"/>
      <c r="CX1165" s="22"/>
      <c r="CY1165" s="22"/>
      <c r="CZ1165" s="22"/>
      <c r="DA1165" s="22"/>
      <c r="DB1165" s="22"/>
      <c r="DC1165" s="22"/>
      <c r="DD1165" s="22"/>
      <c r="DE1165" s="22"/>
      <c r="DF1165" s="22"/>
      <c r="DG1165" s="22"/>
      <c r="DH1165" s="22"/>
      <c r="DI1165" s="22"/>
      <c r="DJ1165" s="22"/>
      <c r="DK1165" s="22"/>
      <c r="DL1165" s="22"/>
      <c r="DM1165" s="22"/>
      <c r="DN1165" s="22"/>
      <c r="DO1165" s="22"/>
      <c r="DP1165" s="22"/>
      <c r="DQ1165" s="22"/>
      <c r="DR1165" s="22"/>
      <c r="DS1165" s="22"/>
      <c r="DT1165" s="22"/>
      <c r="DU1165" s="22"/>
      <c r="DV1165" s="22"/>
      <c r="DW1165" s="22"/>
      <c r="DX1165" s="22"/>
      <c r="DY1165" s="22"/>
      <c r="DZ1165" s="22"/>
      <c r="EA1165" s="22"/>
      <c r="EB1165" s="22"/>
      <c r="EC1165" s="22"/>
      <c r="ED1165" s="22"/>
      <c r="EE1165" s="22"/>
      <c r="EF1165" s="22"/>
      <c r="EG1165" s="22"/>
      <c r="EH1165" s="22"/>
      <c r="EI1165" s="22"/>
      <c r="EJ1165" s="22"/>
      <c r="EK1165" s="22"/>
      <c r="EL1165" s="22"/>
      <c r="EM1165" s="22"/>
      <c r="EN1165" s="22"/>
      <c r="EO1165" s="22"/>
      <c r="EP1165" s="22"/>
      <c r="EQ1165" s="22"/>
      <c r="ER1165" s="22"/>
      <c r="ES1165" s="22"/>
      <c r="ET1165" s="22"/>
      <c r="EU1165" s="22"/>
      <c r="EV1165" s="22"/>
      <c r="EW1165" s="22"/>
      <c r="EX1165" s="22"/>
      <c r="EY1165" s="22"/>
      <c r="EZ1165" s="22"/>
      <c r="FA1165" s="22"/>
      <c r="FB1165" s="22"/>
      <c r="FC1165" s="22"/>
      <c r="FD1165" s="22"/>
      <c r="FE1165" s="22"/>
      <c r="FF1165" s="22"/>
      <c r="FG1165" s="22"/>
      <c r="FH1165" s="22"/>
      <c r="FI1165" s="22"/>
      <c r="FJ1165" s="22"/>
      <c r="FK1165" s="22"/>
      <c r="FL1165" s="22"/>
      <c r="FM1165" s="22"/>
      <c r="FN1165" s="22"/>
      <c r="FO1165" s="22"/>
      <c r="FP1165" s="22"/>
      <c r="FQ1165" s="22"/>
      <c r="FR1165" s="22"/>
      <c r="FS1165" s="22"/>
      <c r="FT1165" s="22"/>
      <c r="FU1165" s="22"/>
      <c r="FV1165" s="22"/>
      <c r="FW1165" s="22"/>
      <c r="FX1165" s="22"/>
      <c r="FY1165" s="22"/>
      <c r="FZ1165" s="22"/>
      <c r="GA1165" s="22"/>
      <c r="GB1165" s="22"/>
      <c r="GC1165" s="22"/>
      <c r="GD1165" s="22"/>
      <c r="GE1165" s="22"/>
      <c r="GF1165" s="22"/>
      <c r="GG1165" s="22"/>
      <c r="GH1165" s="22"/>
      <c r="GI1165" s="22"/>
      <c r="GJ1165" s="22"/>
      <c r="GK1165" s="22"/>
      <c r="GL1165" s="22"/>
      <c r="GM1165" s="22"/>
      <c r="GN1165" s="22"/>
      <c r="GO1165" s="22"/>
      <c r="GP1165" s="22"/>
      <c r="GQ1165" s="22"/>
      <c r="GR1165" s="22"/>
      <c r="GS1165" s="22"/>
      <c r="GT1165" s="22"/>
      <c r="GU1165" s="22"/>
      <c r="GV1165" s="22"/>
      <c r="GW1165" s="22"/>
      <c r="GX1165" s="22"/>
      <c r="GY1165" s="22"/>
      <c r="GZ1165" s="22"/>
      <c r="HA1165" s="22"/>
      <c r="HB1165" s="22"/>
      <c r="HC1165" s="22"/>
      <c r="HD1165" s="22"/>
      <c r="HE1165" s="22"/>
      <c r="HF1165" s="22"/>
      <c r="HG1165" s="22"/>
      <c r="HH1165" s="22"/>
      <c r="HI1165" s="22"/>
      <c r="HJ1165" s="22"/>
      <c r="HK1165" s="22"/>
      <c r="HL1165" s="22"/>
      <c r="HM1165" s="22"/>
      <c r="HN1165" s="22"/>
      <c r="HO1165" s="22"/>
      <c r="HP1165" s="22"/>
      <c r="HQ1165" s="22"/>
      <c r="HR1165" s="22"/>
      <c r="HS1165" s="22"/>
      <c r="HT1165" s="22"/>
      <c r="HU1165" s="22"/>
      <c r="HV1165" s="22"/>
      <c r="HW1165" s="22"/>
      <c r="HX1165" s="22"/>
      <c r="HY1165" s="22"/>
      <c r="HZ1165" s="22"/>
      <c r="IA1165" s="22"/>
      <c r="IB1165" s="22"/>
      <c r="IC1165" s="22"/>
      <c r="ID1165" s="22"/>
      <c r="IE1165" s="22"/>
      <c r="IF1165" s="22"/>
      <c r="IG1165" s="22"/>
      <c r="IH1165" s="22"/>
      <c r="II1165" s="22"/>
      <c r="IJ1165" s="22"/>
      <c r="IK1165" s="22"/>
      <c r="IL1165" s="22"/>
      <c r="IM1165" s="22"/>
      <c r="IN1165" s="22"/>
      <c r="IO1165" s="22"/>
      <c r="IP1165" s="22"/>
      <c r="IQ1165" s="22"/>
      <c r="IR1165" s="22"/>
      <c r="IS1165" s="22"/>
      <c r="IT1165" s="22"/>
      <c r="IU1165" s="22"/>
      <c r="IV1165" s="22"/>
    </row>
    <row r="1166" s="47" customFormat="true" ht="18" hidden="false" customHeight="true" outlineLevel="0" collapsed="false">
      <c r="A1166" s="44" t="s">
        <v>960</v>
      </c>
      <c r="B1166" s="48"/>
      <c r="C1166" s="49"/>
      <c r="D1166" s="41" t="n">
        <f aca="false">C1166-B1166</f>
        <v>0</v>
      </c>
      <c r="E1166" s="42" t="e">
        <f aca="false">D1166/B1166*100%</f>
        <v>#DIV/0!</v>
      </c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  <c r="AG1166" s="22"/>
      <c r="AH1166" s="22"/>
      <c r="AI1166" s="22"/>
      <c r="AJ1166" s="22"/>
      <c r="AK1166" s="22"/>
      <c r="AL1166" s="22"/>
      <c r="AM1166" s="22"/>
      <c r="AN1166" s="22"/>
      <c r="AO1166" s="22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2"/>
      <c r="AZ1166" s="22"/>
      <c r="BA1166" s="22"/>
      <c r="BB1166" s="22"/>
      <c r="BC1166" s="22"/>
      <c r="BD1166" s="22"/>
      <c r="BE1166" s="22"/>
      <c r="BF1166" s="22"/>
      <c r="BG1166" s="22"/>
      <c r="BH1166" s="22"/>
      <c r="BI1166" s="22"/>
      <c r="BJ1166" s="22"/>
      <c r="BK1166" s="22"/>
      <c r="BL1166" s="22"/>
      <c r="BM1166" s="22"/>
      <c r="BN1166" s="22"/>
      <c r="BO1166" s="22"/>
      <c r="BP1166" s="22"/>
      <c r="BQ1166" s="22"/>
      <c r="BR1166" s="22"/>
      <c r="BS1166" s="22"/>
      <c r="BT1166" s="22"/>
      <c r="BU1166" s="22"/>
      <c r="BV1166" s="22"/>
      <c r="BW1166" s="22"/>
      <c r="BX1166" s="22"/>
      <c r="BY1166" s="22"/>
      <c r="BZ1166" s="22"/>
      <c r="CA1166" s="22"/>
      <c r="CB1166" s="22"/>
      <c r="CC1166" s="22"/>
      <c r="CD1166" s="22"/>
      <c r="CE1166" s="22"/>
      <c r="CF1166" s="22"/>
      <c r="CG1166" s="22"/>
      <c r="CH1166" s="22"/>
      <c r="CI1166" s="22"/>
      <c r="CJ1166" s="22"/>
      <c r="CK1166" s="22"/>
      <c r="CL1166" s="22"/>
      <c r="CM1166" s="22"/>
      <c r="CN1166" s="22"/>
      <c r="CO1166" s="22"/>
      <c r="CP1166" s="22"/>
      <c r="CQ1166" s="22"/>
      <c r="CR1166" s="22"/>
      <c r="CS1166" s="22"/>
      <c r="CT1166" s="22"/>
      <c r="CU1166" s="22"/>
      <c r="CV1166" s="22"/>
      <c r="CW1166" s="22"/>
      <c r="CX1166" s="22"/>
      <c r="CY1166" s="22"/>
      <c r="CZ1166" s="22"/>
      <c r="DA1166" s="22"/>
      <c r="DB1166" s="22"/>
      <c r="DC1166" s="22"/>
      <c r="DD1166" s="22"/>
      <c r="DE1166" s="22"/>
      <c r="DF1166" s="22"/>
      <c r="DG1166" s="22"/>
      <c r="DH1166" s="22"/>
      <c r="DI1166" s="22"/>
      <c r="DJ1166" s="22"/>
      <c r="DK1166" s="22"/>
      <c r="DL1166" s="22"/>
      <c r="DM1166" s="22"/>
      <c r="DN1166" s="22"/>
      <c r="DO1166" s="22"/>
      <c r="DP1166" s="22"/>
      <c r="DQ1166" s="22"/>
      <c r="DR1166" s="22"/>
      <c r="DS1166" s="22"/>
      <c r="DT1166" s="22"/>
      <c r="DU1166" s="22"/>
      <c r="DV1166" s="22"/>
      <c r="DW1166" s="22"/>
      <c r="DX1166" s="22"/>
      <c r="DY1166" s="22"/>
      <c r="DZ1166" s="22"/>
      <c r="EA1166" s="22"/>
      <c r="EB1166" s="22"/>
      <c r="EC1166" s="22"/>
      <c r="ED1166" s="22"/>
      <c r="EE1166" s="22"/>
      <c r="EF1166" s="22"/>
      <c r="EG1166" s="22"/>
      <c r="EH1166" s="22"/>
      <c r="EI1166" s="22"/>
      <c r="EJ1166" s="22"/>
      <c r="EK1166" s="22"/>
      <c r="EL1166" s="22"/>
      <c r="EM1166" s="22"/>
      <c r="EN1166" s="22"/>
      <c r="EO1166" s="22"/>
      <c r="EP1166" s="22"/>
      <c r="EQ1166" s="22"/>
      <c r="ER1166" s="22"/>
      <c r="ES1166" s="22"/>
      <c r="ET1166" s="22"/>
      <c r="EU1166" s="22"/>
      <c r="EV1166" s="22"/>
      <c r="EW1166" s="22"/>
      <c r="EX1166" s="22"/>
      <c r="EY1166" s="22"/>
      <c r="EZ1166" s="22"/>
      <c r="FA1166" s="22"/>
      <c r="FB1166" s="22"/>
      <c r="FC1166" s="22"/>
      <c r="FD1166" s="22"/>
      <c r="FE1166" s="22"/>
      <c r="FF1166" s="22"/>
      <c r="FG1166" s="22"/>
      <c r="FH1166" s="22"/>
      <c r="FI1166" s="22"/>
      <c r="FJ1166" s="22"/>
      <c r="FK1166" s="22"/>
      <c r="FL1166" s="22"/>
      <c r="FM1166" s="22"/>
      <c r="FN1166" s="22"/>
      <c r="FO1166" s="22"/>
      <c r="FP1166" s="22"/>
      <c r="FQ1166" s="22"/>
      <c r="FR1166" s="22"/>
      <c r="FS1166" s="22"/>
      <c r="FT1166" s="22"/>
      <c r="FU1166" s="22"/>
      <c r="FV1166" s="22"/>
      <c r="FW1166" s="22"/>
      <c r="FX1166" s="22"/>
      <c r="FY1166" s="22"/>
      <c r="FZ1166" s="22"/>
      <c r="GA1166" s="22"/>
      <c r="GB1166" s="22"/>
      <c r="GC1166" s="22"/>
      <c r="GD1166" s="22"/>
      <c r="GE1166" s="22"/>
      <c r="GF1166" s="22"/>
      <c r="GG1166" s="22"/>
      <c r="GH1166" s="22"/>
      <c r="GI1166" s="22"/>
      <c r="GJ1166" s="22"/>
      <c r="GK1166" s="22"/>
      <c r="GL1166" s="22"/>
      <c r="GM1166" s="22"/>
      <c r="GN1166" s="22"/>
      <c r="GO1166" s="22"/>
      <c r="GP1166" s="22"/>
      <c r="GQ1166" s="22"/>
      <c r="GR1166" s="22"/>
      <c r="GS1166" s="22"/>
      <c r="GT1166" s="22"/>
      <c r="GU1166" s="22"/>
      <c r="GV1166" s="22"/>
      <c r="GW1166" s="22"/>
      <c r="GX1166" s="22"/>
      <c r="GY1166" s="22"/>
      <c r="GZ1166" s="22"/>
      <c r="HA1166" s="22"/>
      <c r="HB1166" s="22"/>
      <c r="HC1166" s="22"/>
      <c r="HD1166" s="22"/>
      <c r="HE1166" s="22"/>
      <c r="HF1166" s="22"/>
      <c r="HG1166" s="22"/>
      <c r="HH1166" s="22"/>
      <c r="HI1166" s="22"/>
      <c r="HJ1166" s="22"/>
      <c r="HK1166" s="22"/>
      <c r="HL1166" s="22"/>
      <c r="HM1166" s="22"/>
      <c r="HN1166" s="22"/>
      <c r="HO1166" s="22"/>
      <c r="HP1166" s="22"/>
      <c r="HQ1166" s="22"/>
      <c r="HR1166" s="22"/>
      <c r="HS1166" s="22"/>
      <c r="HT1166" s="22"/>
      <c r="HU1166" s="22"/>
      <c r="HV1166" s="22"/>
      <c r="HW1166" s="22"/>
      <c r="HX1166" s="22"/>
      <c r="HY1166" s="22"/>
      <c r="HZ1166" s="22"/>
      <c r="IA1166" s="22"/>
      <c r="IB1166" s="22"/>
      <c r="IC1166" s="22"/>
      <c r="ID1166" s="22"/>
      <c r="IE1166" s="22"/>
      <c r="IF1166" s="22"/>
      <c r="IG1166" s="22"/>
      <c r="IH1166" s="22"/>
      <c r="II1166" s="22"/>
      <c r="IJ1166" s="22"/>
      <c r="IK1166" s="22"/>
      <c r="IL1166" s="22"/>
      <c r="IM1166" s="22"/>
      <c r="IN1166" s="22"/>
      <c r="IO1166" s="22"/>
      <c r="IP1166" s="22"/>
      <c r="IQ1166" s="22"/>
      <c r="IR1166" s="22"/>
      <c r="IS1166" s="22"/>
      <c r="IT1166" s="22"/>
      <c r="IU1166" s="22"/>
      <c r="IV1166" s="22"/>
    </row>
    <row r="1167" s="47" customFormat="true" ht="18" hidden="false" customHeight="true" outlineLevel="0" collapsed="false">
      <c r="A1167" s="44" t="s">
        <v>961</v>
      </c>
      <c r="B1167" s="48"/>
      <c r="C1167" s="49"/>
      <c r="D1167" s="41" t="n">
        <f aca="false">C1167-B1167</f>
        <v>0</v>
      </c>
      <c r="E1167" s="42" t="e">
        <f aca="false">D1167/B1167*100%</f>
        <v>#DIV/0!</v>
      </c>
      <c r="F1167" s="22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F1167" s="22"/>
      <c r="AG1167" s="22"/>
      <c r="AH1167" s="22"/>
      <c r="AI1167" s="22"/>
      <c r="AJ1167" s="22"/>
      <c r="AK1167" s="22"/>
      <c r="AL1167" s="22"/>
      <c r="AM1167" s="22"/>
      <c r="AN1167" s="22"/>
      <c r="AO1167" s="22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2"/>
      <c r="AZ1167" s="22"/>
      <c r="BA1167" s="22"/>
      <c r="BB1167" s="22"/>
      <c r="BC1167" s="22"/>
      <c r="BD1167" s="22"/>
      <c r="BE1167" s="22"/>
      <c r="BF1167" s="22"/>
      <c r="BG1167" s="22"/>
      <c r="BH1167" s="22"/>
      <c r="BI1167" s="22"/>
      <c r="BJ1167" s="22"/>
      <c r="BK1167" s="22"/>
      <c r="BL1167" s="22"/>
      <c r="BM1167" s="22"/>
      <c r="BN1167" s="22"/>
      <c r="BO1167" s="22"/>
      <c r="BP1167" s="22"/>
      <c r="BQ1167" s="22"/>
      <c r="BR1167" s="22"/>
      <c r="BS1167" s="22"/>
      <c r="BT1167" s="22"/>
      <c r="BU1167" s="22"/>
      <c r="BV1167" s="22"/>
      <c r="BW1167" s="22"/>
      <c r="BX1167" s="22"/>
      <c r="BY1167" s="22"/>
      <c r="BZ1167" s="22"/>
      <c r="CA1167" s="22"/>
      <c r="CB1167" s="22"/>
      <c r="CC1167" s="22"/>
      <c r="CD1167" s="22"/>
      <c r="CE1167" s="22"/>
      <c r="CF1167" s="22"/>
      <c r="CG1167" s="22"/>
      <c r="CH1167" s="22"/>
      <c r="CI1167" s="22"/>
      <c r="CJ1167" s="22"/>
      <c r="CK1167" s="22"/>
      <c r="CL1167" s="22"/>
      <c r="CM1167" s="22"/>
      <c r="CN1167" s="22"/>
      <c r="CO1167" s="22"/>
      <c r="CP1167" s="22"/>
      <c r="CQ1167" s="22"/>
      <c r="CR1167" s="22"/>
      <c r="CS1167" s="22"/>
      <c r="CT1167" s="22"/>
      <c r="CU1167" s="22"/>
      <c r="CV1167" s="22"/>
      <c r="CW1167" s="22"/>
      <c r="CX1167" s="22"/>
      <c r="CY1167" s="22"/>
      <c r="CZ1167" s="22"/>
      <c r="DA1167" s="22"/>
      <c r="DB1167" s="22"/>
      <c r="DC1167" s="22"/>
      <c r="DD1167" s="22"/>
      <c r="DE1167" s="22"/>
      <c r="DF1167" s="22"/>
      <c r="DG1167" s="22"/>
      <c r="DH1167" s="22"/>
      <c r="DI1167" s="22"/>
      <c r="DJ1167" s="22"/>
      <c r="DK1167" s="22"/>
      <c r="DL1167" s="22"/>
      <c r="DM1167" s="22"/>
      <c r="DN1167" s="22"/>
      <c r="DO1167" s="22"/>
      <c r="DP1167" s="22"/>
      <c r="DQ1167" s="22"/>
      <c r="DR1167" s="22"/>
      <c r="DS1167" s="22"/>
      <c r="DT1167" s="22"/>
      <c r="DU1167" s="22"/>
      <c r="DV1167" s="22"/>
      <c r="DW1167" s="22"/>
      <c r="DX1167" s="22"/>
      <c r="DY1167" s="22"/>
      <c r="DZ1167" s="22"/>
      <c r="EA1167" s="22"/>
      <c r="EB1167" s="22"/>
      <c r="EC1167" s="22"/>
      <c r="ED1167" s="22"/>
      <c r="EE1167" s="22"/>
      <c r="EF1167" s="22"/>
      <c r="EG1167" s="22"/>
      <c r="EH1167" s="22"/>
      <c r="EI1167" s="22"/>
      <c r="EJ1167" s="22"/>
      <c r="EK1167" s="22"/>
      <c r="EL1167" s="22"/>
      <c r="EM1167" s="22"/>
      <c r="EN1167" s="22"/>
      <c r="EO1167" s="22"/>
      <c r="EP1167" s="22"/>
      <c r="EQ1167" s="22"/>
      <c r="ER1167" s="22"/>
      <c r="ES1167" s="22"/>
      <c r="ET1167" s="22"/>
      <c r="EU1167" s="22"/>
      <c r="EV1167" s="22"/>
      <c r="EW1167" s="22"/>
      <c r="EX1167" s="22"/>
      <c r="EY1167" s="22"/>
      <c r="EZ1167" s="22"/>
      <c r="FA1167" s="22"/>
      <c r="FB1167" s="22"/>
      <c r="FC1167" s="22"/>
      <c r="FD1167" s="22"/>
      <c r="FE1167" s="22"/>
      <c r="FF1167" s="22"/>
      <c r="FG1167" s="22"/>
      <c r="FH1167" s="22"/>
      <c r="FI1167" s="22"/>
      <c r="FJ1167" s="22"/>
      <c r="FK1167" s="22"/>
      <c r="FL1167" s="22"/>
      <c r="FM1167" s="22"/>
      <c r="FN1167" s="22"/>
      <c r="FO1167" s="22"/>
      <c r="FP1167" s="22"/>
      <c r="FQ1167" s="22"/>
      <c r="FR1167" s="22"/>
      <c r="FS1167" s="22"/>
      <c r="FT1167" s="22"/>
      <c r="FU1167" s="22"/>
      <c r="FV1167" s="22"/>
      <c r="FW1167" s="22"/>
      <c r="FX1167" s="22"/>
      <c r="FY1167" s="22"/>
      <c r="FZ1167" s="22"/>
      <c r="GA1167" s="22"/>
      <c r="GB1167" s="22"/>
      <c r="GC1167" s="22"/>
      <c r="GD1167" s="22"/>
      <c r="GE1167" s="22"/>
      <c r="GF1167" s="22"/>
      <c r="GG1167" s="22"/>
      <c r="GH1167" s="22"/>
      <c r="GI1167" s="22"/>
      <c r="GJ1167" s="22"/>
      <c r="GK1167" s="22"/>
      <c r="GL1167" s="22"/>
      <c r="GM1167" s="22"/>
      <c r="GN1167" s="22"/>
      <c r="GO1167" s="22"/>
      <c r="GP1167" s="22"/>
      <c r="GQ1167" s="22"/>
      <c r="GR1167" s="22"/>
      <c r="GS1167" s="22"/>
      <c r="GT1167" s="22"/>
      <c r="GU1167" s="22"/>
      <c r="GV1167" s="22"/>
      <c r="GW1167" s="22"/>
      <c r="GX1167" s="22"/>
      <c r="GY1167" s="22"/>
      <c r="GZ1167" s="22"/>
      <c r="HA1167" s="22"/>
      <c r="HB1167" s="22"/>
      <c r="HC1167" s="22"/>
      <c r="HD1167" s="22"/>
      <c r="HE1167" s="22"/>
      <c r="HF1167" s="22"/>
      <c r="HG1167" s="22"/>
      <c r="HH1167" s="22"/>
      <c r="HI1167" s="22"/>
      <c r="HJ1167" s="22"/>
      <c r="HK1167" s="22"/>
      <c r="HL1167" s="22"/>
      <c r="HM1167" s="22"/>
      <c r="HN1167" s="22"/>
      <c r="HO1167" s="22"/>
      <c r="HP1167" s="22"/>
      <c r="HQ1167" s="22"/>
      <c r="HR1167" s="22"/>
      <c r="HS1167" s="22"/>
      <c r="HT1167" s="22"/>
      <c r="HU1167" s="22"/>
      <c r="HV1167" s="22"/>
      <c r="HW1167" s="22"/>
      <c r="HX1167" s="22"/>
      <c r="HY1167" s="22"/>
      <c r="HZ1167" s="22"/>
      <c r="IA1167" s="22"/>
      <c r="IB1167" s="22"/>
      <c r="IC1167" s="22"/>
      <c r="ID1167" s="22"/>
      <c r="IE1167" s="22"/>
      <c r="IF1167" s="22"/>
      <c r="IG1167" s="22"/>
      <c r="IH1167" s="22"/>
      <c r="II1167" s="22"/>
      <c r="IJ1167" s="22"/>
      <c r="IK1167" s="22"/>
      <c r="IL1167" s="22"/>
      <c r="IM1167" s="22"/>
      <c r="IN1167" s="22"/>
      <c r="IO1167" s="22"/>
      <c r="IP1167" s="22"/>
      <c r="IQ1167" s="22"/>
      <c r="IR1167" s="22"/>
      <c r="IS1167" s="22"/>
      <c r="IT1167" s="22"/>
      <c r="IU1167" s="22"/>
      <c r="IV1167" s="22"/>
    </row>
    <row r="1168" s="47" customFormat="true" ht="18" hidden="false" customHeight="true" outlineLevel="0" collapsed="false">
      <c r="A1168" s="44" t="s">
        <v>962</v>
      </c>
      <c r="B1168" s="48"/>
      <c r="C1168" s="49"/>
      <c r="D1168" s="41" t="n">
        <f aca="false">C1168-B1168</f>
        <v>0</v>
      </c>
      <c r="E1168" s="42" t="e">
        <f aca="false">D1168/B1168*100%</f>
        <v>#DIV/0!</v>
      </c>
      <c r="F1168" s="22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F1168" s="22"/>
      <c r="AG1168" s="22"/>
      <c r="AH1168" s="22"/>
      <c r="AI1168" s="22"/>
      <c r="AJ1168" s="22"/>
      <c r="AK1168" s="22"/>
      <c r="AL1168" s="22"/>
      <c r="AM1168" s="22"/>
      <c r="AN1168" s="22"/>
      <c r="AO1168" s="22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2"/>
      <c r="AZ1168" s="22"/>
      <c r="BA1168" s="22"/>
      <c r="BB1168" s="22"/>
      <c r="BC1168" s="22"/>
      <c r="BD1168" s="22"/>
      <c r="BE1168" s="22"/>
      <c r="BF1168" s="22"/>
      <c r="BG1168" s="22"/>
      <c r="BH1168" s="22"/>
      <c r="BI1168" s="22"/>
      <c r="BJ1168" s="22"/>
      <c r="BK1168" s="22"/>
      <c r="BL1168" s="22"/>
      <c r="BM1168" s="22"/>
      <c r="BN1168" s="22"/>
      <c r="BO1168" s="22"/>
      <c r="BP1168" s="22"/>
      <c r="BQ1168" s="22"/>
      <c r="BR1168" s="22"/>
      <c r="BS1168" s="22"/>
      <c r="BT1168" s="22"/>
      <c r="BU1168" s="22"/>
      <c r="BV1168" s="22"/>
      <c r="BW1168" s="22"/>
      <c r="BX1168" s="22"/>
      <c r="BY1168" s="22"/>
      <c r="BZ1168" s="22"/>
      <c r="CA1168" s="22"/>
      <c r="CB1168" s="22"/>
      <c r="CC1168" s="22"/>
      <c r="CD1168" s="22"/>
      <c r="CE1168" s="22"/>
      <c r="CF1168" s="22"/>
      <c r="CG1168" s="22"/>
      <c r="CH1168" s="22"/>
      <c r="CI1168" s="22"/>
      <c r="CJ1168" s="22"/>
      <c r="CK1168" s="22"/>
      <c r="CL1168" s="22"/>
      <c r="CM1168" s="22"/>
      <c r="CN1168" s="22"/>
      <c r="CO1168" s="22"/>
      <c r="CP1168" s="22"/>
      <c r="CQ1168" s="22"/>
      <c r="CR1168" s="22"/>
      <c r="CS1168" s="22"/>
      <c r="CT1168" s="22"/>
      <c r="CU1168" s="22"/>
      <c r="CV1168" s="22"/>
      <c r="CW1168" s="22"/>
      <c r="CX1168" s="22"/>
      <c r="CY1168" s="22"/>
      <c r="CZ1168" s="22"/>
      <c r="DA1168" s="22"/>
      <c r="DB1168" s="22"/>
      <c r="DC1168" s="22"/>
      <c r="DD1168" s="22"/>
      <c r="DE1168" s="22"/>
      <c r="DF1168" s="22"/>
      <c r="DG1168" s="22"/>
      <c r="DH1168" s="22"/>
      <c r="DI1168" s="22"/>
      <c r="DJ1168" s="22"/>
      <c r="DK1168" s="22"/>
      <c r="DL1168" s="22"/>
      <c r="DM1168" s="22"/>
      <c r="DN1168" s="22"/>
      <c r="DO1168" s="22"/>
      <c r="DP1168" s="22"/>
      <c r="DQ1168" s="22"/>
      <c r="DR1168" s="22"/>
      <c r="DS1168" s="22"/>
      <c r="DT1168" s="22"/>
      <c r="DU1168" s="22"/>
      <c r="DV1168" s="22"/>
      <c r="DW1168" s="22"/>
      <c r="DX1168" s="22"/>
      <c r="DY1168" s="22"/>
      <c r="DZ1168" s="22"/>
      <c r="EA1168" s="22"/>
      <c r="EB1168" s="22"/>
      <c r="EC1168" s="22"/>
      <c r="ED1168" s="22"/>
      <c r="EE1168" s="22"/>
      <c r="EF1168" s="22"/>
      <c r="EG1168" s="22"/>
      <c r="EH1168" s="22"/>
      <c r="EI1168" s="22"/>
      <c r="EJ1168" s="22"/>
      <c r="EK1168" s="22"/>
      <c r="EL1168" s="22"/>
      <c r="EM1168" s="22"/>
      <c r="EN1168" s="22"/>
      <c r="EO1168" s="22"/>
      <c r="EP1168" s="22"/>
      <c r="EQ1168" s="22"/>
      <c r="ER1168" s="22"/>
      <c r="ES1168" s="22"/>
      <c r="ET1168" s="22"/>
      <c r="EU1168" s="22"/>
      <c r="EV1168" s="22"/>
      <c r="EW1168" s="22"/>
      <c r="EX1168" s="22"/>
      <c r="EY1168" s="22"/>
      <c r="EZ1168" s="22"/>
      <c r="FA1168" s="22"/>
      <c r="FB1168" s="22"/>
      <c r="FC1168" s="22"/>
      <c r="FD1168" s="22"/>
      <c r="FE1168" s="22"/>
      <c r="FF1168" s="22"/>
      <c r="FG1168" s="22"/>
      <c r="FH1168" s="22"/>
      <c r="FI1168" s="22"/>
      <c r="FJ1168" s="22"/>
      <c r="FK1168" s="22"/>
      <c r="FL1168" s="22"/>
      <c r="FM1168" s="22"/>
      <c r="FN1168" s="22"/>
      <c r="FO1168" s="22"/>
      <c r="FP1168" s="22"/>
      <c r="FQ1168" s="22"/>
      <c r="FR1168" s="22"/>
      <c r="FS1168" s="22"/>
      <c r="FT1168" s="22"/>
      <c r="FU1168" s="22"/>
      <c r="FV1168" s="22"/>
      <c r="FW1168" s="22"/>
      <c r="FX1168" s="22"/>
      <c r="FY1168" s="22"/>
      <c r="FZ1168" s="22"/>
      <c r="GA1168" s="22"/>
      <c r="GB1168" s="22"/>
      <c r="GC1168" s="22"/>
      <c r="GD1168" s="22"/>
      <c r="GE1168" s="22"/>
      <c r="GF1168" s="22"/>
      <c r="GG1168" s="22"/>
      <c r="GH1168" s="22"/>
      <c r="GI1168" s="22"/>
      <c r="GJ1168" s="22"/>
      <c r="GK1168" s="22"/>
      <c r="GL1168" s="22"/>
      <c r="GM1168" s="22"/>
      <c r="GN1168" s="22"/>
      <c r="GO1168" s="22"/>
      <c r="GP1168" s="22"/>
      <c r="GQ1168" s="22"/>
      <c r="GR1168" s="22"/>
      <c r="GS1168" s="22"/>
      <c r="GT1168" s="22"/>
      <c r="GU1168" s="22"/>
      <c r="GV1168" s="22"/>
      <c r="GW1168" s="22"/>
      <c r="GX1168" s="22"/>
      <c r="GY1168" s="22"/>
      <c r="GZ1168" s="22"/>
      <c r="HA1168" s="22"/>
      <c r="HB1168" s="22"/>
      <c r="HC1168" s="22"/>
      <c r="HD1168" s="22"/>
      <c r="HE1168" s="22"/>
      <c r="HF1168" s="22"/>
      <c r="HG1168" s="22"/>
      <c r="HH1168" s="22"/>
      <c r="HI1168" s="22"/>
      <c r="HJ1168" s="22"/>
      <c r="HK1168" s="22"/>
      <c r="HL1168" s="22"/>
      <c r="HM1168" s="22"/>
      <c r="HN1168" s="22"/>
      <c r="HO1168" s="22"/>
      <c r="HP1168" s="22"/>
      <c r="HQ1168" s="22"/>
      <c r="HR1168" s="22"/>
      <c r="HS1168" s="22"/>
      <c r="HT1168" s="22"/>
      <c r="HU1168" s="22"/>
      <c r="HV1168" s="22"/>
      <c r="HW1168" s="22"/>
      <c r="HX1168" s="22"/>
      <c r="HY1168" s="22"/>
      <c r="HZ1168" s="22"/>
      <c r="IA1168" s="22"/>
      <c r="IB1168" s="22"/>
      <c r="IC1168" s="22"/>
      <c r="ID1168" s="22"/>
      <c r="IE1168" s="22"/>
      <c r="IF1168" s="22"/>
      <c r="IG1168" s="22"/>
      <c r="IH1168" s="22"/>
      <c r="II1168" s="22"/>
      <c r="IJ1168" s="22"/>
      <c r="IK1168" s="22"/>
      <c r="IL1168" s="22"/>
      <c r="IM1168" s="22"/>
      <c r="IN1168" s="22"/>
      <c r="IO1168" s="22"/>
      <c r="IP1168" s="22"/>
      <c r="IQ1168" s="22"/>
      <c r="IR1168" s="22"/>
      <c r="IS1168" s="22"/>
      <c r="IT1168" s="22"/>
      <c r="IU1168" s="22"/>
      <c r="IV1168" s="22"/>
    </row>
    <row r="1169" s="47" customFormat="true" ht="18" hidden="false" customHeight="true" outlineLevel="0" collapsed="false">
      <c r="A1169" s="44" t="s">
        <v>963</v>
      </c>
      <c r="B1169" s="46" t="n">
        <f aca="false">SUM(B1170,B1171,B1172,B1173,B1174)</f>
        <v>0</v>
      </c>
      <c r="C1169" s="46" t="n">
        <f aca="false">SUM(C1170,C1171,C1172,C1173,C1174)</f>
        <v>0</v>
      </c>
      <c r="D1169" s="41" t="n">
        <f aca="false">C1169-B1169</f>
        <v>0</v>
      </c>
      <c r="E1169" s="42" t="e">
        <f aca="false">D1169/B1169*100%</f>
        <v>#DIV/0!</v>
      </c>
      <c r="F1169" s="22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F1169" s="22"/>
      <c r="AG1169" s="22"/>
      <c r="AH1169" s="22"/>
      <c r="AI1169" s="22"/>
      <c r="AJ1169" s="22"/>
      <c r="AK1169" s="22"/>
      <c r="AL1169" s="22"/>
      <c r="AM1169" s="22"/>
      <c r="AN1169" s="22"/>
      <c r="AO1169" s="22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2"/>
      <c r="AZ1169" s="22"/>
      <c r="BA1169" s="22"/>
      <c r="BB1169" s="22"/>
      <c r="BC1169" s="22"/>
      <c r="BD1169" s="22"/>
      <c r="BE1169" s="22"/>
      <c r="BF1169" s="22"/>
      <c r="BG1169" s="22"/>
      <c r="BH1169" s="22"/>
      <c r="BI1169" s="22"/>
      <c r="BJ1169" s="22"/>
      <c r="BK1169" s="22"/>
      <c r="BL1169" s="22"/>
      <c r="BM1169" s="22"/>
      <c r="BN1169" s="22"/>
      <c r="BO1169" s="22"/>
      <c r="BP1169" s="22"/>
      <c r="BQ1169" s="22"/>
      <c r="BR1169" s="22"/>
      <c r="BS1169" s="22"/>
      <c r="BT1169" s="22"/>
      <c r="BU1169" s="22"/>
      <c r="BV1169" s="22"/>
      <c r="BW1169" s="22"/>
      <c r="BX1169" s="22"/>
      <c r="BY1169" s="22"/>
      <c r="BZ1169" s="22"/>
      <c r="CA1169" s="22"/>
      <c r="CB1169" s="22"/>
      <c r="CC1169" s="22"/>
      <c r="CD1169" s="22"/>
      <c r="CE1169" s="22"/>
      <c r="CF1169" s="22"/>
      <c r="CG1169" s="22"/>
      <c r="CH1169" s="22"/>
      <c r="CI1169" s="22"/>
      <c r="CJ1169" s="22"/>
      <c r="CK1169" s="22"/>
      <c r="CL1169" s="22"/>
      <c r="CM1169" s="22"/>
      <c r="CN1169" s="22"/>
      <c r="CO1169" s="22"/>
      <c r="CP1169" s="22"/>
      <c r="CQ1169" s="22"/>
      <c r="CR1169" s="22"/>
      <c r="CS1169" s="22"/>
      <c r="CT1169" s="22"/>
      <c r="CU1169" s="22"/>
      <c r="CV1169" s="22"/>
      <c r="CW1169" s="22"/>
      <c r="CX1169" s="22"/>
      <c r="CY1169" s="22"/>
      <c r="CZ1169" s="22"/>
      <c r="DA1169" s="22"/>
      <c r="DB1169" s="22"/>
      <c r="DC1169" s="22"/>
      <c r="DD1169" s="22"/>
      <c r="DE1169" s="22"/>
      <c r="DF1169" s="22"/>
      <c r="DG1169" s="22"/>
      <c r="DH1169" s="22"/>
      <c r="DI1169" s="22"/>
      <c r="DJ1169" s="22"/>
      <c r="DK1169" s="22"/>
      <c r="DL1169" s="22"/>
      <c r="DM1169" s="22"/>
      <c r="DN1169" s="22"/>
      <c r="DO1169" s="22"/>
      <c r="DP1169" s="22"/>
      <c r="DQ1169" s="22"/>
      <c r="DR1169" s="22"/>
      <c r="DS1169" s="22"/>
      <c r="DT1169" s="22"/>
      <c r="DU1169" s="22"/>
      <c r="DV1169" s="22"/>
      <c r="DW1169" s="22"/>
      <c r="DX1169" s="22"/>
      <c r="DY1169" s="22"/>
      <c r="DZ1169" s="22"/>
      <c r="EA1169" s="22"/>
      <c r="EB1169" s="22"/>
      <c r="EC1169" s="22"/>
      <c r="ED1169" s="22"/>
      <c r="EE1169" s="22"/>
      <c r="EF1169" s="22"/>
      <c r="EG1169" s="22"/>
      <c r="EH1169" s="22"/>
      <c r="EI1169" s="22"/>
      <c r="EJ1169" s="22"/>
      <c r="EK1169" s="22"/>
      <c r="EL1169" s="22"/>
      <c r="EM1169" s="22"/>
      <c r="EN1169" s="22"/>
      <c r="EO1169" s="22"/>
      <c r="EP1169" s="22"/>
      <c r="EQ1169" s="22"/>
      <c r="ER1169" s="22"/>
      <c r="ES1169" s="22"/>
      <c r="ET1169" s="22"/>
      <c r="EU1169" s="22"/>
      <c r="EV1169" s="22"/>
      <c r="EW1169" s="22"/>
      <c r="EX1169" s="22"/>
      <c r="EY1169" s="22"/>
      <c r="EZ1169" s="22"/>
      <c r="FA1169" s="22"/>
      <c r="FB1169" s="22"/>
      <c r="FC1169" s="22"/>
      <c r="FD1169" s="22"/>
      <c r="FE1169" s="22"/>
      <c r="FF1169" s="22"/>
      <c r="FG1169" s="22"/>
      <c r="FH1169" s="22"/>
      <c r="FI1169" s="22"/>
      <c r="FJ1169" s="22"/>
      <c r="FK1169" s="22"/>
      <c r="FL1169" s="22"/>
      <c r="FM1169" s="22"/>
      <c r="FN1169" s="22"/>
      <c r="FO1169" s="22"/>
      <c r="FP1169" s="22"/>
      <c r="FQ1169" s="22"/>
      <c r="FR1169" s="22"/>
      <c r="FS1169" s="22"/>
      <c r="FT1169" s="22"/>
      <c r="FU1169" s="22"/>
      <c r="FV1169" s="22"/>
      <c r="FW1169" s="22"/>
      <c r="FX1169" s="22"/>
      <c r="FY1169" s="22"/>
      <c r="FZ1169" s="22"/>
      <c r="GA1169" s="22"/>
      <c r="GB1169" s="22"/>
      <c r="GC1169" s="22"/>
      <c r="GD1169" s="22"/>
      <c r="GE1169" s="22"/>
      <c r="GF1169" s="22"/>
      <c r="GG1169" s="22"/>
      <c r="GH1169" s="22"/>
      <c r="GI1169" s="22"/>
      <c r="GJ1169" s="22"/>
      <c r="GK1169" s="22"/>
      <c r="GL1169" s="22"/>
      <c r="GM1169" s="22"/>
      <c r="GN1169" s="22"/>
      <c r="GO1169" s="22"/>
      <c r="GP1169" s="22"/>
      <c r="GQ1169" s="22"/>
      <c r="GR1169" s="22"/>
      <c r="GS1169" s="22"/>
      <c r="GT1169" s="22"/>
      <c r="GU1169" s="22"/>
      <c r="GV1169" s="22"/>
      <c r="GW1169" s="22"/>
      <c r="GX1169" s="22"/>
      <c r="GY1169" s="22"/>
      <c r="GZ1169" s="22"/>
      <c r="HA1169" s="22"/>
      <c r="HB1169" s="22"/>
      <c r="HC1169" s="22"/>
      <c r="HD1169" s="22"/>
      <c r="HE1169" s="22"/>
      <c r="HF1169" s="22"/>
      <c r="HG1169" s="22"/>
      <c r="HH1169" s="22"/>
      <c r="HI1169" s="22"/>
      <c r="HJ1169" s="22"/>
      <c r="HK1169" s="22"/>
      <c r="HL1169" s="22"/>
      <c r="HM1169" s="22"/>
      <c r="HN1169" s="22"/>
      <c r="HO1169" s="22"/>
      <c r="HP1169" s="22"/>
      <c r="HQ1169" s="22"/>
      <c r="HR1169" s="22"/>
      <c r="HS1169" s="22"/>
      <c r="HT1169" s="22"/>
      <c r="HU1169" s="22"/>
      <c r="HV1169" s="22"/>
      <c r="HW1169" s="22"/>
      <c r="HX1169" s="22"/>
      <c r="HY1169" s="22"/>
      <c r="HZ1169" s="22"/>
      <c r="IA1169" s="22"/>
      <c r="IB1169" s="22"/>
      <c r="IC1169" s="22"/>
      <c r="ID1169" s="22"/>
      <c r="IE1169" s="22"/>
      <c r="IF1169" s="22"/>
      <c r="IG1169" s="22"/>
      <c r="IH1169" s="22"/>
      <c r="II1169" s="22"/>
      <c r="IJ1169" s="22"/>
      <c r="IK1169" s="22"/>
      <c r="IL1169" s="22"/>
      <c r="IM1169" s="22"/>
      <c r="IN1169" s="22"/>
      <c r="IO1169" s="22"/>
      <c r="IP1169" s="22"/>
      <c r="IQ1169" s="22"/>
      <c r="IR1169" s="22"/>
      <c r="IS1169" s="22"/>
      <c r="IT1169" s="22"/>
      <c r="IU1169" s="22"/>
      <c r="IV1169" s="22"/>
    </row>
    <row r="1170" s="47" customFormat="true" ht="18" hidden="false" customHeight="true" outlineLevel="0" collapsed="false">
      <c r="A1170" s="44" t="s">
        <v>964</v>
      </c>
      <c r="B1170" s="48"/>
      <c r="C1170" s="48"/>
      <c r="D1170" s="41" t="n">
        <f aca="false">C1170-B1170</f>
        <v>0</v>
      </c>
      <c r="E1170" s="42" t="e">
        <f aca="false">D1170/B1170*100%</f>
        <v>#DIV/0!</v>
      </c>
      <c r="F1170" s="22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F1170" s="22"/>
      <c r="AG1170" s="22"/>
      <c r="AH1170" s="22"/>
      <c r="AI1170" s="22"/>
      <c r="AJ1170" s="22"/>
      <c r="AK1170" s="22"/>
      <c r="AL1170" s="22"/>
      <c r="AM1170" s="22"/>
      <c r="AN1170" s="22"/>
      <c r="AO1170" s="22"/>
      <c r="AP1170" s="22"/>
      <c r="AQ1170" s="22"/>
      <c r="AR1170" s="22"/>
      <c r="AS1170" s="22"/>
      <c r="AT1170" s="22"/>
      <c r="AU1170" s="22"/>
      <c r="AV1170" s="22"/>
      <c r="AW1170" s="22"/>
      <c r="AX1170" s="22"/>
      <c r="AY1170" s="22"/>
      <c r="AZ1170" s="22"/>
      <c r="BA1170" s="22"/>
      <c r="BB1170" s="22"/>
      <c r="BC1170" s="22"/>
      <c r="BD1170" s="22"/>
      <c r="BE1170" s="22"/>
      <c r="BF1170" s="22"/>
      <c r="BG1170" s="22"/>
      <c r="BH1170" s="22"/>
      <c r="BI1170" s="22"/>
      <c r="BJ1170" s="22"/>
      <c r="BK1170" s="22"/>
      <c r="BL1170" s="22"/>
      <c r="BM1170" s="22"/>
      <c r="BN1170" s="22"/>
      <c r="BO1170" s="22"/>
      <c r="BP1170" s="22"/>
      <c r="BQ1170" s="22"/>
      <c r="BR1170" s="22"/>
      <c r="BS1170" s="22"/>
      <c r="BT1170" s="22"/>
      <c r="BU1170" s="22"/>
      <c r="BV1170" s="22"/>
      <c r="BW1170" s="22"/>
      <c r="BX1170" s="22"/>
      <c r="BY1170" s="22"/>
      <c r="BZ1170" s="22"/>
      <c r="CA1170" s="22"/>
      <c r="CB1170" s="22"/>
      <c r="CC1170" s="22"/>
      <c r="CD1170" s="22"/>
      <c r="CE1170" s="22"/>
      <c r="CF1170" s="22"/>
      <c r="CG1170" s="22"/>
      <c r="CH1170" s="22"/>
      <c r="CI1170" s="22"/>
      <c r="CJ1170" s="22"/>
      <c r="CK1170" s="22"/>
      <c r="CL1170" s="22"/>
      <c r="CM1170" s="22"/>
      <c r="CN1170" s="22"/>
      <c r="CO1170" s="22"/>
      <c r="CP1170" s="22"/>
      <c r="CQ1170" s="22"/>
      <c r="CR1170" s="22"/>
      <c r="CS1170" s="22"/>
      <c r="CT1170" s="22"/>
      <c r="CU1170" s="22"/>
      <c r="CV1170" s="22"/>
      <c r="CW1170" s="22"/>
      <c r="CX1170" s="22"/>
      <c r="CY1170" s="22"/>
      <c r="CZ1170" s="22"/>
      <c r="DA1170" s="22"/>
      <c r="DB1170" s="22"/>
      <c r="DC1170" s="22"/>
      <c r="DD1170" s="22"/>
      <c r="DE1170" s="22"/>
      <c r="DF1170" s="22"/>
      <c r="DG1170" s="22"/>
      <c r="DH1170" s="22"/>
      <c r="DI1170" s="22"/>
      <c r="DJ1170" s="22"/>
      <c r="DK1170" s="22"/>
      <c r="DL1170" s="22"/>
      <c r="DM1170" s="22"/>
      <c r="DN1170" s="22"/>
      <c r="DO1170" s="22"/>
      <c r="DP1170" s="22"/>
      <c r="DQ1170" s="22"/>
      <c r="DR1170" s="22"/>
      <c r="DS1170" s="22"/>
      <c r="DT1170" s="22"/>
      <c r="DU1170" s="22"/>
      <c r="DV1170" s="22"/>
      <c r="DW1170" s="22"/>
      <c r="DX1170" s="22"/>
      <c r="DY1170" s="22"/>
      <c r="DZ1170" s="22"/>
      <c r="EA1170" s="22"/>
      <c r="EB1170" s="22"/>
      <c r="EC1170" s="22"/>
      <c r="ED1170" s="22"/>
      <c r="EE1170" s="22"/>
      <c r="EF1170" s="22"/>
      <c r="EG1170" s="22"/>
      <c r="EH1170" s="22"/>
      <c r="EI1170" s="22"/>
      <c r="EJ1170" s="22"/>
      <c r="EK1170" s="22"/>
      <c r="EL1170" s="22"/>
      <c r="EM1170" s="22"/>
      <c r="EN1170" s="22"/>
      <c r="EO1170" s="22"/>
      <c r="EP1170" s="22"/>
      <c r="EQ1170" s="22"/>
      <c r="ER1170" s="22"/>
      <c r="ES1170" s="22"/>
      <c r="ET1170" s="22"/>
      <c r="EU1170" s="22"/>
      <c r="EV1170" s="22"/>
      <c r="EW1170" s="22"/>
      <c r="EX1170" s="22"/>
      <c r="EY1170" s="22"/>
      <c r="EZ1170" s="22"/>
      <c r="FA1170" s="22"/>
      <c r="FB1170" s="22"/>
      <c r="FC1170" s="22"/>
      <c r="FD1170" s="22"/>
      <c r="FE1170" s="22"/>
      <c r="FF1170" s="22"/>
      <c r="FG1170" s="22"/>
      <c r="FH1170" s="22"/>
      <c r="FI1170" s="22"/>
      <c r="FJ1170" s="22"/>
      <c r="FK1170" s="22"/>
      <c r="FL1170" s="22"/>
      <c r="FM1170" s="22"/>
      <c r="FN1170" s="22"/>
      <c r="FO1170" s="22"/>
      <c r="FP1170" s="22"/>
      <c r="FQ1170" s="22"/>
      <c r="FR1170" s="22"/>
      <c r="FS1170" s="22"/>
      <c r="FT1170" s="22"/>
      <c r="FU1170" s="22"/>
      <c r="FV1170" s="22"/>
      <c r="FW1170" s="22"/>
      <c r="FX1170" s="22"/>
      <c r="FY1170" s="22"/>
      <c r="FZ1170" s="22"/>
      <c r="GA1170" s="22"/>
      <c r="GB1170" s="22"/>
      <c r="GC1170" s="22"/>
      <c r="GD1170" s="22"/>
      <c r="GE1170" s="22"/>
      <c r="GF1170" s="22"/>
      <c r="GG1170" s="22"/>
      <c r="GH1170" s="22"/>
      <c r="GI1170" s="22"/>
      <c r="GJ1170" s="22"/>
      <c r="GK1170" s="22"/>
      <c r="GL1170" s="22"/>
      <c r="GM1170" s="22"/>
      <c r="GN1170" s="22"/>
      <c r="GO1170" s="22"/>
      <c r="GP1170" s="22"/>
      <c r="GQ1170" s="22"/>
      <c r="GR1170" s="22"/>
      <c r="GS1170" s="22"/>
      <c r="GT1170" s="22"/>
      <c r="GU1170" s="22"/>
      <c r="GV1170" s="22"/>
      <c r="GW1170" s="22"/>
      <c r="GX1170" s="22"/>
      <c r="GY1170" s="22"/>
      <c r="GZ1170" s="22"/>
      <c r="HA1170" s="22"/>
      <c r="HB1170" s="22"/>
      <c r="HC1170" s="22"/>
      <c r="HD1170" s="22"/>
      <c r="HE1170" s="22"/>
      <c r="HF1170" s="22"/>
      <c r="HG1170" s="22"/>
      <c r="HH1170" s="22"/>
      <c r="HI1170" s="22"/>
      <c r="HJ1170" s="22"/>
      <c r="HK1170" s="22"/>
      <c r="HL1170" s="22"/>
      <c r="HM1170" s="22"/>
      <c r="HN1170" s="22"/>
      <c r="HO1170" s="22"/>
      <c r="HP1170" s="22"/>
      <c r="HQ1170" s="22"/>
      <c r="HR1170" s="22"/>
      <c r="HS1170" s="22"/>
      <c r="HT1170" s="22"/>
      <c r="HU1170" s="22"/>
      <c r="HV1170" s="22"/>
      <c r="HW1170" s="22"/>
      <c r="HX1170" s="22"/>
      <c r="HY1170" s="22"/>
      <c r="HZ1170" s="22"/>
      <c r="IA1170" s="22"/>
      <c r="IB1170" s="22"/>
      <c r="IC1170" s="22"/>
      <c r="ID1170" s="22"/>
      <c r="IE1170" s="22"/>
      <c r="IF1170" s="22"/>
      <c r="IG1170" s="22"/>
      <c r="IH1170" s="22"/>
      <c r="II1170" s="22"/>
      <c r="IJ1170" s="22"/>
      <c r="IK1170" s="22"/>
      <c r="IL1170" s="22"/>
      <c r="IM1170" s="22"/>
      <c r="IN1170" s="22"/>
      <c r="IO1170" s="22"/>
      <c r="IP1170" s="22"/>
      <c r="IQ1170" s="22"/>
      <c r="IR1170" s="22"/>
      <c r="IS1170" s="22"/>
      <c r="IT1170" s="22"/>
      <c r="IU1170" s="22"/>
      <c r="IV1170" s="22"/>
    </row>
    <row r="1171" s="47" customFormat="true" ht="18" hidden="false" customHeight="true" outlineLevel="0" collapsed="false">
      <c r="A1171" s="44" t="s">
        <v>965</v>
      </c>
      <c r="B1171" s="48"/>
      <c r="C1171" s="49"/>
      <c r="D1171" s="41" t="n">
        <f aca="false">C1171-B1171</f>
        <v>0</v>
      </c>
      <c r="E1171" s="42" t="e">
        <f aca="false">D1171/B1171*100%</f>
        <v>#DIV/0!</v>
      </c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F1171" s="22"/>
      <c r="AG1171" s="22"/>
      <c r="AH1171" s="22"/>
      <c r="AI1171" s="22"/>
      <c r="AJ1171" s="22"/>
      <c r="AK1171" s="22"/>
      <c r="AL1171" s="22"/>
      <c r="AM1171" s="22"/>
      <c r="AN1171" s="22"/>
      <c r="AO1171" s="22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2"/>
      <c r="AZ1171" s="22"/>
      <c r="BA1171" s="22"/>
      <c r="BB1171" s="22"/>
      <c r="BC1171" s="22"/>
      <c r="BD1171" s="22"/>
      <c r="BE1171" s="22"/>
      <c r="BF1171" s="22"/>
      <c r="BG1171" s="22"/>
      <c r="BH1171" s="22"/>
      <c r="BI1171" s="22"/>
      <c r="BJ1171" s="22"/>
      <c r="BK1171" s="22"/>
      <c r="BL1171" s="22"/>
      <c r="BM1171" s="22"/>
      <c r="BN1171" s="22"/>
      <c r="BO1171" s="22"/>
      <c r="BP1171" s="22"/>
      <c r="BQ1171" s="22"/>
      <c r="BR1171" s="22"/>
      <c r="BS1171" s="22"/>
      <c r="BT1171" s="22"/>
      <c r="BU1171" s="22"/>
      <c r="BV1171" s="22"/>
      <c r="BW1171" s="22"/>
      <c r="BX1171" s="22"/>
      <c r="BY1171" s="22"/>
      <c r="BZ1171" s="22"/>
      <c r="CA1171" s="22"/>
      <c r="CB1171" s="22"/>
      <c r="CC1171" s="22"/>
      <c r="CD1171" s="22"/>
      <c r="CE1171" s="22"/>
      <c r="CF1171" s="22"/>
      <c r="CG1171" s="22"/>
      <c r="CH1171" s="22"/>
      <c r="CI1171" s="22"/>
      <c r="CJ1171" s="22"/>
      <c r="CK1171" s="22"/>
      <c r="CL1171" s="22"/>
      <c r="CM1171" s="22"/>
      <c r="CN1171" s="22"/>
      <c r="CO1171" s="22"/>
      <c r="CP1171" s="22"/>
      <c r="CQ1171" s="22"/>
      <c r="CR1171" s="22"/>
      <c r="CS1171" s="22"/>
      <c r="CT1171" s="22"/>
      <c r="CU1171" s="22"/>
      <c r="CV1171" s="22"/>
      <c r="CW1171" s="22"/>
      <c r="CX1171" s="22"/>
      <c r="CY1171" s="22"/>
      <c r="CZ1171" s="22"/>
      <c r="DA1171" s="22"/>
      <c r="DB1171" s="22"/>
      <c r="DC1171" s="22"/>
      <c r="DD1171" s="22"/>
      <c r="DE1171" s="22"/>
      <c r="DF1171" s="22"/>
      <c r="DG1171" s="22"/>
      <c r="DH1171" s="22"/>
      <c r="DI1171" s="22"/>
      <c r="DJ1171" s="22"/>
      <c r="DK1171" s="22"/>
      <c r="DL1171" s="22"/>
      <c r="DM1171" s="22"/>
      <c r="DN1171" s="22"/>
      <c r="DO1171" s="22"/>
      <c r="DP1171" s="22"/>
      <c r="DQ1171" s="22"/>
      <c r="DR1171" s="22"/>
      <c r="DS1171" s="22"/>
      <c r="DT1171" s="22"/>
      <c r="DU1171" s="22"/>
      <c r="DV1171" s="22"/>
      <c r="DW1171" s="22"/>
      <c r="DX1171" s="22"/>
      <c r="DY1171" s="22"/>
      <c r="DZ1171" s="22"/>
      <c r="EA1171" s="22"/>
      <c r="EB1171" s="22"/>
      <c r="EC1171" s="22"/>
      <c r="ED1171" s="22"/>
      <c r="EE1171" s="22"/>
      <c r="EF1171" s="22"/>
      <c r="EG1171" s="22"/>
      <c r="EH1171" s="22"/>
      <c r="EI1171" s="22"/>
      <c r="EJ1171" s="22"/>
      <c r="EK1171" s="22"/>
      <c r="EL1171" s="22"/>
      <c r="EM1171" s="22"/>
      <c r="EN1171" s="22"/>
      <c r="EO1171" s="22"/>
      <c r="EP1171" s="22"/>
      <c r="EQ1171" s="22"/>
      <c r="ER1171" s="22"/>
      <c r="ES1171" s="22"/>
      <c r="ET1171" s="22"/>
      <c r="EU1171" s="22"/>
      <c r="EV1171" s="22"/>
      <c r="EW1171" s="22"/>
      <c r="EX1171" s="22"/>
      <c r="EY1171" s="22"/>
      <c r="EZ1171" s="22"/>
      <c r="FA1171" s="22"/>
      <c r="FB1171" s="22"/>
      <c r="FC1171" s="22"/>
      <c r="FD1171" s="22"/>
      <c r="FE1171" s="22"/>
      <c r="FF1171" s="22"/>
      <c r="FG1171" s="22"/>
      <c r="FH1171" s="22"/>
      <c r="FI1171" s="22"/>
      <c r="FJ1171" s="22"/>
      <c r="FK1171" s="22"/>
      <c r="FL1171" s="22"/>
      <c r="FM1171" s="22"/>
      <c r="FN1171" s="22"/>
      <c r="FO1171" s="22"/>
      <c r="FP1171" s="22"/>
      <c r="FQ1171" s="22"/>
      <c r="FR1171" s="22"/>
      <c r="FS1171" s="22"/>
      <c r="FT1171" s="22"/>
      <c r="FU1171" s="22"/>
      <c r="FV1171" s="22"/>
      <c r="FW1171" s="22"/>
      <c r="FX1171" s="22"/>
      <c r="FY1171" s="22"/>
      <c r="FZ1171" s="22"/>
      <c r="GA1171" s="22"/>
      <c r="GB1171" s="22"/>
      <c r="GC1171" s="22"/>
      <c r="GD1171" s="22"/>
      <c r="GE1171" s="22"/>
      <c r="GF1171" s="22"/>
      <c r="GG1171" s="22"/>
      <c r="GH1171" s="22"/>
      <c r="GI1171" s="22"/>
      <c r="GJ1171" s="22"/>
      <c r="GK1171" s="22"/>
      <c r="GL1171" s="22"/>
      <c r="GM1171" s="22"/>
      <c r="GN1171" s="22"/>
      <c r="GO1171" s="22"/>
      <c r="GP1171" s="22"/>
      <c r="GQ1171" s="22"/>
      <c r="GR1171" s="22"/>
      <c r="GS1171" s="22"/>
      <c r="GT1171" s="22"/>
      <c r="GU1171" s="22"/>
      <c r="GV1171" s="22"/>
      <c r="GW1171" s="22"/>
      <c r="GX1171" s="22"/>
      <c r="GY1171" s="22"/>
      <c r="GZ1171" s="22"/>
      <c r="HA1171" s="22"/>
      <c r="HB1171" s="22"/>
      <c r="HC1171" s="22"/>
      <c r="HD1171" s="22"/>
      <c r="HE1171" s="22"/>
      <c r="HF1171" s="22"/>
      <c r="HG1171" s="22"/>
      <c r="HH1171" s="22"/>
      <c r="HI1171" s="22"/>
      <c r="HJ1171" s="22"/>
      <c r="HK1171" s="22"/>
      <c r="HL1171" s="22"/>
      <c r="HM1171" s="22"/>
      <c r="HN1171" s="22"/>
      <c r="HO1171" s="22"/>
      <c r="HP1171" s="22"/>
      <c r="HQ1171" s="22"/>
      <c r="HR1171" s="22"/>
      <c r="HS1171" s="22"/>
      <c r="HT1171" s="22"/>
      <c r="HU1171" s="22"/>
      <c r="HV1171" s="22"/>
      <c r="HW1171" s="22"/>
      <c r="HX1171" s="22"/>
      <c r="HY1171" s="22"/>
      <c r="HZ1171" s="22"/>
      <c r="IA1171" s="22"/>
      <c r="IB1171" s="22"/>
      <c r="IC1171" s="22"/>
      <c r="ID1171" s="22"/>
      <c r="IE1171" s="22"/>
      <c r="IF1171" s="22"/>
      <c r="IG1171" s="22"/>
      <c r="IH1171" s="22"/>
      <c r="II1171" s="22"/>
      <c r="IJ1171" s="22"/>
      <c r="IK1171" s="22"/>
      <c r="IL1171" s="22"/>
      <c r="IM1171" s="22"/>
      <c r="IN1171" s="22"/>
      <c r="IO1171" s="22"/>
      <c r="IP1171" s="22"/>
      <c r="IQ1171" s="22"/>
      <c r="IR1171" s="22"/>
      <c r="IS1171" s="22"/>
      <c r="IT1171" s="22"/>
      <c r="IU1171" s="22"/>
      <c r="IV1171" s="22"/>
    </row>
    <row r="1172" s="47" customFormat="true" ht="18" hidden="false" customHeight="true" outlineLevel="0" collapsed="false">
      <c r="A1172" s="44" t="s">
        <v>966</v>
      </c>
      <c r="B1172" s="48"/>
      <c r="C1172" s="49"/>
      <c r="D1172" s="41" t="n">
        <f aca="false">C1172-B1172</f>
        <v>0</v>
      </c>
      <c r="E1172" s="42" t="e">
        <f aca="false">D1172/B1172*100%</f>
        <v>#DIV/0!</v>
      </c>
      <c r="F1172" s="22"/>
      <c r="G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2"/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  <c r="AZ1172" s="22"/>
      <c r="BA1172" s="22"/>
      <c r="BB1172" s="22"/>
      <c r="BC1172" s="22"/>
      <c r="BD1172" s="22"/>
      <c r="BE1172" s="22"/>
      <c r="BF1172" s="22"/>
      <c r="BG1172" s="22"/>
      <c r="BH1172" s="22"/>
      <c r="BI1172" s="22"/>
      <c r="BJ1172" s="22"/>
      <c r="BK1172" s="22"/>
      <c r="BL1172" s="22"/>
      <c r="BM1172" s="22"/>
      <c r="BN1172" s="22"/>
      <c r="BO1172" s="22"/>
      <c r="BP1172" s="22"/>
      <c r="BQ1172" s="22"/>
      <c r="BR1172" s="22"/>
      <c r="BS1172" s="22"/>
      <c r="BT1172" s="22"/>
      <c r="BU1172" s="22"/>
      <c r="BV1172" s="22"/>
      <c r="BW1172" s="22"/>
      <c r="BX1172" s="22"/>
      <c r="BY1172" s="22"/>
      <c r="BZ1172" s="22"/>
      <c r="CA1172" s="22"/>
      <c r="CB1172" s="22"/>
      <c r="CC1172" s="22"/>
      <c r="CD1172" s="22"/>
      <c r="CE1172" s="22"/>
      <c r="CF1172" s="22"/>
      <c r="CG1172" s="22"/>
      <c r="CH1172" s="22"/>
      <c r="CI1172" s="22"/>
      <c r="CJ1172" s="22"/>
      <c r="CK1172" s="22"/>
      <c r="CL1172" s="22"/>
      <c r="CM1172" s="22"/>
      <c r="CN1172" s="22"/>
      <c r="CO1172" s="22"/>
      <c r="CP1172" s="22"/>
      <c r="CQ1172" s="22"/>
      <c r="CR1172" s="22"/>
      <c r="CS1172" s="22"/>
      <c r="CT1172" s="22"/>
      <c r="CU1172" s="22"/>
      <c r="CV1172" s="22"/>
      <c r="CW1172" s="22"/>
      <c r="CX1172" s="22"/>
      <c r="CY1172" s="22"/>
      <c r="CZ1172" s="22"/>
      <c r="DA1172" s="22"/>
      <c r="DB1172" s="22"/>
      <c r="DC1172" s="22"/>
      <c r="DD1172" s="22"/>
      <c r="DE1172" s="22"/>
      <c r="DF1172" s="22"/>
      <c r="DG1172" s="22"/>
      <c r="DH1172" s="22"/>
      <c r="DI1172" s="22"/>
      <c r="DJ1172" s="22"/>
      <c r="DK1172" s="22"/>
      <c r="DL1172" s="22"/>
      <c r="DM1172" s="22"/>
      <c r="DN1172" s="22"/>
      <c r="DO1172" s="22"/>
      <c r="DP1172" s="22"/>
      <c r="DQ1172" s="22"/>
      <c r="DR1172" s="22"/>
      <c r="DS1172" s="22"/>
      <c r="DT1172" s="22"/>
      <c r="DU1172" s="22"/>
      <c r="DV1172" s="22"/>
      <c r="DW1172" s="22"/>
      <c r="DX1172" s="22"/>
      <c r="DY1172" s="22"/>
      <c r="DZ1172" s="22"/>
      <c r="EA1172" s="22"/>
      <c r="EB1172" s="22"/>
      <c r="EC1172" s="22"/>
      <c r="ED1172" s="22"/>
      <c r="EE1172" s="22"/>
      <c r="EF1172" s="22"/>
      <c r="EG1172" s="22"/>
      <c r="EH1172" s="22"/>
      <c r="EI1172" s="22"/>
      <c r="EJ1172" s="22"/>
      <c r="EK1172" s="22"/>
      <c r="EL1172" s="22"/>
      <c r="EM1172" s="22"/>
      <c r="EN1172" s="22"/>
      <c r="EO1172" s="22"/>
      <c r="EP1172" s="22"/>
      <c r="EQ1172" s="22"/>
      <c r="ER1172" s="22"/>
      <c r="ES1172" s="22"/>
      <c r="ET1172" s="22"/>
      <c r="EU1172" s="22"/>
      <c r="EV1172" s="22"/>
      <c r="EW1172" s="22"/>
      <c r="EX1172" s="22"/>
      <c r="EY1172" s="22"/>
      <c r="EZ1172" s="22"/>
      <c r="FA1172" s="22"/>
      <c r="FB1172" s="22"/>
      <c r="FC1172" s="22"/>
      <c r="FD1172" s="22"/>
      <c r="FE1172" s="22"/>
      <c r="FF1172" s="22"/>
      <c r="FG1172" s="22"/>
      <c r="FH1172" s="22"/>
      <c r="FI1172" s="22"/>
      <c r="FJ1172" s="22"/>
      <c r="FK1172" s="22"/>
      <c r="FL1172" s="22"/>
      <c r="FM1172" s="22"/>
      <c r="FN1172" s="22"/>
      <c r="FO1172" s="22"/>
      <c r="FP1172" s="22"/>
      <c r="FQ1172" s="22"/>
      <c r="FR1172" s="22"/>
      <c r="FS1172" s="22"/>
      <c r="FT1172" s="22"/>
      <c r="FU1172" s="22"/>
      <c r="FV1172" s="22"/>
      <c r="FW1172" s="22"/>
      <c r="FX1172" s="22"/>
      <c r="FY1172" s="22"/>
      <c r="FZ1172" s="22"/>
      <c r="GA1172" s="22"/>
      <c r="GB1172" s="22"/>
      <c r="GC1172" s="22"/>
      <c r="GD1172" s="22"/>
      <c r="GE1172" s="22"/>
      <c r="GF1172" s="22"/>
      <c r="GG1172" s="22"/>
      <c r="GH1172" s="22"/>
      <c r="GI1172" s="22"/>
      <c r="GJ1172" s="22"/>
      <c r="GK1172" s="22"/>
      <c r="GL1172" s="22"/>
      <c r="GM1172" s="22"/>
      <c r="GN1172" s="22"/>
      <c r="GO1172" s="22"/>
      <c r="GP1172" s="22"/>
      <c r="GQ1172" s="22"/>
      <c r="GR1172" s="22"/>
      <c r="GS1172" s="22"/>
      <c r="GT1172" s="22"/>
      <c r="GU1172" s="22"/>
      <c r="GV1172" s="22"/>
      <c r="GW1172" s="22"/>
      <c r="GX1172" s="22"/>
      <c r="GY1172" s="22"/>
      <c r="GZ1172" s="22"/>
      <c r="HA1172" s="22"/>
      <c r="HB1172" s="22"/>
      <c r="HC1172" s="22"/>
      <c r="HD1172" s="22"/>
      <c r="HE1172" s="22"/>
      <c r="HF1172" s="22"/>
      <c r="HG1172" s="22"/>
      <c r="HH1172" s="22"/>
      <c r="HI1172" s="22"/>
      <c r="HJ1172" s="22"/>
      <c r="HK1172" s="22"/>
      <c r="HL1172" s="22"/>
      <c r="HM1172" s="22"/>
      <c r="HN1172" s="22"/>
      <c r="HO1172" s="22"/>
      <c r="HP1172" s="22"/>
      <c r="HQ1172" s="22"/>
      <c r="HR1172" s="22"/>
      <c r="HS1172" s="22"/>
      <c r="HT1172" s="22"/>
      <c r="HU1172" s="22"/>
      <c r="HV1172" s="22"/>
      <c r="HW1172" s="22"/>
      <c r="HX1172" s="22"/>
      <c r="HY1172" s="22"/>
      <c r="HZ1172" s="22"/>
      <c r="IA1172" s="22"/>
      <c r="IB1172" s="22"/>
      <c r="IC1172" s="22"/>
      <c r="ID1172" s="22"/>
      <c r="IE1172" s="22"/>
      <c r="IF1172" s="22"/>
      <c r="IG1172" s="22"/>
      <c r="IH1172" s="22"/>
      <c r="II1172" s="22"/>
      <c r="IJ1172" s="22"/>
      <c r="IK1172" s="22"/>
      <c r="IL1172" s="22"/>
      <c r="IM1172" s="22"/>
      <c r="IN1172" s="22"/>
      <c r="IO1172" s="22"/>
      <c r="IP1172" s="22"/>
      <c r="IQ1172" s="22"/>
      <c r="IR1172" s="22"/>
      <c r="IS1172" s="22"/>
      <c r="IT1172" s="22"/>
      <c r="IU1172" s="22"/>
      <c r="IV1172" s="22"/>
    </row>
    <row r="1173" s="47" customFormat="true" ht="18" hidden="false" customHeight="true" outlineLevel="0" collapsed="false">
      <c r="A1173" s="44" t="s">
        <v>967</v>
      </c>
      <c r="B1173" s="48"/>
      <c r="C1173" s="49"/>
      <c r="D1173" s="41" t="n">
        <f aca="false">C1173-B1173</f>
        <v>0</v>
      </c>
      <c r="E1173" s="42" t="e">
        <f aca="false">D1173/B1173*100%</f>
        <v>#DIV/0!</v>
      </c>
      <c r="F1173" s="22"/>
      <c r="G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F1173" s="22"/>
      <c r="AG1173" s="22"/>
      <c r="AH1173" s="22"/>
      <c r="AI1173" s="22"/>
      <c r="AJ1173" s="22"/>
      <c r="AK1173" s="22"/>
      <c r="AL1173" s="22"/>
      <c r="AM1173" s="22"/>
      <c r="AN1173" s="22"/>
      <c r="AO1173" s="22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2"/>
      <c r="AZ1173" s="22"/>
      <c r="BA1173" s="22"/>
      <c r="BB1173" s="22"/>
      <c r="BC1173" s="22"/>
      <c r="BD1173" s="22"/>
      <c r="BE1173" s="22"/>
      <c r="BF1173" s="22"/>
      <c r="BG1173" s="22"/>
      <c r="BH1173" s="22"/>
      <c r="BI1173" s="22"/>
      <c r="BJ1173" s="22"/>
      <c r="BK1173" s="22"/>
      <c r="BL1173" s="22"/>
      <c r="BM1173" s="22"/>
      <c r="BN1173" s="22"/>
      <c r="BO1173" s="22"/>
      <c r="BP1173" s="22"/>
      <c r="BQ1173" s="22"/>
      <c r="BR1173" s="22"/>
      <c r="BS1173" s="22"/>
      <c r="BT1173" s="22"/>
      <c r="BU1173" s="22"/>
      <c r="BV1173" s="22"/>
      <c r="BW1173" s="22"/>
      <c r="BX1173" s="22"/>
      <c r="BY1173" s="22"/>
      <c r="BZ1173" s="22"/>
      <c r="CA1173" s="22"/>
      <c r="CB1173" s="22"/>
      <c r="CC1173" s="22"/>
      <c r="CD1173" s="22"/>
      <c r="CE1173" s="22"/>
      <c r="CF1173" s="22"/>
      <c r="CG1173" s="22"/>
      <c r="CH1173" s="22"/>
      <c r="CI1173" s="22"/>
      <c r="CJ1173" s="22"/>
      <c r="CK1173" s="22"/>
      <c r="CL1173" s="22"/>
      <c r="CM1173" s="22"/>
      <c r="CN1173" s="22"/>
      <c r="CO1173" s="22"/>
      <c r="CP1173" s="22"/>
      <c r="CQ1173" s="22"/>
      <c r="CR1173" s="22"/>
      <c r="CS1173" s="22"/>
      <c r="CT1173" s="22"/>
      <c r="CU1173" s="22"/>
      <c r="CV1173" s="22"/>
      <c r="CW1173" s="22"/>
      <c r="CX1173" s="22"/>
      <c r="CY1173" s="22"/>
      <c r="CZ1173" s="22"/>
      <c r="DA1173" s="22"/>
      <c r="DB1173" s="22"/>
      <c r="DC1173" s="22"/>
      <c r="DD1173" s="22"/>
      <c r="DE1173" s="22"/>
      <c r="DF1173" s="22"/>
      <c r="DG1173" s="22"/>
      <c r="DH1173" s="22"/>
      <c r="DI1173" s="22"/>
      <c r="DJ1173" s="22"/>
      <c r="DK1173" s="22"/>
      <c r="DL1173" s="22"/>
      <c r="DM1173" s="22"/>
      <c r="DN1173" s="22"/>
      <c r="DO1173" s="22"/>
      <c r="DP1173" s="22"/>
      <c r="DQ1173" s="22"/>
      <c r="DR1173" s="22"/>
      <c r="DS1173" s="22"/>
      <c r="DT1173" s="22"/>
      <c r="DU1173" s="22"/>
      <c r="DV1173" s="22"/>
      <c r="DW1173" s="22"/>
      <c r="DX1173" s="22"/>
      <c r="DY1173" s="22"/>
      <c r="DZ1173" s="22"/>
      <c r="EA1173" s="22"/>
      <c r="EB1173" s="22"/>
      <c r="EC1173" s="22"/>
      <c r="ED1173" s="22"/>
      <c r="EE1173" s="22"/>
      <c r="EF1173" s="22"/>
      <c r="EG1173" s="22"/>
      <c r="EH1173" s="22"/>
      <c r="EI1173" s="22"/>
      <c r="EJ1173" s="22"/>
      <c r="EK1173" s="22"/>
      <c r="EL1173" s="22"/>
      <c r="EM1173" s="22"/>
      <c r="EN1173" s="22"/>
      <c r="EO1173" s="22"/>
      <c r="EP1173" s="22"/>
      <c r="EQ1173" s="22"/>
      <c r="ER1173" s="22"/>
      <c r="ES1173" s="22"/>
      <c r="ET1173" s="22"/>
      <c r="EU1173" s="22"/>
      <c r="EV1173" s="22"/>
      <c r="EW1173" s="22"/>
      <c r="EX1173" s="22"/>
      <c r="EY1173" s="22"/>
      <c r="EZ1173" s="22"/>
      <c r="FA1173" s="22"/>
      <c r="FB1173" s="22"/>
      <c r="FC1173" s="22"/>
      <c r="FD1173" s="22"/>
      <c r="FE1173" s="22"/>
      <c r="FF1173" s="22"/>
      <c r="FG1173" s="22"/>
      <c r="FH1173" s="22"/>
      <c r="FI1173" s="22"/>
      <c r="FJ1173" s="22"/>
      <c r="FK1173" s="22"/>
      <c r="FL1173" s="22"/>
      <c r="FM1173" s="22"/>
      <c r="FN1173" s="22"/>
      <c r="FO1173" s="22"/>
      <c r="FP1173" s="22"/>
      <c r="FQ1173" s="22"/>
      <c r="FR1173" s="22"/>
      <c r="FS1173" s="22"/>
      <c r="FT1173" s="22"/>
      <c r="FU1173" s="22"/>
      <c r="FV1173" s="22"/>
      <c r="FW1173" s="22"/>
      <c r="FX1173" s="22"/>
      <c r="FY1173" s="22"/>
      <c r="FZ1173" s="22"/>
      <c r="GA1173" s="22"/>
      <c r="GB1173" s="22"/>
      <c r="GC1173" s="22"/>
      <c r="GD1173" s="22"/>
      <c r="GE1173" s="22"/>
      <c r="GF1173" s="22"/>
      <c r="GG1173" s="22"/>
      <c r="GH1173" s="22"/>
      <c r="GI1173" s="22"/>
      <c r="GJ1173" s="22"/>
      <c r="GK1173" s="22"/>
      <c r="GL1173" s="22"/>
      <c r="GM1173" s="22"/>
      <c r="GN1173" s="22"/>
      <c r="GO1173" s="22"/>
      <c r="GP1173" s="22"/>
      <c r="GQ1173" s="22"/>
      <c r="GR1173" s="22"/>
      <c r="GS1173" s="22"/>
      <c r="GT1173" s="22"/>
      <c r="GU1173" s="22"/>
      <c r="GV1173" s="22"/>
      <c r="GW1173" s="22"/>
      <c r="GX1173" s="22"/>
      <c r="GY1173" s="22"/>
      <c r="GZ1173" s="22"/>
      <c r="HA1173" s="22"/>
      <c r="HB1173" s="22"/>
      <c r="HC1173" s="22"/>
      <c r="HD1173" s="22"/>
      <c r="HE1173" s="22"/>
      <c r="HF1173" s="22"/>
      <c r="HG1173" s="22"/>
      <c r="HH1173" s="22"/>
      <c r="HI1173" s="22"/>
      <c r="HJ1173" s="22"/>
      <c r="HK1173" s="22"/>
      <c r="HL1173" s="22"/>
      <c r="HM1173" s="22"/>
      <c r="HN1173" s="22"/>
      <c r="HO1173" s="22"/>
      <c r="HP1173" s="22"/>
      <c r="HQ1173" s="22"/>
      <c r="HR1173" s="22"/>
      <c r="HS1173" s="22"/>
      <c r="HT1173" s="22"/>
      <c r="HU1173" s="22"/>
      <c r="HV1173" s="22"/>
      <c r="HW1173" s="22"/>
      <c r="HX1173" s="22"/>
      <c r="HY1173" s="22"/>
      <c r="HZ1173" s="22"/>
      <c r="IA1173" s="22"/>
      <c r="IB1173" s="22"/>
      <c r="IC1173" s="22"/>
      <c r="ID1173" s="22"/>
      <c r="IE1173" s="22"/>
      <c r="IF1173" s="22"/>
      <c r="IG1173" s="22"/>
      <c r="IH1173" s="22"/>
      <c r="II1173" s="22"/>
      <c r="IJ1173" s="22"/>
      <c r="IK1173" s="22"/>
      <c r="IL1173" s="22"/>
      <c r="IM1173" s="22"/>
      <c r="IN1173" s="22"/>
      <c r="IO1173" s="22"/>
      <c r="IP1173" s="22"/>
      <c r="IQ1173" s="22"/>
      <c r="IR1173" s="22"/>
      <c r="IS1173" s="22"/>
      <c r="IT1173" s="22"/>
      <c r="IU1173" s="22"/>
      <c r="IV1173" s="22"/>
    </row>
    <row r="1174" s="47" customFormat="true" ht="18" hidden="false" customHeight="true" outlineLevel="0" collapsed="false">
      <c r="A1174" s="44" t="s">
        <v>968</v>
      </c>
      <c r="B1174" s="48"/>
      <c r="C1174" s="49"/>
      <c r="D1174" s="41" t="n">
        <f aca="false">C1174-B1174</f>
        <v>0</v>
      </c>
      <c r="E1174" s="42" t="e">
        <f aca="false">D1174/B1174*100%</f>
        <v>#DIV/0!</v>
      </c>
      <c r="F1174" s="22"/>
      <c r="G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2"/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  <c r="AZ1174" s="22"/>
      <c r="BA1174" s="22"/>
      <c r="BB1174" s="22"/>
      <c r="BC1174" s="22"/>
      <c r="BD1174" s="22"/>
      <c r="BE1174" s="22"/>
      <c r="BF1174" s="22"/>
      <c r="BG1174" s="22"/>
      <c r="BH1174" s="22"/>
      <c r="BI1174" s="22"/>
      <c r="BJ1174" s="22"/>
      <c r="BK1174" s="22"/>
      <c r="BL1174" s="22"/>
      <c r="BM1174" s="22"/>
      <c r="BN1174" s="22"/>
      <c r="BO1174" s="22"/>
      <c r="BP1174" s="22"/>
      <c r="BQ1174" s="22"/>
      <c r="BR1174" s="22"/>
      <c r="BS1174" s="22"/>
      <c r="BT1174" s="22"/>
      <c r="BU1174" s="22"/>
      <c r="BV1174" s="22"/>
      <c r="BW1174" s="22"/>
      <c r="BX1174" s="22"/>
      <c r="BY1174" s="22"/>
      <c r="BZ1174" s="22"/>
      <c r="CA1174" s="22"/>
      <c r="CB1174" s="22"/>
      <c r="CC1174" s="22"/>
      <c r="CD1174" s="22"/>
      <c r="CE1174" s="22"/>
      <c r="CF1174" s="22"/>
      <c r="CG1174" s="22"/>
      <c r="CH1174" s="22"/>
      <c r="CI1174" s="22"/>
      <c r="CJ1174" s="22"/>
      <c r="CK1174" s="22"/>
      <c r="CL1174" s="22"/>
      <c r="CM1174" s="22"/>
      <c r="CN1174" s="22"/>
      <c r="CO1174" s="22"/>
      <c r="CP1174" s="22"/>
      <c r="CQ1174" s="22"/>
      <c r="CR1174" s="22"/>
      <c r="CS1174" s="22"/>
      <c r="CT1174" s="22"/>
      <c r="CU1174" s="22"/>
      <c r="CV1174" s="22"/>
      <c r="CW1174" s="22"/>
      <c r="CX1174" s="22"/>
      <c r="CY1174" s="22"/>
      <c r="CZ1174" s="22"/>
      <c r="DA1174" s="22"/>
      <c r="DB1174" s="22"/>
      <c r="DC1174" s="22"/>
      <c r="DD1174" s="22"/>
      <c r="DE1174" s="22"/>
      <c r="DF1174" s="22"/>
      <c r="DG1174" s="22"/>
      <c r="DH1174" s="22"/>
      <c r="DI1174" s="22"/>
      <c r="DJ1174" s="22"/>
      <c r="DK1174" s="22"/>
      <c r="DL1174" s="22"/>
      <c r="DM1174" s="22"/>
      <c r="DN1174" s="22"/>
      <c r="DO1174" s="22"/>
      <c r="DP1174" s="22"/>
      <c r="DQ1174" s="22"/>
      <c r="DR1174" s="22"/>
      <c r="DS1174" s="22"/>
      <c r="DT1174" s="22"/>
      <c r="DU1174" s="22"/>
      <c r="DV1174" s="22"/>
      <c r="DW1174" s="22"/>
      <c r="DX1174" s="22"/>
      <c r="DY1174" s="22"/>
      <c r="DZ1174" s="22"/>
      <c r="EA1174" s="22"/>
      <c r="EB1174" s="22"/>
      <c r="EC1174" s="22"/>
      <c r="ED1174" s="22"/>
      <c r="EE1174" s="22"/>
      <c r="EF1174" s="22"/>
      <c r="EG1174" s="22"/>
      <c r="EH1174" s="22"/>
      <c r="EI1174" s="22"/>
      <c r="EJ1174" s="22"/>
      <c r="EK1174" s="22"/>
      <c r="EL1174" s="22"/>
      <c r="EM1174" s="22"/>
      <c r="EN1174" s="22"/>
      <c r="EO1174" s="22"/>
      <c r="EP1174" s="22"/>
      <c r="EQ1174" s="22"/>
      <c r="ER1174" s="22"/>
      <c r="ES1174" s="22"/>
      <c r="ET1174" s="22"/>
      <c r="EU1174" s="22"/>
      <c r="EV1174" s="22"/>
      <c r="EW1174" s="22"/>
      <c r="EX1174" s="22"/>
      <c r="EY1174" s="22"/>
      <c r="EZ1174" s="22"/>
      <c r="FA1174" s="22"/>
      <c r="FB1174" s="22"/>
      <c r="FC1174" s="22"/>
      <c r="FD1174" s="22"/>
      <c r="FE1174" s="22"/>
      <c r="FF1174" s="22"/>
      <c r="FG1174" s="22"/>
      <c r="FH1174" s="22"/>
      <c r="FI1174" s="22"/>
      <c r="FJ1174" s="22"/>
      <c r="FK1174" s="22"/>
      <c r="FL1174" s="22"/>
      <c r="FM1174" s="22"/>
      <c r="FN1174" s="22"/>
      <c r="FO1174" s="22"/>
      <c r="FP1174" s="22"/>
      <c r="FQ1174" s="22"/>
      <c r="FR1174" s="22"/>
      <c r="FS1174" s="22"/>
      <c r="FT1174" s="22"/>
      <c r="FU1174" s="22"/>
      <c r="FV1174" s="22"/>
      <c r="FW1174" s="22"/>
      <c r="FX1174" s="22"/>
      <c r="FY1174" s="22"/>
      <c r="FZ1174" s="22"/>
      <c r="GA1174" s="22"/>
      <c r="GB1174" s="22"/>
      <c r="GC1174" s="22"/>
      <c r="GD1174" s="22"/>
      <c r="GE1174" s="22"/>
      <c r="GF1174" s="22"/>
      <c r="GG1174" s="22"/>
      <c r="GH1174" s="22"/>
      <c r="GI1174" s="22"/>
      <c r="GJ1174" s="22"/>
      <c r="GK1174" s="22"/>
      <c r="GL1174" s="22"/>
      <c r="GM1174" s="22"/>
      <c r="GN1174" s="22"/>
      <c r="GO1174" s="22"/>
      <c r="GP1174" s="22"/>
      <c r="GQ1174" s="22"/>
      <c r="GR1174" s="22"/>
      <c r="GS1174" s="22"/>
      <c r="GT1174" s="22"/>
      <c r="GU1174" s="22"/>
      <c r="GV1174" s="22"/>
      <c r="GW1174" s="22"/>
      <c r="GX1174" s="22"/>
      <c r="GY1174" s="22"/>
      <c r="GZ1174" s="22"/>
      <c r="HA1174" s="22"/>
      <c r="HB1174" s="22"/>
      <c r="HC1174" s="22"/>
      <c r="HD1174" s="22"/>
      <c r="HE1174" s="22"/>
      <c r="HF1174" s="22"/>
      <c r="HG1174" s="22"/>
      <c r="HH1174" s="22"/>
      <c r="HI1174" s="22"/>
      <c r="HJ1174" s="22"/>
      <c r="HK1174" s="22"/>
      <c r="HL1174" s="22"/>
      <c r="HM1174" s="22"/>
      <c r="HN1174" s="22"/>
      <c r="HO1174" s="22"/>
      <c r="HP1174" s="22"/>
      <c r="HQ1174" s="22"/>
      <c r="HR1174" s="22"/>
      <c r="HS1174" s="22"/>
      <c r="HT1174" s="22"/>
      <c r="HU1174" s="22"/>
      <c r="HV1174" s="22"/>
      <c r="HW1174" s="22"/>
      <c r="HX1174" s="22"/>
      <c r="HY1174" s="22"/>
      <c r="HZ1174" s="22"/>
      <c r="IA1174" s="22"/>
      <c r="IB1174" s="22"/>
      <c r="IC1174" s="22"/>
      <c r="ID1174" s="22"/>
      <c r="IE1174" s="22"/>
      <c r="IF1174" s="22"/>
      <c r="IG1174" s="22"/>
      <c r="IH1174" s="22"/>
      <c r="II1174" s="22"/>
      <c r="IJ1174" s="22"/>
      <c r="IK1174" s="22"/>
      <c r="IL1174" s="22"/>
      <c r="IM1174" s="22"/>
      <c r="IN1174" s="22"/>
      <c r="IO1174" s="22"/>
      <c r="IP1174" s="22"/>
      <c r="IQ1174" s="22"/>
      <c r="IR1174" s="22"/>
      <c r="IS1174" s="22"/>
      <c r="IT1174" s="22"/>
      <c r="IU1174" s="22"/>
      <c r="IV1174" s="22"/>
    </row>
    <row r="1175" s="47" customFormat="true" ht="18" hidden="false" customHeight="true" outlineLevel="0" collapsed="false">
      <c r="A1175" s="44" t="s">
        <v>969</v>
      </c>
      <c r="B1175" s="46" t="n">
        <f aca="false">SUM(B1176,B1177,B1178,B1179,B1180,B1181,B1182,B1183,B1184,B1185,B1186,B1187)</f>
        <v>0</v>
      </c>
      <c r="C1175" s="46" t="n">
        <f aca="false">SUM(C1176,C1177,C1178,C1179,C1180,C1181,C1182,C1183,C1184,C1185,C1186,C1187)</f>
        <v>0</v>
      </c>
      <c r="D1175" s="41" t="n">
        <f aca="false">C1175-B1175</f>
        <v>0</v>
      </c>
      <c r="E1175" s="42" t="e">
        <f aca="false">D1175/B1175*100%</f>
        <v>#DIV/0!</v>
      </c>
      <c r="F1175" s="22"/>
      <c r="G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F1175" s="22"/>
      <c r="AG1175" s="22"/>
      <c r="AH1175" s="22"/>
      <c r="AI1175" s="22"/>
      <c r="AJ1175" s="22"/>
      <c r="AK1175" s="22"/>
      <c r="AL1175" s="22"/>
      <c r="AM1175" s="22"/>
      <c r="AN1175" s="22"/>
      <c r="AO1175" s="22"/>
      <c r="AP1175" s="22"/>
      <c r="AQ1175" s="22"/>
      <c r="AR1175" s="22"/>
      <c r="AS1175" s="22"/>
      <c r="AT1175" s="22"/>
      <c r="AU1175" s="22"/>
      <c r="AV1175" s="22"/>
      <c r="AW1175" s="22"/>
      <c r="AX1175" s="22"/>
      <c r="AY1175" s="22"/>
      <c r="AZ1175" s="22"/>
      <c r="BA1175" s="22"/>
      <c r="BB1175" s="22"/>
      <c r="BC1175" s="22"/>
      <c r="BD1175" s="22"/>
      <c r="BE1175" s="22"/>
      <c r="BF1175" s="22"/>
      <c r="BG1175" s="22"/>
      <c r="BH1175" s="22"/>
      <c r="BI1175" s="22"/>
      <c r="BJ1175" s="22"/>
      <c r="BK1175" s="22"/>
      <c r="BL1175" s="22"/>
      <c r="BM1175" s="22"/>
      <c r="BN1175" s="22"/>
      <c r="BO1175" s="22"/>
      <c r="BP1175" s="22"/>
      <c r="BQ1175" s="22"/>
      <c r="BR1175" s="22"/>
      <c r="BS1175" s="22"/>
      <c r="BT1175" s="22"/>
      <c r="BU1175" s="22"/>
      <c r="BV1175" s="22"/>
      <c r="BW1175" s="22"/>
      <c r="BX1175" s="22"/>
      <c r="BY1175" s="22"/>
      <c r="BZ1175" s="22"/>
      <c r="CA1175" s="22"/>
      <c r="CB1175" s="22"/>
      <c r="CC1175" s="22"/>
      <c r="CD1175" s="22"/>
      <c r="CE1175" s="22"/>
      <c r="CF1175" s="22"/>
      <c r="CG1175" s="22"/>
      <c r="CH1175" s="22"/>
      <c r="CI1175" s="22"/>
      <c r="CJ1175" s="22"/>
      <c r="CK1175" s="22"/>
      <c r="CL1175" s="22"/>
      <c r="CM1175" s="22"/>
      <c r="CN1175" s="22"/>
      <c r="CO1175" s="22"/>
      <c r="CP1175" s="22"/>
      <c r="CQ1175" s="22"/>
      <c r="CR1175" s="22"/>
      <c r="CS1175" s="22"/>
      <c r="CT1175" s="22"/>
      <c r="CU1175" s="22"/>
      <c r="CV1175" s="22"/>
      <c r="CW1175" s="22"/>
      <c r="CX1175" s="22"/>
      <c r="CY1175" s="22"/>
      <c r="CZ1175" s="22"/>
      <c r="DA1175" s="22"/>
      <c r="DB1175" s="22"/>
      <c r="DC1175" s="22"/>
      <c r="DD1175" s="22"/>
      <c r="DE1175" s="22"/>
      <c r="DF1175" s="22"/>
      <c r="DG1175" s="22"/>
      <c r="DH1175" s="22"/>
      <c r="DI1175" s="22"/>
      <c r="DJ1175" s="22"/>
      <c r="DK1175" s="22"/>
      <c r="DL1175" s="22"/>
      <c r="DM1175" s="22"/>
      <c r="DN1175" s="22"/>
      <c r="DO1175" s="22"/>
      <c r="DP1175" s="22"/>
      <c r="DQ1175" s="22"/>
      <c r="DR1175" s="22"/>
      <c r="DS1175" s="22"/>
      <c r="DT1175" s="22"/>
      <c r="DU1175" s="22"/>
      <c r="DV1175" s="22"/>
      <c r="DW1175" s="22"/>
      <c r="DX1175" s="22"/>
      <c r="DY1175" s="22"/>
      <c r="DZ1175" s="22"/>
      <c r="EA1175" s="22"/>
      <c r="EB1175" s="22"/>
      <c r="EC1175" s="22"/>
      <c r="ED1175" s="22"/>
      <c r="EE1175" s="22"/>
      <c r="EF1175" s="22"/>
      <c r="EG1175" s="22"/>
      <c r="EH1175" s="22"/>
      <c r="EI1175" s="22"/>
      <c r="EJ1175" s="22"/>
      <c r="EK1175" s="22"/>
      <c r="EL1175" s="22"/>
      <c r="EM1175" s="22"/>
      <c r="EN1175" s="22"/>
      <c r="EO1175" s="22"/>
      <c r="EP1175" s="22"/>
      <c r="EQ1175" s="22"/>
      <c r="ER1175" s="22"/>
      <c r="ES1175" s="22"/>
      <c r="ET1175" s="22"/>
      <c r="EU1175" s="22"/>
      <c r="EV1175" s="22"/>
      <c r="EW1175" s="22"/>
      <c r="EX1175" s="22"/>
      <c r="EY1175" s="22"/>
      <c r="EZ1175" s="22"/>
      <c r="FA1175" s="22"/>
      <c r="FB1175" s="22"/>
      <c r="FC1175" s="22"/>
      <c r="FD1175" s="22"/>
      <c r="FE1175" s="22"/>
      <c r="FF1175" s="22"/>
      <c r="FG1175" s="22"/>
      <c r="FH1175" s="22"/>
      <c r="FI1175" s="22"/>
      <c r="FJ1175" s="22"/>
      <c r="FK1175" s="22"/>
      <c r="FL1175" s="22"/>
      <c r="FM1175" s="22"/>
      <c r="FN1175" s="22"/>
      <c r="FO1175" s="22"/>
      <c r="FP1175" s="22"/>
      <c r="FQ1175" s="22"/>
      <c r="FR1175" s="22"/>
      <c r="FS1175" s="22"/>
      <c r="FT1175" s="22"/>
      <c r="FU1175" s="22"/>
      <c r="FV1175" s="22"/>
      <c r="FW1175" s="22"/>
      <c r="FX1175" s="22"/>
      <c r="FY1175" s="22"/>
      <c r="FZ1175" s="22"/>
      <c r="GA1175" s="22"/>
      <c r="GB1175" s="22"/>
      <c r="GC1175" s="22"/>
      <c r="GD1175" s="22"/>
      <c r="GE1175" s="22"/>
      <c r="GF1175" s="22"/>
      <c r="GG1175" s="22"/>
      <c r="GH1175" s="22"/>
      <c r="GI1175" s="22"/>
      <c r="GJ1175" s="22"/>
      <c r="GK1175" s="22"/>
      <c r="GL1175" s="22"/>
      <c r="GM1175" s="22"/>
      <c r="GN1175" s="22"/>
      <c r="GO1175" s="22"/>
      <c r="GP1175" s="22"/>
      <c r="GQ1175" s="22"/>
      <c r="GR1175" s="22"/>
      <c r="GS1175" s="22"/>
      <c r="GT1175" s="22"/>
      <c r="GU1175" s="22"/>
      <c r="GV1175" s="22"/>
      <c r="GW1175" s="22"/>
      <c r="GX1175" s="22"/>
      <c r="GY1175" s="22"/>
      <c r="GZ1175" s="22"/>
      <c r="HA1175" s="22"/>
      <c r="HB1175" s="22"/>
      <c r="HC1175" s="22"/>
      <c r="HD1175" s="22"/>
      <c r="HE1175" s="22"/>
      <c r="HF1175" s="22"/>
      <c r="HG1175" s="22"/>
      <c r="HH1175" s="22"/>
      <c r="HI1175" s="22"/>
      <c r="HJ1175" s="22"/>
      <c r="HK1175" s="22"/>
      <c r="HL1175" s="22"/>
      <c r="HM1175" s="22"/>
      <c r="HN1175" s="22"/>
      <c r="HO1175" s="22"/>
      <c r="HP1175" s="22"/>
      <c r="HQ1175" s="22"/>
      <c r="HR1175" s="22"/>
      <c r="HS1175" s="22"/>
      <c r="HT1175" s="22"/>
      <c r="HU1175" s="22"/>
      <c r="HV1175" s="22"/>
      <c r="HW1175" s="22"/>
      <c r="HX1175" s="22"/>
      <c r="HY1175" s="22"/>
      <c r="HZ1175" s="22"/>
      <c r="IA1175" s="22"/>
      <c r="IB1175" s="22"/>
      <c r="IC1175" s="22"/>
      <c r="ID1175" s="22"/>
      <c r="IE1175" s="22"/>
      <c r="IF1175" s="22"/>
      <c r="IG1175" s="22"/>
      <c r="IH1175" s="22"/>
      <c r="II1175" s="22"/>
      <c r="IJ1175" s="22"/>
      <c r="IK1175" s="22"/>
      <c r="IL1175" s="22"/>
      <c r="IM1175" s="22"/>
      <c r="IN1175" s="22"/>
      <c r="IO1175" s="22"/>
      <c r="IP1175" s="22"/>
      <c r="IQ1175" s="22"/>
      <c r="IR1175" s="22"/>
      <c r="IS1175" s="22"/>
      <c r="IT1175" s="22"/>
      <c r="IU1175" s="22"/>
      <c r="IV1175" s="22"/>
    </row>
    <row r="1176" s="47" customFormat="true" ht="18" hidden="false" customHeight="true" outlineLevel="0" collapsed="false">
      <c r="A1176" s="44" t="s">
        <v>970</v>
      </c>
      <c r="B1176" s="48"/>
      <c r="C1176" s="48"/>
      <c r="D1176" s="41" t="n">
        <f aca="false">C1176-B1176</f>
        <v>0</v>
      </c>
      <c r="E1176" s="42" t="e">
        <f aca="false">D1176/B1176*100%</f>
        <v>#DIV/0!</v>
      </c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F1176" s="22"/>
      <c r="AG1176" s="22"/>
      <c r="AH1176" s="22"/>
      <c r="AI1176" s="22"/>
      <c r="AJ1176" s="22"/>
      <c r="AK1176" s="22"/>
      <c r="AL1176" s="22"/>
      <c r="AM1176" s="22"/>
      <c r="AN1176" s="22"/>
      <c r="AO1176" s="22"/>
      <c r="AP1176" s="22"/>
      <c r="AQ1176" s="22"/>
      <c r="AR1176" s="22"/>
      <c r="AS1176" s="22"/>
      <c r="AT1176" s="22"/>
      <c r="AU1176" s="22"/>
      <c r="AV1176" s="22"/>
      <c r="AW1176" s="22"/>
      <c r="AX1176" s="22"/>
      <c r="AY1176" s="22"/>
      <c r="AZ1176" s="22"/>
      <c r="BA1176" s="22"/>
      <c r="BB1176" s="22"/>
      <c r="BC1176" s="22"/>
      <c r="BD1176" s="22"/>
      <c r="BE1176" s="22"/>
      <c r="BF1176" s="22"/>
      <c r="BG1176" s="22"/>
      <c r="BH1176" s="22"/>
      <c r="BI1176" s="22"/>
      <c r="BJ1176" s="22"/>
      <c r="BK1176" s="22"/>
      <c r="BL1176" s="22"/>
      <c r="BM1176" s="22"/>
      <c r="BN1176" s="22"/>
      <c r="BO1176" s="22"/>
      <c r="BP1176" s="22"/>
      <c r="BQ1176" s="22"/>
      <c r="BR1176" s="22"/>
      <c r="BS1176" s="22"/>
      <c r="BT1176" s="22"/>
      <c r="BU1176" s="22"/>
      <c r="BV1176" s="22"/>
      <c r="BW1176" s="22"/>
      <c r="BX1176" s="22"/>
      <c r="BY1176" s="22"/>
      <c r="BZ1176" s="22"/>
      <c r="CA1176" s="22"/>
      <c r="CB1176" s="22"/>
      <c r="CC1176" s="22"/>
      <c r="CD1176" s="22"/>
      <c r="CE1176" s="22"/>
      <c r="CF1176" s="22"/>
      <c r="CG1176" s="22"/>
      <c r="CH1176" s="22"/>
      <c r="CI1176" s="22"/>
      <c r="CJ1176" s="22"/>
      <c r="CK1176" s="22"/>
      <c r="CL1176" s="22"/>
      <c r="CM1176" s="22"/>
      <c r="CN1176" s="22"/>
      <c r="CO1176" s="22"/>
      <c r="CP1176" s="22"/>
      <c r="CQ1176" s="22"/>
      <c r="CR1176" s="22"/>
      <c r="CS1176" s="22"/>
      <c r="CT1176" s="22"/>
      <c r="CU1176" s="22"/>
      <c r="CV1176" s="22"/>
      <c r="CW1176" s="22"/>
      <c r="CX1176" s="22"/>
      <c r="CY1176" s="22"/>
      <c r="CZ1176" s="22"/>
      <c r="DA1176" s="22"/>
      <c r="DB1176" s="22"/>
      <c r="DC1176" s="22"/>
      <c r="DD1176" s="22"/>
      <c r="DE1176" s="22"/>
      <c r="DF1176" s="22"/>
      <c r="DG1176" s="22"/>
      <c r="DH1176" s="22"/>
      <c r="DI1176" s="22"/>
      <c r="DJ1176" s="22"/>
      <c r="DK1176" s="22"/>
      <c r="DL1176" s="22"/>
      <c r="DM1176" s="22"/>
      <c r="DN1176" s="22"/>
      <c r="DO1176" s="22"/>
      <c r="DP1176" s="22"/>
      <c r="DQ1176" s="22"/>
      <c r="DR1176" s="22"/>
      <c r="DS1176" s="22"/>
      <c r="DT1176" s="22"/>
      <c r="DU1176" s="22"/>
      <c r="DV1176" s="22"/>
      <c r="DW1176" s="22"/>
      <c r="DX1176" s="22"/>
      <c r="DY1176" s="22"/>
      <c r="DZ1176" s="22"/>
      <c r="EA1176" s="22"/>
      <c r="EB1176" s="22"/>
      <c r="EC1176" s="22"/>
      <c r="ED1176" s="22"/>
      <c r="EE1176" s="22"/>
      <c r="EF1176" s="22"/>
      <c r="EG1176" s="22"/>
      <c r="EH1176" s="22"/>
      <c r="EI1176" s="22"/>
      <c r="EJ1176" s="22"/>
      <c r="EK1176" s="22"/>
      <c r="EL1176" s="22"/>
      <c r="EM1176" s="22"/>
      <c r="EN1176" s="22"/>
      <c r="EO1176" s="22"/>
      <c r="EP1176" s="22"/>
      <c r="EQ1176" s="22"/>
      <c r="ER1176" s="22"/>
      <c r="ES1176" s="22"/>
      <c r="ET1176" s="22"/>
      <c r="EU1176" s="22"/>
      <c r="EV1176" s="22"/>
      <c r="EW1176" s="22"/>
      <c r="EX1176" s="22"/>
      <c r="EY1176" s="22"/>
      <c r="EZ1176" s="22"/>
      <c r="FA1176" s="22"/>
      <c r="FB1176" s="22"/>
      <c r="FC1176" s="22"/>
      <c r="FD1176" s="22"/>
      <c r="FE1176" s="22"/>
      <c r="FF1176" s="22"/>
      <c r="FG1176" s="22"/>
      <c r="FH1176" s="22"/>
      <c r="FI1176" s="22"/>
      <c r="FJ1176" s="22"/>
      <c r="FK1176" s="22"/>
      <c r="FL1176" s="22"/>
      <c r="FM1176" s="22"/>
      <c r="FN1176" s="22"/>
      <c r="FO1176" s="22"/>
      <c r="FP1176" s="22"/>
      <c r="FQ1176" s="22"/>
      <c r="FR1176" s="22"/>
      <c r="FS1176" s="22"/>
      <c r="FT1176" s="22"/>
      <c r="FU1176" s="22"/>
      <c r="FV1176" s="22"/>
      <c r="FW1176" s="22"/>
      <c r="FX1176" s="22"/>
      <c r="FY1176" s="22"/>
      <c r="FZ1176" s="22"/>
      <c r="GA1176" s="22"/>
      <c r="GB1176" s="22"/>
      <c r="GC1176" s="22"/>
      <c r="GD1176" s="22"/>
      <c r="GE1176" s="22"/>
      <c r="GF1176" s="22"/>
      <c r="GG1176" s="22"/>
      <c r="GH1176" s="22"/>
      <c r="GI1176" s="22"/>
      <c r="GJ1176" s="22"/>
      <c r="GK1176" s="22"/>
      <c r="GL1176" s="22"/>
      <c r="GM1176" s="22"/>
      <c r="GN1176" s="22"/>
      <c r="GO1176" s="22"/>
      <c r="GP1176" s="22"/>
      <c r="GQ1176" s="22"/>
      <c r="GR1176" s="22"/>
      <c r="GS1176" s="22"/>
      <c r="GT1176" s="22"/>
      <c r="GU1176" s="22"/>
      <c r="GV1176" s="22"/>
      <c r="GW1176" s="22"/>
      <c r="GX1176" s="22"/>
      <c r="GY1176" s="22"/>
      <c r="GZ1176" s="22"/>
      <c r="HA1176" s="22"/>
      <c r="HB1176" s="22"/>
      <c r="HC1176" s="22"/>
      <c r="HD1176" s="22"/>
      <c r="HE1176" s="22"/>
      <c r="HF1176" s="22"/>
      <c r="HG1176" s="22"/>
      <c r="HH1176" s="22"/>
      <c r="HI1176" s="22"/>
      <c r="HJ1176" s="22"/>
      <c r="HK1176" s="22"/>
      <c r="HL1176" s="22"/>
      <c r="HM1176" s="22"/>
      <c r="HN1176" s="22"/>
      <c r="HO1176" s="22"/>
      <c r="HP1176" s="22"/>
      <c r="HQ1176" s="22"/>
      <c r="HR1176" s="22"/>
      <c r="HS1176" s="22"/>
      <c r="HT1176" s="22"/>
      <c r="HU1176" s="22"/>
      <c r="HV1176" s="22"/>
      <c r="HW1176" s="22"/>
      <c r="HX1176" s="22"/>
      <c r="HY1176" s="22"/>
      <c r="HZ1176" s="22"/>
      <c r="IA1176" s="22"/>
      <c r="IB1176" s="22"/>
      <c r="IC1176" s="22"/>
      <c r="ID1176" s="22"/>
      <c r="IE1176" s="22"/>
      <c r="IF1176" s="22"/>
      <c r="IG1176" s="22"/>
      <c r="IH1176" s="22"/>
      <c r="II1176" s="22"/>
      <c r="IJ1176" s="22"/>
      <c r="IK1176" s="22"/>
      <c r="IL1176" s="22"/>
      <c r="IM1176" s="22"/>
      <c r="IN1176" s="22"/>
      <c r="IO1176" s="22"/>
      <c r="IP1176" s="22"/>
      <c r="IQ1176" s="22"/>
      <c r="IR1176" s="22"/>
      <c r="IS1176" s="22"/>
      <c r="IT1176" s="22"/>
      <c r="IU1176" s="22"/>
      <c r="IV1176" s="22"/>
    </row>
    <row r="1177" s="47" customFormat="true" ht="18" hidden="false" customHeight="true" outlineLevel="0" collapsed="false">
      <c r="A1177" s="44" t="s">
        <v>971</v>
      </c>
      <c r="B1177" s="48"/>
      <c r="C1177" s="49"/>
      <c r="D1177" s="41" t="n">
        <f aca="false">C1177-B1177</f>
        <v>0</v>
      </c>
      <c r="E1177" s="42" t="e">
        <f aca="false">D1177/B1177*100%</f>
        <v>#DIV/0!</v>
      </c>
      <c r="F1177" s="22"/>
      <c r="G1177" s="22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F1177" s="22"/>
      <c r="AG1177" s="22"/>
      <c r="AH1177" s="22"/>
      <c r="AI1177" s="22"/>
      <c r="AJ1177" s="22"/>
      <c r="AK1177" s="22"/>
      <c r="AL1177" s="22"/>
      <c r="AM1177" s="22"/>
      <c r="AN1177" s="22"/>
      <c r="AO1177" s="22"/>
      <c r="AP1177" s="22"/>
      <c r="AQ1177" s="22"/>
      <c r="AR1177" s="22"/>
      <c r="AS1177" s="22"/>
      <c r="AT1177" s="22"/>
      <c r="AU1177" s="22"/>
      <c r="AV1177" s="22"/>
      <c r="AW1177" s="22"/>
      <c r="AX1177" s="22"/>
      <c r="AY1177" s="22"/>
      <c r="AZ1177" s="22"/>
      <c r="BA1177" s="22"/>
      <c r="BB1177" s="22"/>
      <c r="BC1177" s="22"/>
      <c r="BD1177" s="22"/>
      <c r="BE1177" s="22"/>
      <c r="BF1177" s="22"/>
      <c r="BG1177" s="22"/>
      <c r="BH1177" s="22"/>
      <c r="BI1177" s="22"/>
      <c r="BJ1177" s="22"/>
      <c r="BK1177" s="22"/>
      <c r="BL1177" s="22"/>
      <c r="BM1177" s="22"/>
      <c r="BN1177" s="22"/>
      <c r="BO1177" s="22"/>
      <c r="BP1177" s="22"/>
      <c r="BQ1177" s="22"/>
      <c r="BR1177" s="22"/>
      <c r="BS1177" s="22"/>
      <c r="BT1177" s="22"/>
      <c r="BU1177" s="22"/>
      <c r="BV1177" s="22"/>
      <c r="BW1177" s="22"/>
      <c r="BX1177" s="22"/>
      <c r="BY1177" s="22"/>
      <c r="BZ1177" s="22"/>
      <c r="CA1177" s="22"/>
      <c r="CB1177" s="22"/>
      <c r="CC1177" s="22"/>
      <c r="CD1177" s="22"/>
      <c r="CE1177" s="22"/>
      <c r="CF1177" s="22"/>
      <c r="CG1177" s="22"/>
      <c r="CH1177" s="22"/>
      <c r="CI1177" s="22"/>
      <c r="CJ1177" s="22"/>
      <c r="CK1177" s="22"/>
      <c r="CL1177" s="22"/>
      <c r="CM1177" s="22"/>
      <c r="CN1177" s="22"/>
      <c r="CO1177" s="22"/>
      <c r="CP1177" s="22"/>
      <c r="CQ1177" s="22"/>
      <c r="CR1177" s="22"/>
      <c r="CS1177" s="22"/>
      <c r="CT1177" s="22"/>
      <c r="CU1177" s="22"/>
      <c r="CV1177" s="22"/>
      <c r="CW1177" s="22"/>
      <c r="CX1177" s="22"/>
      <c r="CY1177" s="22"/>
      <c r="CZ1177" s="22"/>
      <c r="DA1177" s="22"/>
      <c r="DB1177" s="22"/>
      <c r="DC1177" s="22"/>
      <c r="DD1177" s="22"/>
      <c r="DE1177" s="22"/>
      <c r="DF1177" s="22"/>
      <c r="DG1177" s="22"/>
      <c r="DH1177" s="22"/>
      <c r="DI1177" s="22"/>
      <c r="DJ1177" s="22"/>
      <c r="DK1177" s="22"/>
      <c r="DL1177" s="22"/>
      <c r="DM1177" s="22"/>
      <c r="DN1177" s="22"/>
      <c r="DO1177" s="22"/>
      <c r="DP1177" s="22"/>
      <c r="DQ1177" s="22"/>
      <c r="DR1177" s="22"/>
      <c r="DS1177" s="22"/>
      <c r="DT1177" s="22"/>
      <c r="DU1177" s="22"/>
      <c r="DV1177" s="22"/>
      <c r="DW1177" s="22"/>
      <c r="DX1177" s="22"/>
      <c r="DY1177" s="22"/>
      <c r="DZ1177" s="22"/>
      <c r="EA1177" s="22"/>
      <c r="EB1177" s="22"/>
      <c r="EC1177" s="22"/>
      <c r="ED1177" s="22"/>
      <c r="EE1177" s="22"/>
      <c r="EF1177" s="22"/>
      <c r="EG1177" s="22"/>
      <c r="EH1177" s="22"/>
      <c r="EI1177" s="22"/>
      <c r="EJ1177" s="22"/>
      <c r="EK1177" s="22"/>
      <c r="EL1177" s="22"/>
      <c r="EM1177" s="22"/>
      <c r="EN1177" s="22"/>
      <c r="EO1177" s="22"/>
      <c r="EP1177" s="22"/>
      <c r="EQ1177" s="22"/>
      <c r="ER1177" s="22"/>
      <c r="ES1177" s="22"/>
      <c r="ET1177" s="22"/>
      <c r="EU1177" s="22"/>
      <c r="EV1177" s="22"/>
      <c r="EW1177" s="22"/>
      <c r="EX1177" s="22"/>
      <c r="EY1177" s="22"/>
      <c r="EZ1177" s="22"/>
      <c r="FA1177" s="22"/>
      <c r="FB1177" s="22"/>
      <c r="FC1177" s="22"/>
      <c r="FD1177" s="22"/>
      <c r="FE1177" s="22"/>
      <c r="FF1177" s="22"/>
      <c r="FG1177" s="22"/>
      <c r="FH1177" s="22"/>
      <c r="FI1177" s="22"/>
      <c r="FJ1177" s="22"/>
      <c r="FK1177" s="22"/>
      <c r="FL1177" s="22"/>
      <c r="FM1177" s="22"/>
      <c r="FN1177" s="22"/>
      <c r="FO1177" s="22"/>
      <c r="FP1177" s="22"/>
      <c r="FQ1177" s="22"/>
      <c r="FR1177" s="22"/>
      <c r="FS1177" s="22"/>
      <c r="FT1177" s="22"/>
      <c r="FU1177" s="22"/>
      <c r="FV1177" s="22"/>
      <c r="FW1177" s="22"/>
      <c r="FX1177" s="22"/>
      <c r="FY1177" s="22"/>
      <c r="FZ1177" s="22"/>
      <c r="GA1177" s="22"/>
      <c r="GB1177" s="22"/>
      <c r="GC1177" s="22"/>
      <c r="GD1177" s="22"/>
      <c r="GE1177" s="22"/>
      <c r="GF1177" s="22"/>
      <c r="GG1177" s="22"/>
      <c r="GH1177" s="22"/>
      <c r="GI1177" s="22"/>
      <c r="GJ1177" s="22"/>
      <c r="GK1177" s="22"/>
      <c r="GL1177" s="22"/>
      <c r="GM1177" s="22"/>
      <c r="GN1177" s="22"/>
      <c r="GO1177" s="22"/>
      <c r="GP1177" s="22"/>
      <c r="GQ1177" s="22"/>
      <c r="GR1177" s="22"/>
      <c r="GS1177" s="22"/>
      <c r="GT1177" s="22"/>
      <c r="GU1177" s="22"/>
      <c r="GV1177" s="22"/>
      <c r="GW1177" s="22"/>
      <c r="GX1177" s="22"/>
      <c r="GY1177" s="22"/>
      <c r="GZ1177" s="22"/>
      <c r="HA1177" s="22"/>
      <c r="HB1177" s="22"/>
      <c r="HC1177" s="22"/>
      <c r="HD1177" s="22"/>
      <c r="HE1177" s="22"/>
      <c r="HF1177" s="22"/>
      <c r="HG1177" s="22"/>
      <c r="HH1177" s="22"/>
      <c r="HI1177" s="22"/>
      <c r="HJ1177" s="22"/>
      <c r="HK1177" s="22"/>
      <c r="HL1177" s="22"/>
      <c r="HM1177" s="22"/>
      <c r="HN1177" s="22"/>
      <c r="HO1177" s="22"/>
      <c r="HP1177" s="22"/>
      <c r="HQ1177" s="22"/>
      <c r="HR1177" s="22"/>
      <c r="HS1177" s="22"/>
      <c r="HT1177" s="22"/>
      <c r="HU1177" s="22"/>
      <c r="HV1177" s="22"/>
      <c r="HW1177" s="22"/>
      <c r="HX1177" s="22"/>
      <c r="HY1177" s="22"/>
      <c r="HZ1177" s="22"/>
      <c r="IA1177" s="22"/>
      <c r="IB1177" s="22"/>
      <c r="IC1177" s="22"/>
      <c r="ID1177" s="22"/>
      <c r="IE1177" s="22"/>
      <c r="IF1177" s="22"/>
      <c r="IG1177" s="22"/>
      <c r="IH1177" s="22"/>
      <c r="II1177" s="22"/>
      <c r="IJ1177" s="22"/>
      <c r="IK1177" s="22"/>
      <c r="IL1177" s="22"/>
      <c r="IM1177" s="22"/>
      <c r="IN1177" s="22"/>
      <c r="IO1177" s="22"/>
      <c r="IP1177" s="22"/>
      <c r="IQ1177" s="22"/>
      <c r="IR1177" s="22"/>
      <c r="IS1177" s="22"/>
      <c r="IT1177" s="22"/>
      <c r="IU1177" s="22"/>
      <c r="IV1177" s="22"/>
    </row>
    <row r="1178" s="47" customFormat="true" ht="18" hidden="false" customHeight="true" outlineLevel="0" collapsed="false">
      <c r="A1178" s="44" t="s">
        <v>972</v>
      </c>
      <c r="B1178" s="48"/>
      <c r="C1178" s="49"/>
      <c r="D1178" s="41" t="n">
        <f aca="false">C1178-B1178</f>
        <v>0</v>
      </c>
      <c r="E1178" s="42" t="e">
        <f aca="false">D1178/B1178*100%</f>
        <v>#DIV/0!</v>
      </c>
      <c r="F1178" s="22"/>
      <c r="G1178" s="22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F1178" s="22"/>
      <c r="AG1178" s="22"/>
      <c r="AH1178" s="22"/>
      <c r="AI1178" s="22"/>
      <c r="AJ1178" s="22"/>
      <c r="AK1178" s="22"/>
      <c r="AL1178" s="22"/>
      <c r="AM1178" s="22"/>
      <c r="AN1178" s="22"/>
      <c r="AO1178" s="22"/>
      <c r="AP1178" s="22"/>
      <c r="AQ1178" s="22"/>
      <c r="AR1178" s="22"/>
      <c r="AS1178" s="22"/>
      <c r="AT1178" s="22"/>
      <c r="AU1178" s="22"/>
      <c r="AV1178" s="22"/>
      <c r="AW1178" s="22"/>
      <c r="AX1178" s="22"/>
      <c r="AY1178" s="22"/>
      <c r="AZ1178" s="22"/>
      <c r="BA1178" s="22"/>
      <c r="BB1178" s="22"/>
      <c r="BC1178" s="22"/>
      <c r="BD1178" s="22"/>
      <c r="BE1178" s="22"/>
      <c r="BF1178" s="22"/>
      <c r="BG1178" s="22"/>
      <c r="BH1178" s="22"/>
      <c r="BI1178" s="22"/>
      <c r="BJ1178" s="22"/>
      <c r="BK1178" s="22"/>
      <c r="BL1178" s="22"/>
      <c r="BM1178" s="22"/>
      <c r="BN1178" s="22"/>
      <c r="BO1178" s="22"/>
      <c r="BP1178" s="22"/>
      <c r="BQ1178" s="22"/>
      <c r="BR1178" s="22"/>
      <c r="BS1178" s="22"/>
      <c r="BT1178" s="22"/>
      <c r="BU1178" s="22"/>
      <c r="BV1178" s="22"/>
      <c r="BW1178" s="22"/>
      <c r="BX1178" s="22"/>
      <c r="BY1178" s="22"/>
      <c r="BZ1178" s="22"/>
      <c r="CA1178" s="22"/>
      <c r="CB1178" s="22"/>
      <c r="CC1178" s="22"/>
      <c r="CD1178" s="22"/>
      <c r="CE1178" s="22"/>
      <c r="CF1178" s="22"/>
      <c r="CG1178" s="22"/>
      <c r="CH1178" s="22"/>
      <c r="CI1178" s="22"/>
      <c r="CJ1178" s="22"/>
      <c r="CK1178" s="22"/>
      <c r="CL1178" s="22"/>
      <c r="CM1178" s="22"/>
      <c r="CN1178" s="22"/>
      <c r="CO1178" s="22"/>
      <c r="CP1178" s="22"/>
      <c r="CQ1178" s="22"/>
      <c r="CR1178" s="22"/>
      <c r="CS1178" s="22"/>
      <c r="CT1178" s="22"/>
      <c r="CU1178" s="22"/>
      <c r="CV1178" s="22"/>
      <c r="CW1178" s="22"/>
      <c r="CX1178" s="22"/>
      <c r="CY1178" s="22"/>
      <c r="CZ1178" s="22"/>
      <c r="DA1178" s="22"/>
      <c r="DB1178" s="22"/>
      <c r="DC1178" s="22"/>
      <c r="DD1178" s="22"/>
      <c r="DE1178" s="22"/>
      <c r="DF1178" s="22"/>
      <c r="DG1178" s="22"/>
      <c r="DH1178" s="22"/>
      <c r="DI1178" s="22"/>
      <c r="DJ1178" s="22"/>
      <c r="DK1178" s="22"/>
      <c r="DL1178" s="22"/>
      <c r="DM1178" s="22"/>
      <c r="DN1178" s="22"/>
      <c r="DO1178" s="22"/>
      <c r="DP1178" s="22"/>
      <c r="DQ1178" s="22"/>
      <c r="DR1178" s="22"/>
      <c r="DS1178" s="22"/>
      <c r="DT1178" s="22"/>
      <c r="DU1178" s="22"/>
      <c r="DV1178" s="22"/>
      <c r="DW1178" s="22"/>
      <c r="DX1178" s="22"/>
      <c r="DY1178" s="22"/>
      <c r="DZ1178" s="22"/>
      <c r="EA1178" s="22"/>
      <c r="EB1178" s="22"/>
      <c r="EC1178" s="22"/>
      <c r="ED1178" s="22"/>
      <c r="EE1178" s="22"/>
      <c r="EF1178" s="22"/>
      <c r="EG1178" s="22"/>
      <c r="EH1178" s="22"/>
      <c r="EI1178" s="22"/>
      <c r="EJ1178" s="22"/>
      <c r="EK1178" s="22"/>
      <c r="EL1178" s="22"/>
      <c r="EM1178" s="22"/>
      <c r="EN1178" s="22"/>
      <c r="EO1178" s="22"/>
      <c r="EP1178" s="22"/>
      <c r="EQ1178" s="22"/>
      <c r="ER1178" s="22"/>
      <c r="ES1178" s="22"/>
      <c r="ET1178" s="22"/>
      <c r="EU1178" s="22"/>
      <c r="EV1178" s="22"/>
      <c r="EW1178" s="22"/>
      <c r="EX1178" s="22"/>
      <c r="EY1178" s="22"/>
      <c r="EZ1178" s="22"/>
      <c r="FA1178" s="22"/>
      <c r="FB1178" s="22"/>
      <c r="FC1178" s="22"/>
      <c r="FD1178" s="22"/>
      <c r="FE1178" s="22"/>
      <c r="FF1178" s="22"/>
      <c r="FG1178" s="22"/>
      <c r="FH1178" s="22"/>
      <c r="FI1178" s="22"/>
      <c r="FJ1178" s="22"/>
      <c r="FK1178" s="22"/>
      <c r="FL1178" s="22"/>
      <c r="FM1178" s="22"/>
      <c r="FN1178" s="22"/>
      <c r="FO1178" s="22"/>
      <c r="FP1178" s="22"/>
      <c r="FQ1178" s="22"/>
      <c r="FR1178" s="22"/>
      <c r="FS1178" s="22"/>
      <c r="FT1178" s="22"/>
      <c r="FU1178" s="22"/>
      <c r="FV1178" s="22"/>
      <c r="FW1178" s="22"/>
      <c r="FX1178" s="22"/>
      <c r="FY1178" s="22"/>
      <c r="FZ1178" s="22"/>
      <c r="GA1178" s="22"/>
      <c r="GB1178" s="22"/>
      <c r="GC1178" s="22"/>
      <c r="GD1178" s="22"/>
      <c r="GE1178" s="22"/>
      <c r="GF1178" s="22"/>
      <c r="GG1178" s="22"/>
      <c r="GH1178" s="22"/>
      <c r="GI1178" s="22"/>
      <c r="GJ1178" s="22"/>
      <c r="GK1178" s="22"/>
      <c r="GL1178" s="22"/>
      <c r="GM1178" s="22"/>
      <c r="GN1178" s="22"/>
      <c r="GO1178" s="22"/>
      <c r="GP1178" s="22"/>
      <c r="GQ1178" s="22"/>
      <c r="GR1178" s="22"/>
      <c r="GS1178" s="22"/>
      <c r="GT1178" s="22"/>
      <c r="GU1178" s="22"/>
      <c r="GV1178" s="22"/>
      <c r="GW1178" s="22"/>
      <c r="GX1178" s="22"/>
      <c r="GY1178" s="22"/>
      <c r="GZ1178" s="22"/>
      <c r="HA1178" s="22"/>
      <c r="HB1178" s="22"/>
      <c r="HC1178" s="22"/>
      <c r="HD1178" s="22"/>
      <c r="HE1178" s="22"/>
      <c r="HF1178" s="22"/>
      <c r="HG1178" s="22"/>
      <c r="HH1178" s="22"/>
      <c r="HI1178" s="22"/>
      <c r="HJ1178" s="22"/>
      <c r="HK1178" s="22"/>
      <c r="HL1178" s="22"/>
      <c r="HM1178" s="22"/>
      <c r="HN1178" s="22"/>
      <c r="HO1178" s="22"/>
      <c r="HP1178" s="22"/>
      <c r="HQ1178" s="22"/>
      <c r="HR1178" s="22"/>
      <c r="HS1178" s="22"/>
      <c r="HT1178" s="22"/>
      <c r="HU1178" s="22"/>
      <c r="HV1178" s="22"/>
      <c r="HW1178" s="22"/>
      <c r="HX1178" s="22"/>
      <c r="HY1178" s="22"/>
      <c r="HZ1178" s="22"/>
      <c r="IA1178" s="22"/>
      <c r="IB1178" s="22"/>
      <c r="IC1178" s="22"/>
      <c r="ID1178" s="22"/>
      <c r="IE1178" s="22"/>
      <c r="IF1178" s="22"/>
      <c r="IG1178" s="22"/>
      <c r="IH1178" s="22"/>
      <c r="II1178" s="22"/>
      <c r="IJ1178" s="22"/>
      <c r="IK1178" s="22"/>
      <c r="IL1178" s="22"/>
      <c r="IM1178" s="22"/>
      <c r="IN1178" s="22"/>
      <c r="IO1178" s="22"/>
      <c r="IP1178" s="22"/>
      <c r="IQ1178" s="22"/>
      <c r="IR1178" s="22"/>
      <c r="IS1178" s="22"/>
      <c r="IT1178" s="22"/>
      <c r="IU1178" s="22"/>
      <c r="IV1178" s="22"/>
    </row>
    <row r="1179" s="47" customFormat="true" ht="18" hidden="false" customHeight="true" outlineLevel="0" collapsed="false">
      <c r="A1179" s="44" t="s">
        <v>973</v>
      </c>
      <c r="B1179" s="48"/>
      <c r="C1179" s="49"/>
      <c r="D1179" s="41" t="n">
        <f aca="false">C1179-B1179</f>
        <v>0</v>
      </c>
      <c r="E1179" s="42" t="e">
        <f aca="false">D1179/B1179*100%</f>
        <v>#DIV/0!</v>
      </c>
      <c r="F1179" s="22"/>
      <c r="G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F1179" s="22"/>
      <c r="AG1179" s="22"/>
      <c r="AH1179" s="22"/>
      <c r="AI1179" s="22"/>
      <c r="AJ1179" s="22"/>
      <c r="AK1179" s="22"/>
      <c r="AL1179" s="22"/>
      <c r="AM1179" s="22"/>
      <c r="AN1179" s="22"/>
      <c r="AO1179" s="22"/>
      <c r="AP1179" s="22"/>
      <c r="AQ1179" s="22"/>
      <c r="AR1179" s="22"/>
      <c r="AS1179" s="22"/>
      <c r="AT1179" s="22"/>
      <c r="AU1179" s="22"/>
      <c r="AV1179" s="22"/>
      <c r="AW1179" s="22"/>
      <c r="AX1179" s="22"/>
      <c r="AY1179" s="22"/>
      <c r="AZ1179" s="22"/>
      <c r="BA1179" s="22"/>
      <c r="BB1179" s="22"/>
      <c r="BC1179" s="22"/>
      <c r="BD1179" s="22"/>
      <c r="BE1179" s="22"/>
      <c r="BF1179" s="22"/>
      <c r="BG1179" s="22"/>
      <c r="BH1179" s="22"/>
      <c r="BI1179" s="22"/>
      <c r="BJ1179" s="22"/>
      <c r="BK1179" s="22"/>
      <c r="BL1179" s="22"/>
      <c r="BM1179" s="22"/>
      <c r="BN1179" s="22"/>
      <c r="BO1179" s="22"/>
      <c r="BP1179" s="22"/>
      <c r="BQ1179" s="22"/>
      <c r="BR1179" s="22"/>
      <c r="BS1179" s="22"/>
      <c r="BT1179" s="22"/>
      <c r="BU1179" s="22"/>
      <c r="BV1179" s="22"/>
      <c r="BW1179" s="22"/>
      <c r="BX1179" s="22"/>
      <c r="BY1179" s="22"/>
      <c r="BZ1179" s="22"/>
      <c r="CA1179" s="22"/>
      <c r="CB1179" s="22"/>
      <c r="CC1179" s="22"/>
      <c r="CD1179" s="22"/>
      <c r="CE1179" s="22"/>
      <c r="CF1179" s="22"/>
      <c r="CG1179" s="22"/>
      <c r="CH1179" s="22"/>
      <c r="CI1179" s="22"/>
      <c r="CJ1179" s="22"/>
      <c r="CK1179" s="22"/>
      <c r="CL1179" s="22"/>
      <c r="CM1179" s="22"/>
      <c r="CN1179" s="22"/>
      <c r="CO1179" s="22"/>
      <c r="CP1179" s="22"/>
      <c r="CQ1179" s="22"/>
      <c r="CR1179" s="22"/>
      <c r="CS1179" s="22"/>
      <c r="CT1179" s="22"/>
      <c r="CU1179" s="22"/>
      <c r="CV1179" s="22"/>
      <c r="CW1179" s="22"/>
      <c r="CX1179" s="22"/>
      <c r="CY1179" s="22"/>
      <c r="CZ1179" s="22"/>
      <c r="DA1179" s="22"/>
      <c r="DB1179" s="22"/>
      <c r="DC1179" s="22"/>
      <c r="DD1179" s="22"/>
      <c r="DE1179" s="22"/>
      <c r="DF1179" s="22"/>
      <c r="DG1179" s="22"/>
      <c r="DH1179" s="22"/>
      <c r="DI1179" s="22"/>
      <c r="DJ1179" s="22"/>
      <c r="DK1179" s="22"/>
      <c r="DL1179" s="22"/>
      <c r="DM1179" s="22"/>
      <c r="DN1179" s="22"/>
      <c r="DO1179" s="22"/>
      <c r="DP1179" s="22"/>
      <c r="DQ1179" s="22"/>
      <c r="DR1179" s="22"/>
      <c r="DS1179" s="22"/>
      <c r="DT1179" s="22"/>
      <c r="DU1179" s="22"/>
      <c r="DV1179" s="22"/>
      <c r="DW1179" s="22"/>
      <c r="DX1179" s="22"/>
      <c r="DY1179" s="22"/>
      <c r="DZ1179" s="22"/>
      <c r="EA1179" s="22"/>
      <c r="EB1179" s="22"/>
      <c r="EC1179" s="22"/>
      <c r="ED1179" s="22"/>
      <c r="EE1179" s="22"/>
      <c r="EF1179" s="22"/>
      <c r="EG1179" s="22"/>
      <c r="EH1179" s="22"/>
      <c r="EI1179" s="22"/>
      <c r="EJ1179" s="22"/>
      <c r="EK1179" s="22"/>
      <c r="EL1179" s="22"/>
      <c r="EM1179" s="22"/>
      <c r="EN1179" s="22"/>
      <c r="EO1179" s="22"/>
      <c r="EP1179" s="22"/>
      <c r="EQ1179" s="22"/>
      <c r="ER1179" s="22"/>
      <c r="ES1179" s="22"/>
      <c r="ET1179" s="22"/>
      <c r="EU1179" s="22"/>
      <c r="EV1179" s="22"/>
      <c r="EW1179" s="22"/>
      <c r="EX1179" s="22"/>
      <c r="EY1179" s="22"/>
      <c r="EZ1179" s="22"/>
      <c r="FA1179" s="22"/>
      <c r="FB1179" s="22"/>
      <c r="FC1179" s="22"/>
      <c r="FD1179" s="22"/>
      <c r="FE1179" s="22"/>
      <c r="FF1179" s="22"/>
      <c r="FG1179" s="22"/>
      <c r="FH1179" s="22"/>
      <c r="FI1179" s="22"/>
      <c r="FJ1179" s="22"/>
      <c r="FK1179" s="22"/>
      <c r="FL1179" s="22"/>
      <c r="FM1179" s="22"/>
      <c r="FN1179" s="22"/>
      <c r="FO1179" s="22"/>
      <c r="FP1179" s="22"/>
      <c r="FQ1179" s="22"/>
      <c r="FR1179" s="22"/>
      <c r="FS1179" s="22"/>
      <c r="FT1179" s="22"/>
      <c r="FU1179" s="22"/>
      <c r="FV1179" s="22"/>
      <c r="FW1179" s="22"/>
      <c r="FX1179" s="22"/>
      <c r="FY1179" s="22"/>
      <c r="FZ1179" s="22"/>
      <c r="GA1179" s="22"/>
      <c r="GB1179" s="22"/>
      <c r="GC1179" s="22"/>
      <c r="GD1179" s="22"/>
      <c r="GE1179" s="22"/>
      <c r="GF1179" s="22"/>
      <c r="GG1179" s="22"/>
      <c r="GH1179" s="22"/>
      <c r="GI1179" s="22"/>
      <c r="GJ1179" s="22"/>
      <c r="GK1179" s="22"/>
      <c r="GL1179" s="22"/>
      <c r="GM1179" s="22"/>
      <c r="GN1179" s="22"/>
      <c r="GO1179" s="22"/>
      <c r="GP1179" s="22"/>
      <c r="GQ1179" s="22"/>
      <c r="GR1179" s="22"/>
      <c r="GS1179" s="22"/>
      <c r="GT1179" s="22"/>
      <c r="GU1179" s="22"/>
      <c r="GV1179" s="22"/>
      <c r="GW1179" s="22"/>
      <c r="GX1179" s="22"/>
      <c r="GY1179" s="22"/>
      <c r="GZ1179" s="22"/>
      <c r="HA1179" s="22"/>
      <c r="HB1179" s="22"/>
      <c r="HC1179" s="22"/>
      <c r="HD1179" s="22"/>
      <c r="HE1179" s="22"/>
      <c r="HF1179" s="22"/>
      <c r="HG1179" s="22"/>
      <c r="HH1179" s="22"/>
      <c r="HI1179" s="22"/>
      <c r="HJ1179" s="22"/>
      <c r="HK1179" s="22"/>
      <c r="HL1179" s="22"/>
      <c r="HM1179" s="22"/>
      <c r="HN1179" s="22"/>
      <c r="HO1179" s="22"/>
      <c r="HP1179" s="22"/>
      <c r="HQ1179" s="22"/>
      <c r="HR1179" s="22"/>
      <c r="HS1179" s="22"/>
      <c r="HT1179" s="22"/>
      <c r="HU1179" s="22"/>
      <c r="HV1179" s="22"/>
      <c r="HW1179" s="22"/>
      <c r="HX1179" s="22"/>
      <c r="HY1179" s="22"/>
      <c r="HZ1179" s="22"/>
      <c r="IA1179" s="22"/>
      <c r="IB1179" s="22"/>
      <c r="IC1179" s="22"/>
      <c r="ID1179" s="22"/>
      <c r="IE1179" s="22"/>
      <c r="IF1179" s="22"/>
      <c r="IG1179" s="22"/>
      <c r="IH1179" s="22"/>
      <c r="II1179" s="22"/>
      <c r="IJ1179" s="22"/>
      <c r="IK1179" s="22"/>
      <c r="IL1179" s="22"/>
      <c r="IM1179" s="22"/>
      <c r="IN1179" s="22"/>
      <c r="IO1179" s="22"/>
      <c r="IP1179" s="22"/>
      <c r="IQ1179" s="22"/>
      <c r="IR1179" s="22"/>
      <c r="IS1179" s="22"/>
      <c r="IT1179" s="22"/>
      <c r="IU1179" s="22"/>
      <c r="IV1179" s="22"/>
    </row>
    <row r="1180" s="47" customFormat="true" ht="18" hidden="false" customHeight="true" outlineLevel="0" collapsed="false">
      <c r="A1180" s="44" t="s">
        <v>974</v>
      </c>
      <c r="B1180" s="48"/>
      <c r="C1180" s="49"/>
      <c r="D1180" s="41" t="n">
        <f aca="false">C1180-B1180</f>
        <v>0</v>
      </c>
      <c r="E1180" s="42" t="e">
        <f aca="false">D1180/B1180*100%</f>
        <v>#DIV/0!</v>
      </c>
      <c r="F1180" s="22"/>
      <c r="G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F1180" s="22"/>
      <c r="AG1180" s="22"/>
      <c r="AH1180" s="22"/>
      <c r="AI1180" s="22"/>
      <c r="AJ1180" s="22"/>
      <c r="AK1180" s="22"/>
      <c r="AL1180" s="22"/>
      <c r="AM1180" s="22"/>
      <c r="AN1180" s="22"/>
      <c r="AO1180" s="22"/>
      <c r="AP1180" s="22"/>
      <c r="AQ1180" s="22"/>
      <c r="AR1180" s="22"/>
      <c r="AS1180" s="22"/>
      <c r="AT1180" s="22"/>
      <c r="AU1180" s="22"/>
      <c r="AV1180" s="22"/>
      <c r="AW1180" s="22"/>
      <c r="AX1180" s="22"/>
      <c r="AY1180" s="22"/>
      <c r="AZ1180" s="22"/>
      <c r="BA1180" s="22"/>
      <c r="BB1180" s="22"/>
      <c r="BC1180" s="22"/>
      <c r="BD1180" s="22"/>
      <c r="BE1180" s="22"/>
      <c r="BF1180" s="22"/>
      <c r="BG1180" s="22"/>
      <c r="BH1180" s="22"/>
      <c r="BI1180" s="22"/>
      <c r="BJ1180" s="22"/>
      <c r="BK1180" s="22"/>
      <c r="BL1180" s="22"/>
      <c r="BM1180" s="22"/>
      <c r="BN1180" s="22"/>
      <c r="BO1180" s="22"/>
      <c r="BP1180" s="22"/>
      <c r="BQ1180" s="22"/>
      <c r="BR1180" s="22"/>
      <c r="BS1180" s="22"/>
      <c r="BT1180" s="22"/>
      <c r="BU1180" s="22"/>
      <c r="BV1180" s="22"/>
      <c r="BW1180" s="22"/>
      <c r="BX1180" s="22"/>
      <c r="BY1180" s="22"/>
      <c r="BZ1180" s="22"/>
      <c r="CA1180" s="22"/>
      <c r="CB1180" s="22"/>
      <c r="CC1180" s="22"/>
      <c r="CD1180" s="22"/>
      <c r="CE1180" s="22"/>
      <c r="CF1180" s="22"/>
      <c r="CG1180" s="22"/>
      <c r="CH1180" s="22"/>
      <c r="CI1180" s="22"/>
      <c r="CJ1180" s="22"/>
      <c r="CK1180" s="22"/>
      <c r="CL1180" s="22"/>
      <c r="CM1180" s="22"/>
      <c r="CN1180" s="22"/>
      <c r="CO1180" s="22"/>
      <c r="CP1180" s="22"/>
      <c r="CQ1180" s="22"/>
      <c r="CR1180" s="22"/>
      <c r="CS1180" s="22"/>
      <c r="CT1180" s="22"/>
      <c r="CU1180" s="22"/>
      <c r="CV1180" s="22"/>
      <c r="CW1180" s="22"/>
      <c r="CX1180" s="22"/>
      <c r="CY1180" s="22"/>
      <c r="CZ1180" s="22"/>
      <c r="DA1180" s="22"/>
      <c r="DB1180" s="22"/>
      <c r="DC1180" s="22"/>
      <c r="DD1180" s="22"/>
      <c r="DE1180" s="22"/>
      <c r="DF1180" s="22"/>
      <c r="DG1180" s="22"/>
      <c r="DH1180" s="22"/>
      <c r="DI1180" s="22"/>
      <c r="DJ1180" s="22"/>
      <c r="DK1180" s="22"/>
      <c r="DL1180" s="22"/>
      <c r="DM1180" s="22"/>
      <c r="DN1180" s="22"/>
      <c r="DO1180" s="22"/>
      <c r="DP1180" s="22"/>
      <c r="DQ1180" s="22"/>
      <c r="DR1180" s="22"/>
      <c r="DS1180" s="22"/>
      <c r="DT1180" s="22"/>
      <c r="DU1180" s="22"/>
      <c r="DV1180" s="22"/>
      <c r="DW1180" s="22"/>
      <c r="DX1180" s="22"/>
      <c r="DY1180" s="22"/>
      <c r="DZ1180" s="22"/>
      <c r="EA1180" s="22"/>
      <c r="EB1180" s="22"/>
      <c r="EC1180" s="22"/>
      <c r="ED1180" s="22"/>
      <c r="EE1180" s="22"/>
      <c r="EF1180" s="22"/>
      <c r="EG1180" s="22"/>
      <c r="EH1180" s="22"/>
      <c r="EI1180" s="22"/>
      <c r="EJ1180" s="22"/>
      <c r="EK1180" s="22"/>
      <c r="EL1180" s="22"/>
      <c r="EM1180" s="22"/>
      <c r="EN1180" s="22"/>
      <c r="EO1180" s="22"/>
      <c r="EP1180" s="22"/>
      <c r="EQ1180" s="22"/>
      <c r="ER1180" s="22"/>
      <c r="ES1180" s="22"/>
      <c r="ET1180" s="22"/>
      <c r="EU1180" s="22"/>
      <c r="EV1180" s="22"/>
      <c r="EW1180" s="22"/>
      <c r="EX1180" s="22"/>
      <c r="EY1180" s="22"/>
      <c r="EZ1180" s="22"/>
      <c r="FA1180" s="22"/>
      <c r="FB1180" s="22"/>
      <c r="FC1180" s="22"/>
      <c r="FD1180" s="22"/>
      <c r="FE1180" s="22"/>
      <c r="FF1180" s="22"/>
      <c r="FG1180" s="22"/>
      <c r="FH1180" s="22"/>
      <c r="FI1180" s="22"/>
      <c r="FJ1180" s="22"/>
      <c r="FK1180" s="22"/>
      <c r="FL1180" s="22"/>
      <c r="FM1180" s="22"/>
      <c r="FN1180" s="22"/>
      <c r="FO1180" s="22"/>
      <c r="FP1180" s="22"/>
      <c r="FQ1180" s="22"/>
      <c r="FR1180" s="22"/>
      <c r="FS1180" s="22"/>
      <c r="FT1180" s="22"/>
      <c r="FU1180" s="22"/>
      <c r="FV1180" s="22"/>
      <c r="FW1180" s="22"/>
      <c r="FX1180" s="22"/>
      <c r="FY1180" s="22"/>
      <c r="FZ1180" s="22"/>
      <c r="GA1180" s="22"/>
      <c r="GB1180" s="22"/>
      <c r="GC1180" s="22"/>
      <c r="GD1180" s="22"/>
      <c r="GE1180" s="22"/>
      <c r="GF1180" s="22"/>
      <c r="GG1180" s="22"/>
      <c r="GH1180" s="22"/>
      <c r="GI1180" s="22"/>
      <c r="GJ1180" s="22"/>
      <c r="GK1180" s="22"/>
      <c r="GL1180" s="22"/>
      <c r="GM1180" s="22"/>
      <c r="GN1180" s="22"/>
      <c r="GO1180" s="22"/>
      <c r="GP1180" s="22"/>
      <c r="GQ1180" s="22"/>
      <c r="GR1180" s="22"/>
      <c r="GS1180" s="22"/>
      <c r="GT1180" s="22"/>
      <c r="GU1180" s="22"/>
      <c r="GV1180" s="22"/>
      <c r="GW1180" s="22"/>
      <c r="GX1180" s="22"/>
      <c r="GY1180" s="22"/>
      <c r="GZ1180" s="22"/>
      <c r="HA1180" s="22"/>
      <c r="HB1180" s="22"/>
      <c r="HC1180" s="22"/>
      <c r="HD1180" s="22"/>
      <c r="HE1180" s="22"/>
      <c r="HF1180" s="22"/>
      <c r="HG1180" s="22"/>
      <c r="HH1180" s="22"/>
      <c r="HI1180" s="22"/>
      <c r="HJ1180" s="22"/>
      <c r="HK1180" s="22"/>
      <c r="HL1180" s="22"/>
      <c r="HM1180" s="22"/>
      <c r="HN1180" s="22"/>
      <c r="HO1180" s="22"/>
      <c r="HP1180" s="22"/>
      <c r="HQ1180" s="22"/>
      <c r="HR1180" s="22"/>
      <c r="HS1180" s="22"/>
      <c r="HT1180" s="22"/>
      <c r="HU1180" s="22"/>
      <c r="HV1180" s="22"/>
      <c r="HW1180" s="22"/>
      <c r="HX1180" s="22"/>
      <c r="HY1180" s="22"/>
      <c r="HZ1180" s="22"/>
      <c r="IA1180" s="22"/>
      <c r="IB1180" s="22"/>
      <c r="IC1180" s="22"/>
      <c r="ID1180" s="22"/>
      <c r="IE1180" s="22"/>
      <c r="IF1180" s="22"/>
      <c r="IG1180" s="22"/>
      <c r="IH1180" s="22"/>
      <c r="II1180" s="22"/>
      <c r="IJ1180" s="22"/>
      <c r="IK1180" s="22"/>
      <c r="IL1180" s="22"/>
      <c r="IM1180" s="22"/>
      <c r="IN1180" s="22"/>
      <c r="IO1180" s="22"/>
      <c r="IP1180" s="22"/>
      <c r="IQ1180" s="22"/>
      <c r="IR1180" s="22"/>
      <c r="IS1180" s="22"/>
      <c r="IT1180" s="22"/>
      <c r="IU1180" s="22"/>
      <c r="IV1180" s="22"/>
    </row>
    <row r="1181" s="47" customFormat="true" ht="18" hidden="false" customHeight="true" outlineLevel="0" collapsed="false">
      <c r="A1181" s="44" t="s">
        <v>975</v>
      </c>
      <c r="B1181" s="48"/>
      <c r="C1181" s="49"/>
      <c r="D1181" s="41" t="n">
        <f aca="false">C1181-B1181</f>
        <v>0</v>
      </c>
      <c r="E1181" s="42" t="e">
        <f aca="false">D1181/B1181*100%</f>
        <v>#DIV/0!</v>
      </c>
      <c r="F1181" s="22"/>
      <c r="G1181" s="22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F1181" s="22"/>
      <c r="AG1181" s="22"/>
      <c r="AH1181" s="22"/>
      <c r="AI1181" s="22"/>
      <c r="AJ1181" s="22"/>
      <c r="AK1181" s="22"/>
      <c r="AL1181" s="22"/>
      <c r="AM1181" s="22"/>
      <c r="AN1181" s="22"/>
      <c r="AO1181" s="22"/>
      <c r="AP1181" s="22"/>
      <c r="AQ1181" s="22"/>
      <c r="AR1181" s="22"/>
      <c r="AS1181" s="22"/>
      <c r="AT1181" s="22"/>
      <c r="AU1181" s="22"/>
      <c r="AV1181" s="22"/>
      <c r="AW1181" s="22"/>
      <c r="AX1181" s="22"/>
      <c r="AY1181" s="22"/>
      <c r="AZ1181" s="22"/>
      <c r="BA1181" s="22"/>
      <c r="BB1181" s="22"/>
      <c r="BC1181" s="22"/>
      <c r="BD1181" s="22"/>
      <c r="BE1181" s="22"/>
      <c r="BF1181" s="22"/>
      <c r="BG1181" s="22"/>
      <c r="BH1181" s="22"/>
      <c r="BI1181" s="22"/>
      <c r="BJ1181" s="22"/>
      <c r="BK1181" s="22"/>
      <c r="BL1181" s="22"/>
      <c r="BM1181" s="22"/>
      <c r="BN1181" s="22"/>
      <c r="BO1181" s="22"/>
      <c r="BP1181" s="22"/>
      <c r="BQ1181" s="22"/>
      <c r="BR1181" s="22"/>
      <c r="BS1181" s="22"/>
      <c r="BT1181" s="22"/>
      <c r="BU1181" s="22"/>
      <c r="BV1181" s="22"/>
      <c r="BW1181" s="22"/>
      <c r="BX1181" s="22"/>
      <c r="BY1181" s="22"/>
      <c r="BZ1181" s="22"/>
      <c r="CA1181" s="22"/>
      <c r="CB1181" s="22"/>
      <c r="CC1181" s="22"/>
      <c r="CD1181" s="22"/>
      <c r="CE1181" s="22"/>
      <c r="CF1181" s="22"/>
      <c r="CG1181" s="22"/>
      <c r="CH1181" s="22"/>
      <c r="CI1181" s="22"/>
      <c r="CJ1181" s="22"/>
      <c r="CK1181" s="22"/>
      <c r="CL1181" s="22"/>
      <c r="CM1181" s="22"/>
      <c r="CN1181" s="22"/>
      <c r="CO1181" s="22"/>
      <c r="CP1181" s="22"/>
      <c r="CQ1181" s="22"/>
      <c r="CR1181" s="22"/>
      <c r="CS1181" s="22"/>
      <c r="CT1181" s="22"/>
      <c r="CU1181" s="22"/>
      <c r="CV1181" s="22"/>
      <c r="CW1181" s="22"/>
      <c r="CX1181" s="22"/>
      <c r="CY1181" s="22"/>
      <c r="CZ1181" s="22"/>
      <c r="DA1181" s="22"/>
      <c r="DB1181" s="22"/>
      <c r="DC1181" s="22"/>
      <c r="DD1181" s="22"/>
      <c r="DE1181" s="22"/>
      <c r="DF1181" s="22"/>
      <c r="DG1181" s="22"/>
      <c r="DH1181" s="22"/>
      <c r="DI1181" s="22"/>
      <c r="DJ1181" s="22"/>
      <c r="DK1181" s="22"/>
      <c r="DL1181" s="22"/>
      <c r="DM1181" s="22"/>
      <c r="DN1181" s="22"/>
      <c r="DO1181" s="22"/>
      <c r="DP1181" s="22"/>
      <c r="DQ1181" s="22"/>
      <c r="DR1181" s="22"/>
      <c r="DS1181" s="22"/>
      <c r="DT1181" s="22"/>
      <c r="DU1181" s="22"/>
      <c r="DV1181" s="22"/>
      <c r="DW1181" s="22"/>
      <c r="DX1181" s="22"/>
      <c r="DY1181" s="22"/>
      <c r="DZ1181" s="22"/>
      <c r="EA1181" s="22"/>
      <c r="EB1181" s="22"/>
      <c r="EC1181" s="22"/>
      <c r="ED1181" s="22"/>
      <c r="EE1181" s="22"/>
      <c r="EF1181" s="22"/>
      <c r="EG1181" s="22"/>
      <c r="EH1181" s="22"/>
      <c r="EI1181" s="22"/>
      <c r="EJ1181" s="22"/>
      <c r="EK1181" s="22"/>
      <c r="EL1181" s="22"/>
      <c r="EM1181" s="22"/>
      <c r="EN1181" s="22"/>
      <c r="EO1181" s="22"/>
      <c r="EP1181" s="22"/>
      <c r="EQ1181" s="22"/>
      <c r="ER1181" s="22"/>
      <c r="ES1181" s="22"/>
      <c r="ET1181" s="22"/>
      <c r="EU1181" s="22"/>
      <c r="EV1181" s="22"/>
      <c r="EW1181" s="22"/>
      <c r="EX1181" s="22"/>
      <c r="EY1181" s="22"/>
      <c r="EZ1181" s="22"/>
      <c r="FA1181" s="22"/>
      <c r="FB1181" s="22"/>
      <c r="FC1181" s="22"/>
      <c r="FD1181" s="22"/>
      <c r="FE1181" s="22"/>
      <c r="FF1181" s="22"/>
      <c r="FG1181" s="22"/>
      <c r="FH1181" s="22"/>
      <c r="FI1181" s="22"/>
      <c r="FJ1181" s="22"/>
      <c r="FK1181" s="22"/>
      <c r="FL1181" s="22"/>
      <c r="FM1181" s="22"/>
      <c r="FN1181" s="22"/>
      <c r="FO1181" s="22"/>
      <c r="FP1181" s="22"/>
      <c r="FQ1181" s="22"/>
      <c r="FR1181" s="22"/>
      <c r="FS1181" s="22"/>
      <c r="FT1181" s="22"/>
      <c r="FU1181" s="22"/>
      <c r="FV1181" s="22"/>
      <c r="FW1181" s="22"/>
      <c r="FX1181" s="22"/>
      <c r="FY1181" s="22"/>
      <c r="FZ1181" s="22"/>
      <c r="GA1181" s="22"/>
      <c r="GB1181" s="22"/>
      <c r="GC1181" s="22"/>
      <c r="GD1181" s="22"/>
      <c r="GE1181" s="22"/>
      <c r="GF1181" s="22"/>
      <c r="GG1181" s="22"/>
      <c r="GH1181" s="22"/>
      <c r="GI1181" s="22"/>
      <c r="GJ1181" s="22"/>
      <c r="GK1181" s="22"/>
      <c r="GL1181" s="22"/>
      <c r="GM1181" s="22"/>
      <c r="GN1181" s="22"/>
      <c r="GO1181" s="22"/>
      <c r="GP1181" s="22"/>
      <c r="GQ1181" s="22"/>
      <c r="GR1181" s="22"/>
      <c r="GS1181" s="22"/>
      <c r="GT1181" s="22"/>
      <c r="GU1181" s="22"/>
      <c r="GV1181" s="22"/>
      <c r="GW1181" s="22"/>
      <c r="GX1181" s="22"/>
      <c r="GY1181" s="22"/>
      <c r="GZ1181" s="22"/>
      <c r="HA1181" s="22"/>
      <c r="HB1181" s="22"/>
      <c r="HC1181" s="22"/>
      <c r="HD1181" s="22"/>
      <c r="HE1181" s="22"/>
      <c r="HF1181" s="22"/>
      <c r="HG1181" s="22"/>
      <c r="HH1181" s="22"/>
      <c r="HI1181" s="22"/>
      <c r="HJ1181" s="22"/>
      <c r="HK1181" s="22"/>
      <c r="HL1181" s="22"/>
      <c r="HM1181" s="22"/>
      <c r="HN1181" s="22"/>
      <c r="HO1181" s="22"/>
      <c r="HP1181" s="22"/>
      <c r="HQ1181" s="22"/>
      <c r="HR1181" s="22"/>
      <c r="HS1181" s="22"/>
      <c r="HT1181" s="22"/>
      <c r="HU1181" s="22"/>
      <c r="HV1181" s="22"/>
      <c r="HW1181" s="22"/>
      <c r="HX1181" s="22"/>
      <c r="HY1181" s="22"/>
      <c r="HZ1181" s="22"/>
      <c r="IA1181" s="22"/>
      <c r="IB1181" s="22"/>
      <c r="IC1181" s="22"/>
      <c r="ID1181" s="22"/>
      <c r="IE1181" s="22"/>
      <c r="IF1181" s="22"/>
      <c r="IG1181" s="22"/>
      <c r="IH1181" s="22"/>
      <c r="II1181" s="22"/>
      <c r="IJ1181" s="22"/>
      <c r="IK1181" s="22"/>
      <c r="IL1181" s="22"/>
      <c r="IM1181" s="22"/>
      <c r="IN1181" s="22"/>
      <c r="IO1181" s="22"/>
      <c r="IP1181" s="22"/>
      <c r="IQ1181" s="22"/>
      <c r="IR1181" s="22"/>
      <c r="IS1181" s="22"/>
      <c r="IT1181" s="22"/>
      <c r="IU1181" s="22"/>
      <c r="IV1181" s="22"/>
    </row>
    <row r="1182" s="47" customFormat="true" ht="18" hidden="false" customHeight="true" outlineLevel="0" collapsed="false">
      <c r="A1182" s="44" t="s">
        <v>976</v>
      </c>
      <c r="B1182" s="48"/>
      <c r="C1182" s="49"/>
      <c r="D1182" s="41" t="n">
        <f aca="false">C1182-B1182</f>
        <v>0</v>
      </c>
      <c r="E1182" s="42" t="e">
        <f aca="false">D1182/B1182*100%</f>
        <v>#DIV/0!</v>
      </c>
      <c r="F1182" s="22"/>
      <c r="G1182" s="22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F1182" s="22"/>
      <c r="AG1182" s="22"/>
      <c r="AH1182" s="22"/>
      <c r="AI1182" s="22"/>
      <c r="AJ1182" s="22"/>
      <c r="AK1182" s="22"/>
      <c r="AL1182" s="22"/>
      <c r="AM1182" s="22"/>
      <c r="AN1182" s="22"/>
      <c r="AO1182" s="22"/>
      <c r="AP1182" s="22"/>
      <c r="AQ1182" s="22"/>
      <c r="AR1182" s="22"/>
      <c r="AS1182" s="22"/>
      <c r="AT1182" s="22"/>
      <c r="AU1182" s="22"/>
      <c r="AV1182" s="22"/>
      <c r="AW1182" s="22"/>
      <c r="AX1182" s="22"/>
      <c r="AY1182" s="22"/>
      <c r="AZ1182" s="22"/>
      <c r="BA1182" s="22"/>
      <c r="BB1182" s="22"/>
      <c r="BC1182" s="22"/>
      <c r="BD1182" s="22"/>
      <c r="BE1182" s="22"/>
      <c r="BF1182" s="22"/>
      <c r="BG1182" s="22"/>
      <c r="BH1182" s="22"/>
      <c r="BI1182" s="22"/>
      <c r="BJ1182" s="22"/>
      <c r="BK1182" s="22"/>
      <c r="BL1182" s="22"/>
      <c r="BM1182" s="22"/>
      <c r="BN1182" s="22"/>
      <c r="BO1182" s="22"/>
      <c r="BP1182" s="22"/>
      <c r="BQ1182" s="22"/>
      <c r="BR1182" s="22"/>
      <c r="BS1182" s="22"/>
      <c r="BT1182" s="22"/>
      <c r="BU1182" s="22"/>
      <c r="BV1182" s="22"/>
      <c r="BW1182" s="22"/>
      <c r="BX1182" s="22"/>
      <c r="BY1182" s="22"/>
      <c r="BZ1182" s="22"/>
      <c r="CA1182" s="22"/>
      <c r="CB1182" s="22"/>
      <c r="CC1182" s="22"/>
      <c r="CD1182" s="22"/>
      <c r="CE1182" s="22"/>
      <c r="CF1182" s="22"/>
      <c r="CG1182" s="22"/>
      <c r="CH1182" s="22"/>
      <c r="CI1182" s="22"/>
      <c r="CJ1182" s="22"/>
      <c r="CK1182" s="22"/>
      <c r="CL1182" s="22"/>
      <c r="CM1182" s="22"/>
      <c r="CN1182" s="22"/>
      <c r="CO1182" s="22"/>
      <c r="CP1182" s="22"/>
      <c r="CQ1182" s="22"/>
      <c r="CR1182" s="22"/>
      <c r="CS1182" s="22"/>
      <c r="CT1182" s="22"/>
      <c r="CU1182" s="22"/>
      <c r="CV1182" s="22"/>
      <c r="CW1182" s="22"/>
      <c r="CX1182" s="22"/>
      <c r="CY1182" s="22"/>
      <c r="CZ1182" s="22"/>
      <c r="DA1182" s="22"/>
      <c r="DB1182" s="22"/>
      <c r="DC1182" s="22"/>
      <c r="DD1182" s="22"/>
      <c r="DE1182" s="22"/>
      <c r="DF1182" s="22"/>
      <c r="DG1182" s="22"/>
      <c r="DH1182" s="22"/>
      <c r="DI1182" s="22"/>
      <c r="DJ1182" s="22"/>
      <c r="DK1182" s="22"/>
      <c r="DL1182" s="22"/>
      <c r="DM1182" s="22"/>
      <c r="DN1182" s="22"/>
      <c r="DO1182" s="22"/>
      <c r="DP1182" s="22"/>
      <c r="DQ1182" s="22"/>
      <c r="DR1182" s="22"/>
      <c r="DS1182" s="22"/>
      <c r="DT1182" s="22"/>
      <c r="DU1182" s="22"/>
      <c r="DV1182" s="22"/>
      <c r="DW1182" s="22"/>
      <c r="DX1182" s="22"/>
      <c r="DY1182" s="22"/>
      <c r="DZ1182" s="22"/>
      <c r="EA1182" s="22"/>
      <c r="EB1182" s="22"/>
      <c r="EC1182" s="22"/>
      <c r="ED1182" s="22"/>
      <c r="EE1182" s="22"/>
      <c r="EF1182" s="22"/>
      <c r="EG1182" s="22"/>
      <c r="EH1182" s="22"/>
      <c r="EI1182" s="22"/>
      <c r="EJ1182" s="22"/>
      <c r="EK1182" s="22"/>
      <c r="EL1182" s="22"/>
      <c r="EM1182" s="22"/>
      <c r="EN1182" s="22"/>
      <c r="EO1182" s="22"/>
      <c r="EP1182" s="22"/>
      <c r="EQ1182" s="22"/>
      <c r="ER1182" s="22"/>
      <c r="ES1182" s="22"/>
      <c r="ET1182" s="22"/>
      <c r="EU1182" s="22"/>
      <c r="EV1182" s="22"/>
      <c r="EW1182" s="22"/>
      <c r="EX1182" s="22"/>
      <c r="EY1182" s="22"/>
      <c r="EZ1182" s="22"/>
      <c r="FA1182" s="22"/>
      <c r="FB1182" s="22"/>
      <c r="FC1182" s="22"/>
      <c r="FD1182" s="22"/>
      <c r="FE1182" s="22"/>
      <c r="FF1182" s="22"/>
      <c r="FG1182" s="22"/>
      <c r="FH1182" s="22"/>
      <c r="FI1182" s="22"/>
      <c r="FJ1182" s="22"/>
      <c r="FK1182" s="22"/>
      <c r="FL1182" s="22"/>
      <c r="FM1182" s="22"/>
      <c r="FN1182" s="22"/>
      <c r="FO1182" s="22"/>
      <c r="FP1182" s="22"/>
      <c r="FQ1182" s="22"/>
      <c r="FR1182" s="22"/>
      <c r="FS1182" s="22"/>
      <c r="FT1182" s="22"/>
      <c r="FU1182" s="22"/>
      <c r="FV1182" s="22"/>
      <c r="FW1182" s="22"/>
      <c r="FX1182" s="22"/>
      <c r="FY1182" s="22"/>
      <c r="FZ1182" s="22"/>
      <c r="GA1182" s="22"/>
      <c r="GB1182" s="22"/>
      <c r="GC1182" s="22"/>
      <c r="GD1182" s="22"/>
      <c r="GE1182" s="22"/>
      <c r="GF1182" s="22"/>
      <c r="GG1182" s="22"/>
      <c r="GH1182" s="22"/>
      <c r="GI1182" s="22"/>
      <c r="GJ1182" s="22"/>
      <c r="GK1182" s="22"/>
      <c r="GL1182" s="22"/>
      <c r="GM1182" s="22"/>
      <c r="GN1182" s="22"/>
      <c r="GO1182" s="22"/>
      <c r="GP1182" s="22"/>
      <c r="GQ1182" s="22"/>
      <c r="GR1182" s="22"/>
      <c r="GS1182" s="22"/>
      <c r="GT1182" s="22"/>
      <c r="GU1182" s="22"/>
      <c r="GV1182" s="22"/>
      <c r="GW1182" s="22"/>
      <c r="GX1182" s="22"/>
      <c r="GY1182" s="22"/>
      <c r="GZ1182" s="22"/>
      <c r="HA1182" s="22"/>
      <c r="HB1182" s="22"/>
      <c r="HC1182" s="22"/>
      <c r="HD1182" s="22"/>
      <c r="HE1182" s="22"/>
      <c r="HF1182" s="22"/>
      <c r="HG1182" s="22"/>
      <c r="HH1182" s="22"/>
      <c r="HI1182" s="22"/>
      <c r="HJ1182" s="22"/>
      <c r="HK1182" s="22"/>
      <c r="HL1182" s="22"/>
      <c r="HM1182" s="22"/>
      <c r="HN1182" s="22"/>
      <c r="HO1182" s="22"/>
      <c r="HP1182" s="22"/>
      <c r="HQ1182" s="22"/>
      <c r="HR1182" s="22"/>
      <c r="HS1182" s="22"/>
      <c r="HT1182" s="22"/>
      <c r="HU1182" s="22"/>
      <c r="HV1182" s="22"/>
      <c r="HW1182" s="22"/>
      <c r="HX1182" s="22"/>
      <c r="HY1182" s="22"/>
      <c r="HZ1182" s="22"/>
      <c r="IA1182" s="22"/>
      <c r="IB1182" s="22"/>
      <c r="IC1182" s="22"/>
      <c r="ID1182" s="22"/>
      <c r="IE1182" s="22"/>
      <c r="IF1182" s="22"/>
      <c r="IG1182" s="22"/>
      <c r="IH1182" s="22"/>
      <c r="II1182" s="22"/>
      <c r="IJ1182" s="22"/>
      <c r="IK1182" s="22"/>
      <c r="IL1182" s="22"/>
      <c r="IM1182" s="22"/>
      <c r="IN1182" s="22"/>
      <c r="IO1182" s="22"/>
      <c r="IP1182" s="22"/>
      <c r="IQ1182" s="22"/>
      <c r="IR1182" s="22"/>
      <c r="IS1182" s="22"/>
      <c r="IT1182" s="22"/>
      <c r="IU1182" s="22"/>
      <c r="IV1182" s="22"/>
    </row>
    <row r="1183" s="47" customFormat="true" ht="18" hidden="false" customHeight="true" outlineLevel="0" collapsed="false">
      <c r="A1183" s="44" t="s">
        <v>977</v>
      </c>
      <c r="B1183" s="48"/>
      <c r="C1183" s="49"/>
      <c r="D1183" s="41" t="n">
        <f aca="false">C1183-B1183</f>
        <v>0</v>
      </c>
      <c r="E1183" s="42" t="e">
        <f aca="false">D1183/B1183*100%</f>
        <v>#DIV/0!</v>
      </c>
      <c r="F1183" s="22"/>
      <c r="G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F1183" s="22"/>
      <c r="AG1183" s="22"/>
      <c r="AH1183" s="22"/>
      <c r="AI1183" s="22"/>
      <c r="AJ1183" s="22"/>
      <c r="AK1183" s="22"/>
      <c r="AL1183" s="22"/>
      <c r="AM1183" s="22"/>
      <c r="AN1183" s="22"/>
      <c r="AO1183" s="22"/>
      <c r="AP1183" s="22"/>
      <c r="AQ1183" s="22"/>
      <c r="AR1183" s="22"/>
      <c r="AS1183" s="22"/>
      <c r="AT1183" s="22"/>
      <c r="AU1183" s="22"/>
      <c r="AV1183" s="22"/>
      <c r="AW1183" s="22"/>
      <c r="AX1183" s="22"/>
      <c r="AY1183" s="22"/>
      <c r="AZ1183" s="22"/>
      <c r="BA1183" s="22"/>
      <c r="BB1183" s="22"/>
      <c r="BC1183" s="22"/>
      <c r="BD1183" s="22"/>
      <c r="BE1183" s="22"/>
      <c r="BF1183" s="22"/>
      <c r="BG1183" s="22"/>
      <c r="BH1183" s="22"/>
      <c r="BI1183" s="22"/>
      <c r="BJ1183" s="22"/>
      <c r="BK1183" s="22"/>
      <c r="BL1183" s="22"/>
      <c r="BM1183" s="22"/>
      <c r="BN1183" s="22"/>
      <c r="BO1183" s="22"/>
      <c r="BP1183" s="22"/>
      <c r="BQ1183" s="22"/>
      <c r="BR1183" s="22"/>
      <c r="BS1183" s="22"/>
      <c r="BT1183" s="22"/>
      <c r="BU1183" s="22"/>
      <c r="BV1183" s="22"/>
      <c r="BW1183" s="22"/>
      <c r="BX1183" s="22"/>
      <c r="BY1183" s="22"/>
      <c r="BZ1183" s="22"/>
      <c r="CA1183" s="22"/>
      <c r="CB1183" s="22"/>
      <c r="CC1183" s="22"/>
      <c r="CD1183" s="22"/>
      <c r="CE1183" s="22"/>
      <c r="CF1183" s="22"/>
      <c r="CG1183" s="22"/>
      <c r="CH1183" s="22"/>
      <c r="CI1183" s="22"/>
      <c r="CJ1183" s="22"/>
      <c r="CK1183" s="22"/>
      <c r="CL1183" s="22"/>
      <c r="CM1183" s="22"/>
      <c r="CN1183" s="22"/>
      <c r="CO1183" s="22"/>
      <c r="CP1183" s="22"/>
      <c r="CQ1183" s="22"/>
      <c r="CR1183" s="22"/>
      <c r="CS1183" s="22"/>
      <c r="CT1183" s="22"/>
      <c r="CU1183" s="22"/>
      <c r="CV1183" s="22"/>
      <c r="CW1183" s="22"/>
      <c r="CX1183" s="22"/>
      <c r="CY1183" s="22"/>
      <c r="CZ1183" s="22"/>
      <c r="DA1183" s="22"/>
      <c r="DB1183" s="22"/>
      <c r="DC1183" s="22"/>
      <c r="DD1183" s="22"/>
      <c r="DE1183" s="22"/>
      <c r="DF1183" s="22"/>
      <c r="DG1183" s="22"/>
      <c r="DH1183" s="22"/>
      <c r="DI1183" s="22"/>
      <c r="DJ1183" s="22"/>
      <c r="DK1183" s="22"/>
      <c r="DL1183" s="22"/>
      <c r="DM1183" s="22"/>
      <c r="DN1183" s="22"/>
      <c r="DO1183" s="22"/>
      <c r="DP1183" s="22"/>
      <c r="DQ1183" s="22"/>
      <c r="DR1183" s="22"/>
      <c r="DS1183" s="22"/>
      <c r="DT1183" s="22"/>
      <c r="DU1183" s="22"/>
      <c r="DV1183" s="22"/>
      <c r="DW1183" s="22"/>
      <c r="DX1183" s="22"/>
      <c r="DY1183" s="22"/>
      <c r="DZ1183" s="22"/>
      <c r="EA1183" s="22"/>
      <c r="EB1183" s="22"/>
      <c r="EC1183" s="22"/>
      <c r="ED1183" s="22"/>
      <c r="EE1183" s="22"/>
      <c r="EF1183" s="22"/>
      <c r="EG1183" s="22"/>
      <c r="EH1183" s="22"/>
      <c r="EI1183" s="22"/>
      <c r="EJ1183" s="22"/>
      <c r="EK1183" s="22"/>
      <c r="EL1183" s="22"/>
      <c r="EM1183" s="22"/>
      <c r="EN1183" s="22"/>
      <c r="EO1183" s="22"/>
      <c r="EP1183" s="22"/>
      <c r="EQ1183" s="22"/>
      <c r="ER1183" s="22"/>
      <c r="ES1183" s="22"/>
      <c r="ET1183" s="22"/>
      <c r="EU1183" s="22"/>
      <c r="EV1183" s="22"/>
      <c r="EW1183" s="22"/>
      <c r="EX1183" s="22"/>
      <c r="EY1183" s="22"/>
      <c r="EZ1183" s="22"/>
      <c r="FA1183" s="22"/>
      <c r="FB1183" s="22"/>
      <c r="FC1183" s="22"/>
      <c r="FD1183" s="22"/>
      <c r="FE1183" s="22"/>
      <c r="FF1183" s="22"/>
      <c r="FG1183" s="22"/>
      <c r="FH1183" s="22"/>
      <c r="FI1183" s="22"/>
      <c r="FJ1183" s="22"/>
      <c r="FK1183" s="22"/>
      <c r="FL1183" s="22"/>
      <c r="FM1183" s="22"/>
      <c r="FN1183" s="22"/>
      <c r="FO1183" s="22"/>
      <c r="FP1183" s="22"/>
      <c r="FQ1183" s="22"/>
      <c r="FR1183" s="22"/>
      <c r="FS1183" s="22"/>
      <c r="FT1183" s="22"/>
      <c r="FU1183" s="22"/>
      <c r="FV1183" s="22"/>
      <c r="FW1183" s="22"/>
      <c r="FX1183" s="22"/>
      <c r="FY1183" s="22"/>
      <c r="FZ1183" s="22"/>
      <c r="GA1183" s="22"/>
      <c r="GB1183" s="22"/>
      <c r="GC1183" s="22"/>
      <c r="GD1183" s="22"/>
      <c r="GE1183" s="22"/>
      <c r="GF1183" s="22"/>
      <c r="GG1183" s="22"/>
      <c r="GH1183" s="22"/>
      <c r="GI1183" s="22"/>
      <c r="GJ1183" s="22"/>
      <c r="GK1183" s="22"/>
      <c r="GL1183" s="22"/>
      <c r="GM1183" s="22"/>
      <c r="GN1183" s="22"/>
      <c r="GO1183" s="22"/>
      <c r="GP1183" s="22"/>
      <c r="GQ1183" s="22"/>
      <c r="GR1183" s="22"/>
      <c r="GS1183" s="22"/>
      <c r="GT1183" s="22"/>
      <c r="GU1183" s="22"/>
      <c r="GV1183" s="22"/>
      <c r="GW1183" s="22"/>
      <c r="GX1183" s="22"/>
      <c r="GY1183" s="22"/>
      <c r="GZ1183" s="22"/>
      <c r="HA1183" s="22"/>
      <c r="HB1183" s="22"/>
      <c r="HC1183" s="22"/>
      <c r="HD1183" s="22"/>
      <c r="HE1183" s="22"/>
      <c r="HF1183" s="22"/>
      <c r="HG1183" s="22"/>
      <c r="HH1183" s="22"/>
      <c r="HI1183" s="22"/>
      <c r="HJ1183" s="22"/>
      <c r="HK1183" s="22"/>
      <c r="HL1183" s="22"/>
      <c r="HM1183" s="22"/>
      <c r="HN1183" s="22"/>
      <c r="HO1183" s="22"/>
      <c r="HP1183" s="22"/>
      <c r="HQ1183" s="22"/>
      <c r="HR1183" s="22"/>
      <c r="HS1183" s="22"/>
      <c r="HT1183" s="22"/>
      <c r="HU1183" s="22"/>
      <c r="HV1183" s="22"/>
      <c r="HW1183" s="22"/>
      <c r="HX1183" s="22"/>
      <c r="HY1183" s="22"/>
      <c r="HZ1183" s="22"/>
      <c r="IA1183" s="22"/>
      <c r="IB1183" s="22"/>
      <c r="IC1183" s="22"/>
      <c r="ID1183" s="22"/>
      <c r="IE1183" s="22"/>
      <c r="IF1183" s="22"/>
      <c r="IG1183" s="22"/>
      <c r="IH1183" s="22"/>
      <c r="II1183" s="22"/>
      <c r="IJ1183" s="22"/>
      <c r="IK1183" s="22"/>
      <c r="IL1183" s="22"/>
      <c r="IM1183" s="22"/>
      <c r="IN1183" s="22"/>
      <c r="IO1183" s="22"/>
      <c r="IP1183" s="22"/>
      <c r="IQ1183" s="22"/>
      <c r="IR1183" s="22"/>
      <c r="IS1183" s="22"/>
      <c r="IT1183" s="22"/>
      <c r="IU1183" s="22"/>
      <c r="IV1183" s="22"/>
    </row>
    <row r="1184" s="47" customFormat="true" ht="18" hidden="false" customHeight="true" outlineLevel="0" collapsed="false">
      <c r="A1184" s="44" t="s">
        <v>978</v>
      </c>
      <c r="B1184" s="48"/>
      <c r="C1184" s="49"/>
      <c r="D1184" s="41" t="n">
        <f aca="false">C1184-B1184</f>
        <v>0</v>
      </c>
      <c r="E1184" s="42" t="e">
        <f aca="false">D1184/B1184*100%</f>
        <v>#DIV/0!</v>
      </c>
      <c r="F1184" s="22"/>
      <c r="G1184" s="22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F1184" s="22"/>
      <c r="AG1184" s="22"/>
      <c r="AH1184" s="22"/>
      <c r="AI1184" s="22"/>
      <c r="AJ1184" s="22"/>
      <c r="AK1184" s="22"/>
      <c r="AL1184" s="22"/>
      <c r="AM1184" s="22"/>
      <c r="AN1184" s="22"/>
      <c r="AO1184" s="22"/>
      <c r="AP1184" s="22"/>
      <c r="AQ1184" s="22"/>
      <c r="AR1184" s="22"/>
      <c r="AS1184" s="22"/>
      <c r="AT1184" s="22"/>
      <c r="AU1184" s="22"/>
      <c r="AV1184" s="22"/>
      <c r="AW1184" s="22"/>
      <c r="AX1184" s="22"/>
      <c r="AY1184" s="22"/>
      <c r="AZ1184" s="22"/>
      <c r="BA1184" s="22"/>
      <c r="BB1184" s="22"/>
      <c r="BC1184" s="22"/>
      <c r="BD1184" s="22"/>
      <c r="BE1184" s="22"/>
      <c r="BF1184" s="22"/>
      <c r="BG1184" s="22"/>
      <c r="BH1184" s="22"/>
      <c r="BI1184" s="22"/>
      <c r="BJ1184" s="22"/>
      <c r="BK1184" s="22"/>
      <c r="BL1184" s="22"/>
      <c r="BM1184" s="22"/>
      <c r="BN1184" s="22"/>
      <c r="BO1184" s="22"/>
      <c r="BP1184" s="22"/>
      <c r="BQ1184" s="22"/>
      <c r="BR1184" s="22"/>
      <c r="BS1184" s="22"/>
      <c r="BT1184" s="22"/>
      <c r="BU1184" s="22"/>
      <c r="BV1184" s="22"/>
      <c r="BW1184" s="22"/>
      <c r="BX1184" s="22"/>
      <c r="BY1184" s="22"/>
      <c r="BZ1184" s="22"/>
      <c r="CA1184" s="22"/>
      <c r="CB1184" s="22"/>
      <c r="CC1184" s="22"/>
      <c r="CD1184" s="22"/>
      <c r="CE1184" s="22"/>
      <c r="CF1184" s="22"/>
      <c r="CG1184" s="22"/>
      <c r="CH1184" s="22"/>
      <c r="CI1184" s="22"/>
      <c r="CJ1184" s="22"/>
      <c r="CK1184" s="22"/>
      <c r="CL1184" s="22"/>
      <c r="CM1184" s="22"/>
      <c r="CN1184" s="22"/>
      <c r="CO1184" s="22"/>
      <c r="CP1184" s="22"/>
      <c r="CQ1184" s="22"/>
      <c r="CR1184" s="22"/>
      <c r="CS1184" s="22"/>
      <c r="CT1184" s="22"/>
      <c r="CU1184" s="22"/>
      <c r="CV1184" s="22"/>
      <c r="CW1184" s="22"/>
      <c r="CX1184" s="22"/>
      <c r="CY1184" s="22"/>
      <c r="CZ1184" s="22"/>
      <c r="DA1184" s="22"/>
      <c r="DB1184" s="22"/>
      <c r="DC1184" s="22"/>
      <c r="DD1184" s="22"/>
      <c r="DE1184" s="22"/>
      <c r="DF1184" s="22"/>
      <c r="DG1184" s="22"/>
      <c r="DH1184" s="22"/>
      <c r="DI1184" s="22"/>
      <c r="DJ1184" s="22"/>
      <c r="DK1184" s="22"/>
      <c r="DL1184" s="22"/>
      <c r="DM1184" s="22"/>
      <c r="DN1184" s="22"/>
      <c r="DO1184" s="22"/>
      <c r="DP1184" s="22"/>
      <c r="DQ1184" s="22"/>
      <c r="DR1184" s="22"/>
      <c r="DS1184" s="22"/>
      <c r="DT1184" s="22"/>
      <c r="DU1184" s="22"/>
      <c r="DV1184" s="22"/>
      <c r="DW1184" s="22"/>
      <c r="DX1184" s="22"/>
      <c r="DY1184" s="22"/>
      <c r="DZ1184" s="22"/>
      <c r="EA1184" s="22"/>
      <c r="EB1184" s="22"/>
      <c r="EC1184" s="22"/>
      <c r="ED1184" s="22"/>
      <c r="EE1184" s="22"/>
      <c r="EF1184" s="22"/>
      <c r="EG1184" s="22"/>
      <c r="EH1184" s="22"/>
      <c r="EI1184" s="22"/>
      <c r="EJ1184" s="22"/>
      <c r="EK1184" s="22"/>
      <c r="EL1184" s="22"/>
      <c r="EM1184" s="22"/>
      <c r="EN1184" s="22"/>
      <c r="EO1184" s="22"/>
      <c r="EP1184" s="22"/>
      <c r="EQ1184" s="22"/>
      <c r="ER1184" s="22"/>
      <c r="ES1184" s="22"/>
      <c r="ET1184" s="22"/>
      <c r="EU1184" s="22"/>
      <c r="EV1184" s="22"/>
      <c r="EW1184" s="22"/>
      <c r="EX1184" s="22"/>
      <c r="EY1184" s="22"/>
      <c r="EZ1184" s="22"/>
      <c r="FA1184" s="22"/>
      <c r="FB1184" s="22"/>
      <c r="FC1184" s="22"/>
      <c r="FD1184" s="22"/>
      <c r="FE1184" s="22"/>
      <c r="FF1184" s="22"/>
      <c r="FG1184" s="22"/>
      <c r="FH1184" s="22"/>
      <c r="FI1184" s="22"/>
      <c r="FJ1184" s="22"/>
      <c r="FK1184" s="22"/>
      <c r="FL1184" s="22"/>
      <c r="FM1184" s="22"/>
      <c r="FN1184" s="22"/>
      <c r="FO1184" s="22"/>
      <c r="FP1184" s="22"/>
      <c r="FQ1184" s="22"/>
      <c r="FR1184" s="22"/>
      <c r="FS1184" s="22"/>
      <c r="FT1184" s="22"/>
      <c r="FU1184" s="22"/>
      <c r="FV1184" s="22"/>
      <c r="FW1184" s="22"/>
      <c r="FX1184" s="22"/>
      <c r="FY1184" s="22"/>
      <c r="FZ1184" s="22"/>
      <c r="GA1184" s="22"/>
      <c r="GB1184" s="22"/>
      <c r="GC1184" s="22"/>
      <c r="GD1184" s="22"/>
      <c r="GE1184" s="22"/>
      <c r="GF1184" s="22"/>
      <c r="GG1184" s="22"/>
      <c r="GH1184" s="22"/>
      <c r="GI1184" s="22"/>
      <c r="GJ1184" s="22"/>
      <c r="GK1184" s="22"/>
      <c r="GL1184" s="22"/>
      <c r="GM1184" s="22"/>
      <c r="GN1184" s="22"/>
      <c r="GO1184" s="22"/>
      <c r="GP1184" s="22"/>
      <c r="GQ1184" s="22"/>
      <c r="GR1184" s="22"/>
      <c r="GS1184" s="22"/>
      <c r="GT1184" s="22"/>
      <c r="GU1184" s="22"/>
      <c r="GV1184" s="22"/>
      <c r="GW1184" s="22"/>
      <c r="GX1184" s="22"/>
      <c r="GY1184" s="22"/>
      <c r="GZ1184" s="22"/>
      <c r="HA1184" s="22"/>
      <c r="HB1184" s="22"/>
      <c r="HC1184" s="22"/>
      <c r="HD1184" s="22"/>
      <c r="HE1184" s="22"/>
      <c r="HF1184" s="22"/>
      <c r="HG1184" s="22"/>
      <c r="HH1184" s="22"/>
      <c r="HI1184" s="22"/>
      <c r="HJ1184" s="22"/>
      <c r="HK1184" s="22"/>
      <c r="HL1184" s="22"/>
      <c r="HM1184" s="22"/>
      <c r="HN1184" s="22"/>
      <c r="HO1184" s="22"/>
      <c r="HP1184" s="22"/>
      <c r="HQ1184" s="22"/>
      <c r="HR1184" s="22"/>
      <c r="HS1184" s="22"/>
      <c r="HT1184" s="22"/>
      <c r="HU1184" s="22"/>
      <c r="HV1184" s="22"/>
      <c r="HW1184" s="22"/>
      <c r="HX1184" s="22"/>
      <c r="HY1184" s="22"/>
      <c r="HZ1184" s="22"/>
      <c r="IA1184" s="22"/>
      <c r="IB1184" s="22"/>
      <c r="IC1184" s="22"/>
      <c r="ID1184" s="22"/>
      <c r="IE1184" s="22"/>
      <c r="IF1184" s="22"/>
      <c r="IG1184" s="22"/>
      <c r="IH1184" s="22"/>
      <c r="II1184" s="22"/>
      <c r="IJ1184" s="22"/>
      <c r="IK1184" s="22"/>
      <c r="IL1184" s="22"/>
      <c r="IM1184" s="22"/>
      <c r="IN1184" s="22"/>
      <c r="IO1184" s="22"/>
      <c r="IP1184" s="22"/>
      <c r="IQ1184" s="22"/>
      <c r="IR1184" s="22"/>
      <c r="IS1184" s="22"/>
      <c r="IT1184" s="22"/>
      <c r="IU1184" s="22"/>
      <c r="IV1184" s="22"/>
    </row>
    <row r="1185" s="47" customFormat="true" ht="18" hidden="false" customHeight="true" outlineLevel="0" collapsed="false">
      <c r="A1185" s="44" t="s">
        <v>979</v>
      </c>
      <c r="B1185" s="48"/>
      <c r="C1185" s="49"/>
      <c r="D1185" s="41" t="n">
        <f aca="false">C1185-B1185</f>
        <v>0</v>
      </c>
      <c r="E1185" s="42" t="e">
        <f aca="false">D1185/B1185*100%</f>
        <v>#DIV/0!</v>
      </c>
      <c r="F1185" s="22"/>
      <c r="G1185" s="22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F1185" s="22"/>
      <c r="AG1185" s="22"/>
      <c r="AH1185" s="22"/>
      <c r="AI1185" s="22"/>
      <c r="AJ1185" s="22"/>
      <c r="AK1185" s="22"/>
      <c r="AL1185" s="22"/>
      <c r="AM1185" s="22"/>
      <c r="AN1185" s="22"/>
      <c r="AO1185" s="22"/>
      <c r="AP1185" s="22"/>
      <c r="AQ1185" s="22"/>
      <c r="AR1185" s="22"/>
      <c r="AS1185" s="22"/>
      <c r="AT1185" s="22"/>
      <c r="AU1185" s="22"/>
      <c r="AV1185" s="22"/>
      <c r="AW1185" s="22"/>
      <c r="AX1185" s="22"/>
      <c r="AY1185" s="22"/>
      <c r="AZ1185" s="22"/>
      <c r="BA1185" s="22"/>
      <c r="BB1185" s="22"/>
      <c r="BC1185" s="22"/>
      <c r="BD1185" s="22"/>
      <c r="BE1185" s="22"/>
      <c r="BF1185" s="22"/>
      <c r="BG1185" s="22"/>
      <c r="BH1185" s="22"/>
      <c r="BI1185" s="22"/>
      <c r="BJ1185" s="22"/>
      <c r="BK1185" s="22"/>
      <c r="BL1185" s="22"/>
      <c r="BM1185" s="22"/>
      <c r="BN1185" s="22"/>
      <c r="BO1185" s="22"/>
      <c r="BP1185" s="22"/>
      <c r="BQ1185" s="22"/>
      <c r="BR1185" s="22"/>
      <c r="BS1185" s="22"/>
      <c r="BT1185" s="22"/>
      <c r="BU1185" s="22"/>
      <c r="BV1185" s="22"/>
      <c r="BW1185" s="22"/>
      <c r="BX1185" s="22"/>
      <c r="BY1185" s="22"/>
      <c r="BZ1185" s="22"/>
      <c r="CA1185" s="22"/>
      <c r="CB1185" s="22"/>
      <c r="CC1185" s="22"/>
      <c r="CD1185" s="22"/>
      <c r="CE1185" s="22"/>
      <c r="CF1185" s="22"/>
      <c r="CG1185" s="22"/>
      <c r="CH1185" s="22"/>
      <c r="CI1185" s="22"/>
      <c r="CJ1185" s="22"/>
      <c r="CK1185" s="22"/>
      <c r="CL1185" s="22"/>
      <c r="CM1185" s="22"/>
      <c r="CN1185" s="22"/>
      <c r="CO1185" s="22"/>
      <c r="CP1185" s="22"/>
      <c r="CQ1185" s="22"/>
      <c r="CR1185" s="22"/>
      <c r="CS1185" s="22"/>
      <c r="CT1185" s="22"/>
      <c r="CU1185" s="22"/>
      <c r="CV1185" s="22"/>
      <c r="CW1185" s="22"/>
      <c r="CX1185" s="22"/>
      <c r="CY1185" s="22"/>
      <c r="CZ1185" s="22"/>
      <c r="DA1185" s="22"/>
      <c r="DB1185" s="22"/>
      <c r="DC1185" s="22"/>
      <c r="DD1185" s="22"/>
      <c r="DE1185" s="22"/>
      <c r="DF1185" s="22"/>
      <c r="DG1185" s="22"/>
      <c r="DH1185" s="22"/>
      <c r="DI1185" s="22"/>
      <c r="DJ1185" s="22"/>
      <c r="DK1185" s="22"/>
      <c r="DL1185" s="22"/>
      <c r="DM1185" s="22"/>
      <c r="DN1185" s="22"/>
      <c r="DO1185" s="22"/>
      <c r="DP1185" s="22"/>
      <c r="DQ1185" s="22"/>
      <c r="DR1185" s="22"/>
      <c r="DS1185" s="22"/>
      <c r="DT1185" s="22"/>
      <c r="DU1185" s="22"/>
      <c r="DV1185" s="22"/>
      <c r="DW1185" s="22"/>
      <c r="DX1185" s="22"/>
      <c r="DY1185" s="22"/>
      <c r="DZ1185" s="22"/>
      <c r="EA1185" s="22"/>
      <c r="EB1185" s="22"/>
      <c r="EC1185" s="22"/>
      <c r="ED1185" s="22"/>
      <c r="EE1185" s="22"/>
      <c r="EF1185" s="22"/>
      <c r="EG1185" s="22"/>
      <c r="EH1185" s="22"/>
      <c r="EI1185" s="22"/>
      <c r="EJ1185" s="22"/>
      <c r="EK1185" s="22"/>
      <c r="EL1185" s="22"/>
      <c r="EM1185" s="22"/>
      <c r="EN1185" s="22"/>
      <c r="EO1185" s="22"/>
      <c r="EP1185" s="22"/>
      <c r="EQ1185" s="22"/>
      <c r="ER1185" s="22"/>
      <c r="ES1185" s="22"/>
      <c r="ET1185" s="22"/>
      <c r="EU1185" s="22"/>
      <c r="EV1185" s="22"/>
      <c r="EW1185" s="22"/>
      <c r="EX1185" s="22"/>
      <c r="EY1185" s="22"/>
      <c r="EZ1185" s="22"/>
      <c r="FA1185" s="22"/>
      <c r="FB1185" s="22"/>
      <c r="FC1185" s="22"/>
      <c r="FD1185" s="22"/>
      <c r="FE1185" s="22"/>
      <c r="FF1185" s="22"/>
      <c r="FG1185" s="22"/>
      <c r="FH1185" s="22"/>
      <c r="FI1185" s="22"/>
      <c r="FJ1185" s="22"/>
      <c r="FK1185" s="22"/>
      <c r="FL1185" s="22"/>
      <c r="FM1185" s="22"/>
      <c r="FN1185" s="22"/>
      <c r="FO1185" s="22"/>
      <c r="FP1185" s="22"/>
      <c r="FQ1185" s="22"/>
      <c r="FR1185" s="22"/>
      <c r="FS1185" s="22"/>
      <c r="FT1185" s="22"/>
      <c r="FU1185" s="22"/>
      <c r="FV1185" s="22"/>
      <c r="FW1185" s="22"/>
      <c r="FX1185" s="22"/>
      <c r="FY1185" s="22"/>
      <c r="FZ1185" s="22"/>
      <c r="GA1185" s="22"/>
      <c r="GB1185" s="22"/>
      <c r="GC1185" s="22"/>
      <c r="GD1185" s="22"/>
      <c r="GE1185" s="22"/>
      <c r="GF1185" s="22"/>
      <c r="GG1185" s="22"/>
      <c r="GH1185" s="22"/>
      <c r="GI1185" s="22"/>
      <c r="GJ1185" s="22"/>
      <c r="GK1185" s="22"/>
      <c r="GL1185" s="22"/>
      <c r="GM1185" s="22"/>
      <c r="GN1185" s="22"/>
      <c r="GO1185" s="22"/>
      <c r="GP1185" s="22"/>
      <c r="GQ1185" s="22"/>
      <c r="GR1185" s="22"/>
      <c r="GS1185" s="22"/>
      <c r="GT1185" s="22"/>
      <c r="GU1185" s="22"/>
      <c r="GV1185" s="22"/>
      <c r="GW1185" s="22"/>
      <c r="GX1185" s="22"/>
      <c r="GY1185" s="22"/>
      <c r="GZ1185" s="22"/>
      <c r="HA1185" s="22"/>
      <c r="HB1185" s="22"/>
      <c r="HC1185" s="22"/>
      <c r="HD1185" s="22"/>
      <c r="HE1185" s="22"/>
      <c r="HF1185" s="22"/>
      <c r="HG1185" s="22"/>
      <c r="HH1185" s="22"/>
      <c r="HI1185" s="22"/>
      <c r="HJ1185" s="22"/>
      <c r="HK1185" s="22"/>
      <c r="HL1185" s="22"/>
      <c r="HM1185" s="22"/>
      <c r="HN1185" s="22"/>
      <c r="HO1185" s="22"/>
      <c r="HP1185" s="22"/>
      <c r="HQ1185" s="22"/>
      <c r="HR1185" s="22"/>
      <c r="HS1185" s="22"/>
      <c r="HT1185" s="22"/>
      <c r="HU1185" s="22"/>
      <c r="HV1185" s="22"/>
      <c r="HW1185" s="22"/>
      <c r="HX1185" s="22"/>
      <c r="HY1185" s="22"/>
      <c r="HZ1185" s="22"/>
      <c r="IA1185" s="22"/>
      <c r="IB1185" s="22"/>
      <c r="IC1185" s="22"/>
      <c r="ID1185" s="22"/>
      <c r="IE1185" s="22"/>
      <c r="IF1185" s="22"/>
      <c r="IG1185" s="22"/>
      <c r="IH1185" s="22"/>
      <c r="II1185" s="22"/>
      <c r="IJ1185" s="22"/>
      <c r="IK1185" s="22"/>
      <c r="IL1185" s="22"/>
      <c r="IM1185" s="22"/>
      <c r="IN1185" s="22"/>
      <c r="IO1185" s="22"/>
      <c r="IP1185" s="22"/>
      <c r="IQ1185" s="22"/>
      <c r="IR1185" s="22"/>
      <c r="IS1185" s="22"/>
      <c r="IT1185" s="22"/>
      <c r="IU1185" s="22"/>
      <c r="IV1185" s="22"/>
    </row>
    <row r="1186" s="47" customFormat="true" ht="18" hidden="false" customHeight="true" outlineLevel="0" collapsed="false">
      <c r="A1186" s="44" t="s">
        <v>980</v>
      </c>
      <c r="B1186" s="48"/>
      <c r="C1186" s="49"/>
      <c r="D1186" s="41" t="n">
        <f aca="false">C1186-B1186</f>
        <v>0</v>
      </c>
      <c r="E1186" s="42" t="e">
        <f aca="false">D1186/B1186*100%</f>
        <v>#DIV/0!</v>
      </c>
      <c r="F1186" s="22"/>
      <c r="G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F1186" s="22"/>
      <c r="AG1186" s="22"/>
      <c r="AH1186" s="22"/>
      <c r="AI1186" s="22"/>
      <c r="AJ1186" s="22"/>
      <c r="AK1186" s="22"/>
      <c r="AL1186" s="22"/>
      <c r="AM1186" s="22"/>
      <c r="AN1186" s="22"/>
      <c r="AO1186" s="22"/>
      <c r="AP1186" s="22"/>
      <c r="AQ1186" s="22"/>
      <c r="AR1186" s="22"/>
      <c r="AS1186" s="22"/>
      <c r="AT1186" s="22"/>
      <c r="AU1186" s="22"/>
      <c r="AV1186" s="22"/>
      <c r="AW1186" s="22"/>
      <c r="AX1186" s="22"/>
      <c r="AY1186" s="22"/>
      <c r="AZ1186" s="22"/>
      <c r="BA1186" s="22"/>
      <c r="BB1186" s="22"/>
      <c r="BC1186" s="22"/>
      <c r="BD1186" s="22"/>
      <c r="BE1186" s="22"/>
      <c r="BF1186" s="22"/>
      <c r="BG1186" s="22"/>
      <c r="BH1186" s="22"/>
      <c r="BI1186" s="22"/>
      <c r="BJ1186" s="22"/>
      <c r="BK1186" s="22"/>
      <c r="BL1186" s="22"/>
      <c r="BM1186" s="22"/>
      <c r="BN1186" s="22"/>
      <c r="BO1186" s="22"/>
      <c r="BP1186" s="22"/>
      <c r="BQ1186" s="22"/>
      <c r="BR1186" s="22"/>
      <c r="BS1186" s="22"/>
      <c r="BT1186" s="22"/>
      <c r="BU1186" s="22"/>
      <c r="BV1186" s="22"/>
      <c r="BW1186" s="22"/>
      <c r="BX1186" s="22"/>
      <c r="BY1186" s="22"/>
      <c r="BZ1186" s="22"/>
      <c r="CA1186" s="22"/>
      <c r="CB1186" s="22"/>
      <c r="CC1186" s="22"/>
      <c r="CD1186" s="22"/>
      <c r="CE1186" s="22"/>
      <c r="CF1186" s="22"/>
      <c r="CG1186" s="22"/>
      <c r="CH1186" s="22"/>
      <c r="CI1186" s="22"/>
      <c r="CJ1186" s="22"/>
      <c r="CK1186" s="22"/>
      <c r="CL1186" s="22"/>
      <c r="CM1186" s="22"/>
      <c r="CN1186" s="22"/>
      <c r="CO1186" s="22"/>
      <c r="CP1186" s="22"/>
      <c r="CQ1186" s="22"/>
      <c r="CR1186" s="22"/>
      <c r="CS1186" s="22"/>
      <c r="CT1186" s="22"/>
      <c r="CU1186" s="22"/>
      <c r="CV1186" s="22"/>
      <c r="CW1186" s="22"/>
      <c r="CX1186" s="22"/>
      <c r="CY1186" s="22"/>
      <c r="CZ1186" s="22"/>
      <c r="DA1186" s="22"/>
      <c r="DB1186" s="22"/>
      <c r="DC1186" s="22"/>
      <c r="DD1186" s="22"/>
      <c r="DE1186" s="22"/>
      <c r="DF1186" s="22"/>
      <c r="DG1186" s="22"/>
      <c r="DH1186" s="22"/>
      <c r="DI1186" s="22"/>
      <c r="DJ1186" s="22"/>
      <c r="DK1186" s="22"/>
      <c r="DL1186" s="22"/>
      <c r="DM1186" s="22"/>
      <c r="DN1186" s="22"/>
      <c r="DO1186" s="22"/>
      <c r="DP1186" s="22"/>
      <c r="DQ1186" s="22"/>
      <c r="DR1186" s="22"/>
      <c r="DS1186" s="22"/>
      <c r="DT1186" s="22"/>
      <c r="DU1186" s="22"/>
      <c r="DV1186" s="22"/>
      <c r="DW1186" s="22"/>
      <c r="DX1186" s="22"/>
      <c r="DY1186" s="22"/>
      <c r="DZ1186" s="22"/>
      <c r="EA1186" s="22"/>
      <c r="EB1186" s="22"/>
      <c r="EC1186" s="22"/>
      <c r="ED1186" s="22"/>
      <c r="EE1186" s="22"/>
      <c r="EF1186" s="22"/>
      <c r="EG1186" s="22"/>
      <c r="EH1186" s="22"/>
      <c r="EI1186" s="22"/>
      <c r="EJ1186" s="22"/>
      <c r="EK1186" s="22"/>
      <c r="EL1186" s="22"/>
      <c r="EM1186" s="22"/>
      <c r="EN1186" s="22"/>
      <c r="EO1186" s="22"/>
      <c r="EP1186" s="22"/>
      <c r="EQ1186" s="22"/>
      <c r="ER1186" s="22"/>
      <c r="ES1186" s="22"/>
      <c r="ET1186" s="22"/>
      <c r="EU1186" s="22"/>
      <c r="EV1186" s="22"/>
      <c r="EW1186" s="22"/>
      <c r="EX1186" s="22"/>
      <c r="EY1186" s="22"/>
      <c r="EZ1186" s="22"/>
      <c r="FA1186" s="22"/>
      <c r="FB1186" s="22"/>
      <c r="FC1186" s="22"/>
      <c r="FD1186" s="22"/>
      <c r="FE1186" s="22"/>
      <c r="FF1186" s="22"/>
      <c r="FG1186" s="22"/>
      <c r="FH1186" s="22"/>
      <c r="FI1186" s="22"/>
      <c r="FJ1186" s="22"/>
      <c r="FK1186" s="22"/>
      <c r="FL1186" s="22"/>
      <c r="FM1186" s="22"/>
      <c r="FN1186" s="22"/>
      <c r="FO1186" s="22"/>
      <c r="FP1186" s="22"/>
      <c r="FQ1186" s="22"/>
      <c r="FR1186" s="22"/>
      <c r="FS1186" s="22"/>
      <c r="FT1186" s="22"/>
      <c r="FU1186" s="22"/>
      <c r="FV1186" s="22"/>
      <c r="FW1186" s="22"/>
      <c r="FX1186" s="22"/>
      <c r="FY1186" s="22"/>
      <c r="FZ1186" s="22"/>
      <c r="GA1186" s="22"/>
      <c r="GB1186" s="22"/>
      <c r="GC1186" s="22"/>
      <c r="GD1186" s="22"/>
      <c r="GE1186" s="22"/>
      <c r="GF1186" s="22"/>
      <c r="GG1186" s="22"/>
      <c r="GH1186" s="22"/>
      <c r="GI1186" s="22"/>
      <c r="GJ1186" s="22"/>
      <c r="GK1186" s="22"/>
      <c r="GL1186" s="22"/>
      <c r="GM1186" s="22"/>
      <c r="GN1186" s="22"/>
      <c r="GO1186" s="22"/>
      <c r="GP1186" s="22"/>
      <c r="GQ1186" s="22"/>
      <c r="GR1186" s="22"/>
      <c r="GS1186" s="22"/>
      <c r="GT1186" s="22"/>
      <c r="GU1186" s="22"/>
      <c r="GV1186" s="22"/>
      <c r="GW1186" s="22"/>
      <c r="GX1186" s="22"/>
      <c r="GY1186" s="22"/>
      <c r="GZ1186" s="22"/>
      <c r="HA1186" s="22"/>
      <c r="HB1186" s="22"/>
      <c r="HC1186" s="22"/>
      <c r="HD1186" s="22"/>
      <c r="HE1186" s="22"/>
      <c r="HF1186" s="22"/>
      <c r="HG1186" s="22"/>
      <c r="HH1186" s="22"/>
      <c r="HI1186" s="22"/>
      <c r="HJ1186" s="22"/>
      <c r="HK1186" s="22"/>
      <c r="HL1186" s="22"/>
      <c r="HM1186" s="22"/>
      <c r="HN1186" s="22"/>
      <c r="HO1186" s="22"/>
      <c r="HP1186" s="22"/>
      <c r="HQ1186" s="22"/>
      <c r="HR1186" s="22"/>
      <c r="HS1186" s="22"/>
      <c r="HT1186" s="22"/>
      <c r="HU1186" s="22"/>
      <c r="HV1186" s="22"/>
      <c r="HW1186" s="22"/>
      <c r="HX1186" s="22"/>
      <c r="HY1186" s="22"/>
      <c r="HZ1186" s="22"/>
      <c r="IA1186" s="22"/>
      <c r="IB1186" s="22"/>
      <c r="IC1186" s="22"/>
      <c r="ID1186" s="22"/>
      <c r="IE1186" s="22"/>
      <c r="IF1186" s="22"/>
      <c r="IG1186" s="22"/>
      <c r="IH1186" s="22"/>
      <c r="II1186" s="22"/>
      <c r="IJ1186" s="22"/>
      <c r="IK1186" s="22"/>
      <c r="IL1186" s="22"/>
      <c r="IM1186" s="22"/>
      <c r="IN1186" s="22"/>
      <c r="IO1186" s="22"/>
      <c r="IP1186" s="22"/>
      <c r="IQ1186" s="22"/>
      <c r="IR1186" s="22"/>
      <c r="IS1186" s="22"/>
      <c r="IT1186" s="22"/>
      <c r="IU1186" s="22"/>
      <c r="IV1186" s="22"/>
    </row>
    <row r="1187" s="47" customFormat="true" ht="18" hidden="false" customHeight="true" outlineLevel="0" collapsed="false">
      <c r="A1187" s="44" t="s">
        <v>981</v>
      </c>
      <c r="B1187" s="48"/>
      <c r="C1187" s="49"/>
      <c r="D1187" s="41" t="n">
        <f aca="false">C1187-B1187</f>
        <v>0</v>
      </c>
      <c r="E1187" s="42" t="e">
        <f aca="false">D1187/B1187*100%</f>
        <v>#DIV/0!</v>
      </c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F1187" s="22"/>
      <c r="AG1187" s="22"/>
      <c r="AH1187" s="22"/>
      <c r="AI1187" s="22"/>
      <c r="AJ1187" s="22"/>
      <c r="AK1187" s="22"/>
      <c r="AL1187" s="22"/>
      <c r="AM1187" s="22"/>
      <c r="AN1187" s="22"/>
      <c r="AO1187" s="22"/>
      <c r="AP1187" s="22"/>
      <c r="AQ1187" s="22"/>
      <c r="AR1187" s="22"/>
      <c r="AS1187" s="22"/>
      <c r="AT1187" s="22"/>
      <c r="AU1187" s="22"/>
      <c r="AV1187" s="22"/>
      <c r="AW1187" s="22"/>
      <c r="AX1187" s="22"/>
      <c r="AY1187" s="22"/>
      <c r="AZ1187" s="22"/>
      <c r="BA1187" s="22"/>
      <c r="BB1187" s="22"/>
      <c r="BC1187" s="22"/>
      <c r="BD1187" s="22"/>
      <c r="BE1187" s="22"/>
      <c r="BF1187" s="22"/>
      <c r="BG1187" s="22"/>
      <c r="BH1187" s="22"/>
      <c r="BI1187" s="22"/>
      <c r="BJ1187" s="22"/>
      <c r="BK1187" s="22"/>
      <c r="BL1187" s="22"/>
      <c r="BM1187" s="22"/>
      <c r="BN1187" s="22"/>
      <c r="BO1187" s="22"/>
      <c r="BP1187" s="22"/>
      <c r="BQ1187" s="22"/>
      <c r="BR1187" s="22"/>
      <c r="BS1187" s="22"/>
      <c r="BT1187" s="22"/>
      <c r="BU1187" s="22"/>
      <c r="BV1187" s="22"/>
      <c r="BW1187" s="22"/>
      <c r="BX1187" s="22"/>
      <c r="BY1187" s="22"/>
      <c r="BZ1187" s="22"/>
      <c r="CA1187" s="22"/>
      <c r="CB1187" s="22"/>
      <c r="CC1187" s="22"/>
      <c r="CD1187" s="22"/>
      <c r="CE1187" s="22"/>
      <c r="CF1187" s="22"/>
      <c r="CG1187" s="22"/>
      <c r="CH1187" s="22"/>
      <c r="CI1187" s="22"/>
      <c r="CJ1187" s="22"/>
      <c r="CK1187" s="22"/>
      <c r="CL1187" s="22"/>
      <c r="CM1187" s="22"/>
      <c r="CN1187" s="22"/>
      <c r="CO1187" s="22"/>
      <c r="CP1187" s="22"/>
      <c r="CQ1187" s="22"/>
      <c r="CR1187" s="22"/>
      <c r="CS1187" s="22"/>
      <c r="CT1187" s="22"/>
      <c r="CU1187" s="22"/>
      <c r="CV1187" s="22"/>
      <c r="CW1187" s="22"/>
      <c r="CX1187" s="22"/>
      <c r="CY1187" s="22"/>
      <c r="CZ1187" s="22"/>
      <c r="DA1187" s="22"/>
      <c r="DB1187" s="22"/>
      <c r="DC1187" s="22"/>
      <c r="DD1187" s="22"/>
      <c r="DE1187" s="22"/>
      <c r="DF1187" s="22"/>
      <c r="DG1187" s="22"/>
      <c r="DH1187" s="22"/>
      <c r="DI1187" s="22"/>
      <c r="DJ1187" s="22"/>
      <c r="DK1187" s="22"/>
      <c r="DL1187" s="22"/>
      <c r="DM1187" s="22"/>
      <c r="DN1187" s="22"/>
      <c r="DO1187" s="22"/>
      <c r="DP1187" s="22"/>
      <c r="DQ1187" s="22"/>
      <c r="DR1187" s="22"/>
      <c r="DS1187" s="22"/>
      <c r="DT1187" s="22"/>
      <c r="DU1187" s="22"/>
      <c r="DV1187" s="22"/>
      <c r="DW1187" s="22"/>
      <c r="DX1187" s="22"/>
      <c r="DY1187" s="22"/>
      <c r="DZ1187" s="22"/>
      <c r="EA1187" s="22"/>
      <c r="EB1187" s="22"/>
      <c r="EC1187" s="22"/>
      <c r="ED1187" s="22"/>
      <c r="EE1187" s="22"/>
      <c r="EF1187" s="22"/>
      <c r="EG1187" s="22"/>
      <c r="EH1187" s="22"/>
      <c r="EI1187" s="22"/>
      <c r="EJ1187" s="22"/>
      <c r="EK1187" s="22"/>
      <c r="EL1187" s="22"/>
      <c r="EM1187" s="22"/>
      <c r="EN1187" s="22"/>
      <c r="EO1187" s="22"/>
      <c r="EP1187" s="22"/>
      <c r="EQ1187" s="22"/>
      <c r="ER1187" s="22"/>
      <c r="ES1187" s="22"/>
      <c r="ET1187" s="22"/>
      <c r="EU1187" s="22"/>
      <c r="EV1187" s="22"/>
      <c r="EW1187" s="22"/>
      <c r="EX1187" s="22"/>
      <c r="EY1187" s="22"/>
      <c r="EZ1187" s="22"/>
      <c r="FA1187" s="22"/>
      <c r="FB1187" s="22"/>
      <c r="FC1187" s="22"/>
      <c r="FD1187" s="22"/>
      <c r="FE1187" s="22"/>
      <c r="FF1187" s="22"/>
      <c r="FG1187" s="22"/>
      <c r="FH1187" s="22"/>
      <c r="FI1187" s="22"/>
      <c r="FJ1187" s="22"/>
      <c r="FK1187" s="22"/>
      <c r="FL1187" s="22"/>
      <c r="FM1187" s="22"/>
      <c r="FN1187" s="22"/>
      <c r="FO1187" s="22"/>
      <c r="FP1187" s="22"/>
      <c r="FQ1187" s="22"/>
      <c r="FR1187" s="22"/>
      <c r="FS1187" s="22"/>
      <c r="FT1187" s="22"/>
      <c r="FU1187" s="22"/>
      <c r="FV1187" s="22"/>
      <c r="FW1187" s="22"/>
      <c r="FX1187" s="22"/>
      <c r="FY1187" s="22"/>
      <c r="FZ1187" s="22"/>
      <c r="GA1187" s="22"/>
      <c r="GB1187" s="22"/>
      <c r="GC1187" s="22"/>
      <c r="GD1187" s="22"/>
      <c r="GE1187" s="22"/>
      <c r="GF1187" s="22"/>
      <c r="GG1187" s="22"/>
      <c r="GH1187" s="22"/>
      <c r="GI1187" s="22"/>
      <c r="GJ1187" s="22"/>
      <c r="GK1187" s="22"/>
      <c r="GL1187" s="22"/>
      <c r="GM1187" s="22"/>
      <c r="GN1187" s="22"/>
      <c r="GO1187" s="22"/>
      <c r="GP1187" s="22"/>
      <c r="GQ1187" s="22"/>
      <c r="GR1187" s="22"/>
      <c r="GS1187" s="22"/>
      <c r="GT1187" s="22"/>
      <c r="GU1187" s="22"/>
      <c r="GV1187" s="22"/>
      <c r="GW1187" s="22"/>
      <c r="GX1187" s="22"/>
      <c r="GY1187" s="22"/>
      <c r="GZ1187" s="22"/>
      <c r="HA1187" s="22"/>
      <c r="HB1187" s="22"/>
      <c r="HC1187" s="22"/>
      <c r="HD1187" s="22"/>
      <c r="HE1187" s="22"/>
      <c r="HF1187" s="22"/>
      <c r="HG1187" s="22"/>
      <c r="HH1187" s="22"/>
      <c r="HI1187" s="22"/>
      <c r="HJ1187" s="22"/>
      <c r="HK1187" s="22"/>
      <c r="HL1187" s="22"/>
      <c r="HM1187" s="22"/>
      <c r="HN1187" s="22"/>
      <c r="HO1187" s="22"/>
      <c r="HP1187" s="22"/>
      <c r="HQ1187" s="22"/>
      <c r="HR1187" s="22"/>
      <c r="HS1187" s="22"/>
      <c r="HT1187" s="22"/>
      <c r="HU1187" s="22"/>
      <c r="HV1187" s="22"/>
      <c r="HW1187" s="22"/>
      <c r="HX1187" s="22"/>
      <c r="HY1187" s="22"/>
      <c r="HZ1187" s="22"/>
      <c r="IA1187" s="22"/>
      <c r="IB1187" s="22"/>
      <c r="IC1187" s="22"/>
      <c r="ID1187" s="22"/>
      <c r="IE1187" s="22"/>
      <c r="IF1187" s="22"/>
      <c r="IG1187" s="22"/>
      <c r="IH1187" s="22"/>
      <c r="II1187" s="22"/>
      <c r="IJ1187" s="22"/>
      <c r="IK1187" s="22"/>
      <c r="IL1187" s="22"/>
      <c r="IM1187" s="22"/>
      <c r="IN1187" s="22"/>
      <c r="IO1187" s="22"/>
      <c r="IP1187" s="22"/>
      <c r="IQ1187" s="22"/>
      <c r="IR1187" s="22"/>
      <c r="IS1187" s="22"/>
      <c r="IT1187" s="22"/>
      <c r="IU1187" s="22"/>
      <c r="IV1187" s="22"/>
    </row>
    <row r="1188" s="47" customFormat="true" ht="18" hidden="false" customHeight="true" outlineLevel="0" collapsed="false">
      <c r="A1188" s="44" t="s">
        <v>982</v>
      </c>
      <c r="B1188" s="46" t="n">
        <f aca="false">SUM(B1189,B1200,B1206,B1214,B1227,B1231,B1235)</f>
        <v>100</v>
      </c>
      <c r="C1188" s="46" t="n">
        <f aca="false">SUM(C1189,C1200,C1206,C1214,C1227,C1231,C1235)</f>
        <v>276</v>
      </c>
      <c r="D1188" s="41" t="n">
        <f aca="false">C1188-B1188</f>
        <v>176</v>
      </c>
      <c r="E1188" s="42" t="n">
        <f aca="false">D1188/B1188*100%</f>
        <v>1.8</v>
      </c>
      <c r="F1188" s="22"/>
      <c r="G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F1188" s="22"/>
      <c r="AG1188" s="22"/>
      <c r="AH1188" s="22"/>
      <c r="AI1188" s="22"/>
      <c r="AJ1188" s="22"/>
      <c r="AK1188" s="22"/>
      <c r="AL1188" s="22"/>
      <c r="AM1188" s="22"/>
      <c r="AN1188" s="22"/>
      <c r="AO1188" s="22"/>
      <c r="AP1188" s="22"/>
      <c r="AQ1188" s="22"/>
      <c r="AR1188" s="22"/>
      <c r="AS1188" s="22"/>
      <c r="AT1188" s="22"/>
      <c r="AU1188" s="22"/>
      <c r="AV1188" s="22"/>
      <c r="AW1188" s="22"/>
      <c r="AX1188" s="22"/>
      <c r="AY1188" s="22"/>
      <c r="AZ1188" s="22"/>
      <c r="BA1188" s="22"/>
      <c r="BB1188" s="22"/>
      <c r="BC1188" s="22"/>
      <c r="BD1188" s="22"/>
      <c r="BE1188" s="22"/>
      <c r="BF1188" s="22"/>
      <c r="BG1188" s="22"/>
      <c r="BH1188" s="22"/>
      <c r="BI1188" s="22"/>
      <c r="BJ1188" s="22"/>
      <c r="BK1188" s="22"/>
      <c r="BL1188" s="22"/>
      <c r="BM1188" s="22"/>
      <c r="BN1188" s="22"/>
      <c r="BO1188" s="22"/>
      <c r="BP1188" s="22"/>
      <c r="BQ1188" s="22"/>
      <c r="BR1188" s="22"/>
      <c r="BS1188" s="22"/>
      <c r="BT1188" s="22"/>
      <c r="BU1188" s="22"/>
      <c r="BV1188" s="22"/>
      <c r="BW1188" s="22"/>
      <c r="BX1188" s="22"/>
      <c r="BY1188" s="22"/>
      <c r="BZ1188" s="22"/>
      <c r="CA1188" s="22"/>
      <c r="CB1188" s="22"/>
      <c r="CC1188" s="22"/>
      <c r="CD1188" s="22"/>
      <c r="CE1188" s="22"/>
      <c r="CF1188" s="22"/>
      <c r="CG1188" s="22"/>
      <c r="CH1188" s="22"/>
      <c r="CI1188" s="22"/>
      <c r="CJ1188" s="22"/>
      <c r="CK1188" s="22"/>
      <c r="CL1188" s="22"/>
      <c r="CM1188" s="22"/>
      <c r="CN1188" s="22"/>
      <c r="CO1188" s="22"/>
      <c r="CP1188" s="22"/>
      <c r="CQ1188" s="22"/>
      <c r="CR1188" s="22"/>
      <c r="CS1188" s="22"/>
      <c r="CT1188" s="22"/>
      <c r="CU1188" s="22"/>
      <c r="CV1188" s="22"/>
      <c r="CW1188" s="22"/>
      <c r="CX1188" s="22"/>
      <c r="CY1188" s="22"/>
      <c r="CZ1188" s="22"/>
      <c r="DA1188" s="22"/>
      <c r="DB1188" s="22"/>
      <c r="DC1188" s="22"/>
      <c r="DD1188" s="22"/>
      <c r="DE1188" s="22"/>
      <c r="DF1188" s="22"/>
      <c r="DG1188" s="22"/>
      <c r="DH1188" s="22"/>
      <c r="DI1188" s="22"/>
      <c r="DJ1188" s="22"/>
      <c r="DK1188" s="22"/>
      <c r="DL1188" s="22"/>
      <c r="DM1188" s="22"/>
      <c r="DN1188" s="22"/>
      <c r="DO1188" s="22"/>
      <c r="DP1188" s="22"/>
      <c r="DQ1188" s="22"/>
      <c r="DR1188" s="22"/>
      <c r="DS1188" s="22"/>
      <c r="DT1188" s="22"/>
      <c r="DU1188" s="22"/>
      <c r="DV1188" s="22"/>
      <c r="DW1188" s="22"/>
      <c r="DX1188" s="22"/>
      <c r="DY1188" s="22"/>
      <c r="DZ1188" s="22"/>
      <c r="EA1188" s="22"/>
      <c r="EB1188" s="22"/>
      <c r="EC1188" s="22"/>
      <c r="ED1188" s="22"/>
      <c r="EE1188" s="22"/>
      <c r="EF1188" s="22"/>
      <c r="EG1188" s="22"/>
      <c r="EH1188" s="22"/>
      <c r="EI1188" s="22"/>
      <c r="EJ1188" s="22"/>
      <c r="EK1188" s="22"/>
      <c r="EL1188" s="22"/>
      <c r="EM1188" s="22"/>
      <c r="EN1188" s="22"/>
      <c r="EO1188" s="22"/>
      <c r="EP1188" s="22"/>
      <c r="EQ1188" s="22"/>
      <c r="ER1188" s="22"/>
      <c r="ES1188" s="22"/>
      <c r="ET1188" s="22"/>
      <c r="EU1188" s="22"/>
      <c r="EV1188" s="22"/>
      <c r="EW1188" s="22"/>
      <c r="EX1188" s="22"/>
      <c r="EY1188" s="22"/>
      <c r="EZ1188" s="22"/>
      <c r="FA1188" s="22"/>
      <c r="FB1188" s="22"/>
      <c r="FC1188" s="22"/>
      <c r="FD1188" s="22"/>
      <c r="FE1188" s="22"/>
      <c r="FF1188" s="22"/>
      <c r="FG1188" s="22"/>
      <c r="FH1188" s="22"/>
      <c r="FI1188" s="22"/>
      <c r="FJ1188" s="22"/>
      <c r="FK1188" s="22"/>
      <c r="FL1188" s="22"/>
      <c r="FM1188" s="22"/>
      <c r="FN1188" s="22"/>
      <c r="FO1188" s="22"/>
      <c r="FP1188" s="22"/>
      <c r="FQ1188" s="22"/>
      <c r="FR1188" s="22"/>
      <c r="FS1188" s="22"/>
      <c r="FT1188" s="22"/>
      <c r="FU1188" s="22"/>
      <c r="FV1188" s="22"/>
      <c r="FW1188" s="22"/>
      <c r="FX1188" s="22"/>
      <c r="FY1188" s="22"/>
      <c r="FZ1188" s="22"/>
      <c r="GA1188" s="22"/>
      <c r="GB1188" s="22"/>
      <c r="GC1188" s="22"/>
      <c r="GD1188" s="22"/>
      <c r="GE1188" s="22"/>
      <c r="GF1188" s="22"/>
      <c r="GG1188" s="22"/>
      <c r="GH1188" s="22"/>
      <c r="GI1188" s="22"/>
      <c r="GJ1188" s="22"/>
      <c r="GK1188" s="22"/>
      <c r="GL1188" s="22"/>
      <c r="GM1188" s="22"/>
      <c r="GN1188" s="22"/>
      <c r="GO1188" s="22"/>
      <c r="GP1188" s="22"/>
      <c r="GQ1188" s="22"/>
      <c r="GR1188" s="22"/>
      <c r="GS1188" s="22"/>
      <c r="GT1188" s="22"/>
      <c r="GU1188" s="22"/>
      <c r="GV1188" s="22"/>
      <c r="GW1188" s="22"/>
      <c r="GX1188" s="22"/>
      <c r="GY1188" s="22"/>
      <c r="GZ1188" s="22"/>
      <c r="HA1188" s="22"/>
      <c r="HB1188" s="22"/>
      <c r="HC1188" s="22"/>
      <c r="HD1188" s="22"/>
      <c r="HE1188" s="22"/>
      <c r="HF1188" s="22"/>
      <c r="HG1188" s="22"/>
      <c r="HH1188" s="22"/>
      <c r="HI1188" s="22"/>
      <c r="HJ1188" s="22"/>
      <c r="HK1188" s="22"/>
      <c r="HL1188" s="22"/>
      <c r="HM1188" s="22"/>
      <c r="HN1188" s="22"/>
      <c r="HO1188" s="22"/>
      <c r="HP1188" s="22"/>
      <c r="HQ1188" s="22"/>
      <c r="HR1188" s="22"/>
      <c r="HS1188" s="22"/>
      <c r="HT1188" s="22"/>
      <c r="HU1188" s="22"/>
      <c r="HV1188" s="22"/>
      <c r="HW1188" s="22"/>
      <c r="HX1188" s="22"/>
      <c r="HY1188" s="22"/>
      <c r="HZ1188" s="22"/>
      <c r="IA1188" s="22"/>
      <c r="IB1188" s="22"/>
      <c r="IC1188" s="22"/>
      <c r="ID1188" s="22"/>
      <c r="IE1188" s="22"/>
      <c r="IF1188" s="22"/>
      <c r="IG1188" s="22"/>
      <c r="IH1188" s="22"/>
      <c r="II1188" s="22"/>
      <c r="IJ1188" s="22"/>
      <c r="IK1188" s="22"/>
      <c r="IL1188" s="22"/>
      <c r="IM1188" s="22"/>
      <c r="IN1188" s="22"/>
      <c r="IO1188" s="22"/>
      <c r="IP1188" s="22"/>
      <c r="IQ1188" s="22"/>
      <c r="IR1188" s="22"/>
      <c r="IS1188" s="22"/>
      <c r="IT1188" s="22"/>
      <c r="IU1188" s="22"/>
      <c r="IV1188" s="22"/>
    </row>
    <row r="1189" s="47" customFormat="true" ht="18" hidden="false" customHeight="true" outlineLevel="0" collapsed="false">
      <c r="A1189" s="44" t="s">
        <v>983</v>
      </c>
      <c r="B1189" s="46" t="n">
        <f aca="false">SUM(B1190,B1191,B1192,B1193,B1194,B1195,B1196,B1197,B1198,B1199)</f>
        <v>100</v>
      </c>
      <c r="C1189" s="46" t="n">
        <f aca="false">SUM(C1190,C1191,C1192,C1193,C1194,C1195,C1196,C1197,C1198,C1199)</f>
        <v>115</v>
      </c>
      <c r="D1189" s="41" t="n">
        <f aca="false">C1189-B1189</f>
        <v>15</v>
      </c>
      <c r="E1189" s="42" t="n">
        <f aca="false">D1189/B1189*100%</f>
        <v>0.2</v>
      </c>
      <c r="F1189" s="22"/>
      <c r="G1189" s="22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F1189" s="22"/>
      <c r="AG1189" s="22"/>
      <c r="AH1189" s="22"/>
      <c r="AI1189" s="22"/>
      <c r="AJ1189" s="22"/>
      <c r="AK1189" s="22"/>
      <c r="AL1189" s="22"/>
      <c r="AM1189" s="22"/>
      <c r="AN1189" s="22"/>
      <c r="AO1189" s="22"/>
      <c r="AP1189" s="22"/>
      <c r="AQ1189" s="22"/>
      <c r="AR1189" s="22"/>
      <c r="AS1189" s="22"/>
      <c r="AT1189" s="22"/>
      <c r="AU1189" s="22"/>
      <c r="AV1189" s="22"/>
      <c r="AW1189" s="22"/>
      <c r="AX1189" s="22"/>
      <c r="AY1189" s="22"/>
      <c r="AZ1189" s="22"/>
      <c r="BA1189" s="22"/>
      <c r="BB1189" s="22"/>
      <c r="BC1189" s="22"/>
      <c r="BD1189" s="22"/>
      <c r="BE1189" s="22"/>
      <c r="BF1189" s="22"/>
      <c r="BG1189" s="22"/>
      <c r="BH1189" s="22"/>
      <c r="BI1189" s="22"/>
      <c r="BJ1189" s="22"/>
      <c r="BK1189" s="22"/>
      <c r="BL1189" s="22"/>
      <c r="BM1189" s="22"/>
      <c r="BN1189" s="22"/>
      <c r="BO1189" s="22"/>
      <c r="BP1189" s="22"/>
      <c r="BQ1189" s="22"/>
      <c r="BR1189" s="22"/>
      <c r="BS1189" s="22"/>
      <c r="BT1189" s="22"/>
      <c r="BU1189" s="22"/>
      <c r="BV1189" s="22"/>
      <c r="BW1189" s="22"/>
      <c r="BX1189" s="22"/>
      <c r="BY1189" s="22"/>
      <c r="BZ1189" s="22"/>
      <c r="CA1189" s="22"/>
      <c r="CB1189" s="22"/>
      <c r="CC1189" s="22"/>
      <c r="CD1189" s="22"/>
      <c r="CE1189" s="22"/>
      <c r="CF1189" s="22"/>
      <c r="CG1189" s="22"/>
      <c r="CH1189" s="22"/>
      <c r="CI1189" s="22"/>
      <c r="CJ1189" s="22"/>
      <c r="CK1189" s="22"/>
      <c r="CL1189" s="22"/>
      <c r="CM1189" s="22"/>
      <c r="CN1189" s="22"/>
      <c r="CO1189" s="22"/>
      <c r="CP1189" s="22"/>
      <c r="CQ1189" s="22"/>
      <c r="CR1189" s="22"/>
      <c r="CS1189" s="22"/>
      <c r="CT1189" s="22"/>
      <c r="CU1189" s="22"/>
      <c r="CV1189" s="22"/>
      <c r="CW1189" s="22"/>
      <c r="CX1189" s="22"/>
      <c r="CY1189" s="22"/>
      <c r="CZ1189" s="22"/>
      <c r="DA1189" s="22"/>
      <c r="DB1189" s="22"/>
      <c r="DC1189" s="22"/>
      <c r="DD1189" s="22"/>
      <c r="DE1189" s="22"/>
      <c r="DF1189" s="22"/>
      <c r="DG1189" s="22"/>
      <c r="DH1189" s="22"/>
      <c r="DI1189" s="22"/>
      <c r="DJ1189" s="22"/>
      <c r="DK1189" s="22"/>
      <c r="DL1189" s="22"/>
      <c r="DM1189" s="22"/>
      <c r="DN1189" s="22"/>
      <c r="DO1189" s="22"/>
      <c r="DP1189" s="22"/>
      <c r="DQ1189" s="22"/>
      <c r="DR1189" s="22"/>
      <c r="DS1189" s="22"/>
      <c r="DT1189" s="22"/>
      <c r="DU1189" s="22"/>
      <c r="DV1189" s="22"/>
      <c r="DW1189" s="22"/>
      <c r="DX1189" s="22"/>
      <c r="DY1189" s="22"/>
      <c r="DZ1189" s="22"/>
      <c r="EA1189" s="22"/>
      <c r="EB1189" s="22"/>
      <c r="EC1189" s="22"/>
      <c r="ED1189" s="22"/>
      <c r="EE1189" s="22"/>
      <c r="EF1189" s="22"/>
      <c r="EG1189" s="22"/>
      <c r="EH1189" s="22"/>
      <c r="EI1189" s="22"/>
      <c r="EJ1189" s="22"/>
      <c r="EK1189" s="22"/>
      <c r="EL1189" s="22"/>
      <c r="EM1189" s="22"/>
      <c r="EN1189" s="22"/>
      <c r="EO1189" s="22"/>
      <c r="EP1189" s="22"/>
      <c r="EQ1189" s="22"/>
      <c r="ER1189" s="22"/>
      <c r="ES1189" s="22"/>
      <c r="ET1189" s="22"/>
      <c r="EU1189" s="22"/>
      <c r="EV1189" s="22"/>
      <c r="EW1189" s="22"/>
      <c r="EX1189" s="22"/>
      <c r="EY1189" s="22"/>
      <c r="EZ1189" s="22"/>
      <c r="FA1189" s="22"/>
      <c r="FB1189" s="22"/>
      <c r="FC1189" s="22"/>
      <c r="FD1189" s="22"/>
      <c r="FE1189" s="22"/>
      <c r="FF1189" s="22"/>
      <c r="FG1189" s="22"/>
      <c r="FH1189" s="22"/>
      <c r="FI1189" s="22"/>
      <c r="FJ1189" s="22"/>
      <c r="FK1189" s="22"/>
      <c r="FL1189" s="22"/>
      <c r="FM1189" s="22"/>
      <c r="FN1189" s="22"/>
      <c r="FO1189" s="22"/>
      <c r="FP1189" s="22"/>
      <c r="FQ1189" s="22"/>
      <c r="FR1189" s="22"/>
      <c r="FS1189" s="22"/>
      <c r="FT1189" s="22"/>
      <c r="FU1189" s="22"/>
      <c r="FV1189" s="22"/>
      <c r="FW1189" s="22"/>
      <c r="FX1189" s="22"/>
      <c r="FY1189" s="22"/>
      <c r="FZ1189" s="22"/>
      <c r="GA1189" s="22"/>
      <c r="GB1189" s="22"/>
      <c r="GC1189" s="22"/>
      <c r="GD1189" s="22"/>
      <c r="GE1189" s="22"/>
      <c r="GF1189" s="22"/>
      <c r="GG1189" s="22"/>
      <c r="GH1189" s="22"/>
      <c r="GI1189" s="22"/>
      <c r="GJ1189" s="22"/>
      <c r="GK1189" s="22"/>
      <c r="GL1189" s="22"/>
      <c r="GM1189" s="22"/>
      <c r="GN1189" s="22"/>
      <c r="GO1189" s="22"/>
      <c r="GP1189" s="22"/>
      <c r="GQ1189" s="22"/>
      <c r="GR1189" s="22"/>
      <c r="GS1189" s="22"/>
      <c r="GT1189" s="22"/>
      <c r="GU1189" s="22"/>
      <c r="GV1189" s="22"/>
      <c r="GW1189" s="22"/>
      <c r="GX1189" s="22"/>
      <c r="GY1189" s="22"/>
      <c r="GZ1189" s="22"/>
      <c r="HA1189" s="22"/>
      <c r="HB1189" s="22"/>
      <c r="HC1189" s="22"/>
      <c r="HD1189" s="22"/>
      <c r="HE1189" s="22"/>
      <c r="HF1189" s="22"/>
      <c r="HG1189" s="22"/>
      <c r="HH1189" s="22"/>
      <c r="HI1189" s="22"/>
      <c r="HJ1189" s="22"/>
      <c r="HK1189" s="22"/>
      <c r="HL1189" s="22"/>
      <c r="HM1189" s="22"/>
      <c r="HN1189" s="22"/>
      <c r="HO1189" s="22"/>
      <c r="HP1189" s="22"/>
      <c r="HQ1189" s="22"/>
      <c r="HR1189" s="22"/>
      <c r="HS1189" s="22"/>
      <c r="HT1189" s="22"/>
      <c r="HU1189" s="22"/>
      <c r="HV1189" s="22"/>
      <c r="HW1189" s="22"/>
      <c r="HX1189" s="22"/>
      <c r="HY1189" s="22"/>
      <c r="HZ1189" s="22"/>
      <c r="IA1189" s="22"/>
      <c r="IB1189" s="22"/>
      <c r="IC1189" s="22"/>
      <c r="ID1189" s="22"/>
      <c r="IE1189" s="22"/>
      <c r="IF1189" s="22"/>
      <c r="IG1189" s="22"/>
      <c r="IH1189" s="22"/>
      <c r="II1189" s="22"/>
      <c r="IJ1189" s="22"/>
      <c r="IK1189" s="22"/>
      <c r="IL1189" s="22"/>
      <c r="IM1189" s="22"/>
      <c r="IN1189" s="22"/>
      <c r="IO1189" s="22"/>
      <c r="IP1189" s="22"/>
      <c r="IQ1189" s="22"/>
      <c r="IR1189" s="22"/>
      <c r="IS1189" s="22"/>
      <c r="IT1189" s="22"/>
      <c r="IU1189" s="22"/>
      <c r="IV1189" s="22"/>
    </row>
    <row r="1190" s="47" customFormat="true" ht="18" hidden="false" customHeight="true" outlineLevel="0" collapsed="false">
      <c r="A1190" s="44" t="s">
        <v>74</v>
      </c>
      <c r="B1190" s="48"/>
      <c r="C1190" s="48"/>
      <c r="D1190" s="41" t="n">
        <f aca="false">C1190-B1190</f>
        <v>0</v>
      </c>
      <c r="E1190" s="42" t="e">
        <f aca="false">D1190/B1190*100%</f>
        <v>#DIV/0!</v>
      </c>
      <c r="F1190" s="22"/>
      <c r="G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F1190" s="22"/>
      <c r="AG1190" s="22"/>
      <c r="AH1190" s="22"/>
      <c r="AI1190" s="22"/>
      <c r="AJ1190" s="22"/>
      <c r="AK1190" s="22"/>
      <c r="AL1190" s="22"/>
      <c r="AM1190" s="22"/>
      <c r="AN1190" s="22"/>
      <c r="AO1190" s="22"/>
      <c r="AP1190" s="22"/>
      <c r="AQ1190" s="22"/>
      <c r="AR1190" s="22"/>
      <c r="AS1190" s="22"/>
      <c r="AT1190" s="22"/>
      <c r="AU1190" s="22"/>
      <c r="AV1190" s="22"/>
      <c r="AW1190" s="22"/>
      <c r="AX1190" s="22"/>
      <c r="AY1190" s="22"/>
      <c r="AZ1190" s="22"/>
      <c r="BA1190" s="22"/>
      <c r="BB1190" s="22"/>
      <c r="BC1190" s="22"/>
      <c r="BD1190" s="22"/>
      <c r="BE1190" s="22"/>
      <c r="BF1190" s="22"/>
      <c r="BG1190" s="22"/>
      <c r="BH1190" s="22"/>
      <c r="BI1190" s="22"/>
      <c r="BJ1190" s="22"/>
      <c r="BK1190" s="22"/>
      <c r="BL1190" s="22"/>
      <c r="BM1190" s="22"/>
      <c r="BN1190" s="22"/>
      <c r="BO1190" s="22"/>
      <c r="BP1190" s="22"/>
      <c r="BQ1190" s="22"/>
      <c r="BR1190" s="22"/>
      <c r="BS1190" s="22"/>
      <c r="BT1190" s="22"/>
      <c r="BU1190" s="22"/>
      <c r="BV1190" s="22"/>
      <c r="BW1190" s="22"/>
      <c r="BX1190" s="22"/>
      <c r="BY1190" s="22"/>
      <c r="BZ1190" s="22"/>
      <c r="CA1190" s="22"/>
      <c r="CB1190" s="22"/>
      <c r="CC1190" s="22"/>
      <c r="CD1190" s="22"/>
      <c r="CE1190" s="22"/>
      <c r="CF1190" s="22"/>
      <c r="CG1190" s="22"/>
      <c r="CH1190" s="22"/>
      <c r="CI1190" s="22"/>
      <c r="CJ1190" s="22"/>
      <c r="CK1190" s="22"/>
      <c r="CL1190" s="22"/>
      <c r="CM1190" s="22"/>
      <c r="CN1190" s="22"/>
      <c r="CO1190" s="22"/>
      <c r="CP1190" s="22"/>
      <c r="CQ1190" s="22"/>
      <c r="CR1190" s="22"/>
      <c r="CS1190" s="22"/>
      <c r="CT1190" s="22"/>
      <c r="CU1190" s="22"/>
      <c r="CV1190" s="22"/>
      <c r="CW1190" s="22"/>
      <c r="CX1190" s="22"/>
      <c r="CY1190" s="22"/>
      <c r="CZ1190" s="22"/>
      <c r="DA1190" s="22"/>
      <c r="DB1190" s="22"/>
      <c r="DC1190" s="22"/>
      <c r="DD1190" s="22"/>
      <c r="DE1190" s="22"/>
      <c r="DF1190" s="22"/>
      <c r="DG1190" s="22"/>
      <c r="DH1190" s="22"/>
      <c r="DI1190" s="22"/>
      <c r="DJ1190" s="22"/>
      <c r="DK1190" s="22"/>
      <c r="DL1190" s="22"/>
      <c r="DM1190" s="22"/>
      <c r="DN1190" s="22"/>
      <c r="DO1190" s="22"/>
      <c r="DP1190" s="22"/>
      <c r="DQ1190" s="22"/>
      <c r="DR1190" s="22"/>
      <c r="DS1190" s="22"/>
      <c r="DT1190" s="22"/>
      <c r="DU1190" s="22"/>
      <c r="DV1190" s="22"/>
      <c r="DW1190" s="22"/>
      <c r="DX1190" s="22"/>
      <c r="DY1190" s="22"/>
      <c r="DZ1190" s="22"/>
      <c r="EA1190" s="22"/>
      <c r="EB1190" s="22"/>
      <c r="EC1190" s="22"/>
      <c r="ED1190" s="22"/>
      <c r="EE1190" s="22"/>
      <c r="EF1190" s="22"/>
      <c r="EG1190" s="22"/>
      <c r="EH1190" s="22"/>
      <c r="EI1190" s="22"/>
      <c r="EJ1190" s="22"/>
      <c r="EK1190" s="22"/>
      <c r="EL1190" s="22"/>
      <c r="EM1190" s="22"/>
      <c r="EN1190" s="22"/>
      <c r="EO1190" s="22"/>
      <c r="EP1190" s="22"/>
      <c r="EQ1190" s="22"/>
      <c r="ER1190" s="22"/>
      <c r="ES1190" s="22"/>
      <c r="ET1190" s="22"/>
      <c r="EU1190" s="22"/>
      <c r="EV1190" s="22"/>
      <c r="EW1190" s="22"/>
      <c r="EX1190" s="22"/>
      <c r="EY1190" s="22"/>
      <c r="EZ1190" s="22"/>
      <c r="FA1190" s="22"/>
      <c r="FB1190" s="22"/>
      <c r="FC1190" s="22"/>
      <c r="FD1190" s="22"/>
      <c r="FE1190" s="22"/>
      <c r="FF1190" s="22"/>
      <c r="FG1190" s="22"/>
      <c r="FH1190" s="22"/>
      <c r="FI1190" s="22"/>
      <c r="FJ1190" s="22"/>
      <c r="FK1190" s="22"/>
      <c r="FL1190" s="22"/>
      <c r="FM1190" s="22"/>
      <c r="FN1190" s="22"/>
      <c r="FO1190" s="22"/>
      <c r="FP1190" s="22"/>
      <c r="FQ1190" s="22"/>
      <c r="FR1190" s="22"/>
      <c r="FS1190" s="22"/>
      <c r="FT1190" s="22"/>
      <c r="FU1190" s="22"/>
      <c r="FV1190" s="22"/>
      <c r="FW1190" s="22"/>
      <c r="FX1190" s="22"/>
      <c r="FY1190" s="22"/>
      <c r="FZ1190" s="22"/>
      <c r="GA1190" s="22"/>
      <c r="GB1190" s="22"/>
      <c r="GC1190" s="22"/>
      <c r="GD1190" s="22"/>
      <c r="GE1190" s="22"/>
      <c r="GF1190" s="22"/>
      <c r="GG1190" s="22"/>
      <c r="GH1190" s="22"/>
      <c r="GI1190" s="22"/>
      <c r="GJ1190" s="22"/>
      <c r="GK1190" s="22"/>
      <c r="GL1190" s="22"/>
      <c r="GM1190" s="22"/>
      <c r="GN1190" s="22"/>
      <c r="GO1190" s="22"/>
      <c r="GP1190" s="22"/>
      <c r="GQ1190" s="22"/>
      <c r="GR1190" s="22"/>
      <c r="GS1190" s="22"/>
      <c r="GT1190" s="22"/>
      <c r="GU1190" s="22"/>
      <c r="GV1190" s="22"/>
      <c r="GW1190" s="22"/>
      <c r="GX1190" s="22"/>
      <c r="GY1190" s="22"/>
      <c r="GZ1190" s="22"/>
      <c r="HA1190" s="22"/>
      <c r="HB1190" s="22"/>
      <c r="HC1190" s="22"/>
      <c r="HD1190" s="22"/>
      <c r="HE1190" s="22"/>
      <c r="HF1190" s="22"/>
      <c r="HG1190" s="22"/>
      <c r="HH1190" s="22"/>
      <c r="HI1190" s="22"/>
      <c r="HJ1190" s="22"/>
      <c r="HK1190" s="22"/>
      <c r="HL1190" s="22"/>
      <c r="HM1190" s="22"/>
      <c r="HN1190" s="22"/>
      <c r="HO1190" s="22"/>
      <c r="HP1190" s="22"/>
      <c r="HQ1190" s="22"/>
      <c r="HR1190" s="22"/>
      <c r="HS1190" s="22"/>
      <c r="HT1190" s="22"/>
      <c r="HU1190" s="22"/>
      <c r="HV1190" s="22"/>
      <c r="HW1190" s="22"/>
      <c r="HX1190" s="22"/>
      <c r="HY1190" s="22"/>
      <c r="HZ1190" s="22"/>
      <c r="IA1190" s="22"/>
      <c r="IB1190" s="22"/>
      <c r="IC1190" s="22"/>
      <c r="ID1190" s="22"/>
      <c r="IE1190" s="22"/>
      <c r="IF1190" s="22"/>
      <c r="IG1190" s="22"/>
      <c r="IH1190" s="22"/>
      <c r="II1190" s="22"/>
      <c r="IJ1190" s="22"/>
      <c r="IK1190" s="22"/>
      <c r="IL1190" s="22"/>
      <c r="IM1190" s="22"/>
      <c r="IN1190" s="22"/>
      <c r="IO1190" s="22"/>
      <c r="IP1190" s="22"/>
      <c r="IQ1190" s="22"/>
      <c r="IR1190" s="22"/>
      <c r="IS1190" s="22"/>
      <c r="IT1190" s="22"/>
      <c r="IU1190" s="22"/>
      <c r="IV1190" s="22"/>
    </row>
    <row r="1191" s="47" customFormat="true" ht="18" hidden="false" customHeight="true" outlineLevel="0" collapsed="false">
      <c r="A1191" s="44" t="s">
        <v>75</v>
      </c>
      <c r="B1191" s="48"/>
      <c r="C1191" s="49"/>
      <c r="D1191" s="41" t="n">
        <f aca="false">C1191-B1191</f>
        <v>0</v>
      </c>
      <c r="E1191" s="42" t="e">
        <f aca="false">D1191/B1191*100%</f>
        <v>#DIV/0!</v>
      </c>
      <c r="F1191" s="22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F1191" s="22"/>
      <c r="AG1191" s="22"/>
      <c r="AH1191" s="22"/>
      <c r="AI1191" s="22"/>
      <c r="AJ1191" s="22"/>
      <c r="AK1191" s="22"/>
      <c r="AL1191" s="22"/>
      <c r="AM1191" s="22"/>
      <c r="AN1191" s="22"/>
      <c r="AO1191" s="22"/>
      <c r="AP1191" s="22"/>
      <c r="AQ1191" s="22"/>
      <c r="AR1191" s="22"/>
      <c r="AS1191" s="22"/>
      <c r="AT1191" s="22"/>
      <c r="AU1191" s="22"/>
      <c r="AV1191" s="22"/>
      <c r="AW1191" s="22"/>
      <c r="AX1191" s="22"/>
      <c r="AY1191" s="22"/>
      <c r="AZ1191" s="22"/>
      <c r="BA1191" s="22"/>
      <c r="BB1191" s="22"/>
      <c r="BC1191" s="22"/>
      <c r="BD1191" s="22"/>
      <c r="BE1191" s="22"/>
      <c r="BF1191" s="22"/>
      <c r="BG1191" s="22"/>
      <c r="BH1191" s="22"/>
      <c r="BI1191" s="22"/>
      <c r="BJ1191" s="22"/>
      <c r="BK1191" s="22"/>
      <c r="BL1191" s="22"/>
      <c r="BM1191" s="22"/>
      <c r="BN1191" s="22"/>
      <c r="BO1191" s="22"/>
      <c r="BP1191" s="22"/>
      <c r="BQ1191" s="22"/>
      <c r="BR1191" s="22"/>
      <c r="BS1191" s="22"/>
      <c r="BT1191" s="22"/>
      <c r="BU1191" s="22"/>
      <c r="BV1191" s="22"/>
      <c r="BW1191" s="22"/>
      <c r="BX1191" s="22"/>
      <c r="BY1191" s="22"/>
      <c r="BZ1191" s="22"/>
      <c r="CA1191" s="22"/>
      <c r="CB1191" s="22"/>
      <c r="CC1191" s="22"/>
      <c r="CD1191" s="22"/>
      <c r="CE1191" s="22"/>
      <c r="CF1191" s="22"/>
      <c r="CG1191" s="22"/>
      <c r="CH1191" s="22"/>
      <c r="CI1191" s="22"/>
      <c r="CJ1191" s="22"/>
      <c r="CK1191" s="22"/>
      <c r="CL1191" s="22"/>
      <c r="CM1191" s="22"/>
      <c r="CN1191" s="22"/>
      <c r="CO1191" s="22"/>
      <c r="CP1191" s="22"/>
      <c r="CQ1191" s="22"/>
      <c r="CR1191" s="22"/>
      <c r="CS1191" s="22"/>
      <c r="CT1191" s="22"/>
      <c r="CU1191" s="22"/>
      <c r="CV1191" s="22"/>
      <c r="CW1191" s="22"/>
      <c r="CX1191" s="22"/>
      <c r="CY1191" s="22"/>
      <c r="CZ1191" s="22"/>
      <c r="DA1191" s="22"/>
      <c r="DB1191" s="22"/>
      <c r="DC1191" s="22"/>
      <c r="DD1191" s="22"/>
      <c r="DE1191" s="22"/>
      <c r="DF1191" s="22"/>
      <c r="DG1191" s="22"/>
      <c r="DH1191" s="22"/>
      <c r="DI1191" s="22"/>
      <c r="DJ1191" s="22"/>
      <c r="DK1191" s="22"/>
      <c r="DL1191" s="22"/>
      <c r="DM1191" s="22"/>
      <c r="DN1191" s="22"/>
      <c r="DO1191" s="22"/>
      <c r="DP1191" s="22"/>
      <c r="DQ1191" s="22"/>
      <c r="DR1191" s="22"/>
      <c r="DS1191" s="22"/>
      <c r="DT1191" s="22"/>
      <c r="DU1191" s="22"/>
      <c r="DV1191" s="22"/>
      <c r="DW1191" s="22"/>
      <c r="DX1191" s="22"/>
      <c r="DY1191" s="22"/>
      <c r="DZ1191" s="22"/>
      <c r="EA1191" s="22"/>
      <c r="EB1191" s="22"/>
      <c r="EC1191" s="22"/>
      <c r="ED1191" s="22"/>
      <c r="EE1191" s="22"/>
      <c r="EF1191" s="22"/>
      <c r="EG1191" s="22"/>
      <c r="EH1191" s="22"/>
      <c r="EI1191" s="22"/>
      <c r="EJ1191" s="22"/>
      <c r="EK1191" s="22"/>
      <c r="EL1191" s="22"/>
      <c r="EM1191" s="22"/>
      <c r="EN1191" s="22"/>
      <c r="EO1191" s="22"/>
      <c r="EP1191" s="22"/>
      <c r="EQ1191" s="22"/>
      <c r="ER1191" s="22"/>
      <c r="ES1191" s="22"/>
      <c r="ET1191" s="22"/>
      <c r="EU1191" s="22"/>
      <c r="EV1191" s="22"/>
      <c r="EW1191" s="22"/>
      <c r="EX1191" s="22"/>
      <c r="EY1191" s="22"/>
      <c r="EZ1191" s="22"/>
      <c r="FA1191" s="22"/>
      <c r="FB1191" s="22"/>
      <c r="FC1191" s="22"/>
      <c r="FD1191" s="22"/>
      <c r="FE1191" s="22"/>
      <c r="FF1191" s="22"/>
      <c r="FG1191" s="22"/>
      <c r="FH1191" s="22"/>
      <c r="FI1191" s="22"/>
      <c r="FJ1191" s="22"/>
      <c r="FK1191" s="22"/>
      <c r="FL1191" s="22"/>
      <c r="FM1191" s="22"/>
      <c r="FN1191" s="22"/>
      <c r="FO1191" s="22"/>
      <c r="FP1191" s="22"/>
      <c r="FQ1191" s="22"/>
      <c r="FR1191" s="22"/>
      <c r="FS1191" s="22"/>
      <c r="FT1191" s="22"/>
      <c r="FU1191" s="22"/>
      <c r="FV1191" s="22"/>
      <c r="FW1191" s="22"/>
      <c r="FX1191" s="22"/>
      <c r="FY1191" s="22"/>
      <c r="FZ1191" s="22"/>
      <c r="GA1191" s="22"/>
      <c r="GB1191" s="22"/>
      <c r="GC1191" s="22"/>
      <c r="GD1191" s="22"/>
      <c r="GE1191" s="22"/>
      <c r="GF1191" s="22"/>
      <c r="GG1191" s="22"/>
      <c r="GH1191" s="22"/>
      <c r="GI1191" s="22"/>
      <c r="GJ1191" s="22"/>
      <c r="GK1191" s="22"/>
      <c r="GL1191" s="22"/>
      <c r="GM1191" s="22"/>
      <c r="GN1191" s="22"/>
      <c r="GO1191" s="22"/>
      <c r="GP1191" s="22"/>
      <c r="GQ1191" s="22"/>
      <c r="GR1191" s="22"/>
      <c r="GS1191" s="22"/>
      <c r="GT1191" s="22"/>
      <c r="GU1191" s="22"/>
      <c r="GV1191" s="22"/>
      <c r="GW1191" s="22"/>
      <c r="GX1191" s="22"/>
      <c r="GY1191" s="22"/>
      <c r="GZ1191" s="22"/>
      <c r="HA1191" s="22"/>
      <c r="HB1191" s="22"/>
      <c r="HC1191" s="22"/>
      <c r="HD1191" s="22"/>
      <c r="HE1191" s="22"/>
      <c r="HF1191" s="22"/>
      <c r="HG1191" s="22"/>
      <c r="HH1191" s="22"/>
      <c r="HI1191" s="22"/>
      <c r="HJ1191" s="22"/>
      <c r="HK1191" s="22"/>
      <c r="HL1191" s="22"/>
      <c r="HM1191" s="22"/>
      <c r="HN1191" s="22"/>
      <c r="HO1191" s="22"/>
      <c r="HP1191" s="22"/>
      <c r="HQ1191" s="22"/>
      <c r="HR1191" s="22"/>
      <c r="HS1191" s="22"/>
      <c r="HT1191" s="22"/>
      <c r="HU1191" s="22"/>
      <c r="HV1191" s="22"/>
      <c r="HW1191" s="22"/>
      <c r="HX1191" s="22"/>
      <c r="HY1191" s="22"/>
      <c r="HZ1191" s="22"/>
      <c r="IA1191" s="22"/>
      <c r="IB1191" s="22"/>
      <c r="IC1191" s="22"/>
      <c r="ID1191" s="22"/>
      <c r="IE1191" s="22"/>
      <c r="IF1191" s="22"/>
      <c r="IG1191" s="22"/>
      <c r="IH1191" s="22"/>
      <c r="II1191" s="22"/>
      <c r="IJ1191" s="22"/>
      <c r="IK1191" s="22"/>
      <c r="IL1191" s="22"/>
      <c r="IM1191" s="22"/>
      <c r="IN1191" s="22"/>
      <c r="IO1191" s="22"/>
      <c r="IP1191" s="22"/>
      <c r="IQ1191" s="22"/>
      <c r="IR1191" s="22"/>
      <c r="IS1191" s="22"/>
      <c r="IT1191" s="22"/>
      <c r="IU1191" s="22"/>
      <c r="IV1191" s="22"/>
    </row>
    <row r="1192" s="47" customFormat="true" ht="18" hidden="false" customHeight="true" outlineLevel="0" collapsed="false">
      <c r="A1192" s="44" t="s">
        <v>76</v>
      </c>
      <c r="B1192" s="48"/>
      <c r="C1192" s="49"/>
      <c r="D1192" s="41" t="n">
        <f aca="false">C1192-B1192</f>
        <v>0</v>
      </c>
      <c r="E1192" s="42" t="e">
        <f aca="false">D1192/B1192*100%</f>
        <v>#DIV/0!</v>
      </c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F1192" s="22"/>
      <c r="AG1192" s="22"/>
      <c r="AH1192" s="22"/>
      <c r="AI1192" s="22"/>
      <c r="AJ1192" s="22"/>
      <c r="AK1192" s="22"/>
      <c r="AL1192" s="22"/>
      <c r="AM1192" s="22"/>
      <c r="AN1192" s="22"/>
      <c r="AO1192" s="22"/>
      <c r="AP1192" s="22"/>
      <c r="AQ1192" s="22"/>
      <c r="AR1192" s="22"/>
      <c r="AS1192" s="22"/>
      <c r="AT1192" s="22"/>
      <c r="AU1192" s="22"/>
      <c r="AV1192" s="22"/>
      <c r="AW1192" s="22"/>
      <c r="AX1192" s="22"/>
      <c r="AY1192" s="22"/>
      <c r="AZ1192" s="22"/>
      <c r="BA1192" s="22"/>
      <c r="BB1192" s="22"/>
      <c r="BC1192" s="22"/>
      <c r="BD1192" s="22"/>
      <c r="BE1192" s="22"/>
      <c r="BF1192" s="22"/>
      <c r="BG1192" s="22"/>
      <c r="BH1192" s="22"/>
      <c r="BI1192" s="22"/>
      <c r="BJ1192" s="22"/>
      <c r="BK1192" s="22"/>
      <c r="BL1192" s="22"/>
      <c r="BM1192" s="22"/>
      <c r="BN1192" s="22"/>
      <c r="BO1192" s="22"/>
      <c r="BP1192" s="22"/>
      <c r="BQ1192" s="22"/>
      <c r="BR1192" s="22"/>
      <c r="BS1192" s="22"/>
      <c r="BT1192" s="22"/>
      <c r="BU1192" s="22"/>
      <c r="BV1192" s="22"/>
      <c r="BW1192" s="22"/>
      <c r="BX1192" s="22"/>
      <c r="BY1192" s="22"/>
      <c r="BZ1192" s="22"/>
      <c r="CA1192" s="22"/>
      <c r="CB1192" s="22"/>
      <c r="CC1192" s="22"/>
      <c r="CD1192" s="22"/>
      <c r="CE1192" s="22"/>
      <c r="CF1192" s="22"/>
      <c r="CG1192" s="22"/>
      <c r="CH1192" s="22"/>
      <c r="CI1192" s="22"/>
      <c r="CJ1192" s="22"/>
      <c r="CK1192" s="22"/>
      <c r="CL1192" s="22"/>
      <c r="CM1192" s="22"/>
      <c r="CN1192" s="22"/>
      <c r="CO1192" s="22"/>
      <c r="CP1192" s="22"/>
      <c r="CQ1192" s="22"/>
      <c r="CR1192" s="22"/>
      <c r="CS1192" s="22"/>
      <c r="CT1192" s="22"/>
      <c r="CU1192" s="22"/>
      <c r="CV1192" s="22"/>
      <c r="CW1192" s="22"/>
      <c r="CX1192" s="22"/>
      <c r="CY1192" s="22"/>
      <c r="CZ1192" s="22"/>
      <c r="DA1192" s="22"/>
      <c r="DB1192" s="22"/>
      <c r="DC1192" s="22"/>
      <c r="DD1192" s="22"/>
      <c r="DE1192" s="22"/>
      <c r="DF1192" s="22"/>
      <c r="DG1192" s="22"/>
      <c r="DH1192" s="22"/>
      <c r="DI1192" s="22"/>
      <c r="DJ1192" s="22"/>
      <c r="DK1192" s="22"/>
      <c r="DL1192" s="22"/>
      <c r="DM1192" s="22"/>
      <c r="DN1192" s="22"/>
      <c r="DO1192" s="22"/>
      <c r="DP1192" s="22"/>
      <c r="DQ1192" s="22"/>
      <c r="DR1192" s="22"/>
      <c r="DS1192" s="22"/>
      <c r="DT1192" s="22"/>
      <c r="DU1192" s="22"/>
      <c r="DV1192" s="22"/>
      <c r="DW1192" s="22"/>
      <c r="DX1192" s="22"/>
      <c r="DY1192" s="22"/>
      <c r="DZ1192" s="22"/>
      <c r="EA1192" s="22"/>
      <c r="EB1192" s="22"/>
      <c r="EC1192" s="22"/>
      <c r="ED1192" s="22"/>
      <c r="EE1192" s="22"/>
      <c r="EF1192" s="22"/>
      <c r="EG1192" s="22"/>
      <c r="EH1192" s="22"/>
      <c r="EI1192" s="22"/>
      <c r="EJ1192" s="22"/>
      <c r="EK1192" s="22"/>
      <c r="EL1192" s="22"/>
      <c r="EM1192" s="22"/>
      <c r="EN1192" s="22"/>
      <c r="EO1192" s="22"/>
      <c r="EP1192" s="22"/>
      <c r="EQ1192" s="22"/>
      <c r="ER1192" s="22"/>
      <c r="ES1192" s="22"/>
      <c r="ET1192" s="22"/>
      <c r="EU1192" s="22"/>
      <c r="EV1192" s="22"/>
      <c r="EW1192" s="22"/>
      <c r="EX1192" s="22"/>
      <c r="EY1192" s="22"/>
      <c r="EZ1192" s="22"/>
      <c r="FA1192" s="22"/>
      <c r="FB1192" s="22"/>
      <c r="FC1192" s="22"/>
      <c r="FD1192" s="22"/>
      <c r="FE1192" s="22"/>
      <c r="FF1192" s="22"/>
      <c r="FG1192" s="22"/>
      <c r="FH1192" s="22"/>
      <c r="FI1192" s="22"/>
      <c r="FJ1192" s="22"/>
      <c r="FK1192" s="22"/>
      <c r="FL1192" s="22"/>
      <c r="FM1192" s="22"/>
      <c r="FN1192" s="22"/>
      <c r="FO1192" s="22"/>
      <c r="FP1192" s="22"/>
      <c r="FQ1192" s="22"/>
      <c r="FR1192" s="22"/>
      <c r="FS1192" s="22"/>
      <c r="FT1192" s="22"/>
      <c r="FU1192" s="22"/>
      <c r="FV1192" s="22"/>
      <c r="FW1192" s="22"/>
      <c r="FX1192" s="22"/>
      <c r="FY1192" s="22"/>
      <c r="FZ1192" s="22"/>
      <c r="GA1192" s="22"/>
      <c r="GB1192" s="22"/>
      <c r="GC1192" s="22"/>
      <c r="GD1192" s="22"/>
      <c r="GE1192" s="22"/>
      <c r="GF1192" s="22"/>
      <c r="GG1192" s="22"/>
      <c r="GH1192" s="22"/>
      <c r="GI1192" s="22"/>
      <c r="GJ1192" s="22"/>
      <c r="GK1192" s="22"/>
      <c r="GL1192" s="22"/>
      <c r="GM1192" s="22"/>
      <c r="GN1192" s="22"/>
      <c r="GO1192" s="22"/>
      <c r="GP1192" s="22"/>
      <c r="GQ1192" s="22"/>
      <c r="GR1192" s="22"/>
      <c r="GS1192" s="22"/>
      <c r="GT1192" s="22"/>
      <c r="GU1192" s="22"/>
      <c r="GV1192" s="22"/>
      <c r="GW1192" s="22"/>
      <c r="GX1192" s="22"/>
      <c r="GY1192" s="22"/>
      <c r="GZ1192" s="22"/>
      <c r="HA1192" s="22"/>
      <c r="HB1192" s="22"/>
      <c r="HC1192" s="22"/>
      <c r="HD1192" s="22"/>
      <c r="HE1192" s="22"/>
      <c r="HF1192" s="22"/>
      <c r="HG1192" s="22"/>
      <c r="HH1192" s="22"/>
      <c r="HI1192" s="22"/>
      <c r="HJ1192" s="22"/>
      <c r="HK1192" s="22"/>
      <c r="HL1192" s="22"/>
      <c r="HM1192" s="22"/>
      <c r="HN1192" s="22"/>
      <c r="HO1192" s="22"/>
      <c r="HP1192" s="22"/>
      <c r="HQ1192" s="22"/>
      <c r="HR1192" s="22"/>
      <c r="HS1192" s="22"/>
      <c r="HT1192" s="22"/>
      <c r="HU1192" s="22"/>
      <c r="HV1192" s="22"/>
      <c r="HW1192" s="22"/>
      <c r="HX1192" s="22"/>
      <c r="HY1192" s="22"/>
      <c r="HZ1192" s="22"/>
      <c r="IA1192" s="22"/>
      <c r="IB1192" s="22"/>
      <c r="IC1192" s="22"/>
      <c r="ID1192" s="22"/>
      <c r="IE1192" s="22"/>
      <c r="IF1192" s="22"/>
      <c r="IG1192" s="22"/>
      <c r="IH1192" s="22"/>
      <c r="II1192" s="22"/>
      <c r="IJ1192" s="22"/>
      <c r="IK1192" s="22"/>
      <c r="IL1192" s="22"/>
      <c r="IM1192" s="22"/>
      <c r="IN1192" s="22"/>
      <c r="IO1192" s="22"/>
      <c r="IP1192" s="22"/>
      <c r="IQ1192" s="22"/>
      <c r="IR1192" s="22"/>
      <c r="IS1192" s="22"/>
      <c r="IT1192" s="22"/>
      <c r="IU1192" s="22"/>
      <c r="IV1192" s="22"/>
    </row>
    <row r="1193" s="47" customFormat="true" ht="18" hidden="false" customHeight="true" outlineLevel="0" collapsed="false">
      <c r="A1193" s="44" t="s">
        <v>984</v>
      </c>
      <c r="B1193" s="48"/>
      <c r="C1193" s="49"/>
      <c r="D1193" s="41" t="n">
        <f aca="false">C1193-B1193</f>
        <v>0</v>
      </c>
      <c r="E1193" s="42" t="e">
        <f aca="false">D1193/B1193*100%</f>
        <v>#DIV/0!</v>
      </c>
      <c r="F1193" s="22"/>
      <c r="G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F1193" s="22"/>
      <c r="AG1193" s="22"/>
      <c r="AH1193" s="22"/>
      <c r="AI1193" s="22"/>
      <c r="AJ1193" s="22"/>
      <c r="AK1193" s="22"/>
      <c r="AL1193" s="22"/>
      <c r="AM1193" s="22"/>
      <c r="AN1193" s="22"/>
      <c r="AO1193" s="22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2"/>
      <c r="AZ1193" s="22"/>
      <c r="BA1193" s="22"/>
      <c r="BB1193" s="22"/>
      <c r="BC1193" s="22"/>
      <c r="BD1193" s="22"/>
      <c r="BE1193" s="22"/>
      <c r="BF1193" s="22"/>
      <c r="BG1193" s="22"/>
      <c r="BH1193" s="22"/>
      <c r="BI1193" s="22"/>
      <c r="BJ1193" s="22"/>
      <c r="BK1193" s="22"/>
      <c r="BL1193" s="22"/>
      <c r="BM1193" s="22"/>
      <c r="BN1193" s="22"/>
      <c r="BO1193" s="22"/>
      <c r="BP1193" s="22"/>
      <c r="BQ1193" s="22"/>
      <c r="BR1193" s="22"/>
      <c r="BS1193" s="22"/>
      <c r="BT1193" s="22"/>
      <c r="BU1193" s="22"/>
      <c r="BV1193" s="22"/>
      <c r="BW1193" s="22"/>
      <c r="BX1193" s="22"/>
      <c r="BY1193" s="22"/>
      <c r="BZ1193" s="22"/>
      <c r="CA1193" s="22"/>
      <c r="CB1193" s="22"/>
      <c r="CC1193" s="22"/>
      <c r="CD1193" s="22"/>
      <c r="CE1193" s="22"/>
      <c r="CF1193" s="22"/>
      <c r="CG1193" s="22"/>
      <c r="CH1193" s="22"/>
      <c r="CI1193" s="22"/>
      <c r="CJ1193" s="22"/>
      <c r="CK1193" s="22"/>
      <c r="CL1193" s="22"/>
      <c r="CM1193" s="22"/>
      <c r="CN1193" s="22"/>
      <c r="CO1193" s="22"/>
      <c r="CP1193" s="22"/>
      <c r="CQ1193" s="22"/>
      <c r="CR1193" s="22"/>
      <c r="CS1193" s="22"/>
      <c r="CT1193" s="22"/>
      <c r="CU1193" s="22"/>
      <c r="CV1193" s="22"/>
      <c r="CW1193" s="22"/>
      <c r="CX1193" s="22"/>
      <c r="CY1193" s="22"/>
      <c r="CZ1193" s="22"/>
      <c r="DA1193" s="22"/>
      <c r="DB1193" s="22"/>
      <c r="DC1193" s="22"/>
      <c r="DD1193" s="22"/>
      <c r="DE1193" s="22"/>
      <c r="DF1193" s="22"/>
      <c r="DG1193" s="22"/>
      <c r="DH1193" s="22"/>
      <c r="DI1193" s="22"/>
      <c r="DJ1193" s="22"/>
      <c r="DK1193" s="22"/>
      <c r="DL1193" s="22"/>
      <c r="DM1193" s="22"/>
      <c r="DN1193" s="22"/>
      <c r="DO1193" s="22"/>
      <c r="DP1193" s="22"/>
      <c r="DQ1193" s="22"/>
      <c r="DR1193" s="22"/>
      <c r="DS1193" s="22"/>
      <c r="DT1193" s="22"/>
      <c r="DU1193" s="22"/>
      <c r="DV1193" s="22"/>
      <c r="DW1193" s="22"/>
      <c r="DX1193" s="22"/>
      <c r="DY1193" s="22"/>
      <c r="DZ1193" s="22"/>
      <c r="EA1193" s="22"/>
      <c r="EB1193" s="22"/>
      <c r="EC1193" s="22"/>
      <c r="ED1193" s="22"/>
      <c r="EE1193" s="22"/>
      <c r="EF1193" s="22"/>
      <c r="EG1193" s="22"/>
      <c r="EH1193" s="22"/>
      <c r="EI1193" s="22"/>
      <c r="EJ1193" s="22"/>
      <c r="EK1193" s="22"/>
      <c r="EL1193" s="22"/>
      <c r="EM1193" s="22"/>
      <c r="EN1193" s="22"/>
      <c r="EO1193" s="22"/>
      <c r="EP1193" s="22"/>
      <c r="EQ1193" s="22"/>
      <c r="ER1193" s="22"/>
      <c r="ES1193" s="22"/>
      <c r="ET1193" s="22"/>
      <c r="EU1193" s="22"/>
      <c r="EV1193" s="22"/>
      <c r="EW1193" s="22"/>
      <c r="EX1193" s="22"/>
      <c r="EY1193" s="22"/>
      <c r="EZ1193" s="22"/>
      <c r="FA1193" s="22"/>
      <c r="FB1193" s="22"/>
      <c r="FC1193" s="22"/>
      <c r="FD1193" s="22"/>
      <c r="FE1193" s="22"/>
      <c r="FF1193" s="22"/>
      <c r="FG1193" s="22"/>
      <c r="FH1193" s="22"/>
      <c r="FI1193" s="22"/>
      <c r="FJ1193" s="22"/>
      <c r="FK1193" s="22"/>
      <c r="FL1193" s="22"/>
      <c r="FM1193" s="22"/>
      <c r="FN1193" s="22"/>
      <c r="FO1193" s="22"/>
      <c r="FP1193" s="22"/>
      <c r="FQ1193" s="22"/>
      <c r="FR1193" s="22"/>
      <c r="FS1193" s="22"/>
      <c r="FT1193" s="22"/>
      <c r="FU1193" s="22"/>
      <c r="FV1193" s="22"/>
      <c r="FW1193" s="22"/>
      <c r="FX1193" s="22"/>
      <c r="FY1193" s="22"/>
      <c r="FZ1193" s="22"/>
      <c r="GA1193" s="22"/>
      <c r="GB1193" s="22"/>
      <c r="GC1193" s="22"/>
      <c r="GD1193" s="22"/>
      <c r="GE1193" s="22"/>
      <c r="GF1193" s="22"/>
      <c r="GG1193" s="22"/>
      <c r="GH1193" s="22"/>
      <c r="GI1193" s="22"/>
      <c r="GJ1193" s="22"/>
      <c r="GK1193" s="22"/>
      <c r="GL1193" s="22"/>
      <c r="GM1193" s="22"/>
      <c r="GN1193" s="22"/>
      <c r="GO1193" s="22"/>
      <c r="GP1193" s="22"/>
      <c r="GQ1193" s="22"/>
      <c r="GR1193" s="22"/>
      <c r="GS1193" s="22"/>
      <c r="GT1193" s="22"/>
      <c r="GU1193" s="22"/>
      <c r="GV1193" s="22"/>
      <c r="GW1193" s="22"/>
      <c r="GX1193" s="22"/>
      <c r="GY1193" s="22"/>
      <c r="GZ1193" s="22"/>
      <c r="HA1193" s="22"/>
      <c r="HB1193" s="22"/>
      <c r="HC1193" s="22"/>
      <c r="HD1193" s="22"/>
      <c r="HE1193" s="22"/>
      <c r="HF1193" s="22"/>
      <c r="HG1193" s="22"/>
      <c r="HH1193" s="22"/>
      <c r="HI1193" s="22"/>
      <c r="HJ1193" s="22"/>
      <c r="HK1193" s="22"/>
      <c r="HL1193" s="22"/>
      <c r="HM1193" s="22"/>
      <c r="HN1193" s="22"/>
      <c r="HO1193" s="22"/>
      <c r="HP1193" s="22"/>
      <c r="HQ1193" s="22"/>
      <c r="HR1193" s="22"/>
      <c r="HS1193" s="22"/>
      <c r="HT1193" s="22"/>
      <c r="HU1193" s="22"/>
      <c r="HV1193" s="22"/>
      <c r="HW1193" s="22"/>
      <c r="HX1193" s="22"/>
      <c r="HY1193" s="22"/>
      <c r="HZ1193" s="22"/>
      <c r="IA1193" s="22"/>
      <c r="IB1193" s="22"/>
      <c r="IC1193" s="22"/>
      <c r="ID1193" s="22"/>
      <c r="IE1193" s="22"/>
      <c r="IF1193" s="22"/>
      <c r="IG1193" s="22"/>
      <c r="IH1193" s="22"/>
      <c r="II1193" s="22"/>
      <c r="IJ1193" s="22"/>
      <c r="IK1193" s="22"/>
      <c r="IL1193" s="22"/>
      <c r="IM1193" s="22"/>
      <c r="IN1193" s="22"/>
      <c r="IO1193" s="22"/>
      <c r="IP1193" s="22"/>
      <c r="IQ1193" s="22"/>
      <c r="IR1193" s="22"/>
      <c r="IS1193" s="22"/>
      <c r="IT1193" s="22"/>
      <c r="IU1193" s="22"/>
      <c r="IV1193" s="22"/>
    </row>
    <row r="1194" s="47" customFormat="true" ht="18" hidden="false" customHeight="true" outlineLevel="0" collapsed="false">
      <c r="A1194" s="44" t="s">
        <v>985</v>
      </c>
      <c r="B1194" s="48"/>
      <c r="C1194" s="49"/>
      <c r="D1194" s="41" t="n">
        <f aca="false">C1194-B1194</f>
        <v>0</v>
      </c>
      <c r="E1194" s="42" t="e">
        <f aca="false">D1194/B1194*100%</f>
        <v>#DIV/0!</v>
      </c>
      <c r="F1194" s="22"/>
      <c r="G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F1194" s="22"/>
      <c r="AG1194" s="22"/>
      <c r="AH1194" s="22"/>
      <c r="AI1194" s="22"/>
      <c r="AJ1194" s="22"/>
      <c r="AK1194" s="22"/>
      <c r="AL1194" s="22"/>
      <c r="AM1194" s="22"/>
      <c r="AN1194" s="22"/>
      <c r="AO1194" s="22"/>
      <c r="AP1194" s="22"/>
      <c r="AQ1194" s="22"/>
      <c r="AR1194" s="22"/>
      <c r="AS1194" s="22"/>
      <c r="AT1194" s="22"/>
      <c r="AU1194" s="22"/>
      <c r="AV1194" s="22"/>
      <c r="AW1194" s="22"/>
      <c r="AX1194" s="22"/>
      <c r="AY1194" s="22"/>
      <c r="AZ1194" s="22"/>
      <c r="BA1194" s="22"/>
      <c r="BB1194" s="22"/>
      <c r="BC1194" s="22"/>
      <c r="BD1194" s="22"/>
      <c r="BE1194" s="22"/>
      <c r="BF1194" s="22"/>
      <c r="BG1194" s="22"/>
      <c r="BH1194" s="22"/>
      <c r="BI1194" s="22"/>
      <c r="BJ1194" s="22"/>
      <c r="BK1194" s="22"/>
      <c r="BL1194" s="22"/>
      <c r="BM1194" s="22"/>
      <c r="BN1194" s="22"/>
      <c r="BO1194" s="22"/>
      <c r="BP1194" s="22"/>
      <c r="BQ1194" s="22"/>
      <c r="BR1194" s="22"/>
      <c r="BS1194" s="22"/>
      <c r="BT1194" s="22"/>
      <c r="BU1194" s="22"/>
      <c r="BV1194" s="22"/>
      <c r="BW1194" s="22"/>
      <c r="BX1194" s="22"/>
      <c r="BY1194" s="22"/>
      <c r="BZ1194" s="22"/>
      <c r="CA1194" s="22"/>
      <c r="CB1194" s="22"/>
      <c r="CC1194" s="22"/>
      <c r="CD1194" s="22"/>
      <c r="CE1194" s="22"/>
      <c r="CF1194" s="22"/>
      <c r="CG1194" s="22"/>
      <c r="CH1194" s="22"/>
      <c r="CI1194" s="22"/>
      <c r="CJ1194" s="22"/>
      <c r="CK1194" s="22"/>
      <c r="CL1194" s="22"/>
      <c r="CM1194" s="22"/>
      <c r="CN1194" s="22"/>
      <c r="CO1194" s="22"/>
      <c r="CP1194" s="22"/>
      <c r="CQ1194" s="22"/>
      <c r="CR1194" s="22"/>
      <c r="CS1194" s="22"/>
      <c r="CT1194" s="22"/>
      <c r="CU1194" s="22"/>
      <c r="CV1194" s="22"/>
      <c r="CW1194" s="22"/>
      <c r="CX1194" s="22"/>
      <c r="CY1194" s="22"/>
      <c r="CZ1194" s="22"/>
      <c r="DA1194" s="22"/>
      <c r="DB1194" s="22"/>
      <c r="DC1194" s="22"/>
      <c r="DD1194" s="22"/>
      <c r="DE1194" s="22"/>
      <c r="DF1194" s="22"/>
      <c r="DG1194" s="22"/>
      <c r="DH1194" s="22"/>
      <c r="DI1194" s="22"/>
      <c r="DJ1194" s="22"/>
      <c r="DK1194" s="22"/>
      <c r="DL1194" s="22"/>
      <c r="DM1194" s="22"/>
      <c r="DN1194" s="22"/>
      <c r="DO1194" s="22"/>
      <c r="DP1194" s="22"/>
      <c r="DQ1194" s="22"/>
      <c r="DR1194" s="22"/>
      <c r="DS1194" s="22"/>
      <c r="DT1194" s="22"/>
      <c r="DU1194" s="22"/>
      <c r="DV1194" s="22"/>
      <c r="DW1194" s="22"/>
      <c r="DX1194" s="22"/>
      <c r="DY1194" s="22"/>
      <c r="DZ1194" s="22"/>
      <c r="EA1194" s="22"/>
      <c r="EB1194" s="22"/>
      <c r="EC1194" s="22"/>
      <c r="ED1194" s="22"/>
      <c r="EE1194" s="22"/>
      <c r="EF1194" s="22"/>
      <c r="EG1194" s="22"/>
      <c r="EH1194" s="22"/>
      <c r="EI1194" s="22"/>
      <c r="EJ1194" s="22"/>
      <c r="EK1194" s="22"/>
      <c r="EL1194" s="22"/>
      <c r="EM1194" s="22"/>
      <c r="EN1194" s="22"/>
      <c r="EO1194" s="22"/>
      <c r="EP1194" s="22"/>
      <c r="EQ1194" s="22"/>
      <c r="ER1194" s="22"/>
      <c r="ES1194" s="22"/>
      <c r="ET1194" s="22"/>
      <c r="EU1194" s="22"/>
      <c r="EV1194" s="22"/>
      <c r="EW1194" s="22"/>
      <c r="EX1194" s="22"/>
      <c r="EY1194" s="22"/>
      <c r="EZ1194" s="22"/>
      <c r="FA1194" s="22"/>
      <c r="FB1194" s="22"/>
      <c r="FC1194" s="22"/>
      <c r="FD1194" s="22"/>
      <c r="FE1194" s="22"/>
      <c r="FF1194" s="22"/>
      <c r="FG1194" s="22"/>
      <c r="FH1194" s="22"/>
      <c r="FI1194" s="22"/>
      <c r="FJ1194" s="22"/>
      <c r="FK1194" s="22"/>
      <c r="FL1194" s="22"/>
      <c r="FM1194" s="22"/>
      <c r="FN1194" s="22"/>
      <c r="FO1194" s="22"/>
      <c r="FP1194" s="22"/>
      <c r="FQ1194" s="22"/>
      <c r="FR1194" s="22"/>
      <c r="FS1194" s="22"/>
      <c r="FT1194" s="22"/>
      <c r="FU1194" s="22"/>
      <c r="FV1194" s="22"/>
      <c r="FW1194" s="22"/>
      <c r="FX1194" s="22"/>
      <c r="FY1194" s="22"/>
      <c r="FZ1194" s="22"/>
      <c r="GA1194" s="22"/>
      <c r="GB1194" s="22"/>
      <c r="GC1194" s="22"/>
      <c r="GD1194" s="22"/>
      <c r="GE1194" s="22"/>
      <c r="GF1194" s="22"/>
      <c r="GG1194" s="22"/>
      <c r="GH1194" s="22"/>
      <c r="GI1194" s="22"/>
      <c r="GJ1194" s="22"/>
      <c r="GK1194" s="22"/>
      <c r="GL1194" s="22"/>
      <c r="GM1194" s="22"/>
      <c r="GN1194" s="22"/>
      <c r="GO1194" s="22"/>
      <c r="GP1194" s="22"/>
      <c r="GQ1194" s="22"/>
      <c r="GR1194" s="22"/>
      <c r="GS1194" s="22"/>
      <c r="GT1194" s="22"/>
      <c r="GU1194" s="22"/>
      <c r="GV1194" s="22"/>
      <c r="GW1194" s="22"/>
      <c r="GX1194" s="22"/>
      <c r="GY1194" s="22"/>
      <c r="GZ1194" s="22"/>
      <c r="HA1194" s="22"/>
      <c r="HB1194" s="22"/>
      <c r="HC1194" s="22"/>
      <c r="HD1194" s="22"/>
      <c r="HE1194" s="22"/>
      <c r="HF1194" s="22"/>
      <c r="HG1194" s="22"/>
      <c r="HH1194" s="22"/>
      <c r="HI1194" s="22"/>
      <c r="HJ1194" s="22"/>
      <c r="HK1194" s="22"/>
      <c r="HL1194" s="22"/>
      <c r="HM1194" s="22"/>
      <c r="HN1194" s="22"/>
      <c r="HO1194" s="22"/>
      <c r="HP1194" s="22"/>
      <c r="HQ1194" s="22"/>
      <c r="HR1194" s="22"/>
      <c r="HS1194" s="22"/>
      <c r="HT1194" s="22"/>
      <c r="HU1194" s="22"/>
      <c r="HV1194" s="22"/>
      <c r="HW1194" s="22"/>
      <c r="HX1194" s="22"/>
      <c r="HY1194" s="22"/>
      <c r="HZ1194" s="22"/>
      <c r="IA1194" s="22"/>
      <c r="IB1194" s="22"/>
      <c r="IC1194" s="22"/>
      <c r="ID1194" s="22"/>
      <c r="IE1194" s="22"/>
      <c r="IF1194" s="22"/>
      <c r="IG1194" s="22"/>
      <c r="IH1194" s="22"/>
      <c r="II1194" s="22"/>
      <c r="IJ1194" s="22"/>
      <c r="IK1194" s="22"/>
      <c r="IL1194" s="22"/>
      <c r="IM1194" s="22"/>
      <c r="IN1194" s="22"/>
      <c r="IO1194" s="22"/>
      <c r="IP1194" s="22"/>
      <c r="IQ1194" s="22"/>
      <c r="IR1194" s="22"/>
      <c r="IS1194" s="22"/>
      <c r="IT1194" s="22"/>
      <c r="IU1194" s="22"/>
      <c r="IV1194" s="22"/>
    </row>
    <row r="1195" s="47" customFormat="true" ht="18" hidden="false" customHeight="true" outlineLevel="0" collapsed="false">
      <c r="A1195" s="44" t="s">
        <v>986</v>
      </c>
      <c r="B1195" s="48" t="n">
        <v>30</v>
      </c>
      <c r="C1195" s="49" t="n">
        <v>115</v>
      </c>
      <c r="D1195" s="41" t="n">
        <f aca="false">C1195-B1195</f>
        <v>85</v>
      </c>
      <c r="E1195" s="42" t="n">
        <f aca="false">D1195/B1195*100%</f>
        <v>2.8</v>
      </c>
      <c r="F1195" s="22"/>
      <c r="G1195" s="22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F1195" s="22"/>
      <c r="AG1195" s="22"/>
      <c r="AH1195" s="22"/>
      <c r="AI1195" s="22"/>
      <c r="AJ1195" s="22"/>
      <c r="AK1195" s="22"/>
      <c r="AL1195" s="22"/>
      <c r="AM1195" s="22"/>
      <c r="AN1195" s="22"/>
      <c r="AO1195" s="22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2"/>
      <c r="AZ1195" s="22"/>
      <c r="BA1195" s="22"/>
      <c r="BB1195" s="22"/>
      <c r="BC1195" s="22"/>
      <c r="BD1195" s="22"/>
      <c r="BE1195" s="22"/>
      <c r="BF1195" s="22"/>
      <c r="BG1195" s="22"/>
      <c r="BH1195" s="22"/>
      <c r="BI1195" s="22"/>
      <c r="BJ1195" s="22"/>
      <c r="BK1195" s="22"/>
      <c r="BL1195" s="22"/>
      <c r="BM1195" s="22"/>
      <c r="BN1195" s="22"/>
      <c r="BO1195" s="22"/>
      <c r="BP1195" s="22"/>
      <c r="BQ1195" s="22"/>
      <c r="BR1195" s="22"/>
      <c r="BS1195" s="22"/>
      <c r="BT1195" s="22"/>
      <c r="BU1195" s="22"/>
      <c r="BV1195" s="22"/>
      <c r="BW1195" s="22"/>
      <c r="BX1195" s="22"/>
      <c r="BY1195" s="22"/>
      <c r="BZ1195" s="22"/>
      <c r="CA1195" s="22"/>
      <c r="CB1195" s="22"/>
      <c r="CC1195" s="22"/>
      <c r="CD1195" s="22"/>
      <c r="CE1195" s="22"/>
      <c r="CF1195" s="22"/>
      <c r="CG1195" s="22"/>
      <c r="CH1195" s="22"/>
      <c r="CI1195" s="22"/>
      <c r="CJ1195" s="22"/>
      <c r="CK1195" s="22"/>
      <c r="CL1195" s="22"/>
      <c r="CM1195" s="22"/>
      <c r="CN1195" s="22"/>
      <c r="CO1195" s="22"/>
      <c r="CP1195" s="22"/>
      <c r="CQ1195" s="22"/>
      <c r="CR1195" s="22"/>
      <c r="CS1195" s="22"/>
      <c r="CT1195" s="22"/>
      <c r="CU1195" s="22"/>
      <c r="CV1195" s="22"/>
      <c r="CW1195" s="22"/>
      <c r="CX1195" s="22"/>
      <c r="CY1195" s="22"/>
      <c r="CZ1195" s="22"/>
      <c r="DA1195" s="22"/>
      <c r="DB1195" s="22"/>
      <c r="DC1195" s="22"/>
      <c r="DD1195" s="22"/>
      <c r="DE1195" s="22"/>
      <c r="DF1195" s="22"/>
      <c r="DG1195" s="22"/>
      <c r="DH1195" s="22"/>
      <c r="DI1195" s="22"/>
      <c r="DJ1195" s="22"/>
      <c r="DK1195" s="22"/>
      <c r="DL1195" s="22"/>
      <c r="DM1195" s="22"/>
      <c r="DN1195" s="22"/>
      <c r="DO1195" s="22"/>
      <c r="DP1195" s="22"/>
      <c r="DQ1195" s="22"/>
      <c r="DR1195" s="22"/>
      <c r="DS1195" s="22"/>
      <c r="DT1195" s="22"/>
      <c r="DU1195" s="22"/>
      <c r="DV1195" s="22"/>
      <c r="DW1195" s="22"/>
      <c r="DX1195" s="22"/>
      <c r="DY1195" s="22"/>
      <c r="DZ1195" s="22"/>
      <c r="EA1195" s="22"/>
      <c r="EB1195" s="22"/>
      <c r="EC1195" s="22"/>
      <c r="ED1195" s="22"/>
      <c r="EE1195" s="22"/>
      <c r="EF1195" s="22"/>
      <c r="EG1195" s="22"/>
      <c r="EH1195" s="22"/>
      <c r="EI1195" s="22"/>
      <c r="EJ1195" s="22"/>
      <c r="EK1195" s="22"/>
      <c r="EL1195" s="22"/>
      <c r="EM1195" s="22"/>
      <c r="EN1195" s="22"/>
      <c r="EO1195" s="22"/>
      <c r="EP1195" s="22"/>
      <c r="EQ1195" s="22"/>
      <c r="ER1195" s="22"/>
      <c r="ES1195" s="22"/>
      <c r="ET1195" s="22"/>
      <c r="EU1195" s="22"/>
      <c r="EV1195" s="22"/>
      <c r="EW1195" s="22"/>
      <c r="EX1195" s="22"/>
      <c r="EY1195" s="22"/>
      <c r="EZ1195" s="22"/>
      <c r="FA1195" s="22"/>
      <c r="FB1195" s="22"/>
      <c r="FC1195" s="22"/>
      <c r="FD1195" s="22"/>
      <c r="FE1195" s="22"/>
      <c r="FF1195" s="22"/>
      <c r="FG1195" s="22"/>
      <c r="FH1195" s="22"/>
      <c r="FI1195" s="22"/>
      <c r="FJ1195" s="22"/>
      <c r="FK1195" s="22"/>
      <c r="FL1195" s="22"/>
      <c r="FM1195" s="22"/>
      <c r="FN1195" s="22"/>
      <c r="FO1195" s="22"/>
      <c r="FP1195" s="22"/>
      <c r="FQ1195" s="22"/>
      <c r="FR1195" s="22"/>
      <c r="FS1195" s="22"/>
      <c r="FT1195" s="22"/>
      <c r="FU1195" s="22"/>
      <c r="FV1195" s="22"/>
      <c r="FW1195" s="22"/>
      <c r="FX1195" s="22"/>
      <c r="FY1195" s="22"/>
      <c r="FZ1195" s="22"/>
      <c r="GA1195" s="22"/>
      <c r="GB1195" s="22"/>
      <c r="GC1195" s="22"/>
      <c r="GD1195" s="22"/>
      <c r="GE1195" s="22"/>
      <c r="GF1195" s="22"/>
      <c r="GG1195" s="22"/>
      <c r="GH1195" s="22"/>
      <c r="GI1195" s="22"/>
      <c r="GJ1195" s="22"/>
      <c r="GK1195" s="22"/>
      <c r="GL1195" s="22"/>
      <c r="GM1195" s="22"/>
      <c r="GN1195" s="22"/>
      <c r="GO1195" s="22"/>
      <c r="GP1195" s="22"/>
      <c r="GQ1195" s="22"/>
      <c r="GR1195" s="22"/>
      <c r="GS1195" s="22"/>
      <c r="GT1195" s="22"/>
      <c r="GU1195" s="22"/>
      <c r="GV1195" s="22"/>
      <c r="GW1195" s="22"/>
      <c r="GX1195" s="22"/>
      <c r="GY1195" s="22"/>
      <c r="GZ1195" s="22"/>
      <c r="HA1195" s="22"/>
      <c r="HB1195" s="22"/>
      <c r="HC1195" s="22"/>
      <c r="HD1195" s="22"/>
      <c r="HE1195" s="22"/>
      <c r="HF1195" s="22"/>
      <c r="HG1195" s="22"/>
      <c r="HH1195" s="22"/>
      <c r="HI1195" s="22"/>
      <c r="HJ1195" s="22"/>
      <c r="HK1195" s="22"/>
      <c r="HL1195" s="22"/>
      <c r="HM1195" s="22"/>
      <c r="HN1195" s="22"/>
      <c r="HO1195" s="22"/>
      <c r="HP1195" s="22"/>
      <c r="HQ1195" s="22"/>
      <c r="HR1195" s="22"/>
      <c r="HS1195" s="22"/>
      <c r="HT1195" s="22"/>
      <c r="HU1195" s="22"/>
      <c r="HV1195" s="22"/>
      <c r="HW1195" s="22"/>
      <c r="HX1195" s="22"/>
      <c r="HY1195" s="22"/>
      <c r="HZ1195" s="22"/>
      <c r="IA1195" s="22"/>
      <c r="IB1195" s="22"/>
      <c r="IC1195" s="22"/>
      <c r="ID1195" s="22"/>
      <c r="IE1195" s="22"/>
      <c r="IF1195" s="22"/>
      <c r="IG1195" s="22"/>
      <c r="IH1195" s="22"/>
      <c r="II1195" s="22"/>
      <c r="IJ1195" s="22"/>
      <c r="IK1195" s="22"/>
      <c r="IL1195" s="22"/>
      <c r="IM1195" s="22"/>
      <c r="IN1195" s="22"/>
      <c r="IO1195" s="22"/>
      <c r="IP1195" s="22"/>
      <c r="IQ1195" s="22"/>
      <c r="IR1195" s="22"/>
      <c r="IS1195" s="22"/>
      <c r="IT1195" s="22"/>
      <c r="IU1195" s="22"/>
      <c r="IV1195" s="22"/>
    </row>
    <row r="1196" s="47" customFormat="true" ht="18" hidden="false" customHeight="true" outlineLevel="0" collapsed="false">
      <c r="A1196" s="44" t="s">
        <v>987</v>
      </c>
      <c r="B1196" s="48"/>
      <c r="C1196" s="49"/>
      <c r="D1196" s="41" t="n">
        <f aca="false">C1196-B1196</f>
        <v>0</v>
      </c>
      <c r="E1196" s="42" t="e">
        <f aca="false">D1196/B1196*100%</f>
        <v>#DIV/0!</v>
      </c>
      <c r="F1196" s="22"/>
      <c r="G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F1196" s="22"/>
      <c r="AG1196" s="22"/>
      <c r="AH1196" s="22"/>
      <c r="AI1196" s="22"/>
      <c r="AJ1196" s="22"/>
      <c r="AK1196" s="22"/>
      <c r="AL1196" s="22"/>
      <c r="AM1196" s="22"/>
      <c r="AN1196" s="22"/>
      <c r="AO1196" s="22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2"/>
      <c r="AZ1196" s="22"/>
      <c r="BA1196" s="22"/>
      <c r="BB1196" s="22"/>
      <c r="BC1196" s="22"/>
      <c r="BD1196" s="22"/>
      <c r="BE1196" s="22"/>
      <c r="BF1196" s="22"/>
      <c r="BG1196" s="22"/>
      <c r="BH1196" s="22"/>
      <c r="BI1196" s="22"/>
      <c r="BJ1196" s="22"/>
      <c r="BK1196" s="22"/>
      <c r="BL1196" s="22"/>
      <c r="BM1196" s="22"/>
      <c r="BN1196" s="22"/>
      <c r="BO1196" s="22"/>
      <c r="BP1196" s="22"/>
      <c r="BQ1196" s="22"/>
      <c r="BR1196" s="22"/>
      <c r="BS1196" s="22"/>
      <c r="BT1196" s="22"/>
      <c r="BU1196" s="22"/>
      <c r="BV1196" s="22"/>
      <c r="BW1196" s="22"/>
      <c r="BX1196" s="22"/>
      <c r="BY1196" s="22"/>
      <c r="BZ1196" s="22"/>
      <c r="CA1196" s="22"/>
      <c r="CB1196" s="22"/>
      <c r="CC1196" s="22"/>
      <c r="CD1196" s="22"/>
      <c r="CE1196" s="22"/>
      <c r="CF1196" s="22"/>
      <c r="CG1196" s="22"/>
      <c r="CH1196" s="22"/>
      <c r="CI1196" s="22"/>
      <c r="CJ1196" s="22"/>
      <c r="CK1196" s="22"/>
      <c r="CL1196" s="22"/>
      <c r="CM1196" s="22"/>
      <c r="CN1196" s="22"/>
      <c r="CO1196" s="22"/>
      <c r="CP1196" s="22"/>
      <c r="CQ1196" s="22"/>
      <c r="CR1196" s="22"/>
      <c r="CS1196" s="22"/>
      <c r="CT1196" s="22"/>
      <c r="CU1196" s="22"/>
      <c r="CV1196" s="22"/>
      <c r="CW1196" s="22"/>
      <c r="CX1196" s="22"/>
      <c r="CY1196" s="22"/>
      <c r="CZ1196" s="22"/>
      <c r="DA1196" s="22"/>
      <c r="DB1196" s="22"/>
      <c r="DC1196" s="22"/>
      <c r="DD1196" s="22"/>
      <c r="DE1196" s="22"/>
      <c r="DF1196" s="22"/>
      <c r="DG1196" s="22"/>
      <c r="DH1196" s="22"/>
      <c r="DI1196" s="22"/>
      <c r="DJ1196" s="22"/>
      <c r="DK1196" s="22"/>
      <c r="DL1196" s="22"/>
      <c r="DM1196" s="22"/>
      <c r="DN1196" s="22"/>
      <c r="DO1196" s="22"/>
      <c r="DP1196" s="22"/>
      <c r="DQ1196" s="22"/>
      <c r="DR1196" s="22"/>
      <c r="DS1196" s="22"/>
      <c r="DT1196" s="22"/>
      <c r="DU1196" s="22"/>
      <c r="DV1196" s="22"/>
      <c r="DW1196" s="22"/>
      <c r="DX1196" s="22"/>
      <c r="DY1196" s="22"/>
      <c r="DZ1196" s="22"/>
      <c r="EA1196" s="22"/>
      <c r="EB1196" s="22"/>
      <c r="EC1196" s="22"/>
      <c r="ED1196" s="22"/>
      <c r="EE1196" s="22"/>
      <c r="EF1196" s="22"/>
      <c r="EG1196" s="22"/>
      <c r="EH1196" s="22"/>
      <c r="EI1196" s="22"/>
      <c r="EJ1196" s="22"/>
      <c r="EK1196" s="22"/>
      <c r="EL1196" s="22"/>
      <c r="EM1196" s="22"/>
      <c r="EN1196" s="22"/>
      <c r="EO1196" s="22"/>
      <c r="EP1196" s="22"/>
      <c r="EQ1196" s="22"/>
      <c r="ER1196" s="22"/>
      <c r="ES1196" s="22"/>
      <c r="ET1196" s="22"/>
      <c r="EU1196" s="22"/>
      <c r="EV1196" s="22"/>
      <c r="EW1196" s="22"/>
      <c r="EX1196" s="22"/>
      <c r="EY1196" s="22"/>
      <c r="EZ1196" s="22"/>
      <c r="FA1196" s="22"/>
      <c r="FB1196" s="22"/>
      <c r="FC1196" s="22"/>
      <c r="FD1196" s="22"/>
      <c r="FE1196" s="22"/>
      <c r="FF1196" s="22"/>
      <c r="FG1196" s="22"/>
      <c r="FH1196" s="22"/>
      <c r="FI1196" s="22"/>
      <c r="FJ1196" s="22"/>
      <c r="FK1196" s="22"/>
      <c r="FL1196" s="22"/>
      <c r="FM1196" s="22"/>
      <c r="FN1196" s="22"/>
      <c r="FO1196" s="22"/>
      <c r="FP1196" s="22"/>
      <c r="FQ1196" s="22"/>
      <c r="FR1196" s="22"/>
      <c r="FS1196" s="22"/>
      <c r="FT1196" s="22"/>
      <c r="FU1196" s="22"/>
      <c r="FV1196" s="22"/>
      <c r="FW1196" s="22"/>
      <c r="FX1196" s="22"/>
      <c r="FY1196" s="22"/>
      <c r="FZ1196" s="22"/>
      <c r="GA1196" s="22"/>
      <c r="GB1196" s="22"/>
      <c r="GC1196" s="22"/>
      <c r="GD1196" s="22"/>
      <c r="GE1196" s="22"/>
      <c r="GF1196" s="22"/>
      <c r="GG1196" s="22"/>
      <c r="GH1196" s="22"/>
      <c r="GI1196" s="22"/>
      <c r="GJ1196" s="22"/>
      <c r="GK1196" s="22"/>
      <c r="GL1196" s="22"/>
      <c r="GM1196" s="22"/>
      <c r="GN1196" s="22"/>
      <c r="GO1196" s="22"/>
      <c r="GP1196" s="22"/>
      <c r="GQ1196" s="22"/>
      <c r="GR1196" s="22"/>
      <c r="GS1196" s="22"/>
      <c r="GT1196" s="22"/>
      <c r="GU1196" s="22"/>
      <c r="GV1196" s="22"/>
      <c r="GW1196" s="22"/>
      <c r="GX1196" s="22"/>
      <c r="GY1196" s="22"/>
      <c r="GZ1196" s="22"/>
      <c r="HA1196" s="22"/>
      <c r="HB1196" s="22"/>
      <c r="HC1196" s="22"/>
      <c r="HD1196" s="22"/>
      <c r="HE1196" s="22"/>
      <c r="HF1196" s="22"/>
      <c r="HG1196" s="22"/>
      <c r="HH1196" s="22"/>
      <c r="HI1196" s="22"/>
      <c r="HJ1196" s="22"/>
      <c r="HK1196" s="22"/>
      <c r="HL1196" s="22"/>
      <c r="HM1196" s="22"/>
      <c r="HN1196" s="22"/>
      <c r="HO1196" s="22"/>
      <c r="HP1196" s="22"/>
      <c r="HQ1196" s="22"/>
      <c r="HR1196" s="22"/>
      <c r="HS1196" s="22"/>
      <c r="HT1196" s="22"/>
      <c r="HU1196" s="22"/>
      <c r="HV1196" s="22"/>
      <c r="HW1196" s="22"/>
      <c r="HX1196" s="22"/>
      <c r="HY1196" s="22"/>
      <c r="HZ1196" s="22"/>
      <c r="IA1196" s="22"/>
      <c r="IB1196" s="22"/>
      <c r="IC1196" s="22"/>
      <c r="ID1196" s="22"/>
      <c r="IE1196" s="22"/>
      <c r="IF1196" s="22"/>
      <c r="IG1196" s="22"/>
      <c r="IH1196" s="22"/>
      <c r="II1196" s="22"/>
      <c r="IJ1196" s="22"/>
      <c r="IK1196" s="22"/>
      <c r="IL1196" s="22"/>
      <c r="IM1196" s="22"/>
      <c r="IN1196" s="22"/>
      <c r="IO1196" s="22"/>
      <c r="IP1196" s="22"/>
      <c r="IQ1196" s="22"/>
      <c r="IR1196" s="22"/>
      <c r="IS1196" s="22"/>
      <c r="IT1196" s="22"/>
      <c r="IU1196" s="22"/>
      <c r="IV1196" s="22"/>
    </row>
    <row r="1197" s="47" customFormat="true" ht="18" hidden="false" customHeight="true" outlineLevel="0" collapsed="false">
      <c r="A1197" s="44" t="s">
        <v>988</v>
      </c>
      <c r="B1197" s="48"/>
      <c r="C1197" s="49"/>
      <c r="D1197" s="41" t="n">
        <f aca="false">C1197-B1197</f>
        <v>0</v>
      </c>
      <c r="E1197" s="42" t="e">
        <f aca="false">D1197/B1197*100%</f>
        <v>#DIV/0!</v>
      </c>
      <c r="F1197" s="22"/>
      <c r="G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F1197" s="22"/>
      <c r="AG1197" s="22"/>
      <c r="AH1197" s="22"/>
      <c r="AI1197" s="22"/>
      <c r="AJ1197" s="22"/>
      <c r="AK1197" s="22"/>
      <c r="AL1197" s="22"/>
      <c r="AM1197" s="22"/>
      <c r="AN1197" s="22"/>
      <c r="AO1197" s="22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2"/>
      <c r="AZ1197" s="22"/>
      <c r="BA1197" s="22"/>
      <c r="BB1197" s="22"/>
      <c r="BC1197" s="22"/>
      <c r="BD1197" s="22"/>
      <c r="BE1197" s="22"/>
      <c r="BF1197" s="22"/>
      <c r="BG1197" s="22"/>
      <c r="BH1197" s="22"/>
      <c r="BI1197" s="22"/>
      <c r="BJ1197" s="22"/>
      <c r="BK1197" s="22"/>
      <c r="BL1197" s="22"/>
      <c r="BM1197" s="22"/>
      <c r="BN1197" s="22"/>
      <c r="BO1197" s="22"/>
      <c r="BP1197" s="22"/>
      <c r="BQ1197" s="22"/>
      <c r="BR1197" s="22"/>
      <c r="BS1197" s="22"/>
      <c r="BT1197" s="22"/>
      <c r="BU1197" s="22"/>
      <c r="BV1197" s="22"/>
      <c r="BW1197" s="22"/>
      <c r="BX1197" s="22"/>
      <c r="BY1197" s="22"/>
      <c r="BZ1197" s="22"/>
      <c r="CA1197" s="22"/>
      <c r="CB1197" s="22"/>
      <c r="CC1197" s="22"/>
      <c r="CD1197" s="22"/>
      <c r="CE1197" s="22"/>
      <c r="CF1197" s="22"/>
      <c r="CG1197" s="22"/>
      <c r="CH1197" s="22"/>
      <c r="CI1197" s="22"/>
      <c r="CJ1197" s="22"/>
      <c r="CK1197" s="22"/>
      <c r="CL1197" s="22"/>
      <c r="CM1197" s="22"/>
      <c r="CN1197" s="22"/>
      <c r="CO1197" s="22"/>
      <c r="CP1197" s="22"/>
      <c r="CQ1197" s="22"/>
      <c r="CR1197" s="22"/>
      <c r="CS1197" s="22"/>
      <c r="CT1197" s="22"/>
      <c r="CU1197" s="22"/>
      <c r="CV1197" s="22"/>
      <c r="CW1197" s="22"/>
      <c r="CX1197" s="22"/>
      <c r="CY1197" s="22"/>
      <c r="CZ1197" s="22"/>
      <c r="DA1197" s="22"/>
      <c r="DB1197" s="22"/>
      <c r="DC1197" s="22"/>
      <c r="DD1197" s="22"/>
      <c r="DE1197" s="22"/>
      <c r="DF1197" s="22"/>
      <c r="DG1197" s="22"/>
      <c r="DH1197" s="22"/>
      <c r="DI1197" s="22"/>
      <c r="DJ1197" s="22"/>
      <c r="DK1197" s="22"/>
      <c r="DL1197" s="22"/>
      <c r="DM1197" s="22"/>
      <c r="DN1197" s="22"/>
      <c r="DO1197" s="22"/>
      <c r="DP1197" s="22"/>
      <c r="DQ1197" s="22"/>
      <c r="DR1197" s="22"/>
      <c r="DS1197" s="22"/>
      <c r="DT1197" s="22"/>
      <c r="DU1197" s="22"/>
      <c r="DV1197" s="22"/>
      <c r="DW1197" s="22"/>
      <c r="DX1197" s="22"/>
      <c r="DY1197" s="22"/>
      <c r="DZ1197" s="22"/>
      <c r="EA1197" s="22"/>
      <c r="EB1197" s="22"/>
      <c r="EC1197" s="22"/>
      <c r="ED1197" s="22"/>
      <c r="EE1197" s="22"/>
      <c r="EF1197" s="22"/>
      <c r="EG1197" s="22"/>
      <c r="EH1197" s="22"/>
      <c r="EI1197" s="22"/>
      <c r="EJ1197" s="22"/>
      <c r="EK1197" s="22"/>
      <c r="EL1197" s="22"/>
      <c r="EM1197" s="22"/>
      <c r="EN1197" s="22"/>
      <c r="EO1197" s="22"/>
      <c r="EP1197" s="22"/>
      <c r="EQ1197" s="22"/>
      <c r="ER1197" s="22"/>
      <c r="ES1197" s="22"/>
      <c r="ET1197" s="22"/>
      <c r="EU1197" s="22"/>
      <c r="EV1197" s="22"/>
      <c r="EW1197" s="22"/>
      <c r="EX1197" s="22"/>
      <c r="EY1197" s="22"/>
      <c r="EZ1197" s="22"/>
      <c r="FA1197" s="22"/>
      <c r="FB1197" s="22"/>
      <c r="FC1197" s="22"/>
      <c r="FD1197" s="22"/>
      <c r="FE1197" s="22"/>
      <c r="FF1197" s="22"/>
      <c r="FG1197" s="22"/>
      <c r="FH1197" s="22"/>
      <c r="FI1197" s="22"/>
      <c r="FJ1197" s="22"/>
      <c r="FK1197" s="22"/>
      <c r="FL1197" s="22"/>
      <c r="FM1197" s="22"/>
      <c r="FN1197" s="22"/>
      <c r="FO1197" s="22"/>
      <c r="FP1197" s="22"/>
      <c r="FQ1197" s="22"/>
      <c r="FR1197" s="22"/>
      <c r="FS1197" s="22"/>
      <c r="FT1197" s="22"/>
      <c r="FU1197" s="22"/>
      <c r="FV1197" s="22"/>
      <c r="FW1197" s="22"/>
      <c r="FX1197" s="22"/>
      <c r="FY1197" s="22"/>
      <c r="FZ1197" s="22"/>
      <c r="GA1197" s="22"/>
      <c r="GB1197" s="22"/>
      <c r="GC1197" s="22"/>
      <c r="GD1197" s="22"/>
      <c r="GE1197" s="22"/>
      <c r="GF1197" s="22"/>
      <c r="GG1197" s="22"/>
      <c r="GH1197" s="22"/>
      <c r="GI1197" s="22"/>
      <c r="GJ1197" s="22"/>
      <c r="GK1197" s="22"/>
      <c r="GL1197" s="22"/>
      <c r="GM1197" s="22"/>
      <c r="GN1197" s="22"/>
      <c r="GO1197" s="22"/>
      <c r="GP1197" s="22"/>
      <c r="GQ1197" s="22"/>
      <c r="GR1197" s="22"/>
      <c r="GS1197" s="22"/>
      <c r="GT1197" s="22"/>
      <c r="GU1197" s="22"/>
      <c r="GV1197" s="22"/>
      <c r="GW1197" s="22"/>
      <c r="GX1197" s="22"/>
      <c r="GY1197" s="22"/>
      <c r="GZ1197" s="22"/>
      <c r="HA1197" s="22"/>
      <c r="HB1197" s="22"/>
      <c r="HC1197" s="22"/>
      <c r="HD1197" s="22"/>
      <c r="HE1197" s="22"/>
      <c r="HF1197" s="22"/>
      <c r="HG1197" s="22"/>
      <c r="HH1197" s="22"/>
      <c r="HI1197" s="22"/>
      <c r="HJ1197" s="22"/>
      <c r="HK1197" s="22"/>
      <c r="HL1197" s="22"/>
      <c r="HM1197" s="22"/>
      <c r="HN1197" s="22"/>
      <c r="HO1197" s="22"/>
      <c r="HP1197" s="22"/>
      <c r="HQ1197" s="22"/>
      <c r="HR1197" s="22"/>
      <c r="HS1197" s="22"/>
      <c r="HT1197" s="22"/>
      <c r="HU1197" s="22"/>
      <c r="HV1197" s="22"/>
      <c r="HW1197" s="22"/>
      <c r="HX1197" s="22"/>
      <c r="HY1197" s="22"/>
      <c r="HZ1197" s="22"/>
      <c r="IA1197" s="22"/>
      <c r="IB1197" s="22"/>
      <c r="IC1197" s="22"/>
      <c r="ID1197" s="22"/>
      <c r="IE1197" s="22"/>
      <c r="IF1197" s="22"/>
      <c r="IG1197" s="22"/>
      <c r="IH1197" s="22"/>
      <c r="II1197" s="22"/>
      <c r="IJ1197" s="22"/>
      <c r="IK1197" s="22"/>
      <c r="IL1197" s="22"/>
      <c r="IM1197" s="22"/>
      <c r="IN1197" s="22"/>
      <c r="IO1197" s="22"/>
      <c r="IP1197" s="22"/>
      <c r="IQ1197" s="22"/>
      <c r="IR1197" s="22"/>
      <c r="IS1197" s="22"/>
      <c r="IT1197" s="22"/>
      <c r="IU1197" s="22"/>
      <c r="IV1197" s="22"/>
    </row>
    <row r="1198" s="47" customFormat="true" ht="18" hidden="false" customHeight="true" outlineLevel="0" collapsed="false">
      <c r="A1198" s="44" t="s">
        <v>83</v>
      </c>
      <c r="B1198" s="48"/>
      <c r="C1198" s="49"/>
      <c r="D1198" s="41" t="n">
        <f aca="false">C1198-B1198</f>
        <v>0</v>
      </c>
      <c r="E1198" s="42" t="e">
        <f aca="false">D1198/B1198*100%</f>
        <v>#DIV/0!</v>
      </c>
      <c r="F1198" s="22"/>
      <c r="G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  <c r="AZ1198" s="22"/>
      <c r="BA1198" s="22"/>
      <c r="BB1198" s="22"/>
      <c r="BC1198" s="22"/>
      <c r="BD1198" s="22"/>
      <c r="BE1198" s="22"/>
      <c r="BF1198" s="22"/>
      <c r="BG1198" s="22"/>
      <c r="BH1198" s="22"/>
      <c r="BI1198" s="22"/>
      <c r="BJ1198" s="22"/>
      <c r="BK1198" s="22"/>
      <c r="BL1198" s="22"/>
      <c r="BM1198" s="22"/>
      <c r="BN1198" s="22"/>
      <c r="BO1198" s="22"/>
      <c r="BP1198" s="22"/>
      <c r="BQ1198" s="22"/>
      <c r="BR1198" s="22"/>
      <c r="BS1198" s="22"/>
      <c r="BT1198" s="22"/>
      <c r="BU1198" s="22"/>
      <c r="BV1198" s="22"/>
      <c r="BW1198" s="22"/>
      <c r="BX1198" s="22"/>
      <c r="BY1198" s="22"/>
      <c r="BZ1198" s="22"/>
      <c r="CA1198" s="22"/>
      <c r="CB1198" s="22"/>
      <c r="CC1198" s="22"/>
      <c r="CD1198" s="22"/>
      <c r="CE1198" s="22"/>
      <c r="CF1198" s="22"/>
      <c r="CG1198" s="22"/>
      <c r="CH1198" s="22"/>
      <c r="CI1198" s="22"/>
      <c r="CJ1198" s="22"/>
      <c r="CK1198" s="22"/>
      <c r="CL1198" s="22"/>
      <c r="CM1198" s="22"/>
      <c r="CN1198" s="22"/>
      <c r="CO1198" s="22"/>
      <c r="CP1198" s="22"/>
      <c r="CQ1198" s="22"/>
      <c r="CR1198" s="22"/>
      <c r="CS1198" s="22"/>
      <c r="CT1198" s="22"/>
      <c r="CU1198" s="22"/>
      <c r="CV1198" s="22"/>
      <c r="CW1198" s="22"/>
      <c r="CX1198" s="22"/>
      <c r="CY1198" s="22"/>
      <c r="CZ1198" s="22"/>
      <c r="DA1198" s="22"/>
      <c r="DB1198" s="22"/>
      <c r="DC1198" s="22"/>
      <c r="DD1198" s="22"/>
      <c r="DE1198" s="22"/>
      <c r="DF1198" s="22"/>
      <c r="DG1198" s="22"/>
      <c r="DH1198" s="22"/>
      <c r="DI1198" s="22"/>
      <c r="DJ1198" s="22"/>
      <c r="DK1198" s="22"/>
      <c r="DL1198" s="22"/>
      <c r="DM1198" s="22"/>
      <c r="DN1198" s="22"/>
      <c r="DO1198" s="22"/>
      <c r="DP1198" s="22"/>
      <c r="DQ1198" s="22"/>
      <c r="DR1198" s="22"/>
      <c r="DS1198" s="22"/>
      <c r="DT1198" s="22"/>
      <c r="DU1198" s="22"/>
      <c r="DV1198" s="22"/>
      <c r="DW1198" s="22"/>
      <c r="DX1198" s="22"/>
      <c r="DY1198" s="22"/>
      <c r="DZ1198" s="22"/>
      <c r="EA1198" s="22"/>
      <c r="EB1198" s="22"/>
      <c r="EC1198" s="22"/>
      <c r="ED1198" s="22"/>
      <c r="EE1198" s="22"/>
      <c r="EF1198" s="22"/>
      <c r="EG1198" s="22"/>
      <c r="EH1198" s="22"/>
      <c r="EI1198" s="22"/>
      <c r="EJ1198" s="22"/>
      <c r="EK1198" s="22"/>
      <c r="EL1198" s="22"/>
      <c r="EM1198" s="22"/>
      <c r="EN1198" s="22"/>
      <c r="EO1198" s="22"/>
      <c r="EP1198" s="22"/>
      <c r="EQ1198" s="22"/>
      <c r="ER1198" s="22"/>
      <c r="ES1198" s="22"/>
      <c r="ET1198" s="22"/>
      <c r="EU1198" s="22"/>
      <c r="EV1198" s="22"/>
      <c r="EW1198" s="22"/>
      <c r="EX1198" s="22"/>
      <c r="EY1198" s="22"/>
      <c r="EZ1198" s="22"/>
      <c r="FA1198" s="22"/>
      <c r="FB1198" s="22"/>
      <c r="FC1198" s="22"/>
      <c r="FD1198" s="22"/>
      <c r="FE1198" s="22"/>
      <c r="FF1198" s="22"/>
      <c r="FG1198" s="22"/>
      <c r="FH1198" s="22"/>
      <c r="FI1198" s="22"/>
      <c r="FJ1198" s="22"/>
      <c r="FK1198" s="22"/>
      <c r="FL1198" s="22"/>
      <c r="FM1198" s="22"/>
      <c r="FN1198" s="22"/>
      <c r="FO1198" s="22"/>
      <c r="FP1198" s="22"/>
      <c r="FQ1198" s="22"/>
      <c r="FR1198" s="22"/>
      <c r="FS1198" s="22"/>
      <c r="FT1198" s="22"/>
      <c r="FU1198" s="22"/>
      <c r="FV1198" s="22"/>
      <c r="FW1198" s="22"/>
      <c r="FX1198" s="22"/>
      <c r="FY1198" s="22"/>
      <c r="FZ1198" s="22"/>
      <c r="GA1198" s="22"/>
      <c r="GB1198" s="22"/>
      <c r="GC1198" s="22"/>
      <c r="GD1198" s="22"/>
      <c r="GE1198" s="22"/>
      <c r="GF1198" s="22"/>
      <c r="GG1198" s="22"/>
      <c r="GH1198" s="22"/>
      <c r="GI1198" s="22"/>
      <c r="GJ1198" s="22"/>
      <c r="GK1198" s="22"/>
      <c r="GL1198" s="22"/>
      <c r="GM1198" s="22"/>
      <c r="GN1198" s="22"/>
      <c r="GO1198" s="22"/>
      <c r="GP1198" s="22"/>
      <c r="GQ1198" s="22"/>
      <c r="GR1198" s="22"/>
      <c r="GS1198" s="22"/>
      <c r="GT1198" s="22"/>
      <c r="GU1198" s="22"/>
      <c r="GV1198" s="22"/>
      <c r="GW1198" s="22"/>
      <c r="GX1198" s="22"/>
      <c r="GY1198" s="22"/>
      <c r="GZ1198" s="22"/>
      <c r="HA1198" s="22"/>
      <c r="HB1198" s="22"/>
      <c r="HC1198" s="22"/>
      <c r="HD1198" s="22"/>
      <c r="HE1198" s="22"/>
      <c r="HF1198" s="22"/>
      <c r="HG1198" s="22"/>
      <c r="HH1198" s="22"/>
      <c r="HI1198" s="22"/>
      <c r="HJ1198" s="22"/>
      <c r="HK1198" s="22"/>
      <c r="HL1198" s="22"/>
      <c r="HM1198" s="22"/>
      <c r="HN1198" s="22"/>
      <c r="HO1198" s="22"/>
      <c r="HP1198" s="22"/>
      <c r="HQ1198" s="22"/>
      <c r="HR1198" s="22"/>
      <c r="HS1198" s="22"/>
      <c r="HT1198" s="22"/>
      <c r="HU1198" s="22"/>
      <c r="HV1198" s="22"/>
      <c r="HW1198" s="22"/>
      <c r="HX1198" s="22"/>
      <c r="HY1198" s="22"/>
      <c r="HZ1198" s="22"/>
      <c r="IA1198" s="22"/>
      <c r="IB1198" s="22"/>
      <c r="IC1198" s="22"/>
      <c r="ID1198" s="22"/>
      <c r="IE1198" s="22"/>
      <c r="IF1198" s="22"/>
      <c r="IG1198" s="22"/>
      <c r="IH1198" s="22"/>
      <c r="II1198" s="22"/>
      <c r="IJ1198" s="22"/>
      <c r="IK1198" s="22"/>
      <c r="IL1198" s="22"/>
      <c r="IM1198" s="22"/>
      <c r="IN1198" s="22"/>
      <c r="IO1198" s="22"/>
      <c r="IP1198" s="22"/>
      <c r="IQ1198" s="22"/>
      <c r="IR1198" s="22"/>
      <c r="IS1198" s="22"/>
      <c r="IT1198" s="22"/>
      <c r="IU1198" s="22"/>
      <c r="IV1198" s="22"/>
    </row>
    <row r="1199" s="47" customFormat="true" ht="18" hidden="false" customHeight="true" outlineLevel="0" collapsed="false">
      <c r="A1199" s="44" t="s">
        <v>989</v>
      </c>
      <c r="B1199" s="48" t="n">
        <v>70</v>
      </c>
      <c r="C1199" s="49"/>
      <c r="D1199" s="41" t="n">
        <f aca="false">C1199-B1199</f>
        <v>-70</v>
      </c>
      <c r="E1199" s="42" t="n">
        <f aca="false">D1199/B1199*100%</f>
        <v>-1</v>
      </c>
      <c r="F1199" s="22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2"/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  <c r="AZ1199" s="22"/>
      <c r="BA1199" s="22"/>
      <c r="BB1199" s="22"/>
      <c r="BC1199" s="22"/>
      <c r="BD1199" s="22"/>
      <c r="BE1199" s="22"/>
      <c r="BF1199" s="22"/>
      <c r="BG1199" s="22"/>
      <c r="BH1199" s="22"/>
      <c r="BI1199" s="22"/>
      <c r="BJ1199" s="22"/>
      <c r="BK1199" s="22"/>
      <c r="BL1199" s="22"/>
      <c r="BM1199" s="22"/>
      <c r="BN1199" s="22"/>
      <c r="BO1199" s="22"/>
      <c r="BP1199" s="22"/>
      <c r="BQ1199" s="22"/>
      <c r="BR1199" s="22"/>
      <c r="BS1199" s="22"/>
      <c r="BT1199" s="22"/>
      <c r="BU1199" s="22"/>
      <c r="BV1199" s="22"/>
      <c r="BW1199" s="22"/>
      <c r="BX1199" s="22"/>
      <c r="BY1199" s="22"/>
      <c r="BZ1199" s="22"/>
      <c r="CA1199" s="22"/>
      <c r="CB1199" s="22"/>
      <c r="CC1199" s="22"/>
      <c r="CD1199" s="22"/>
      <c r="CE1199" s="22"/>
      <c r="CF1199" s="22"/>
      <c r="CG1199" s="22"/>
      <c r="CH1199" s="22"/>
      <c r="CI1199" s="22"/>
      <c r="CJ1199" s="22"/>
      <c r="CK1199" s="22"/>
      <c r="CL1199" s="22"/>
      <c r="CM1199" s="22"/>
      <c r="CN1199" s="22"/>
      <c r="CO1199" s="22"/>
      <c r="CP1199" s="22"/>
      <c r="CQ1199" s="22"/>
      <c r="CR1199" s="22"/>
      <c r="CS1199" s="22"/>
      <c r="CT1199" s="22"/>
      <c r="CU1199" s="22"/>
      <c r="CV1199" s="22"/>
      <c r="CW1199" s="22"/>
      <c r="CX1199" s="22"/>
      <c r="CY1199" s="22"/>
      <c r="CZ1199" s="22"/>
      <c r="DA1199" s="22"/>
      <c r="DB1199" s="22"/>
      <c r="DC1199" s="22"/>
      <c r="DD1199" s="22"/>
      <c r="DE1199" s="22"/>
      <c r="DF1199" s="22"/>
      <c r="DG1199" s="22"/>
      <c r="DH1199" s="22"/>
      <c r="DI1199" s="22"/>
      <c r="DJ1199" s="22"/>
      <c r="DK1199" s="22"/>
      <c r="DL1199" s="22"/>
      <c r="DM1199" s="22"/>
      <c r="DN1199" s="22"/>
      <c r="DO1199" s="22"/>
      <c r="DP1199" s="22"/>
      <c r="DQ1199" s="22"/>
      <c r="DR1199" s="22"/>
      <c r="DS1199" s="22"/>
      <c r="DT1199" s="22"/>
      <c r="DU1199" s="22"/>
      <c r="DV1199" s="22"/>
      <c r="DW1199" s="22"/>
      <c r="DX1199" s="22"/>
      <c r="DY1199" s="22"/>
      <c r="DZ1199" s="22"/>
      <c r="EA1199" s="22"/>
      <c r="EB1199" s="22"/>
      <c r="EC1199" s="22"/>
      <c r="ED1199" s="22"/>
      <c r="EE1199" s="22"/>
      <c r="EF1199" s="22"/>
      <c r="EG1199" s="22"/>
      <c r="EH1199" s="22"/>
      <c r="EI1199" s="22"/>
      <c r="EJ1199" s="22"/>
      <c r="EK1199" s="22"/>
      <c r="EL1199" s="22"/>
      <c r="EM1199" s="22"/>
      <c r="EN1199" s="22"/>
      <c r="EO1199" s="22"/>
      <c r="EP1199" s="22"/>
      <c r="EQ1199" s="22"/>
      <c r="ER1199" s="22"/>
      <c r="ES1199" s="22"/>
      <c r="ET1199" s="22"/>
      <c r="EU1199" s="22"/>
      <c r="EV1199" s="22"/>
      <c r="EW1199" s="22"/>
      <c r="EX1199" s="22"/>
      <c r="EY1199" s="22"/>
      <c r="EZ1199" s="22"/>
      <c r="FA1199" s="22"/>
      <c r="FB1199" s="22"/>
      <c r="FC1199" s="22"/>
      <c r="FD1199" s="22"/>
      <c r="FE1199" s="22"/>
      <c r="FF1199" s="22"/>
      <c r="FG1199" s="22"/>
      <c r="FH1199" s="22"/>
      <c r="FI1199" s="22"/>
      <c r="FJ1199" s="22"/>
      <c r="FK1199" s="22"/>
      <c r="FL1199" s="22"/>
      <c r="FM1199" s="22"/>
      <c r="FN1199" s="22"/>
      <c r="FO1199" s="22"/>
      <c r="FP1199" s="22"/>
      <c r="FQ1199" s="22"/>
      <c r="FR1199" s="22"/>
      <c r="FS1199" s="22"/>
      <c r="FT1199" s="22"/>
      <c r="FU1199" s="22"/>
      <c r="FV1199" s="22"/>
      <c r="FW1199" s="22"/>
      <c r="FX1199" s="22"/>
      <c r="FY1199" s="22"/>
      <c r="FZ1199" s="22"/>
      <c r="GA1199" s="22"/>
      <c r="GB1199" s="22"/>
      <c r="GC1199" s="22"/>
      <c r="GD1199" s="22"/>
      <c r="GE1199" s="22"/>
      <c r="GF1199" s="22"/>
      <c r="GG1199" s="22"/>
      <c r="GH1199" s="22"/>
      <c r="GI1199" s="22"/>
      <c r="GJ1199" s="22"/>
      <c r="GK1199" s="22"/>
      <c r="GL1199" s="22"/>
      <c r="GM1199" s="22"/>
      <c r="GN1199" s="22"/>
      <c r="GO1199" s="22"/>
      <c r="GP1199" s="22"/>
      <c r="GQ1199" s="22"/>
      <c r="GR1199" s="22"/>
      <c r="GS1199" s="22"/>
      <c r="GT1199" s="22"/>
      <c r="GU1199" s="22"/>
      <c r="GV1199" s="22"/>
      <c r="GW1199" s="22"/>
      <c r="GX1199" s="22"/>
      <c r="GY1199" s="22"/>
      <c r="GZ1199" s="22"/>
      <c r="HA1199" s="22"/>
      <c r="HB1199" s="22"/>
      <c r="HC1199" s="22"/>
      <c r="HD1199" s="22"/>
      <c r="HE1199" s="22"/>
      <c r="HF1199" s="22"/>
      <c r="HG1199" s="22"/>
      <c r="HH1199" s="22"/>
      <c r="HI1199" s="22"/>
      <c r="HJ1199" s="22"/>
      <c r="HK1199" s="22"/>
      <c r="HL1199" s="22"/>
      <c r="HM1199" s="22"/>
      <c r="HN1199" s="22"/>
      <c r="HO1199" s="22"/>
      <c r="HP1199" s="22"/>
      <c r="HQ1199" s="22"/>
      <c r="HR1199" s="22"/>
      <c r="HS1199" s="22"/>
      <c r="HT1199" s="22"/>
      <c r="HU1199" s="22"/>
      <c r="HV1199" s="22"/>
      <c r="HW1199" s="22"/>
      <c r="HX1199" s="22"/>
      <c r="HY1199" s="22"/>
      <c r="HZ1199" s="22"/>
      <c r="IA1199" s="22"/>
      <c r="IB1199" s="22"/>
      <c r="IC1199" s="22"/>
      <c r="ID1199" s="22"/>
      <c r="IE1199" s="22"/>
      <c r="IF1199" s="22"/>
      <c r="IG1199" s="22"/>
      <c r="IH1199" s="22"/>
      <c r="II1199" s="22"/>
      <c r="IJ1199" s="22"/>
      <c r="IK1199" s="22"/>
      <c r="IL1199" s="22"/>
      <c r="IM1199" s="22"/>
      <c r="IN1199" s="22"/>
      <c r="IO1199" s="22"/>
      <c r="IP1199" s="22"/>
      <c r="IQ1199" s="22"/>
      <c r="IR1199" s="22"/>
      <c r="IS1199" s="22"/>
      <c r="IT1199" s="22"/>
      <c r="IU1199" s="22"/>
      <c r="IV1199" s="22"/>
    </row>
    <row r="1200" s="47" customFormat="true" ht="18" hidden="false" customHeight="true" outlineLevel="0" collapsed="false">
      <c r="A1200" s="44" t="s">
        <v>990</v>
      </c>
      <c r="B1200" s="46" t="n">
        <f aca="false">SUM(B1201,B1202,B1203,B1204,B1205)</f>
        <v>0</v>
      </c>
      <c r="C1200" s="46" t="n">
        <f aca="false">SUM(C1201,C1202,C1203,C1204,C1205)</f>
        <v>161</v>
      </c>
      <c r="D1200" s="41" t="n">
        <f aca="false">C1200-B1200</f>
        <v>161</v>
      </c>
      <c r="E1200" s="42" t="e">
        <f aca="false">D1200/B1200*100%</f>
        <v>#DIV/0!</v>
      </c>
      <c r="F1200" s="22"/>
      <c r="G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F1200" s="22"/>
      <c r="AG1200" s="22"/>
      <c r="AH1200" s="22"/>
      <c r="AI1200" s="22"/>
      <c r="AJ1200" s="22"/>
      <c r="AK1200" s="22"/>
      <c r="AL1200" s="22"/>
      <c r="AM1200" s="22"/>
      <c r="AN1200" s="22"/>
      <c r="AO1200" s="22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2"/>
      <c r="AZ1200" s="22"/>
      <c r="BA1200" s="22"/>
      <c r="BB1200" s="22"/>
      <c r="BC1200" s="22"/>
      <c r="BD1200" s="22"/>
      <c r="BE1200" s="22"/>
      <c r="BF1200" s="22"/>
      <c r="BG1200" s="22"/>
      <c r="BH1200" s="22"/>
      <c r="BI1200" s="22"/>
      <c r="BJ1200" s="22"/>
      <c r="BK1200" s="22"/>
      <c r="BL1200" s="22"/>
      <c r="BM1200" s="22"/>
      <c r="BN1200" s="22"/>
      <c r="BO1200" s="22"/>
      <c r="BP1200" s="22"/>
      <c r="BQ1200" s="22"/>
      <c r="BR1200" s="22"/>
      <c r="BS1200" s="22"/>
      <c r="BT1200" s="22"/>
      <c r="BU1200" s="22"/>
      <c r="BV1200" s="22"/>
      <c r="BW1200" s="22"/>
      <c r="BX1200" s="22"/>
      <c r="BY1200" s="22"/>
      <c r="BZ1200" s="22"/>
      <c r="CA1200" s="22"/>
      <c r="CB1200" s="22"/>
      <c r="CC1200" s="22"/>
      <c r="CD1200" s="22"/>
      <c r="CE1200" s="22"/>
      <c r="CF1200" s="22"/>
      <c r="CG1200" s="22"/>
      <c r="CH1200" s="22"/>
      <c r="CI1200" s="22"/>
      <c r="CJ1200" s="22"/>
      <c r="CK1200" s="22"/>
      <c r="CL1200" s="22"/>
      <c r="CM1200" s="22"/>
      <c r="CN1200" s="22"/>
      <c r="CO1200" s="22"/>
      <c r="CP1200" s="22"/>
      <c r="CQ1200" s="22"/>
      <c r="CR1200" s="22"/>
      <c r="CS1200" s="22"/>
      <c r="CT1200" s="22"/>
      <c r="CU1200" s="22"/>
      <c r="CV1200" s="22"/>
      <c r="CW1200" s="22"/>
      <c r="CX1200" s="22"/>
      <c r="CY1200" s="22"/>
      <c r="CZ1200" s="22"/>
      <c r="DA1200" s="22"/>
      <c r="DB1200" s="22"/>
      <c r="DC1200" s="22"/>
      <c r="DD1200" s="22"/>
      <c r="DE1200" s="22"/>
      <c r="DF1200" s="22"/>
      <c r="DG1200" s="22"/>
      <c r="DH1200" s="22"/>
      <c r="DI1200" s="22"/>
      <c r="DJ1200" s="22"/>
      <c r="DK1200" s="22"/>
      <c r="DL1200" s="22"/>
      <c r="DM1200" s="22"/>
      <c r="DN1200" s="22"/>
      <c r="DO1200" s="22"/>
      <c r="DP1200" s="22"/>
      <c r="DQ1200" s="22"/>
      <c r="DR1200" s="22"/>
      <c r="DS1200" s="22"/>
      <c r="DT1200" s="22"/>
      <c r="DU1200" s="22"/>
      <c r="DV1200" s="22"/>
      <c r="DW1200" s="22"/>
      <c r="DX1200" s="22"/>
      <c r="DY1200" s="22"/>
      <c r="DZ1200" s="22"/>
      <c r="EA1200" s="22"/>
      <c r="EB1200" s="22"/>
      <c r="EC1200" s="22"/>
      <c r="ED1200" s="22"/>
      <c r="EE1200" s="22"/>
      <c r="EF1200" s="22"/>
      <c r="EG1200" s="22"/>
      <c r="EH1200" s="22"/>
      <c r="EI1200" s="22"/>
      <c r="EJ1200" s="22"/>
      <c r="EK1200" s="22"/>
      <c r="EL1200" s="22"/>
      <c r="EM1200" s="22"/>
      <c r="EN1200" s="22"/>
      <c r="EO1200" s="22"/>
      <c r="EP1200" s="22"/>
      <c r="EQ1200" s="22"/>
      <c r="ER1200" s="22"/>
      <c r="ES1200" s="22"/>
      <c r="ET1200" s="22"/>
      <c r="EU1200" s="22"/>
      <c r="EV1200" s="22"/>
      <c r="EW1200" s="22"/>
      <c r="EX1200" s="22"/>
      <c r="EY1200" s="22"/>
      <c r="EZ1200" s="22"/>
      <c r="FA1200" s="22"/>
      <c r="FB1200" s="22"/>
      <c r="FC1200" s="22"/>
      <c r="FD1200" s="22"/>
      <c r="FE1200" s="22"/>
      <c r="FF1200" s="22"/>
      <c r="FG1200" s="22"/>
      <c r="FH1200" s="22"/>
      <c r="FI1200" s="22"/>
      <c r="FJ1200" s="22"/>
      <c r="FK1200" s="22"/>
      <c r="FL1200" s="22"/>
      <c r="FM1200" s="22"/>
      <c r="FN1200" s="22"/>
      <c r="FO1200" s="22"/>
      <c r="FP1200" s="22"/>
      <c r="FQ1200" s="22"/>
      <c r="FR1200" s="22"/>
      <c r="FS1200" s="22"/>
      <c r="FT1200" s="22"/>
      <c r="FU1200" s="22"/>
      <c r="FV1200" s="22"/>
      <c r="FW1200" s="22"/>
      <c r="FX1200" s="22"/>
      <c r="FY1200" s="22"/>
      <c r="FZ1200" s="22"/>
      <c r="GA1200" s="22"/>
      <c r="GB1200" s="22"/>
      <c r="GC1200" s="22"/>
      <c r="GD1200" s="22"/>
      <c r="GE1200" s="22"/>
      <c r="GF1200" s="22"/>
      <c r="GG1200" s="22"/>
      <c r="GH1200" s="22"/>
      <c r="GI1200" s="22"/>
      <c r="GJ1200" s="22"/>
      <c r="GK1200" s="22"/>
      <c r="GL1200" s="22"/>
      <c r="GM1200" s="22"/>
      <c r="GN1200" s="22"/>
      <c r="GO1200" s="22"/>
      <c r="GP1200" s="22"/>
      <c r="GQ1200" s="22"/>
      <c r="GR1200" s="22"/>
      <c r="GS1200" s="22"/>
      <c r="GT1200" s="22"/>
      <c r="GU1200" s="22"/>
      <c r="GV1200" s="22"/>
      <c r="GW1200" s="22"/>
      <c r="GX1200" s="22"/>
      <c r="GY1200" s="22"/>
      <c r="GZ1200" s="22"/>
      <c r="HA1200" s="22"/>
      <c r="HB1200" s="22"/>
      <c r="HC1200" s="22"/>
      <c r="HD1200" s="22"/>
      <c r="HE1200" s="22"/>
      <c r="HF1200" s="22"/>
      <c r="HG1200" s="22"/>
      <c r="HH1200" s="22"/>
      <c r="HI1200" s="22"/>
      <c r="HJ1200" s="22"/>
      <c r="HK1200" s="22"/>
      <c r="HL1200" s="22"/>
      <c r="HM1200" s="22"/>
      <c r="HN1200" s="22"/>
      <c r="HO1200" s="22"/>
      <c r="HP1200" s="22"/>
      <c r="HQ1200" s="22"/>
      <c r="HR1200" s="22"/>
      <c r="HS1200" s="22"/>
      <c r="HT1200" s="22"/>
      <c r="HU1200" s="22"/>
      <c r="HV1200" s="22"/>
      <c r="HW1200" s="22"/>
      <c r="HX1200" s="22"/>
      <c r="HY1200" s="22"/>
      <c r="HZ1200" s="22"/>
      <c r="IA1200" s="22"/>
      <c r="IB1200" s="22"/>
      <c r="IC1200" s="22"/>
      <c r="ID1200" s="22"/>
      <c r="IE1200" s="22"/>
      <c r="IF1200" s="22"/>
      <c r="IG1200" s="22"/>
      <c r="IH1200" s="22"/>
      <c r="II1200" s="22"/>
      <c r="IJ1200" s="22"/>
      <c r="IK1200" s="22"/>
      <c r="IL1200" s="22"/>
      <c r="IM1200" s="22"/>
      <c r="IN1200" s="22"/>
      <c r="IO1200" s="22"/>
      <c r="IP1200" s="22"/>
      <c r="IQ1200" s="22"/>
      <c r="IR1200" s="22"/>
      <c r="IS1200" s="22"/>
      <c r="IT1200" s="22"/>
      <c r="IU1200" s="22"/>
      <c r="IV1200" s="22"/>
    </row>
    <row r="1201" s="47" customFormat="true" ht="18" hidden="false" customHeight="true" outlineLevel="0" collapsed="false">
      <c r="A1201" s="44" t="s">
        <v>74</v>
      </c>
      <c r="B1201" s="48"/>
      <c r="C1201" s="48"/>
      <c r="D1201" s="41" t="n">
        <f aca="false">C1201-B1201</f>
        <v>0</v>
      </c>
      <c r="E1201" s="42" t="e">
        <f aca="false">D1201/B1201*100%</f>
        <v>#DIV/0!</v>
      </c>
      <c r="F1201" s="22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F1201" s="22"/>
      <c r="AG1201" s="22"/>
      <c r="AH1201" s="22"/>
      <c r="AI1201" s="22"/>
      <c r="AJ1201" s="22"/>
      <c r="AK1201" s="22"/>
      <c r="AL1201" s="22"/>
      <c r="AM1201" s="22"/>
      <c r="AN1201" s="22"/>
      <c r="AO1201" s="22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2"/>
      <c r="AZ1201" s="22"/>
      <c r="BA1201" s="22"/>
      <c r="BB1201" s="22"/>
      <c r="BC1201" s="22"/>
      <c r="BD1201" s="22"/>
      <c r="BE1201" s="22"/>
      <c r="BF1201" s="22"/>
      <c r="BG1201" s="22"/>
      <c r="BH1201" s="22"/>
      <c r="BI1201" s="22"/>
      <c r="BJ1201" s="22"/>
      <c r="BK1201" s="22"/>
      <c r="BL1201" s="22"/>
      <c r="BM1201" s="22"/>
      <c r="BN1201" s="22"/>
      <c r="BO1201" s="22"/>
      <c r="BP1201" s="22"/>
      <c r="BQ1201" s="22"/>
      <c r="BR1201" s="22"/>
      <c r="BS1201" s="22"/>
      <c r="BT1201" s="22"/>
      <c r="BU1201" s="22"/>
      <c r="BV1201" s="22"/>
      <c r="BW1201" s="22"/>
      <c r="BX1201" s="22"/>
      <c r="BY1201" s="22"/>
      <c r="BZ1201" s="22"/>
      <c r="CA1201" s="22"/>
      <c r="CB1201" s="22"/>
      <c r="CC1201" s="22"/>
      <c r="CD1201" s="22"/>
      <c r="CE1201" s="22"/>
      <c r="CF1201" s="22"/>
      <c r="CG1201" s="22"/>
      <c r="CH1201" s="22"/>
      <c r="CI1201" s="22"/>
      <c r="CJ1201" s="22"/>
      <c r="CK1201" s="22"/>
      <c r="CL1201" s="22"/>
      <c r="CM1201" s="22"/>
      <c r="CN1201" s="22"/>
      <c r="CO1201" s="22"/>
      <c r="CP1201" s="22"/>
      <c r="CQ1201" s="22"/>
      <c r="CR1201" s="22"/>
      <c r="CS1201" s="22"/>
      <c r="CT1201" s="22"/>
      <c r="CU1201" s="22"/>
      <c r="CV1201" s="22"/>
      <c r="CW1201" s="22"/>
      <c r="CX1201" s="22"/>
      <c r="CY1201" s="22"/>
      <c r="CZ1201" s="22"/>
      <c r="DA1201" s="22"/>
      <c r="DB1201" s="22"/>
      <c r="DC1201" s="22"/>
      <c r="DD1201" s="22"/>
      <c r="DE1201" s="22"/>
      <c r="DF1201" s="22"/>
      <c r="DG1201" s="22"/>
      <c r="DH1201" s="22"/>
      <c r="DI1201" s="22"/>
      <c r="DJ1201" s="22"/>
      <c r="DK1201" s="22"/>
      <c r="DL1201" s="22"/>
      <c r="DM1201" s="22"/>
      <c r="DN1201" s="22"/>
      <c r="DO1201" s="22"/>
      <c r="DP1201" s="22"/>
      <c r="DQ1201" s="22"/>
      <c r="DR1201" s="22"/>
      <c r="DS1201" s="22"/>
      <c r="DT1201" s="22"/>
      <c r="DU1201" s="22"/>
      <c r="DV1201" s="22"/>
      <c r="DW1201" s="22"/>
      <c r="DX1201" s="22"/>
      <c r="DY1201" s="22"/>
      <c r="DZ1201" s="22"/>
      <c r="EA1201" s="22"/>
      <c r="EB1201" s="22"/>
      <c r="EC1201" s="22"/>
      <c r="ED1201" s="22"/>
      <c r="EE1201" s="22"/>
      <c r="EF1201" s="22"/>
      <c r="EG1201" s="22"/>
      <c r="EH1201" s="22"/>
      <c r="EI1201" s="22"/>
      <c r="EJ1201" s="22"/>
      <c r="EK1201" s="22"/>
      <c r="EL1201" s="22"/>
      <c r="EM1201" s="22"/>
      <c r="EN1201" s="22"/>
      <c r="EO1201" s="22"/>
      <c r="EP1201" s="22"/>
      <c r="EQ1201" s="22"/>
      <c r="ER1201" s="22"/>
      <c r="ES1201" s="22"/>
      <c r="ET1201" s="22"/>
      <c r="EU1201" s="22"/>
      <c r="EV1201" s="22"/>
      <c r="EW1201" s="22"/>
      <c r="EX1201" s="22"/>
      <c r="EY1201" s="22"/>
      <c r="EZ1201" s="22"/>
      <c r="FA1201" s="22"/>
      <c r="FB1201" s="22"/>
      <c r="FC1201" s="22"/>
      <c r="FD1201" s="22"/>
      <c r="FE1201" s="22"/>
      <c r="FF1201" s="22"/>
      <c r="FG1201" s="22"/>
      <c r="FH1201" s="22"/>
      <c r="FI1201" s="22"/>
      <c r="FJ1201" s="22"/>
      <c r="FK1201" s="22"/>
      <c r="FL1201" s="22"/>
      <c r="FM1201" s="22"/>
      <c r="FN1201" s="22"/>
      <c r="FO1201" s="22"/>
      <c r="FP1201" s="22"/>
      <c r="FQ1201" s="22"/>
      <c r="FR1201" s="22"/>
      <c r="FS1201" s="22"/>
      <c r="FT1201" s="22"/>
      <c r="FU1201" s="22"/>
      <c r="FV1201" s="22"/>
      <c r="FW1201" s="22"/>
      <c r="FX1201" s="22"/>
      <c r="FY1201" s="22"/>
      <c r="FZ1201" s="22"/>
      <c r="GA1201" s="22"/>
      <c r="GB1201" s="22"/>
      <c r="GC1201" s="22"/>
      <c r="GD1201" s="22"/>
      <c r="GE1201" s="22"/>
      <c r="GF1201" s="22"/>
      <c r="GG1201" s="22"/>
      <c r="GH1201" s="22"/>
      <c r="GI1201" s="22"/>
      <c r="GJ1201" s="22"/>
      <c r="GK1201" s="22"/>
      <c r="GL1201" s="22"/>
      <c r="GM1201" s="22"/>
      <c r="GN1201" s="22"/>
      <c r="GO1201" s="22"/>
      <c r="GP1201" s="22"/>
      <c r="GQ1201" s="22"/>
      <c r="GR1201" s="22"/>
      <c r="GS1201" s="22"/>
      <c r="GT1201" s="22"/>
      <c r="GU1201" s="22"/>
      <c r="GV1201" s="22"/>
      <c r="GW1201" s="22"/>
      <c r="GX1201" s="22"/>
      <c r="GY1201" s="22"/>
      <c r="GZ1201" s="22"/>
      <c r="HA1201" s="22"/>
      <c r="HB1201" s="22"/>
      <c r="HC1201" s="22"/>
      <c r="HD1201" s="22"/>
      <c r="HE1201" s="22"/>
      <c r="HF1201" s="22"/>
      <c r="HG1201" s="22"/>
      <c r="HH1201" s="22"/>
      <c r="HI1201" s="22"/>
      <c r="HJ1201" s="22"/>
      <c r="HK1201" s="22"/>
      <c r="HL1201" s="22"/>
      <c r="HM1201" s="22"/>
      <c r="HN1201" s="22"/>
      <c r="HO1201" s="22"/>
      <c r="HP1201" s="22"/>
      <c r="HQ1201" s="22"/>
      <c r="HR1201" s="22"/>
      <c r="HS1201" s="22"/>
      <c r="HT1201" s="22"/>
      <c r="HU1201" s="22"/>
      <c r="HV1201" s="22"/>
      <c r="HW1201" s="22"/>
      <c r="HX1201" s="22"/>
      <c r="HY1201" s="22"/>
      <c r="HZ1201" s="22"/>
      <c r="IA1201" s="22"/>
      <c r="IB1201" s="22"/>
      <c r="IC1201" s="22"/>
      <c r="ID1201" s="22"/>
      <c r="IE1201" s="22"/>
      <c r="IF1201" s="22"/>
      <c r="IG1201" s="22"/>
      <c r="IH1201" s="22"/>
      <c r="II1201" s="22"/>
      <c r="IJ1201" s="22"/>
      <c r="IK1201" s="22"/>
      <c r="IL1201" s="22"/>
      <c r="IM1201" s="22"/>
      <c r="IN1201" s="22"/>
      <c r="IO1201" s="22"/>
      <c r="IP1201" s="22"/>
      <c r="IQ1201" s="22"/>
      <c r="IR1201" s="22"/>
      <c r="IS1201" s="22"/>
      <c r="IT1201" s="22"/>
      <c r="IU1201" s="22"/>
      <c r="IV1201" s="22"/>
    </row>
    <row r="1202" s="47" customFormat="true" ht="18" hidden="false" customHeight="true" outlineLevel="0" collapsed="false">
      <c r="A1202" s="44" t="s">
        <v>75</v>
      </c>
      <c r="B1202" s="48"/>
      <c r="C1202" s="49"/>
      <c r="D1202" s="41" t="n">
        <f aca="false">C1202-B1202</f>
        <v>0</v>
      </c>
      <c r="E1202" s="42" t="e">
        <f aca="false">D1202/B1202*100%</f>
        <v>#DIV/0!</v>
      </c>
      <c r="F1202" s="22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F1202" s="22"/>
      <c r="AG1202" s="22"/>
      <c r="AH1202" s="22"/>
      <c r="AI1202" s="22"/>
      <c r="AJ1202" s="22"/>
      <c r="AK1202" s="22"/>
      <c r="AL1202" s="22"/>
      <c r="AM1202" s="22"/>
      <c r="AN1202" s="22"/>
      <c r="AO1202" s="22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2"/>
      <c r="AZ1202" s="22"/>
      <c r="BA1202" s="22"/>
      <c r="BB1202" s="22"/>
      <c r="BC1202" s="22"/>
      <c r="BD1202" s="22"/>
      <c r="BE1202" s="22"/>
      <c r="BF1202" s="22"/>
      <c r="BG1202" s="22"/>
      <c r="BH1202" s="22"/>
      <c r="BI1202" s="22"/>
      <c r="BJ1202" s="22"/>
      <c r="BK1202" s="22"/>
      <c r="BL1202" s="22"/>
      <c r="BM1202" s="22"/>
      <c r="BN1202" s="22"/>
      <c r="BO1202" s="22"/>
      <c r="BP1202" s="22"/>
      <c r="BQ1202" s="22"/>
      <c r="BR1202" s="22"/>
      <c r="BS1202" s="22"/>
      <c r="BT1202" s="22"/>
      <c r="BU1202" s="22"/>
      <c r="BV1202" s="22"/>
      <c r="BW1202" s="22"/>
      <c r="BX1202" s="22"/>
      <c r="BY1202" s="22"/>
      <c r="BZ1202" s="22"/>
      <c r="CA1202" s="22"/>
      <c r="CB1202" s="22"/>
      <c r="CC1202" s="22"/>
      <c r="CD1202" s="22"/>
      <c r="CE1202" s="22"/>
      <c r="CF1202" s="22"/>
      <c r="CG1202" s="22"/>
      <c r="CH1202" s="22"/>
      <c r="CI1202" s="22"/>
      <c r="CJ1202" s="22"/>
      <c r="CK1202" s="22"/>
      <c r="CL1202" s="22"/>
      <c r="CM1202" s="22"/>
      <c r="CN1202" s="22"/>
      <c r="CO1202" s="22"/>
      <c r="CP1202" s="22"/>
      <c r="CQ1202" s="22"/>
      <c r="CR1202" s="22"/>
      <c r="CS1202" s="22"/>
      <c r="CT1202" s="22"/>
      <c r="CU1202" s="22"/>
      <c r="CV1202" s="22"/>
      <c r="CW1202" s="22"/>
      <c r="CX1202" s="22"/>
      <c r="CY1202" s="22"/>
      <c r="CZ1202" s="22"/>
      <c r="DA1202" s="22"/>
      <c r="DB1202" s="22"/>
      <c r="DC1202" s="22"/>
      <c r="DD1202" s="22"/>
      <c r="DE1202" s="22"/>
      <c r="DF1202" s="22"/>
      <c r="DG1202" s="22"/>
      <c r="DH1202" s="22"/>
      <c r="DI1202" s="22"/>
      <c r="DJ1202" s="22"/>
      <c r="DK1202" s="22"/>
      <c r="DL1202" s="22"/>
      <c r="DM1202" s="22"/>
      <c r="DN1202" s="22"/>
      <c r="DO1202" s="22"/>
      <c r="DP1202" s="22"/>
      <c r="DQ1202" s="22"/>
      <c r="DR1202" s="22"/>
      <c r="DS1202" s="22"/>
      <c r="DT1202" s="22"/>
      <c r="DU1202" s="22"/>
      <c r="DV1202" s="22"/>
      <c r="DW1202" s="22"/>
      <c r="DX1202" s="22"/>
      <c r="DY1202" s="22"/>
      <c r="DZ1202" s="22"/>
      <c r="EA1202" s="22"/>
      <c r="EB1202" s="22"/>
      <c r="EC1202" s="22"/>
      <c r="ED1202" s="22"/>
      <c r="EE1202" s="22"/>
      <c r="EF1202" s="22"/>
      <c r="EG1202" s="22"/>
      <c r="EH1202" s="22"/>
      <c r="EI1202" s="22"/>
      <c r="EJ1202" s="22"/>
      <c r="EK1202" s="22"/>
      <c r="EL1202" s="22"/>
      <c r="EM1202" s="22"/>
      <c r="EN1202" s="22"/>
      <c r="EO1202" s="22"/>
      <c r="EP1202" s="22"/>
      <c r="EQ1202" s="22"/>
      <c r="ER1202" s="22"/>
      <c r="ES1202" s="22"/>
      <c r="ET1202" s="22"/>
      <c r="EU1202" s="22"/>
      <c r="EV1202" s="22"/>
      <c r="EW1202" s="22"/>
      <c r="EX1202" s="22"/>
      <c r="EY1202" s="22"/>
      <c r="EZ1202" s="22"/>
      <c r="FA1202" s="22"/>
      <c r="FB1202" s="22"/>
      <c r="FC1202" s="22"/>
      <c r="FD1202" s="22"/>
      <c r="FE1202" s="22"/>
      <c r="FF1202" s="22"/>
      <c r="FG1202" s="22"/>
      <c r="FH1202" s="22"/>
      <c r="FI1202" s="22"/>
      <c r="FJ1202" s="22"/>
      <c r="FK1202" s="22"/>
      <c r="FL1202" s="22"/>
      <c r="FM1202" s="22"/>
      <c r="FN1202" s="22"/>
      <c r="FO1202" s="22"/>
      <c r="FP1202" s="22"/>
      <c r="FQ1202" s="22"/>
      <c r="FR1202" s="22"/>
      <c r="FS1202" s="22"/>
      <c r="FT1202" s="22"/>
      <c r="FU1202" s="22"/>
      <c r="FV1202" s="22"/>
      <c r="FW1202" s="22"/>
      <c r="FX1202" s="22"/>
      <c r="FY1202" s="22"/>
      <c r="FZ1202" s="22"/>
      <c r="GA1202" s="22"/>
      <c r="GB1202" s="22"/>
      <c r="GC1202" s="22"/>
      <c r="GD1202" s="22"/>
      <c r="GE1202" s="22"/>
      <c r="GF1202" s="22"/>
      <c r="GG1202" s="22"/>
      <c r="GH1202" s="22"/>
      <c r="GI1202" s="22"/>
      <c r="GJ1202" s="22"/>
      <c r="GK1202" s="22"/>
      <c r="GL1202" s="22"/>
      <c r="GM1202" s="22"/>
      <c r="GN1202" s="22"/>
      <c r="GO1202" s="22"/>
      <c r="GP1202" s="22"/>
      <c r="GQ1202" s="22"/>
      <c r="GR1202" s="22"/>
      <c r="GS1202" s="22"/>
      <c r="GT1202" s="22"/>
      <c r="GU1202" s="22"/>
      <c r="GV1202" s="22"/>
      <c r="GW1202" s="22"/>
      <c r="GX1202" s="22"/>
      <c r="GY1202" s="22"/>
      <c r="GZ1202" s="22"/>
      <c r="HA1202" s="22"/>
      <c r="HB1202" s="22"/>
      <c r="HC1202" s="22"/>
      <c r="HD1202" s="22"/>
      <c r="HE1202" s="22"/>
      <c r="HF1202" s="22"/>
      <c r="HG1202" s="22"/>
      <c r="HH1202" s="22"/>
      <c r="HI1202" s="22"/>
      <c r="HJ1202" s="22"/>
      <c r="HK1202" s="22"/>
      <c r="HL1202" s="22"/>
      <c r="HM1202" s="22"/>
      <c r="HN1202" s="22"/>
      <c r="HO1202" s="22"/>
      <c r="HP1202" s="22"/>
      <c r="HQ1202" s="22"/>
      <c r="HR1202" s="22"/>
      <c r="HS1202" s="22"/>
      <c r="HT1202" s="22"/>
      <c r="HU1202" s="22"/>
      <c r="HV1202" s="22"/>
      <c r="HW1202" s="22"/>
      <c r="HX1202" s="22"/>
      <c r="HY1202" s="22"/>
      <c r="HZ1202" s="22"/>
      <c r="IA1202" s="22"/>
      <c r="IB1202" s="22"/>
      <c r="IC1202" s="22"/>
      <c r="ID1202" s="22"/>
      <c r="IE1202" s="22"/>
      <c r="IF1202" s="22"/>
      <c r="IG1202" s="22"/>
      <c r="IH1202" s="22"/>
      <c r="II1202" s="22"/>
      <c r="IJ1202" s="22"/>
      <c r="IK1202" s="22"/>
      <c r="IL1202" s="22"/>
      <c r="IM1202" s="22"/>
      <c r="IN1202" s="22"/>
      <c r="IO1202" s="22"/>
      <c r="IP1202" s="22"/>
      <c r="IQ1202" s="22"/>
      <c r="IR1202" s="22"/>
      <c r="IS1202" s="22"/>
      <c r="IT1202" s="22"/>
      <c r="IU1202" s="22"/>
      <c r="IV1202" s="22"/>
    </row>
    <row r="1203" s="47" customFormat="true" ht="18" hidden="false" customHeight="true" outlineLevel="0" collapsed="false">
      <c r="A1203" s="44" t="s">
        <v>76</v>
      </c>
      <c r="B1203" s="48"/>
      <c r="C1203" s="49"/>
      <c r="D1203" s="41" t="n">
        <f aca="false">C1203-B1203</f>
        <v>0</v>
      </c>
      <c r="E1203" s="42" t="e">
        <f aca="false">D1203/B1203*100%</f>
        <v>#DIV/0!</v>
      </c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F1203" s="22"/>
      <c r="AG1203" s="22"/>
      <c r="AH1203" s="22"/>
      <c r="AI1203" s="22"/>
      <c r="AJ1203" s="22"/>
      <c r="AK1203" s="22"/>
      <c r="AL1203" s="22"/>
      <c r="AM1203" s="22"/>
      <c r="AN1203" s="22"/>
      <c r="AO1203" s="22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2"/>
      <c r="AZ1203" s="22"/>
      <c r="BA1203" s="22"/>
      <c r="BB1203" s="22"/>
      <c r="BC1203" s="22"/>
      <c r="BD1203" s="22"/>
      <c r="BE1203" s="22"/>
      <c r="BF1203" s="22"/>
      <c r="BG1203" s="22"/>
      <c r="BH1203" s="22"/>
      <c r="BI1203" s="22"/>
      <c r="BJ1203" s="22"/>
      <c r="BK1203" s="22"/>
      <c r="BL1203" s="22"/>
      <c r="BM1203" s="22"/>
      <c r="BN1203" s="22"/>
      <c r="BO1203" s="22"/>
      <c r="BP1203" s="22"/>
      <c r="BQ1203" s="22"/>
      <c r="BR1203" s="22"/>
      <c r="BS1203" s="22"/>
      <c r="BT1203" s="22"/>
      <c r="BU1203" s="22"/>
      <c r="BV1203" s="22"/>
      <c r="BW1203" s="22"/>
      <c r="BX1203" s="22"/>
      <c r="BY1203" s="22"/>
      <c r="BZ1203" s="22"/>
      <c r="CA1203" s="22"/>
      <c r="CB1203" s="22"/>
      <c r="CC1203" s="22"/>
      <c r="CD1203" s="22"/>
      <c r="CE1203" s="22"/>
      <c r="CF1203" s="22"/>
      <c r="CG1203" s="22"/>
      <c r="CH1203" s="22"/>
      <c r="CI1203" s="22"/>
      <c r="CJ1203" s="22"/>
      <c r="CK1203" s="22"/>
      <c r="CL1203" s="22"/>
      <c r="CM1203" s="22"/>
      <c r="CN1203" s="22"/>
      <c r="CO1203" s="22"/>
      <c r="CP1203" s="22"/>
      <c r="CQ1203" s="22"/>
      <c r="CR1203" s="22"/>
      <c r="CS1203" s="22"/>
      <c r="CT1203" s="22"/>
      <c r="CU1203" s="22"/>
      <c r="CV1203" s="22"/>
      <c r="CW1203" s="22"/>
      <c r="CX1203" s="22"/>
      <c r="CY1203" s="22"/>
      <c r="CZ1203" s="22"/>
      <c r="DA1203" s="22"/>
      <c r="DB1203" s="22"/>
      <c r="DC1203" s="22"/>
      <c r="DD1203" s="22"/>
      <c r="DE1203" s="22"/>
      <c r="DF1203" s="22"/>
      <c r="DG1203" s="22"/>
      <c r="DH1203" s="22"/>
      <c r="DI1203" s="22"/>
      <c r="DJ1203" s="22"/>
      <c r="DK1203" s="22"/>
      <c r="DL1203" s="22"/>
      <c r="DM1203" s="22"/>
      <c r="DN1203" s="22"/>
      <c r="DO1203" s="22"/>
      <c r="DP1203" s="22"/>
      <c r="DQ1203" s="22"/>
      <c r="DR1203" s="22"/>
      <c r="DS1203" s="22"/>
      <c r="DT1203" s="22"/>
      <c r="DU1203" s="22"/>
      <c r="DV1203" s="22"/>
      <c r="DW1203" s="22"/>
      <c r="DX1203" s="22"/>
      <c r="DY1203" s="22"/>
      <c r="DZ1203" s="22"/>
      <c r="EA1203" s="22"/>
      <c r="EB1203" s="22"/>
      <c r="EC1203" s="22"/>
      <c r="ED1203" s="22"/>
      <c r="EE1203" s="22"/>
      <c r="EF1203" s="22"/>
      <c r="EG1203" s="22"/>
      <c r="EH1203" s="22"/>
      <c r="EI1203" s="22"/>
      <c r="EJ1203" s="22"/>
      <c r="EK1203" s="22"/>
      <c r="EL1203" s="22"/>
      <c r="EM1203" s="22"/>
      <c r="EN1203" s="22"/>
      <c r="EO1203" s="22"/>
      <c r="EP1203" s="22"/>
      <c r="EQ1203" s="22"/>
      <c r="ER1203" s="22"/>
      <c r="ES1203" s="22"/>
      <c r="ET1203" s="22"/>
      <c r="EU1203" s="22"/>
      <c r="EV1203" s="22"/>
      <c r="EW1203" s="22"/>
      <c r="EX1203" s="22"/>
      <c r="EY1203" s="22"/>
      <c r="EZ1203" s="22"/>
      <c r="FA1203" s="22"/>
      <c r="FB1203" s="22"/>
      <c r="FC1203" s="22"/>
      <c r="FD1203" s="22"/>
      <c r="FE1203" s="22"/>
      <c r="FF1203" s="22"/>
      <c r="FG1203" s="22"/>
      <c r="FH1203" s="22"/>
      <c r="FI1203" s="22"/>
      <c r="FJ1203" s="22"/>
      <c r="FK1203" s="22"/>
      <c r="FL1203" s="22"/>
      <c r="FM1203" s="22"/>
      <c r="FN1203" s="22"/>
      <c r="FO1203" s="22"/>
      <c r="FP1203" s="22"/>
      <c r="FQ1203" s="22"/>
      <c r="FR1203" s="22"/>
      <c r="FS1203" s="22"/>
      <c r="FT1203" s="22"/>
      <c r="FU1203" s="22"/>
      <c r="FV1203" s="22"/>
      <c r="FW1203" s="22"/>
      <c r="FX1203" s="22"/>
      <c r="FY1203" s="22"/>
      <c r="FZ1203" s="22"/>
      <c r="GA1203" s="22"/>
      <c r="GB1203" s="22"/>
      <c r="GC1203" s="22"/>
      <c r="GD1203" s="22"/>
      <c r="GE1203" s="22"/>
      <c r="GF1203" s="22"/>
      <c r="GG1203" s="22"/>
      <c r="GH1203" s="22"/>
      <c r="GI1203" s="22"/>
      <c r="GJ1203" s="22"/>
      <c r="GK1203" s="22"/>
      <c r="GL1203" s="22"/>
      <c r="GM1203" s="22"/>
      <c r="GN1203" s="22"/>
      <c r="GO1203" s="22"/>
      <c r="GP1203" s="22"/>
      <c r="GQ1203" s="22"/>
      <c r="GR1203" s="22"/>
      <c r="GS1203" s="22"/>
      <c r="GT1203" s="22"/>
      <c r="GU1203" s="22"/>
      <c r="GV1203" s="22"/>
      <c r="GW1203" s="22"/>
      <c r="GX1203" s="22"/>
      <c r="GY1203" s="22"/>
      <c r="GZ1203" s="22"/>
      <c r="HA1203" s="22"/>
      <c r="HB1203" s="22"/>
      <c r="HC1203" s="22"/>
      <c r="HD1203" s="22"/>
      <c r="HE1203" s="22"/>
      <c r="HF1203" s="22"/>
      <c r="HG1203" s="22"/>
      <c r="HH1203" s="22"/>
      <c r="HI1203" s="22"/>
      <c r="HJ1203" s="22"/>
      <c r="HK1203" s="22"/>
      <c r="HL1203" s="22"/>
      <c r="HM1203" s="22"/>
      <c r="HN1203" s="22"/>
      <c r="HO1203" s="22"/>
      <c r="HP1203" s="22"/>
      <c r="HQ1203" s="22"/>
      <c r="HR1203" s="22"/>
      <c r="HS1203" s="22"/>
      <c r="HT1203" s="22"/>
      <c r="HU1203" s="22"/>
      <c r="HV1203" s="22"/>
      <c r="HW1203" s="22"/>
      <c r="HX1203" s="22"/>
      <c r="HY1203" s="22"/>
      <c r="HZ1203" s="22"/>
      <c r="IA1203" s="22"/>
      <c r="IB1203" s="22"/>
      <c r="IC1203" s="22"/>
      <c r="ID1203" s="22"/>
      <c r="IE1203" s="22"/>
      <c r="IF1203" s="22"/>
      <c r="IG1203" s="22"/>
      <c r="IH1203" s="22"/>
      <c r="II1203" s="22"/>
      <c r="IJ1203" s="22"/>
      <c r="IK1203" s="22"/>
      <c r="IL1203" s="22"/>
      <c r="IM1203" s="22"/>
      <c r="IN1203" s="22"/>
      <c r="IO1203" s="22"/>
      <c r="IP1203" s="22"/>
      <c r="IQ1203" s="22"/>
      <c r="IR1203" s="22"/>
      <c r="IS1203" s="22"/>
      <c r="IT1203" s="22"/>
      <c r="IU1203" s="22"/>
      <c r="IV1203" s="22"/>
    </row>
    <row r="1204" s="47" customFormat="true" ht="18" hidden="false" customHeight="true" outlineLevel="0" collapsed="false">
      <c r="A1204" s="44" t="s">
        <v>991</v>
      </c>
      <c r="B1204" s="48"/>
      <c r="C1204" s="49" t="n">
        <v>161</v>
      </c>
      <c r="D1204" s="41" t="n">
        <f aca="false">C1204-B1204</f>
        <v>161</v>
      </c>
      <c r="E1204" s="42" t="e">
        <f aca="false">D1204/B1204*100%</f>
        <v>#DIV/0!</v>
      </c>
      <c r="F1204" s="22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22"/>
      <c r="BN1204" s="22"/>
      <c r="BO1204" s="22"/>
      <c r="BP1204" s="22"/>
      <c r="BQ1204" s="22"/>
      <c r="BR1204" s="22"/>
      <c r="BS1204" s="22"/>
      <c r="BT1204" s="22"/>
      <c r="BU1204" s="22"/>
      <c r="BV1204" s="22"/>
      <c r="BW1204" s="22"/>
      <c r="BX1204" s="22"/>
      <c r="BY1204" s="22"/>
      <c r="BZ1204" s="22"/>
      <c r="CA1204" s="22"/>
      <c r="CB1204" s="22"/>
      <c r="CC1204" s="22"/>
      <c r="CD1204" s="22"/>
      <c r="CE1204" s="22"/>
      <c r="CF1204" s="22"/>
      <c r="CG1204" s="22"/>
      <c r="CH1204" s="22"/>
      <c r="CI1204" s="22"/>
      <c r="CJ1204" s="22"/>
      <c r="CK1204" s="22"/>
      <c r="CL1204" s="22"/>
      <c r="CM1204" s="22"/>
      <c r="CN1204" s="22"/>
      <c r="CO1204" s="22"/>
      <c r="CP1204" s="22"/>
      <c r="CQ1204" s="22"/>
      <c r="CR1204" s="22"/>
      <c r="CS1204" s="22"/>
      <c r="CT1204" s="22"/>
      <c r="CU1204" s="22"/>
      <c r="CV1204" s="22"/>
      <c r="CW1204" s="22"/>
      <c r="CX1204" s="22"/>
      <c r="CY1204" s="22"/>
      <c r="CZ1204" s="22"/>
      <c r="DA1204" s="22"/>
      <c r="DB1204" s="22"/>
      <c r="DC1204" s="22"/>
      <c r="DD1204" s="22"/>
      <c r="DE1204" s="22"/>
      <c r="DF1204" s="22"/>
      <c r="DG1204" s="22"/>
      <c r="DH1204" s="22"/>
      <c r="DI1204" s="22"/>
      <c r="DJ1204" s="22"/>
      <c r="DK1204" s="22"/>
      <c r="DL1204" s="22"/>
      <c r="DM1204" s="22"/>
      <c r="DN1204" s="22"/>
      <c r="DO1204" s="22"/>
      <c r="DP1204" s="22"/>
      <c r="DQ1204" s="22"/>
      <c r="DR1204" s="22"/>
      <c r="DS1204" s="22"/>
      <c r="DT1204" s="22"/>
      <c r="DU1204" s="22"/>
      <c r="DV1204" s="22"/>
      <c r="DW1204" s="22"/>
      <c r="DX1204" s="22"/>
      <c r="DY1204" s="22"/>
      <c r="DZ1204" s="22"/>
      <c r="EA1204" s="22"/>
      <c r="EB1204" s="22"/>
      <c r="EC1204" s="22"/>
      <c r="ED1204" s="22"/>
      <c r="EE1204" s="22"/>
      <c r="EF1204" s="22"/>
      <c r="EG1204" s="22"/>
      <c r="EH1204" s="22"/>
      <c r="EI1204" s="22"/>
      <c r="EJ1204" s="22"/>
      <c r="EK1204" s="22"/>
      <c r="EL1204" s="22"/>
      <c r="EM1204" s="22"/>
      <c r="EN1204" s="22"/>
      <c r="EO1204" s="22"/>
      <c r="EP1204" s="22"/>
      <c r="EQ1204" s="22"/>
      <c r="ER1204" s="22"/>
      <c r="ES1204" s="22"/>
      <c r="ET1204" s="22"/>
      <c r="EU1204" s="22"/>
      <c r="EV1204" s="22"/>
      <c r="EW1204" s="22"/>
      <c r="EX1204" s="22"/>
      <c r="EY1204" s="22"/>
      <c r="EZ1204" s="22"/>
      <c r="FA1204" s="22"/>
      <c r="FB1204" s="22"/>
      <c r="FC1204" s="22"/>
      <c r="FD1204" s="22"/>
      <c r="FE1204" s="22"/>
      <c r="FF1204" s="22"/>
      <c r="FG1204" s="22"/>
      <c r="FH1204" s="22"/>
      <c r="FI1204" s="22"/>
      <c r="FJ1204" s="22"/>
      <c r="FK1204" s="22"/>
      <c r="FL1204" s="22"/>
      <c r="FM1204" s="22"/>
      <c r="FN1204" s="22"/>
      <c r="FO1204" s="22"/>
      <c r="FP1204" s="22"/>
      <c r="FQ1204" s="22"/>
      <c r="FR1204" s="22"/>
      <c r="FS1204" s="22"/>
      <c r="FT1204" s="22"/>
      <c r="FU1204" s="22"/>
      <c r="FV1204" s="22"/>
      <c r="FW1204" s="22"/>
      <c r="FX1204" s="22"/>
      <c r="FY1204" s="22"/>
      <c r="FZ1204" s="22"/>
      <c r="GA1204" s="22"/>
      <c r="GB1204" s="22"/>
      <c r="GC1204" s="22"/>
      <c r="GD1204" s="22"/>
      <c r="GE1204" s="22"/>
      <c r="GF1204" s="22"/>
      <c r="GG1204" s="22"/>
      <c r="GH1204" s="22"/>
      <c r="GI1204" s="22"/>
      <c r="GJ1204" s="22"/>
      <c r="GK1204" s="22"/>
      <c r="GL1204" s="22"/>
      <c r="GM1204" s="22"/>
      <c r="GN1204" s="22"/>
      <c r="GO1204" s="22"/>
      <c r="GP1204" s="22"/>
      <c r="GQ1204" s="22"/>
      <c r="GR1204" s="22"/>
      <c r="GS1204" s="22"/>
      <c r="GT1204" s="22"/>
      <c r="GU1204" s="22"/>
      <c r="GV1204" s="22"/>
      <c r="GW1204" s="22"/>
      <c r="GX1204" s="22"/>
      <c r="GY1204" s="22"/>
      <c r="GZ1204" s="22"/>
      <c r="HA1204" s="22"/>
      <c r="HB1204" s="22"/>
      <c r="HC1204" s="22"/>
      <c r="HD1204" s="22"/>
      <c r="HE1204" s="22"/>
      <c r="HF1204" s="22"/>
      <c r="HG1204" s="22"/>
      <c r="HH1204" s="22"/>
      <c r="HI1204" s="22"/>
      <c r="HJ1204" s="22"/>
      <c r="HK1204" s="22"/>
      <c r="HL1204" s="22"/>
      <c r="HM1204" s="22"/>
      <c r="HN1204" s="22"/>
      <c r="HO1204" s="22"/>
      <c r="HP1204" s="22"/>
      <c r="HQ1204" s="22"/>
      <c r="HR1204" s="22"/>
      <c r="HS1204" s="22"/>
      <c r="HT1204" s="22"/>
      <c r="HU1204" s="22"/>
      <c r="HV1204" s="22"/>
      <c r="HW1204" s="22"/>
      <c r="HX1204" s="22"/>
      <c r="HY1204" s="22"/>
      <c r="HZ1204" s="22"/>
      <c r="IA1204" s="22"/>
      <c r="IB1204" s="22"/>
      <c r="IC1204" s="22"/>
      <c r="ID1204" s="22"/>
      <c r="IE1204" s="22"/>
      <c r="IF1204" s="22"/>
      <c r="IG1204" s="22"/>
      <c r="IH1204" s="22"/>
      <c r="II1204" s="22"/>
      <c r="IJ1204" s="22"/>
      <c r="IK1204" s="22"/>
      <c r="IL1204" s="22"/>
      <c r="IM1204" s="22"/>
      <c r="IN1204" s="22"/>
      <c r="IO1204" s="22"/>
      <c r="IP1204" s="22"/>
      <c r="IQ1204" s="22"/>
      <c r="IR1204" s="22"/>
      <c r="IS1204" s="22"/>
      <c r="IT1204" s="22"/>
      <c r="IU1204" s="22"/>
      <c r="IV1204" s="22"/>
    </row>
    <row r="1205" s="47" customFormat="true" ht="18" hidden="false" customHeight="true" outlineLevel="0" collapsed="false">
      <c r="A1205" s="44" t="s">
        <v>992</v>
      </c>
      <c r="B1205" s="48"/>
      <c r="C1205" s="49"/>
      <c r="D1205" s="41" t="n">
        <f aca="false">C1205-B1205</f>
        <v>0</v>
      </c>
      <c r="E1205" s="42" t="e">
        <f aca="false">D1205/B1205*100%</f>
        <v>#DIV/0!</v>
      </c>
      <c r="F1205" s="22"/>
      <c r="G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2"/>
      <c r="AM1205" s="22"/>
      <c r="AN1205" s="22"/>
      <c r="AO1205" s="22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2"/>
      <c r="AZ1205" s="22"/>
      <c r="BA1205" s="22"/>
      <c r="BB1205" s="22"/>
      <c r="BC1205" s="22"/>
      <c r="BD1205" s="22"/>
      <c r="BE1205" s="22"/>
      <c r="BF1205" s="22"/>
      <c r="BG1205" s="22"/>
      <c r="BH1205" s="22"/>
      <c r="BI1205" s="22"/>
      <c r="BJ1205" s="22"/>
      <c r="BK1205" s="22"/>
      <c r="BL1205" s="22"/>
      <c r="BM1205" s="22"/>
      <c r="BN1205" s="22"/>
      <c r="BO1205" s="22"/>
      <c r="BP1205" s="22"/>
      <c r="BQ1205" s="22"/>
      <c r="BR1205" s="22"/>
      <c r="BS1205" s="22"/>
      <c r="BT1205" s="22"/>
      <c r="BU1205" s="22"/>
      <c r="BV1205" s="22"/>
      <c r="BW1205" s="22"/>
      <c r="BX1205" s="22"/>
      <c r="BY1205" s="22"/>
      <c r="BZ1205" s="22"/>
      <c r="CA1205" s="22"/>
      <c r="CB1205" s="22"/>
      <c r="CC1205" s="22"/>
      <c r="CD1205" s="22"/>
      <c r="CE1205" s="22"/>
      <c r="CF1205" s="22"/>
      <c r="CG1205" s="22"/>
      <c r="CH1205" s="22"/>
      <c r="CI1205" s="22"/>
      <c r="CJ1205" s="22"/>
      <c r="CK1205" s="22"/>
      <c r="CL1205" s="22"/>
      <c r="CM1205" s="22"/>
      <c r="CN1205" s="22"/>
      <c r="CO1205" s="22"/>
      <c r="CP1205" s="22"/>
      <c r="CQ1205" s="22"/>
      <c r="CR1205" s="22"/>
      <c r="CS1205" s="22"/>
      <c r="CT1205" s="22"/>
      <c r="CU1205" s="22"/>
      <c r="CV1205" s="22"/>
      <c r="CW1205" s="22"/>
      <c r="CX1205" s="22"/>
      <c r="CY1205" s="22"/>
      <c r="CZ1205" s="22"/>
      <c r="DA1205" s="22"/>
      <c r="DB1205" s="22"/>
      <c r="DC1205" s="22"/>
      <c r="DD1205" s="22"/>
      <c r="DE1205" s="22"/>
      <c r="DF1205" s="22"/>
      <c r="DG1205" s="22"/>
      <c r="DH1205" s="22"/>
      <c r="DI1205" s="22"/>
      <c r="DJ1205" s="22"/>
      <c r="DK1205" s="22"/>
      <c r="DL1205" s="22"/>
      <c r="DM1205" s="22"/>
      <c r="DN1205" s="22"/>
      <c r="DO1205" s="22"/>
      <c r="DP1205" s="22"/>
      <c r="DQ1205" s="22"/>
      <c r="DR1205" s="22"/>
      <c r="DS1205" s="22"/>
      <c r="DT1205" s="22"/>
      <c r="DU1205" s="22"/>
      <c r="DV1205" s="22"/>
      <c r="DW1205" s="22"/>
      <c r="DX1205" s="22"/>
      <c r="DY1205" s="22"/>
      <c r="DZ1205" s="22"/>
      <c r="EA1205" s="22"/>
      <c r="EB1205" s="22"/>
      <c r="EC1205" s="22"/>
      <c r="ED1205" s="22"/>
      <c r="EE1205" s="22"/>
      <c r="EF1205" s="22"/>
      <c r="EG1205" s="22"/>
      <c r="EH1205" s="22"/>
      <c r="EI1205" s="22"/>
      <c r="EJ1205" s="22"/>
      <c r="EK1205" s="22"/>
      <c r="EL1205" s="22"/>
      <c r="EM1205" s="22"/>
      <c r="EN1205" s="22"/>
      <c r="EO1205" s="22"/>
      <c r="EP1205" s="22"/>
      <c r="EQ1205" s="22"/>
      <c r="ER1205" s="22"/>
      <c r="ES1205" s="22"/>
      <c r="ET1205" s="22"/>
      <c r="EU1205" s="22"/>
      <c r="EV1205" s="22"/>
      <c r="EW1205" s="22"/>
      <c r="EX1205" s="22"/>
      <c r="EY1205" s="22"/>
      <c r="EZ1205" s="22"/>
      <c r="FA1205" s="22"/>
      <c r="FB1205" s="22"/>
      <c r="FC1205" s="22"/>
      <c r="FD1205" s="22"/>
      <c r="FE1205" s="22"/>
      <c r="FF1205" s="22"/>
      <c r="FG1205" s="22"/>
      <c r="FH1205" s="22"/>
      <c r="FI1205" s="22"/>
      <c r="FJ1205" s="22"/>
      <c r="FK1205" s="22"/>
      <c r="FL1205" s="22"/>
      <c r="FM1205" s="22"/>
      <c r="FN1205" s="22"/>
      <c r="FO1205" s="22"/>
      <c r="FP1205" s="22"/>
      <c r="FQ1205" s="22"/>
      <c r="FR1205" s="22"/>
      <c r="FS1205" s="22"/>
      <c r="FT1205" s="22"/>
      <c r="FU1205" s="22"/>
      <c r="FV1205" s="22"/>
      <c r="FW1205" s="22"/>
      <c r="FX1205" s="22"/>
      <c r="FY1205" s="22"/>
      <c r="FZ1205" s="22"/>
      <c r="GA1205" s="22"/>
      <c r="GB1205" s="22"/>
      <c r="GC1205" s="22"/>
      <c r="GD1205" s="22"/>
      <c r="GE1205" s="22"/>
      <c r="GF1205" s="22"/>
      <c r="GG1205" s="22"/>
      <c r="GH1205" s="22"/>
      <c r="GI1205" s="22"/>
      <c r="GJ1205" s="22"/>
      <c r="GK1205" s="22"/>
      <c r="GL1205" s="22"/>
      <c r="GM1205" s="22"/>
      <c r="GN1205" s="22"/>
      <c r="GO1205" s="22"/>
      <c r="GP1205" s="22"/>
      <c r="GQ1205" s="22"/>
      <c r="GR1205" s="22"/>
      <c r="GS1205" s="22"/>
      <c r="GT1205" s="22"/>
      <c r="GU1205" s="22"/>
      <c r="GV1205" s="22"/>
      <c r="GW1205" s="22"/>
      <c r="GX1205" s="22"/>
      <c r="GY1205" s="22"/>
      <c r="GZ1205" s="22"/>
      <c r="HA1205" s="22"/>
      <c r="HB1205" s="22"/>
      <c r="HC1205" s="22"/>
      <c r="HD1205" s="22"/>
      <c r="HE1205" s="22"/>
      <c r="HF1205" s="22"/>
      <c r="HG1205" s="22"/>
      <c r="HH1205" s="22"/>
      <c r="HI1205" s="22"/>
      <c r="HJ1205" s="22"/>
      <c r="HK1205" s="22"/>
      <c r="HL1205" s="22"/>
      <c r="HM1205" s="22"/>
      <c r="HN1205" s="22"/>
      <c r="HO1205" s="22"/>
      <c r="HP1205" s="22"/>
      <c r="HQ1205" s="22"/>
      <c r="HR1205" s="22"/>
      <c r="HS1205" s="22"/>
      <c r="HT1205" s="22"/>
      <c r="HU1205" s="22"/>
      <c r="HV1205" s="22"/>
      <c r="HW1205" s="22"/>
      <c r="HX1205" s="22"/>
      <c r="HY1205" s="22"/>
      <c r="HZ1205" s="22"/>
      <c r="IA1205" s="22"/>
      <c r="IB1205" s="22"/>
      <c r="IC1205" s="22"/>
      <c r="ID1205" s="22"/>
      <c r="IE1205" s="22"/>
      <c r="IF1205" s="22"/>
      <c r="IG1205" s="22"/>
      <c r="IH1205" s="22"/>
      <c r="II1205" s="22"/>
      <c r="IJ1205" s="22"/>
      <c r="IK1205" s="22"/>
      <c r="IL1205" s="22"/>
      <c r="IM1205" s="22"/>
      <c r="IN1205" s="22"/>
      <c r="IO1205" s="22"/>
      <c r="IP1205" s="22"/>
      <c r="IQ1205" s="22"/>
      <c r="IR1205" s="22"/>
      <c r="IS1205" s="22"/>
      <c r="IT1205" s="22"/>
      <c r="IU1205" s="22"/>
      <c r="IV1205" s="22"/>
    </row>
    <row r="1206" s="47" customFormat="true" ht="18" hidden="false" customHeight="true" outlineLevel="0" collapsed="false">
      <c r="A1206" s="44" t="s">
        <v>993</v>
      </c>
      <c r="B1206" s="46" t="n">
        <f aca="false">SUM(B1207,B1208,B1209,B1210,B1211,B1212,B1213)</f>
        <v>0</v>
      </c>
      <c r="C1206" s="46" t="n">
        <f aca="false">SUM(C1207,C1208,C1209,C1210,C1211,C1212,C1213)</f>
        <v>0</v>
      </c>
      <c r="D1206" s="41" t="n">
        <f aca="false">C1206-B1206</f>
        <v>0</v>
      </c>
      <c r="E1206" s="42" t="e">
        <f aca="false">D1206/B1206*100%</f>
        <v>#DIV/0!</v>
      </c>
      <c r="F1206" s="22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2"/>
      <c r="AM1206" s="22"/>
      <c r="AN1206" s="22"/>
      <c r="AO1206" s="22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2"/>
      <c r="AZ1206" s="22"/>
      <c r="BA1206" s="22"/>
      <c r="BB1206" s="22"/>
      <c r="BC1206" s="22"/>
      <c r="BD1206" s="22"/>
      <c r="BE1206" s="22"/>
      <c r="BF1206" s="22"/>
      <c r="BG1206" s="22"/>
      <c r="BH1206" s="22"/>
      <c r="BI1206" s="22"/>
      <c r="BJ1206" s="22"/>
      <c r="BK1206" s="22"/>
      <c r="BL1206" s="22"/>
      <c r="BM1206" s="22"/>
      <c r="BN1206" s="22"/>
      <c r="BO1206" s="22"/>
      <c r="BP1206" s="22"/>
      <c r="BQ1206" s="22"/>
      <c r="BR1206" s="22"/>
      <c r="BS1206" s="22"/>
      <c r="BT1206" s="22"/>
      <c r="BU1206" s="22"/>
      <c r="BV1206" s="22"/>
      <c r="BW1206" s="22"/>
      <c r="BX1206" s="22"/>
      <c r="BY1206" s="22"/>
      <c r="BZ1206" s="22"/>
      <c r="CA1206" s="22"/>
      <c r="CB1206" s="22"/>
      <c r="CC1206" s="22"/>
      <c r="CD1206" s="22"/>
      <c r="CE1206" s="22"/>
      <c r="CF1206" s="22"/>
      <c r="CG1206" s="22"/>
      <c r="CH1206" s="22"/>
      <c r="CI1206" s="22"/>
      <c r="CJ1206" s="22"/>
      <c r="CK1206" s="22"/>
      <c r="CL1206" s="22"/>
      <c r="CM1206" s="22"/>
      <c r="CN1206" s="22"/>
      <c r="CO1206" s="22"/>
      <c r="CP1206" s="22"/>
      <c r="CQ1206" s="22"/>
      <c r="CR1206" s="22"/>
      <c r="CS1206" s="22"/>
      <c r="CT1206" s="22"/>
      <c r="CU1206" s="22"/>
      <c r="CV1206" s="22"/>
      <c r="CW1206" s="22"/>
      <c r="CX1206" s="22"/>
      <c r="CY1206" s="22"/>
      <c r="CZ1206" s="22"/>
      <c r="DA1206" s="22"/>
      <c r="DB1206" s="22"/>
      <c r="DC1206" s="22"/>
      <c r="DD1206" s="22"/>
      <c r="DE1206" s="22"/>
      <c r="DF1206" s="22"/>
      <c r="DG1206" s="22"/>
      <c r="DH1206" s="22"/>
      <c r="DI1206" s="22"/>
      <c r="DJ1206" s="22"/>
      <c r="DK1206" s="22"/>
      <c r="DL1206" s="22"/>
      <c r="DM1206" s="22"/>
      <c r="DN1206" s="22"/>
      <c r="DO1206" s="22"/>
      <c r="DP1206" s="22"/>
      <c r="DQ1206" s="22"/>
      <c r="DR1206" s="22"/>
      <c r="DS1206" s="22"/>
      <c r="DT1206" s="22"/>
      <c r="DU1206" s="22"/>
      <c r="DV1206" s="22"/>
      <c r="DW1206" s="22"/>
      <c r="DX1206" s="22"/>
      <c r="DY1206" s="22"/>
      <c r="DZ1206" s="22"/>
      <c r="EA1206" s="22"/>
      <c r="EB1206" s="22"/>
      <c r="EC1206" s="22"/>
      <c r="ED1206" s="22"/>
      <c r="EE1206" s="22"/>
      <c r="EF1206" s="22"/>
      <c r="EG1206" s="22"/>
      <c r="EH1206" s="22"/>
      <c r="EI1206" s="22"/>
      <c r="EJ1206" s="22"/>
      <c r="EK1206" s="22"/>
      <c r="EL1206" s="22"/>
      <c r="EM1206" s="22"/>
      <c r="EN1206" s="22"/>
      <c r="EO1206" s="22"/>
      <c r="EP1206" s="22"/>
      <c r="EQ1206" s="22"/>
      <c r="ER1206" s="22"/>
      <c r="ES1206" s="22"/>
      <c r="ET1206" s="22"/>
      <c r="EU1206" s="22"/>
      <c r="EV1206" s="22"/>
      <c r="EW1206" s="22"/>
      <c r="EX1206" s="22"/>
      <c r="EY1206" s="22"/>
      <c r="EZ1206" s="22"/>
      <c r="FA1206" s="22"/>
      <c r="FB1206" s="22"/>
      <c r="FC1206" s="22"/>
      <c r="FD1206" s="22"/>
      <c r="FE1206" s="22"/>
      <c r="FF1206" s="22"/>
      <c r="FG1206" s="22"/>
      <c r="FH1206" s="22"/>
      <c r="FI1206" s="22"/>
      <c r="FJ1206" s="22"/>
      <c r="FK1206" s="22"/>
      <c r="FL1206" s="22"/>
      <c r="FM1206" s="22"/>
      <c r="FN1206" s="22"/>
      <c r="FO1206" s="22"/>
      <c r="FP1206" s="22"/>
      <c r="FQ1206" s="22"/>
      <c r="FR1206" s="22"/>
      <c r="FS1206" s="22"/>
      <c r="FT1206" s="22"/>
      <c r="FU1206" s="22"/>
      <c r="FV1206" s="22"/>
      <c r="FW1206" s="22"/>
      <c r="FX1206" s="22"/>
      <c r="FY1206" s="22"/>
      <c r="FZ1206" s="22"/>
      <c r="GA1206" s="22"/>
      <c r="GB1206" s="22"/>
      <c r="GC1206" s="22"/>
      <c r="GD1206" s="22"/>
      <c r="GE1206" s="22"/>
      <c r="GF1206" s="22"/>
      <c r="GG1206" s="22"/>
      <c r="GH1206" s="22"/>
      <c r="GI1206" s="22"/>
      <c r="GJ1206" s="22"/>
      <c r="GK1206" s="22"/>
      <c r="GL1206" s="22"/>
      <c r="GM1206" s="22"/>
      <c r="GN1206" s="22"/>
      <c r="GO1206" s="22"/>
      <c r="GP1206" s="22"/>
      <c r="GQ1206" s="22"/>
      <c r="GR1206" s="22"/>
      <c r="GS1206" s="22"/>
      <c r="GT1206" s="22"/>
      <c r="GU1206" s="22"/>
      <c r="GV1206" s="22"/>
      <c r="GW1206" s="22"/>
      <c r="GX1206" s="22"/>
      <c r="GY1206" s="22"/>
      <c r="GZ1206" s="22"/>
      <c r="HA1206" s="22"/>
      <c r="HB1206" s="22"/>
      <c r="HC1206" s="22"/>
      <c r="HD1206" s="22"/>
      <c r="HE1206" s="22"/>
      <c r="HF1206" s="22"/>
      <c r="HG1206" s="22"/>
      <c r="HH1206" s="22"/>
      <c r="HI1206" s="22"/>
      <c r="HJ1206" s="22"/>
      <c r="HK1206" s="22"/>
      <c r="HL1206" s="22"/>
      <c r="HM1206" s="22"/>
      <c r="HN1206" s="22"/>
      <c r="HO1206" s="22"/>
      <c r="HP1206" s="22"/>
      <c r="HQ1206" s="22"/>
      <c r="HR1206" s="22"/>
      <c r="HS1206" s="22"/>
      <c r="HT1206" s="22"/>
      <c r="HU1206" s="22"/>
      <c r="HV1206" s="22"/>
      <c r="HW1206" s="22"/>
      <c r="HX1206" s="22"/>
      <c r="HY1206" s="22"/>
      <c r="HZ1206" s="22"/>
      <c r="IA1206" s="22"/>
      <c r="IB1206" s="22"/>
      <c r="IC1206" s="22"/>
      <c r="ID1206" s="22"/>
      <c r="IE1206" s="22"/>
      <c r="IF1206" s="22"/>
      <c r="IG1206" s="22"/>
      <c r="IH1206" s="22"/>
      <c r="II1206" s="22"/>
      <c r="IJ1206" s="22"/>
      <c r="IK1206" s="22"/>
      <c r="IL1206" s="22"/>
      <c r="IM1206" s="22"/>
      <c r="IN1206" s="22"/>
      <c r="IO1206" s="22"/>
      <c r="IP1206" s="22"/>
      <c r="IQ1206" s="22"/>
      <c r="IR1206" s="22"/>
      <c r="IS1206" s="22"/>
      <c r="IT1206" s="22"/>
      <c r="IU1206" s="22"/>
      <c r="IV1206" s="22"/>
    </row>
    <row r="1207" s="47" customFormat="true" ht="18" hidden="false" customHeight="true" outlineLevel="0" collapsed="false">
      <c r="A1207" s="44" t="s">
        <v>74</v>
      </c>
      <c r="B1207" s="48"/>
      <c r="C1207" s="48"/>
      <c r="D1207" s="41" t="n">
        <f aca="false">C1207-B1207</f>
        <v>0</v>
      </c>
      <c r="E1207" s="42" t="e">
        <f aca="false">D1207/B1207*100%</f>
        <v>#DIV/0!</v>
      </c>
      <c r="F1207" s="22"/>
      <c r="G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  <c r="BG1207" s="22"/>
      <c r="BH1207" s="22"/>
      <c r="BI1207" s="22"/>
      <c r="BJ1207" s="22"/>
      <c r="BK1207" s="22"/>
      <c r="BL1207" s="22"/>
      <c r="BM1207" s="22"/>
      <c r="BN1207" s="22"/>
      <c r="BO1207" s="22"/>
      <c r="BP1207" s="22"/>
      <c r="BQ1207" s="22"/>
      <c r="BR1207" s="22"/>
      <c r="BS1207" s="22"/>
      <c r="BT1207" s="22"/>
      <c r="BU1207" s="22"/>
      <c r="BV1207" s="22"/>
      <c r="BW1207" s="22"/>
      <c r="BX1207" s="22"/>
      <c r="BY1207" s="22"/>
      <c r="BZ1207" s="22"/>
      <c r="CA1207" s="22"/>
      <c r="CB1207" s="22"/>
      <c r="CC1207" s="22"/>
      <c r="CD1207" s="22"/>
      <c r="CE1207" s="22"/>
      <c r="CF1207" s="22"/>
      <c r="CG1207" s="22"/>
      <c r="CH1207" s="22"/>
      <c r="CI1207" s="22"/>
      <c r="CJ1207" s="22"/>
      <c r="CK1207" s="22"/>
      <c r="CL1207" s="22"/>
      <c r="CM1207" s="22"/>
      <c r="CN1207" s="22"/>
      <c r="CO1207" s="22"/>
      <c r="CP1207" s="22"/>
      <c r="CQ1207" s="22"/>
      <c r="CR1207" s="22"/>
      <c r="CS1207" s="22"/>
      <c r="CT1207" s="22"/>
      <c r="CU1207" s="22"/>
      <c r="CV1207" s="22"/>
      <c r="CW1207" s="22"/>
      <c r="CX1207" s="22"/>
      <c r="CY1207" s="22"/>
      <c r="CZ1207" s="22"/>
      <c r="DA1207" s="22"/>
      <c r="DB1207" s="22"/>
      <c r="DC1207" s="22"/>
      <c r="DD1207" s="22"/>
      <c r="DE1207" s="22"/>
      <c r="DF1207" s="22"/>
      <c r="DG1207" s="22"/>
      <c r="DH1207" s="22"/>
      <c r="DI1207" s="22"/>
      <c r="DJ1207" s="22"/>
      <c r="DK1207" s="22"/>
      <c r="DL1207" s="22"/>
      <c r="DM1207" s="22"/>
      <c r="DN1207" s="22"/>
      <c r="DO1207" s="22"/>
      <c r="DP1207" s="22"/>
      <c r="DQ1207" s="22"/>
      <c r="DR1207" s="22"/>
      <c r="DS1207" s="22"/>
      <c r="DT1207" s="22"/>
      <c r="DU1207" s="22"/>
      <c r="DV1207" s="22"/>
      <c r="DW1207" s="22"/>
      <c r="DX1207" s="22"/>
      <c r="DY1207" s="22"/>
      <c r="DZ1207" s="22"/>
      <c r="EA1207" s="22"/>
      <c r="EB1207" s="22"/>
      <c r="EC1207" s="22"/>
      <c r="ED1207" s="22"/>
      <c r="EE1207" s="22"/>
      <c r="EF1207" s="22"/>
      <c r="EG1207" s="22"/>
      <c r="EH1207" s="22"/>
      <c r="EI1207" s="22"/>
      <c r="EJ1207" s="22"/>
      <c r="EK1207" s="22"/>
      <c r="EL1207" s="22"/>
      <c r="EM1207" s="22"/>
      <c r="EN1207" s="22"/>
      <c r="EO1207" s="22"/>
      <c r="EP1207" s="22"/>
      <c r="EQ1207" s="22"/>
      <c r="ER1207" s="22"/>
      <c r="ES1207" s="22"/>
      <c r="ET1207" s="22"/>
      <c r="EU1207" s="22"/>
      <c r="EV1207" s="22"/>
      <c r="EW1207" s="22"/>
      <c r="EX1207" s="22"/>
      <c r="EY1207" s="22"/>
      <c r="EZ1207" s="22"/>
      <c r="FA1207" s="22"/>
      <c r="FB1207" s="22"/>
      <c r="FC1207" s="22"/>
      <c r="FD1207" s="22"/>
      <c r="FE1207" s="22"/>
      <c r="FF1207" s="22"/>
      <c r="FG1207" s="22"/>
      <c r="FH1207" s="22"/>
      <c r="FI1207" s="22"/>
      <c r="FJ1207" s="22"/>
      <c r="FK1207" s="22"/>
      <c r="FL1207" s="22"/>
      <c r="FM1207" s="22"/>
      <c r="FN1207" s="22"/>
      <c r="FO1207" s="22"/>
      <c r="FP1207" s="22"/>
      <c r="FQ1207" s="22"/>
      <c r="FR1207" s="22"/>
      <c r="FS1207" s="22"/>
      <c r="FT1207" s="22"/>
      <c r="FU1207" s="22"/>
      <c r="FV1207" s="22"/>
      <c r="FW1207" s="22"/>
      <c r="FX1207" s="22"/>
      <c r="FY1207" s="22"/>
      <c r="FZ1207" s="22"/>
      <c r="GA1207" s="22"/>
      <c r="GB1207" s="22"/>
      <c r="GC1207" s="22"/>
      <c r="GD1207" s="22"/>
      <c r="GE1207" s="22"/>
      <c r="GF1207" s="22"/>
      <c r="GG1207" s="22"/>
      <c r="GH1207" s="22"/>
      <c r="GI1207" s="22"/>
      <c r="GJ1207" s="22"/>
      <c r="GK1207" s="22"/>
      <c r="GL1207" s="22"/>
      <c r="GM1207" s="22"/>
      <c r="GN1207" s="22"/>
      <c r="GO1207" s="22"/>
      <c r="GP1207" s="22"/>
      <c r="GQ1207" s="22"/>
      <c r="GR1207" s="22"/>
      <c r="GS1207" s="22"/>
      <c r="GT1207" s="22"/>
      <c r="GU1207" s="22"/>
      <c r="GV1207" s="22"/>
      <c r="GW1207" s="22"/>
      <c r="GX1207" s="22"/>
      <c r="GY1207" s="22"/>
      <c r="GZ1207" s="22"/>
      <c r="HA1207" s="22"/>
      <c r="HB1207" s="22"/>
      <c r="HC1207" s="22"/>
      <c r="HD1207" s="22"/>
      <c r="HE1207" s="22"/>
      <c r="HF1207" s="22"/>
      <c r="HG1207" s="22"/>
      <c r="HH1207" s="22"/>
      <c r="HI1207" s="22"/>
      <c r="HJ1207" s="22"/>
      <c r="HK1207" s="22"/>
      <c r="HL1207" s="22"/>
      <c r="HM1207" s="22"/>
      <c r="HN1207" s="22"/>
      <c r="HO1207" s="22"/>
      <c r="HP1207" s="22"/>
      <c r="HQ1207" s="22"/>
      <c r="HR1207" s="22"/>
      <c r="HS1207" s="22"/>
      <c r="HT1207" s="22"/>
      <c r="HU1207" s="22"/>
      <c r="HV1207" s="22"/>
      <c r="HW1207" s="22"/>
      <c r="HX1207" s="22"/>
      <c r="HY1207" s="22"/>
      <c r="HZ1207" s="22"/>
      <c r="IA1207" s="22"/>
      <c r="IB1207" s="22"/>
      <c r="IC1207" s="22"/>
      <c r="ID1207" s="22"/>
      <c r="IE1207" s="22"/>
      <c r="IF1207" s="22"/>
      <c r="IG1207" s="22"/>
      <c r="IH1207" s="22"/>
      <c r="II1207" s="22"/>
      <c r="IJ1207" s="22"/>
      <c r="IK1207" s="22"/>
      <c r="IL1207" s="22"/>
      <c r="IM1207" s="22"/>
      <c r="IN1207" s="22"/>
      <c r="IO1207" s="22"/>
      <c r="IP1207" s="22"/>
      <c r="IQ1207" s="22"/>
      <c r="IR1207" s="22"/>
      <c r="IS1207" s="22"/>
      <c r="IT1207" s="22"/>
      <c r="IU1207" s="22"/>
      <c r="IV1207" s="22"/>
    </row>
    <row r="1208" s="47" customFormat="true" ht="18" hidden="false" customHeight="true" outlineLevel="0" collapsed="false">
      <c r="A1208" s="44" t="s">
        <v>75</v>
      </c>
      <c r="B1208" s="48"/>
      <c r="C1208" s="49"/>
      <c r="D1208" s="41" t="n">
        <f aca="false">C1208-B1208</f>
        <v>0</v>
      </c>
      <c r="E1208" s="42" t="e">
        <f aca="false">D1208/B1208*100%</f>
        <v>#DIV/0!</v>
      </c>
      <c r="F1208" s="22"/>
      <c r="G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2"/>
      <c r="BF1208" s="22"/>
      <c r="BG1208" s="22"/>
      <c r="BH1208" s="22"/>
      <c r="BI1208" s="22"/>
      <c r="BJ1208" s="22"/>
      <c r="BK1208" s="22"/>
      <c r="BL1208" s="22"/>
      <c r="BM1208" s="22"/>
      <c r="BN1208" s="22"/>
      <c r="BO1208" s="22"/>
      <c r="BP1208" s="22"/>
      <c r="BQ1208" s="22"/>
      <c r="BR1208" s="22"/>
      <c r="BS1208" s="22"/>
      <c r="BT1208" s="22"/>
      <c r="BU1208" s="22"/>
      <c r="BV1208" s="22"/>
      <c r="BW1208" s="22"/>
      <c r="BX1208" s="22"/>
      <c r="BY1208" s="22"/>
      <c r="BZ1208" s="22"/>
      <c r="CA1208" s="22"/>
      <c r="CB1208" s="22"/>
      <c r="CC1208" s="22"/>
      <c r="CD1208" s="22"/>
      <c r="CE1208" s="22"/>
      <c r="CF1208" s="22"/>
      <c r="CG1208" s="22"/>
      <c r="CH1208" s="22"/>
      <c r="CI1208" s="22"/>
      <c r="CJ1208" s="22"/>
      <c r="CK1208" s="22"/>
      <c r="CL1208" s="22"/>
      <c r="CM1208" s="22"/>
      <c r="CN1208" s="22"/>
      <c r="CO1208" s="22"/>
      <c r="CP1208" s="22"/>
      <c r="CQ1208" s="22"/>
      <c r="CR1208" s="22"/>
      <c r="CS1208" s="22"/>
      <c r="CT1208" s="22"/>
      <c r="CU1208" s="22"/>
      <c r="CV1208" s="22"/>
      <c r="CW1208" s="22"/>
      <c r="CX1208" s="22"/>
      <c r="CY1208" s="22"/>
      <c r="CZ1208" s="22"/>
      <c r="DA1208" s="22"/>
      <c r="DB1208" s="22"/>
      <c r="DC1208" s="22"/>
      <c r="DD1208" s="22"/>
      <c r="DE1208" s="22"/>
      <c r="DF1208" s="22"/>
      <c r="DG1208" s="22"/>
      <c r="DH1208" s="22"/>
      <c r="DI1208" s="22"/>
      <c r="DJ1208" s="22"/>
      <c r="DK1208" s="22"/>
      <c r="DL1208" s="22"/>
      <c r="DM1208" s="22"/>
      <c r="DN1208" s="22"/>
      <c r="DO1208" s="22"/>
      <c r="DP1208" s="22"/>
      <c r="DQ1208" s="22"/>
      <c r="DR1208" s="22"/>
      <c r="DS1208" s="22"/>
      <c r="DT1208" s="22"/>
      <c r="DU1208" s="22"/>
      <c r="DV1208" s="22"/>
      <c r="DW1208" s="22"/>
      <c r="DX1208" s="22"/>
      <c r="DY1208" s="22"/>
      <c r="DZ1208" s="22"/>
      <c r="EA1208" s="22"/>
      <c r="EB1208" s="22"/>
      <c r="EC1208" s="22"/>
      <c r="ED1208" s="22"/>
      <c r="EE1208" s="22"/>
      <c r="EF1208" s="22"/>
      <c r="EG1208" s="22"/>
      <c r="EH1208" s="22"/>
      <c r="EI1208" s="22"/>
      <c r="EJ1208" s="22"/>
      <c r="EK1208" s="22"/>
      <c r="EL1208" s="22"/>
      <c r="EM1208" s="22"/>
      <c r="EN1208" s="22"/>
      <c r="EO1208" s="22"/>
      <c r="EP1208" s="22"/>
      <c r="EQ1208" s="22"/>
      <c r="ER1208" s="22"/>
      <c r="ES1208" s="22"/>
      <c r="ET1208" s="22"/>
      <c r="EU1208" s="22"/>
      <c r="EV1208" s="22"/>
      <c r="EW1208" s="22"/>
      <c r="EX1208" s="22"/>
      <c r="EY1208" s="22"/>
      <c r="EZ1208" s="22"/>
      <c r="FA1208" s="22"/>
      <c r="FB1208" s="22"/>
      <c r="FC1208" s="22"/>
      <c r="FD1208" s="22"/>
      <c r="FE1208" s="22"/>
      <c r="FF1208" s="22"/>
      <c r="FG1208" s="22"/>
      <c r="FH1208" s="22"/>
      <c r="FI1208" s="22"/>
      <c r="FJ1208" s="22"/>
      <c r="FK1208" s="22"/>
      <c r="FL1208" s="22"/>
      <c r="FM1208" s="22"/>
      <c r="FN1208" s="22"/>
      <c r="FO1208" s="22"/>
      <c r="FP1208" s="22"/>
      <c r="FQ1208" s="22"/>
      <c r="FR1208" s="22"/>
      <c r="FS1208" s="22"/>
      <c r="FT1208" s="22"/>
      <c r="FU1208" s="22"/>
      <c r="FV1208" s="22"/>
      <c r="FW1208" s="22"/>
      <c r="FX1208" s="22"/>
      <c r="FY1208" s="22"/>
      <c r="FZ1208" s="22"/>
      <c r="GA1208" s="22"/>
      <c r="GB1208" s="22"/>
      <c r="GC1208" s="22"/>
      <c r="GD1208" s="22"/>
      <c r="GE1208" s="22"/>
      <c r="GF1208" s="22"/>
      <c r="GG1208" s="22"/>
      <c r="GH1208" s="22"/>
      <c r="GI1208" s="22"/>
      <c r="GJ1208" s="22"/>
      <c r="GK1208" s="22"/>
      <c r="GL1208" s="22"/>
      <c r="GM1208" s="22"/>
      <c r="GN1208" s="22"/>
      <c r="GO1208" s="22"/>
      <c r="GP1208" s="22"/>
      <c r="GQ1208" s="22"/>
      <c r="GR1208" s="22"/>
      <c r="GS1208" s="22"/>
      <c r="GT1208" s="22"/>
      <c r="GU1208" s="22"/>
      <c r="GV1208" s="22"/>
      <c r="GW1208" s="22"/>
      <c r="GX1208" s="22"/>
      <c r="GY1208" s="22"/>
      <c r="GZ1208" s="22"/>
      <c r="HA1208" s="22"/>
      <c r="HB1208" s="22"/>
      <c r="HC1208" s="22"/>
      <c r="HD1208" s="22"/>
      <c r="HE1208" s="22"/>
      <c r="HF1208" s="22"/>
      <c r="HG1208" s="22"/>
      <c r="HH1208" s="22"/>
      <c r="HI1208" s="22"/>
      <c r="HJ1208" s="22"/>
      <c r="HK1208" s="22"/>
      <c r="HL1208" s="22"/>
      <c r="HM1208" s="22"/>
      <c r="HN1208" s="22"/>
      <c r="HO1208" s="22"/>
      <c r="HP1208" s="22"/>
      <c r="HQ1208" s="22"/>
      <c r="HR1208" s="22"/>
      <c r="HS1208" s="22"/>
      <c r="HT1208" s="22"/>
      <c r="HU1208" s="22"/>
      <c r="HV1208" s="22"/>
      <c r="HW1208" s="22"/>
      <c r="HX1208" s="22"/>
      <c r="HY1208" s="22"/>
      <c r="HZ1208" s="22"/>
      <c r="IA1208" s="22"/>
      <c r="IB1208" s="22"/>
      <c r="IC1208" s="22"/>
      <c r="ID1208" s="22"/>
      <c r="IE1208" s="22"/>
      <c r="IF1208" s="22"/>
      <c r="IG1208" s="22"/>
      <c r="IH1208" s="22"/>
      <c r="II1208" s="22"/>
      <c r="IJ1208" s="22"/>
      <c r="IK1208" s="22"/>
      <c r="IL1208" s="22"/>
      <c r="IM1208" s="22"/>
      <c r="IN1208" s="22"/>
      <c r="IO1208" s="22"/>
      <c r="IP1208" s="22"/>
      <c r="IQ1208" s="22"/>
      <c r="IR1208" s="22"/>
      <c r="IS1208" s="22"/>
      <c r="IT1208" s="22"/>
      <c r="IU1208" s="22"/>
      <c r="IV1208" s="22"/>
    </row>
    <row r="1209" s="47" customFormat="true" ht="18" hidden="false" customHeight="true" outlineLevel="0" collapsed="false">
      <c r="A1209" s="44" t="s">
        <v>76</v>
      </c>
      <c r="B1209" s="48"/>
      <c r="C1209" s="49"/>
      <c r="D1209" s="41" t="n">
        <f aca="false">C1209-B1209</f>
        <v>0</v>
      </c>
      <c r="E1209" s="42" t="e">
        <f aca="false">D1209/B1209*100%</f>
        <v>#DIV/0!</v>
      </c>
      <c r="F1209" s="22"/>
      <c r="G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2"/>
      <c r="AM1209" s="22"/>
      <c r="AN1209" s="22"/>
      <c r="AO1209" s="22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2"/>
      <c r="AZ1209" s="22"/>
      <c r="BA1209" s="22"/>
      <c r="BB1209" s="22"/>
      <c r="BC1209" s="22"/>
      <c r="BD1209" s="22"/>
      <c r="BE1209" s="22"/>
      <c r="BF1209" s="22"/>
      <c r="BG1209" s="22"/>
      <c r="BH1209" s="22"/>
      <c r="BI1209" s="22"/>
      <c r="BJ1209" s="22"/>
      <c r="BK1209" s="22"/>
      <c r="BL1209" s="22"/>
      <c r="BM1209" s="22"/>
      <c r="BN1209" s="22"/>
      <c r="BO1209" s="22"/>
      <c r="BP1209" s="22"/>
      <c r="BQ1209" s="22"/>
      <c r="BR1209" s="22"/>
      <c r="BS1209" s="22"/>
      <c r="BT1209" s="22"/>
      <c r="BU1209" s="22"/>
      <c r="BV1209" s="22"/>
      <c r="BW1209" s="22"/>
      <c r="BX1209" s="22"/>
      <c r="BY1209" s="22"/>
      <c r="BZ1209" s="22"/>
      <c r="CA1209" s="22"/>
      <c r="CB1209" s="22"/>
      <c r="CC1209" s="22"/>
      <c r="CD1209" s="22"/>
      <c r="CE1209" s="22"/>
      <c r="CF1209" s="22"/>
      <c r="CG1209" s="22"/>
      <c r="CH1209" s="22"/>
      <c r="CI1209" s="22"/>
      <c r="CJ1209" s="22"/>
      <c r="CK1209" s="22"/>
      <c r="CL1209" s="22"/>
      <c r="CM1209" s="22"/>
      <c r="CN1209" s="22"/>
      <c r="CO1209" s="22"/>
      <c r="CP1209" s="22"/>
      <c r="CQ1209" s="22"/>
      <c r="CR1209" s="22"/>
      <c r="CS1209" s="22"/>
      <c r="CT1209" s="22"/>
      <c r="CU1209" s="22"/>
      <c r="CV1209" s="22"/>
      <c r="CW1209" s="22"/>
      <c r="CX1209" s="22"/>
      <c r="CY1209" s="22"/>
      <c r="CZ1209" s="22"/>
      <c r="DA1209" s="22"/>
      <c r="DB1209" s="22"/>
      <c r="DC1209" s="22"/>
      <c r="DD1209" s="22"/>
      <c r="DE1209" s="22"/>
      <c r="DF1209" s="22"/>
      <c r="DG1209" s="22"/>
      <c r="DH1209" s="22"/>
      <c r="DI1209" s="22"/>
      <c r="DJ1209" s="22"/>
      <c r="DK1209" s="22"/>
      <c r="DL1209" s="22"/>
      <c r="DM1209" s="22"/>
      <c r="DN1209" s="22"/>
      <c r="DO1209" s="22"/>
      <c r="DP1209" s="22"/>
      <c r="DQ1209" s="22"/>
      <c r="DR1209" s="22"/>
      <c r="DS1209" s="22"/>
      <c r="DT1209" s="22"/>
      <c r="DU1209" s="22"/>
      <c r="DV1209" s="22"/>
      <c r="DW1209" s="22"/>
      <c r="DX1209" s="22"/>
      <c r="DY1209" s="22"/>
      <c r="DZ1209" s="22"/>
      <c r="EA1209" s="22"/>
      <c r="EB1209" s="22"/>
      <c r="EC1209" s="22"/>
      <c r="ED1209" s="22"/>
      <c r="EE1209" s="22"/>
      <c r="EF1209" s="22"/>
      <c r="EG1209" s="22"/>
      <c r="EH1209" s="22"/>
      <c r="EI1209" s="22"/>
      <c r="EJ1209" s="22"/>
      <c r="EK1209" s="22"/>
      <c r="EL1209" s="22"/>
      <c r="EM1209" s="22"/>
      <c r="EN1209" s="22"/>
      <c r="EO1209" s="22"/>
      <c r="EP1209" s="22"/>
      <c r="EQ1209" s="22"/>
      <c r="ER1209" s="22"/>
      <c r="ES1209" s="22"/>
      <c r="ET1209" s="22"/>
      <c r="EU1209" s="22"/>
      <c r="EV1209" s="22"/>
      <c r="EW1209" s="22"/>
      <c r="EX1209" s="22"/>
      <c r="EY1209" s="22"/>
      <c r="EZ1209" s="22"/>
      <c r="FA1209" s="22"/>
      <c r="FB1209" s="22"/>
      <c r="FC1209" s="22"/>
      <c r="FD1209" s="22"/>
      <c r="FE1209" s="22"/>
      <c r="FF1209" s="22"/>
      <c r="FG1209" s="22"/>
      <c r="FH1209" s="22"/>
      <c r="FI1209" s="22"/>
      <c r="FJ1209" s="22"/>
      <c r="FK1209" s="22"/>
      <c r="FL1209" s="22"/>
      <c r="FM1209" s="22"/>
      <c r="FN1209" s="22"/>
      <c r="FO1209" s="22"/>
      <c r="FP1209" s="22"/>
      <c r="FQ1209" s="22"/>
      <c r="FR1209" s="22"/>
      <c r="FS1209" s="22"/>
      <c r="FT1209" s="22"/>
      <c r="FU1209" s="22"/>
      <c r="FV1209" s="22"/>
      <c r="FW1209" s="22"/>
      <c r="FX1209" s="22"/>
      <c r="FY1209" s="22"/>
      <c r="FZ1209" s="22"/>
      <c r="GA1209" s="22"/>
      <c r="GB1209" s="22"/>
      <c r="GC1209" s="22"/>
      <c r="GD1209" s="22"/>
      <c r="GE1209" s="22"/>
      <c r="GF1209" s="22"/>
      <c r="GG1209" s="22"/>
      <c r="GH1209" s="22"/>
      <c r="GI1209" s="22"/>
      <c r="GJ1209" s="22"/>
      <c r="GK1209" s="22"/>
      <c r="GL1209" s="22"/>
      <c r="GM1209" s="22"/>
      <c r="GN1209" s="22"/>
      <c r="GO1209" s="22"/>
      <c r="GP1209" s="22"/>
      <c r="GQ1209" s="22"/>
      <c r="GR1209" s="22"/>
      <c r="GS1209" s="22"/>
      <c r="GT1209" s="22"/>
      <c r="GU1209" s="22"/>
      <c r="GV1209" s="22"/>
      <c r="GW1209" s="22"/>
      <c r="GX1209" s="22"/>
      <c r="GY1209" s="22"/>
      <c r="GZ1209" s="22"/>
      <c r="HA1209" s="22"/>
      <c r="HB1209" s="22"/>
      <c r="HC1209" s="22"/>
      <c r="HD1209" s="22"/>
      <c r="HE1209" s="22"/>
      <c r="HF1209" s="22"/>
      <c r="HG1209" s="22"/>
      <c r="HH1209" s="22"/>
      <c r="HI1209" s="22"/>
      <c r="HJ1209" s="22"/>
      <c r="HK1209" s="22"/>
      <c r="HL1209" s="22"/>
      <c r="HM1209" s="22"/>
      <c r="HN1209" s="22"/>
      <c r="HO1209" s="22"/>
      <c r="HP1209" s="22"/>
      <c r="HQ1209" s="22"/>
      <c r="HR1209" s="22"/>
      <c r="HS1209" s="22"/>
      <c r="HT1209" s="22"/>
      <c r="HU1209" s="22"/>
      <c r="HV1209" s="22"/>
      <c r="HW1209" s="22"/>
      <c r="HX1209" s="22"/>
      <c r="HY1209" s="22"/>
      <c r="HZ1209" s="22"/>
      <c r="IA1209" s="22"/>
      <c r="IB1209" s="22"/>
      <c r="IC1209" s="22"/>
      <c r="ID1209" s="22"/>
      <c r="IE1209" s="22"/>
      <c r="IF1209" s="22"/>
      <c r="IG1209" s="22"/>
      <c r="IH1209" s="22"/>
      <c r="II1209" s="22"/>
      <c r="IJ1209" s="22"/>
      <c r="IK1209" s="22"/>
      <c r="IL1209" s="22"/>
      <c r="IM1209" s="22"/>
      <c r="IN1209" s="22"/>
      <c r="IO1209" s="22"/>
      <c r="IP1209" s="22"/>
      <c r="IQ1209" s="22"/>
      <c r="IR1209" s="22"/>
      <c r="IS1209" s="22"/>
      <c r="IT1209" s="22"/>
      <c r="IU1209" s="22"/>
      <c r="IV1209" s="22"/>
    </row>
    <row r="1210" s="47" customFormat="true" ht="18" hidden="false" customHeight="true" outlineLevel="0" collapsed="false">
      <c r="A1210" s="44" t="s">
        <v>994</v>
      </c>
      <c r="B1210" s="48"/>
      <c r="C1210" s="49"/>
      <c r="D1210" s="41" t="n">
        <f aca="false">C1210-B1210</f>
        <v>0</v>
      </c>
      <c r="E1210" s="42" t="e">
        <f aca="false">D1210/B1210*100%</f>
        <v>#DIV/0!</v>
      </c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2"/>
      <c r="AM1210" s="22"/>
      <c r="AN1210" s="22"/>
      <c r="AO1210" s="22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2"/>
      <c r="AZ1210" s="22"/>
      <c r="BA1210" s="22"/>
      <c r="BB1210" s="22"/>
      <c r="BC1210" s="22"/>
      <c r="BD1210" s="22"/>
      <c r="BE1210" s="22"/>
      <c r="BF1210" s="22"/>
      <c r="BG1210" s="22"/>
      <c r="BH1210" s="22"/>
      <c r="BI1210" s="22"/>
      <c r="BJ1210" s="22"/>
      <c r="BK1210" s="22"/>
      <c r="BL1210" s="22"/>
      <c r="BM1210" s="22"/>
      <c r="BN1210" s="22"/>
      <c r="BO1210" s="22"/>
      <c r="BP1210" s="22"/>
      <c r="BQ1210" s="22"/>
      <c r="BR1210" s="22"/>
      <c r="BS1210" s="22"/>
      <c r="BT1210" s="22"/>
      <c r="BU1210" s="22"/>
      <c r="BV1210" s="22"/>
      <c r="BW1210" s="22"/>
      <c r="BX1210" s="22"/>
      <c r="BY1210" s="22"/>
      <c r="BZ1210" s="22"/>
      <c r="CA1210" s="22"/>
      <c r="CB1210" s="22"/>
      <c r="CC1210" s="22"/>
      <c r="CD1210" s="22"/>
      <c r="CE1210" s="22"/>
      <c r="CF1210" s="22"/>
      <c r="CG1210" s="22"/>
      <c r="CH1210" s="22"/>
      <c r="CI1210" s="22"/>
      <c r="CJ1210" s="22"/>
      <c r="CK1210" s="22"/>
      <c r="CL1210" s="22"/>
      <c r="CM1210" s="22"/>
      <c r="CN1210" s="22"/>
      <c r="CO1210" s="22"/>
      <c r="CP1210" s="22"/>
      <c r="CQ1210" s="22"/>
      <c r="CR1210" s="22"/>
      <c r="CS1210" s="22"/>
      <c r="CT1210" s="22"/>
      <c r="CU1210" s="22"/>
      <c r="CV1210" s="22"/>
      <c r="CW1210" s="22"/>
      <c r="CX1210" s="22"/>
      <c r="CY1210" s="22"/>
      <c r="CZ1210" s="22"/>
      <c r="DA1210" s="22"/>
      <c r="DB1210" s="22"/>
      <c r="DC1210" s="22"/>
      <c r="DD1210" s="22"/>
      <c r="DE1210" s="22"/>
      <c r="DF1210" s="22"/>
      <c r="DG1210" s="22"/>
      <c r="DH1210" s="22"/>
      <c r="DI1210" s="22"/>
      <c r="DJ1210" s="22"/>
      <c r="DK1210" s="22"/>
      <c r="DL1210" s="22"/>
      <c r="DM1210" s="22"/>
      <c r="DN1210" s="22"/>
      <c r="DO1210" s="22"/>
      <c r="DP1210" s="22"/>
      <c r="DQ1210" s="22"/>
      <c r="DR1210" s="22"/>
      <c r="DS1210" s="22"/>
      <c r="DT1210" s="22"/>
      <c r="DU1210" s="22"/>
      <c r="DV1210" s="22"/>
      <c r="DW1210" s="22"/>
      <c r="DX1210" s="22"/>
      <c r="DY1210" s="22"/>
      <c r="DZ1210" s="22"/>
      <c r="EA1210" s="22"/>
      <c r="EB1210" s="22"/>
      <c r="EC1210" s="22"/>
      <c r="ED1210" s="22"/>
      <c r="EE1210" s="22"/>
      <c r="EF1210" s="22"/>
      <c r="EG1210" s="22"/>
      <c r="EH1210" s="22"/>
      <c r="EI1210" s="22"/>
      <c r="EJ1210" s="22"/>
      <c r="EK1210" s="22"/>
      <c r="EL1210" s="22"/>
      <c r="EM1210" s="22"/>
      <c r="EN1210" s="22"/>
      <c r="EO1210" s="22"/>
      <c r="EP1210" s="22"/>
      <c r="EQ1210" s="22"/>
      <c r="ER1210" s="22"/>
      <c r="ES1210" s="22"/>
      <c r="ET1210" s="22"/>
      <c r="EU1210" s="22"/>
      <c r="EV1210" s="22"/>
      <c r="EW1210" s="22"/>
      <c r="EX1210" s="22"/>
      <c r="EY1210" s="22"/>
      <c r="EZ1210" s="22"/>
      <c r="FA1210" s="22"/>
      <c r="FB1210" s="22"/>
      <c r="FC1210" s="22"/>
      <c r="FD1210" s="22"/>
      <c r="FE1210" s="22"/>
      <c r="FF1210" s="22"/>
      <c r="FG1210" s="22"/>
      <c r="FH1210" s="22"/>
      <c r="FI1210" s="22"/>
      <c r="FJ1210" s="22"/>
      <c r="FK1210" s="22"/>
      <c r="FL1210" s="22"/>
      <c r="FM1210" s="22"/>
      <c r="FN1210" s="22"/>
      <c r="FO1210" s="22"/>
      <c r="FP1210" s="22"/>
      <c r="FQ1210" s="22"/>
      <c r="FR1210" s="22"/>
      <c r="FS1210" s="22"/>
      <c r="FT1210" s="22"/>
      <c r="FU1210" s="22"/>
      <c r="FV1210" s="22"/>
      <c r="FW1210" s="22"/>
      <c r="FX1210" s="22"/>
      <c r="FY1210" s="22"/>
      <c r="FZ1210" s="22"/>
      <c r="GA1210" s="22"/>
      <c r="GB1210" s="22"/>
      <c r="GC1210" s="22"/>
      <c r="GD1210" s="22"/>
      <c r="GE1210" s="22"/>
      <c r="GF1210" s="22"/>
      <c r="GG1210" s="22"/>
      <c r="GH1210" s="22"/>
      <c r="GI1210" s="22"/>
      <c r="GJ1210" s="22"/>
      <c r="GK1210" s="22"/>
      <c r="GL1210" s="22"/>
      <c r="GM1210" s="22"/>
      <c r="GN1210" s="22"/>
      <c r="GO1210" s="22"/>
      <c r="GP1210" s="22"/>
      <c r="GQ1210" s="22"/>
      <c r="GR1210" s="22"/>
      <c r="GS1210" s="22"/>
      <c r="GT1210" s="22"/>
      <c r="GU1210" s="22"/>
      <c r="GV1210" s="22"/>
      <c r="GW1210" s="22"/>
      <c r="GX1210" s="22"/>
      <c r="GY1210" s="22"/>
      <c r="GZ1210" s="22"/>
      <c r="HA1210" s="22"/>
      <c r="HB1210" s="22"/>
      <c r="HC1210" s="22"/>
      <c r="HD1210" s="22"/>
      <c r="HE1210" s="22"/>
      <c r="HF1210" s="22"/>
      <c r="HG1210" s="22"/>
      <c r="HH1210" s="22"/>
      <c r="HI1210" s="22"/>
      <c r="HJ1210" s="22"/>
      <c r="HK1210" s="22"/>
      <c r="HL1210" s="22"/>
      <c r="HM1210" s="22"/>
      <c r="HN1210" s="22"/>
      <c r="HO1210" s="22"/>
      <c r="HP1210" s="22"/>
      <c r="HQ1210" s="22"/>
      <c r="HR1210" s="22"/>
      <c r="HS1210" s="22"/>
      <c r="HT1210" s="22"/>
      <c r="HU1210" s="22"/>
      <c r="HV1210" s="22"/>
      <c r="HW1210" s="22"/>
      <c r="HX1210" s="22"/>
      <c r="HY1210" s="22"/>
      <c r="HZ1210" s="22"/>
      <c r="IA1210" s="22"/>
      <c r="IB1210" s="22"/>
      <c r="IC1210" s="22"/>
      <c r="ID1210" s="22"/>
      <c r="IE1210" s="22"/>
      <c r="IF1210" s="22"/>
      <c r="IG1210" s="22"/>
      <c r="IH1210" s="22"/>
      <c r="II1210" s="22"/>
      <c r="IJ1210" s="22"/>
      <c r="IK1210" s="22"/>
      <c r="IL1210" s="22"/>
      <c r="IM1210" s="22"/>
      <c r="IN1210" s="22"/>
      <c r="IO1210" s="22"/>
      <c r="IP1210" s="22"/>
      <c r="IQ1210" s="22"/>
      <c r="IR1210" s="22"/>
      <c r="IS1210" s="22"/>
      <c r="IT1210" s="22"/>
      <c r="IU1210" s="22"/>
      <c r="IV1210" s="22"/>
    </row>
    <row r="1211" s="47" customFormat="true" ht="18" hidden="false" customHeight="true" outlineLevel="0" collapsed="false">
      <c r="A1211" s="44" t="s">
        <v>995</v>
      </c>
      <c r="B1211" s="48"/>
      <c r="C1211" s="49"/>
      <c r="D1211" s="41" t="n">
        <f aca="false">C1211-B1211</f>
        <v>0</v>
      </c>
      <c r="E1211" s="42" t="e">
        <f aca="false">D1211/B1211*100%</f>
        <v>#DIV/0!</v>
      </c>
      <c r="F1211" s="22"/>
      <c r="G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F1211" s="22"/>
      <c r="AG1211" s="22"/>
      <c r="AH1211" s="22"/>
      <c r="AI1211" s="22"/>
      <c r="AJ1211" s="22"/>
      <c r="AK1211" s="22"/>
      <c r="AL1211" s="22"/>
      <c r="AM1211" s="22"/>
      <c r="AN1211" s="22"/>
      <c r="AO1211" s="22"/>
      <c r="AP1211" s="22"/>
      <c r="AQ1211" s="22"/>
      <c r="AR1211" s="22"/>
      <c r="AS1211" s="22"/>
      <c r="AT1211" s="22"/>
      <c r="AU1211" s="22"/>
      <c r="AV1211" s="22"/>
      <c r="AW1211" s="22"/>
      <c r="AX1211" s="22"/>
      <c r="AY1211" s="22"/>
      <c r="AZ1211" s="22"/>
      <c r="BA1211" s="22"/>
      <c r="BB1211" s="22"/>
      <c r="BC1211" s="22"/>
      <c r="BD1211" s="22"/>
      <c r="BE1211" s="22"/>
      <c r="BF1211" s="22"/>
      <c r="BG1211" s="22"/>
      <c r="BH1211" s="22"/>
      <c r="BI1211" s="22"/>
      <c r="BJ1211" s="22"/>
      <c r="BK1211" s="22"/>
      <c r="BL1211" s="22"/>
      <c r="BM1211" s="22"/>
      <c r="BN1211" s="22"/>
      <c r="BO1211" s="22"/>
      <c r="BP1211" s="22"/>
      <c r="BQ1211" s="22"/>
      <c r="BR1211" s="22"/>
      <c r="BS1211" s="22"/>
      <c r="BT1211" s="22"/>
      <c r="BU1211" s="22"/>
      <c r="BV1211" s="22"/>
      <c r="BW1211" s="22"/>
      <c r="BX1211" s="22"/>
      <c r="BY1211" s="22"/>
      <c r="BZ1211" s="22"/>
      <c r="CA1211" s="22"/>
      <c r="CB1211" s="22"/>
      <c r="CC1211" s="22"/>
      <c r="CD1211" s="22"/>
      <c r="CE1211" s="22"/>
      <c r="CF1211" s="22"/>
      <c r="CG1211" s="22"/>
      <c r="CH1211" s="22"/>
      <c r="CI1211" s="22"/>
      <c r="CJ1211" s="22"/>
      <c r="CK1211" s="22"/>
      <c r="CL1211" s="22"/>
      <c r="CM1211" s="22"/>
      <c r="CN1211" s="22"/>
      <c r="CO1211" s="22"/>
      <c r="CP1211" s="22"/>
      <c r="CQ1211" s="22"/>
      <c r="CR1211" s="22"/>
      <c r="CS1211" s="22"/>
      <c r="CT1211" s="22"/>
      <c r="CU1211" s="22"/>
      <c r="CV1211" s="22"/>
      <c r="CW1211" s="22"/>
      <c r="CX1211" s="22"/>
      <c r="CY1211" s="22"/>
      <c r="CZ1211" s="22"/>
      <c r="DA1211" s="22"/>
      <c r="DB1211" s="22"/>
      <c r="DC1211" s="22"/>
      <c r="DD1211" s="22"/>
      <c r="DE1211" s="22"/>
      <c r="DF1211" s="22"/>
      <c r="DG1211" s="22"/>
      <c r="DH1211" s="22"/>
      <c r="DI1211" s="22"/>
      <c r="DJ1211" s="22"/>
      <c r="DK1211" s="22"/>
      <c r="DL1211" s="22"/>
      <c r="DM1211" s="22"/>
      <c r="DN1211" s="22"/>
      <c r="DO1211" s="22"/>
      <c r="DP1211" s="22"/>
      <c r="DQ1211" s="22"/>
      <c r="DR1211" s="22"/>
      <c r="DS1211" s="22"/>
      <c r="DT1211" s="22"/>
      <c r="DU1211" s="22"/>
      <c r="DV1211" s="22"/>
      <c r="DW1211" s="22"/>
      <c r="DX1211" s="22"/>
      <c r="DY1211" s="22"/>
      <c r="DZ1211" s="22"/>
      <c r="EA1211" s="22"/>
      <c r="EB1211" s="22"/>
      <c r="EC1211" s="22"/>
      <c r="ED1211" s="22"/>
      <c r="EE1211" s="22"/>
      <c r="EF1211" s="22"/>
      <c r="EG1211" s="22"/>
      <c r="EH1211" s="22"/>
      <c r="EI1211" s="22"/>
      <c r="EJ1211" s="22"/>
      <c r="EK1211" s="22"/>
      <c r="EL1211" s="22"/>
      <c r="EM1211" s="22"/>
      <c r="EN1211" s="22"/>
      <c r="EO1211" s="22"/>
      <c r="EP1211" s="22"/>
      <c r="EQ1211" s="22"/>
      <c r="ER1211" s="22"/>
      <c r="ES1211" s="22"/>
      <c r="ET1211" s="22"/>
      <c r="EU1211" s="22"/>
      <c r="EV1211" s="22"/>
      <c r="EW1211" s="22"/>
      <c r="EX1211" s="22"/>
      <c r="EY1211" s="22"/>
      <c r="EZ1211" s="22"/>
      <c r="FA1211" s="22"/>
      <c r="FB1211" s="22"/>
      <c r="FC1211" s="22"/>
      <c r="FD1211" s="22"/>
      <c r="FE1211" s="22"/>
      <c r="FF1211" s="22"/>
      <c r="FG1211" s="22"/>
      <c r="FH1211" s="22"/>
      <c r="FI1211" s="22"/>
      <c r="FJ1211" s="22"/>
      <c r="FK1211" s="22"/>
      <c r="FL1211" s="22"/>
      <c r="FM1211" s="22"/>
      <c r="FN1211" s="22"/>
      <c r="FO1211" s="22"/>
      <c r="FP1211" s="22"/>
      <c r="FQ1211" s="22"/>
      <c r="FR1211" s="22"/>
      <c r="FS1211" s="22"/>
      <c r="FT1211" s="22"/>
      <c r="FU1211" s="22"/>
      <c r="FV1211" s="22"/>
      <c r="FW1211" s="22"/>
      <c r="FX1211" s="22"/>
      <c r="FY1211" s="22"/>
      <c r="FZ1211" s="22"/>
      <c r="GA1211" s="22"/>
      <c r="GB1211" s="22"/>
      <c r="GC1211" s="22"/>
      <c r="GD1211" s="22"/>
      <c r="GE1211" s="22"/>
      <c r="GF1211" s="22"/>
      <c r="GG1211" s="22"/>
      <c r="GH1211" s="22"/>
      <c r="GI1211" s="22"/>
      <c r="GJ1211" s="22"/>
      <c r="GK1211" s="22"/>
      <c r="GL1211" s="22"/>
      <c r="GM1211" s="22"/>
      <c r="GN1211" s="22"/>
      <c r="GO1211" s="22"/>
      <c r="GP1211" s="22"/>
      <c r="GQ1211" s="22"/>
      <c r="GR1211" s="22"/>
      <c r="GS1211" s="22"/>
      <c r="GT1211" s="22"/>
      <c r="GU1211" s="22"/>
      <c r="GV1211" s="22"/>
      <c r="GW1211" s="22"/>
      <c r="GX1211" s="22"/>
      <c r="GY1211" s="22"/>
      <c r="GZ1211" s="22"/>
      <c r="HA1211" s="22"/>
      <c r="HB1211" s="22"/>
      <c r="HC1211" s="22"/>
      <c r="HD1211" s="22"/>
      <c r="HE1211" s="22"/>
      <c r="HF1211" s="22"/>
      <c r="HG1211" s="22"/>
      <c r="HH1211" s="22"/>
      <c r="HI1211" s="22"/>
      <c r="HJ1211" s="22"/>
      <c r="HK1211" s="22"/>
      <c r="HL1211" s="22"/>
      <c r="HM1211" s="22"/>
      <c r="HN1211" s="22"/>
      <c r="HO1211" s="22"/>
      <c r="HP1211" s="22"/>
      <c r="HQ1211" s="22"/>
      <c r="HR1211" s="22"/>
      <c r="HS1211" s="22"/>
      <c r="HT1211" s="22"/>
      <c r="HU1211" s="22"/>
      <c r="HV1211" s="22"/>
      <c r="HW1211" s="22"/>
      <c r="HX1211" s="22"/>
      <c r="HY1211" s="22"/>
      <c r="HZ1211" s="22"/>
      <c r="IA1211" s="22"/>
      <c r="IB1211" s="22"/>
      <c r="IC1211" s="22"/>
      <c r="ID1211" s="22"/>
      <c r="IE1211" s="22"/>
      <c r="IF1211" s="22"/>
      <c r="IG1211" s="22"/>
      <c r="IH1211" s="22"/>
      <c r="II1211" s="22"/>
      <c r="IJ1211" s="22"/>
      <c r="IK1211" s="22"/>
      <c r="IL1211" s="22"/>
      <c r="IM1211" s="22"/>
      <c r="IN1211" s="22"/>
      <c r="IO1211" s="22"/>
      <c r="IP1211" s="22"/>
      <c r="IQ1211" s="22"/>
      <c r="IR1211" s="22"/>
      <c r="IS1211" s="22"/>
      <c r="IT1211" s="22"/>
      <c r="IU1211" s="22"/>
      <c r="IV1211" s="22"/>
    </row>
    <row r="1212" s="47" customFormat="true" ht="18" hidden="false" customHeight="true" outlineLevel="0" collapsed="false">
      <c r="A1212" s="44" t="s">
        <v>83</v>
      </c>
      <c r="B1212" s="48"/>
      <c r="C1212" s="49"/>
      <c r="D1212" s="41" t="n">
        <f aca="false">C1212-B1212</f>
        <v>0</v>
      </c>
      <c r="E1212" s="42" t="e">
        <f aca="false">D1212/B1212*100%</f>
        <v>#DIV/0!</v>
      </c>
      <c r="F1212" s="22"/>
      <c r="G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2"/>
      <c r="AM1212" s="22"/>
      <c r="AN1212" s="22"/>
      <c r="AO1212" s="22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2"/>
      <c r="AZ1212" s="22"/>
      <c r="BA1212" s="22"/>
      <c r="BB1212" s="22"/>
      <c r="BC1212" s="22"/>
      <c r="BD1212" s="22"/>
      <c r="BE1212" s="22"/>
      <c r="BF1212" s="22"/>
      <c r="BG1212" s="22"/>
      <c r="BH1212" s="22"/>
      <c r="BI1212" s="22"/>
      <c r="BJ1212" s="22"/>
      <c r="BK1212" s="22"/>
      <c r="BL1212" s="22"/>
      <c r="BM1212" s="22"/>
      <c r="BN1212" s="22"/>
      <c r="BO1212" s="22"/>
      <c r="BP1212" s="22"/>
      <c r="BQ1212" s="22"/>
      <c r="BR1212" s="22"/>
      <c r="BS1212" s="22"/>
      <c r="BT1212" s="22"/>
      <c r="BU1212" s="22"/>
      <c r="BV1212" s="22"/>
      <c r="BW1212" s="22"/>
      <c r="BX1212" s="22"/>
      <c r="BY1212" s="22"/>
      <c r="BZ1212" s="22"/>
      <c r="CA1212" s="22"/>
      <c r="CB1212" s="22"/>
      <c r="CC1212" s="22"/>
      <c r="CD1212" s="22"/>
      <c r="CE1212" s="22"/>
      <c r="CF1212" s="22"/>
      <c r="CG1212" s="22"/>
      <c r="CH1212" s="22"/>
      <c r="CI1212" s="22"/>
      <c r="CJ1212" s="22"/>
      <c r="CK1212" s="22"/>
      <c r="CL1212" s="22"/>
      <c r="CM1212" s="22"/>
      <c r="CN1212" s="22"/>
      <c r="CO1212" s="22"/>
      <c r="CP1212" s="22"/>
      <c r="CQ1212" s="22"/>
      <c r="CR1212" s="22"/>
      <c r="CS1212" s="22"/>
      <c r="CT1212" s="22"/>
      <c r="CU1212" s="22"/>
      <c r="CV1212" s="22"/>
      <c r="CW1212" s="22"/>
      <c r="CX1212" s="22"/>
      <c r="CY1212" s="22"/>
      <c r="CZ1212" s="22"/>
      <c r="DA1212" s="22"/>
      <c r="DB1212" s="22"/>
      <c r="DC1212" s="22"/>
      <c r="DD1212" s="22"/>
      <c r="DE1212" s="22"/>
      <c r="DF1212" s="22"/>
      <c r="DG1212" s="22"/>
      <c r="DH1212" s="22"/>
      <c r="DI1212" s="22"/>
      <c r="DJ1212" s="22"/>
      <c r="DK1212" s="22"/>
      <c r="DL1212" s="22"/>
      <c r="DM1212" s="22"/>
      <c r="DN1212" s="22"/>
      <c r="DO1212" s="22"/>
      <c r="DP1212" s="22"/>
      <c r="DQ1212" s="22"/>
      <c r="DR1212" s="22"/>
      <c r="DS1212" s="22"/>
      <c r="DT1212" s="22"/>
      <c r="DU1212" s="22"/>
      <c r="DV1212" s="22"/>
      <c r="DW1212" s="22"/>
      <c r="DX1212" s="22"/>
      <c r="DY1212" s="22"/>
      <c r="DZ1212" s="22"/>
      <c r="EA1212" s="22"/>
      <c r="EB1212" s="22"/>
      <c r="EC1212" s="22"/>
      <c r="ED1212" s="22"/>
      <c r="EE1212" s="22"/>
      <c r="EF1212" s="22"/>
      <c r="EG1212" s="22"/>
      <c r="EH1212" s="22"/>
      <c r="EI1212" s="22"/>
      <c r="EJ1212" s="22"/>
      <c r="EK1212" s="22"/>
      <c r="EL1212" s="22"/>
      <c r="EM1212" s="22"/>
      <c r="EN1212" s="22"/>
      <c r="EO1212" s="22"/>
      <c r="EP1212" s="22"/>
      <c r="EQ1212" s="22"/>
      <c r="ER1212" s="22"/>
      <c r="ES1212" s="22"/>
      <c r="ET1212" s="22"/>
      <c r="EU1212" s="22"/>
      <c r="EV1212" s="22"/>
      <c r="EW1212" s="22"/>
      <c r="EX1212" s="22"/>
      <c r="EY1212" s="22"/>
      <c r="EZ1212" s="22"/>
      <c r="FA1212" s="22"/>
      <c r="FB1212" s="22"/>
      <c r="FC1212" s="22"/>
      <c r="FD1212" s="22"/>
      <c r="FE1212" s="22"/>
      <c r="FF1212" s="22"/>
      <c r="FG1212" s="22"/>
      <c r="FH1212" s="22"/>
      <c r="FI1212" s="22"/>
      <c r="FJ1212" s="22"/>
      <c r="FK1212" s="22"/>
      <c r="FL1212" s="22"/>
      <c r="FM1212" s="22"/>
      <c r="FN1212" s="22"/>
      <c r="FO1212" s="22"/>
      <c r="FP1212" s="22"/>
      <c r="FQ1212" s="22"/>
      <c r="FR1212" s="22"/>
      <c r="FS1212" s="22"/>
      <c r="FT1212" s="22"/>
      <c r="FU1212" s="22"/>
      <c r="FV1212" s="22"/>
      <c r="FW1212" s="22"/>
      <c r="FX1212" s="22"/>
      <c r="FY1212" s="22"/>
      <c r="FZ1212" s="22"/>
      <c r="GA1212" s="22"/>
      <c r="GB1212" s="22"/>
      <c r="GC1212" s="22"/>
      <c r="GD1212" s="22"/>
      <c r="GE1212" s="22"/>
      <c r="GF1212" s="22"/>
      <c r="GG1212" s="22"/>
      <c r="GH1212" s="22"/>
      <c r="GI1212" s="22"/>
      <c r="GJ1212" s="22"/>
      <c r="GK1212" s="22"/>
      <c r="GL1212" s="22"/>
      <c r="GM1212" s="22"/>
      <c r="GN1212" s="22"/>
      <c r="GO1212" s="22"/>
      <c r="GP1212" s="22"/>
      <c r="GQ1212" s="22"/>
      <c r="GR1212" s="22"/>
      <c r="GS1212" s="22"/>
      <c r="GT1212" s="22"/>
      <c r="GU1212" s="22"/>
      <c r="GV1212" s="22"/>
      <c r="GW1212" s="22"/>
      <c r="GX1212" s="22"/>
      <c r="GY1212" s="22"/>
      <c r="GZ1212" s="22"/>
      <c r="HA1212" s="22"/>
      <c r="HB1212" s="22"/>
      <c r="HC1212" s="22"/>
      <c r="HD1212" s="22"/>
      <c r="HE1212" s="22"/>
      <c r="HF1212" s="22"/>
      <c r="HG1212" s="22"/>
      <c r="HH1212" s="22"/>
      <c r="HI1212" s="22"/>
      <c r="HJ1212" s="22"/>
      <c r="HK1212" s="22"/>
      <c r="HL1212" s="22"/>
      <c r="HM1212" s="22"/>
      <c r="HN1212" s="22"/>
      <c r="HO1212" s="22"/>
      <c r="HP1212" s="22"/>
      <c r="HQ1212" s="22"/>
      <c r="HR1212" s="22"/>
      <c r="HS1212" s="22"/>
      <c r="HT1212" s="22"/>
      <c r="HU1212" s="22"/>
      <c r="HV1212" s="22"/>
      <c r="HW1212" s="22"/>
      <c r="HX1212" s="22"/>
      <c r="HY1212" s="22"/>
      <c r="HZ1212" s="22"/>
      <c r="IA1212" s="22"/>
      <c r="IB1212" s="22"/>
      <c r="IC1212" s="22"/>
      <c r="ID1212" s="22"/>
      <c r="IE1212" s="22"/>
      <c r="IF1212" s="22"/>
      <c r="IG1212" s="22"/>
      <c r="IH1212" s="22"/>
      <c r="II1212" s="22"/>
      <c r="IJ1212" s="22"/>
      <c r="IK1212" s="22"/>
      <c r="IL1212" s="22"/>
      <c r="IM1212" s="22"/>
      <c r="IN1212" s="22"/>
      <c r="IO1212" s="22"/>
      <c r="IP1212" s="22"/>
      <c r="IQ1212" s="22"/>
      <c r="IR1212" s="22"/>
      <c r="IS1212" s="22"/>
      <c r="IT1212" s="22"/>
      <c r="IU1212" s="22"/>
      <c r="IV1212" s="22"/>
    </row>
    <row r="1213" s="47" customFormat="true" ht="18" hidden="false" customHeight="true" outlineLevel="0" collapsed="false">
      <c r="A1213" s="44" t="s">
        <v>996</v>
      </c>
      <c r="B1213" s="48"/>
      <c r="C1213" s="49"/>
      <c r="D1213" s="41" t="n">
        <f aca="false">C1213-B1213</f>
        <v>0</v>
      </c>
      <c r="E1213" s="42" t="e">
        <f aca="false">D1213/B1213*100%</f>
        <v>#DIV/0!</v>
      </c>
      <c r="F1213" s="22"/>
      <c r="G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F1213" s="22"/>
      <c r="AG1213" s="22"/>
      <c r="AH1213" s="22"/>
      <c r="AI1213" s="22"/>
      <c r="AJ1213" s="22"/>
      <c r="AK1213" s="22"/>
      <c r="AL1213" s="22"/>
      <c r="AM1213" s="22"/>
      <c r="AN1213" s="22"/>
      <c r="AO1213" s="22"/>
      <c r="AP1213" s="22"/>
      <c r="AQ1213" s="22"/>
      <c r="AR1213" s="22"/>
      <c r="AS1213" s="22"/>
      <c r="AT1213" s="22"/>
      <c r="AU1213" s="22"/>
      <c r="AV1213" s="22"/>
      <c r="AW1213" s="22"/>
      <c r="AX1213" s="22"/>
      <c r="AY1213" s="22"/>
      <c r="AZ1213" s="22"/>
      <c r="BA1213" s="22"/>
      <c r="BB1213" s="22"/>
      <c r="BC1213" s="22"/>
      <c r="BD1213" s="22"/>
      <c r="BE1213" s="22"/>
      <c r="BF1213" s="22"/>
      <c r="BG1213" s="22"/>
      <c r="BH1213" s="22"/>
      <c r="BI1213" s="22"/>
      <c r="BJ1213" s="22"/>
      <c r="BK1213" s="22"/>
      <c r="BL1213" s="22"/>
      <c r="BM1213" s="22"/>
      <c r="BN1213" s="22"/>
      <c r="BO1213" s="22"/>
      <c r="BP1213" s="22"/>
      <c r="BQ1213" s="22"/>
      <c r="BR1213" s="22"/>
      <c r="BS1213" s="22"/>
      <c r="BT1213" s="22"/>
      <c r="BU1213" s="22"/>
      <c r="BV1213" s="22"/>
      <c r="BW1213" s="22"/>
      <c r="BX1213" s="22"/>
      <c r="BY1213" s="22"/>
      <c r="BZ1213" s="22"/>
      <c r="CA1213" s="22"/>
      <c r="CB1213" s="22"/>
      <c r="CC1213" s="22"/>
      <c r="CD1213" s="22"/>
      <c r="CE1213" s="22"/>
      <c r="CF1213" s="22"/>
      <c r="CG1213" s="22"/>
      <c r="CH1213" s="22"/>
      <c r="CI1213" s="22"/>
      <c r="CJ1213" s="22"/>
      <c r="CK1213" s="22"/>
      <c r="CL1213" s="22"/>
      <c r="CM1213" s="22"/>
      <c r="CN1213" s="22"/>
      <c r="CO1213" s="22"/>
      <c r="CP1213" s="22"/>
      <c r="CQ1213" s="22"/>
      <c r="CR1213" s="22"/>
      <c r="CS1213" s="22"/>
      <c r="CT1213" s="22"/>
      <c r="CU1213" s="22"/>
      <c r="CV1213" s="22"/>
      <c r="CW1213" s="22"/>
      <c r="CX1213" s="22"/>
      <c r="CY1213" s="22"/>
      <c r="CZ1213" s="22"/>
      <c r="DA1213" s="22"/>
      <c r="DB1213" s="22"/>
      <c r="DC1213" s="22"/>
      <c r="DD1213" s="22"/>
      <c r="DE1213" s="22"/>
      <c r="DF1213" s="22"/>
      <c r="DG1213" s="22"/>
      <c r="DH1213" s="22"/>
      <c r="DI1213" s="22"/>
      <c r="DJ1213" s="22"/>
      <c r="DK1213" s="22"/>
      <c r="DL1213" s="22"/>
      <c r="DM1213" s="22"/>
      <c r="DN1213" s="22"/>
      <c r="DO1213" s="22"/>
      <c r="DP1213" s="22"/>
      <c r="DQ1213" s="22"/>
      <c r="DR1213" s="22"/>
      <c r="DS1213" s="22"/>
      <c r="DT1213" s="22"/>
      <c r="DU1213" s="22"/>
      <c r="DV1213" s="22"/>
      <c r="DW1213" s="22"/>
      <c r="DX1213" s="22"/>
      <c r="DY1213" s="22"/>
      <c r="DZ1213" s="22"/>
      <c r="EA1213" s="22"/>
      <c r="EB1213" s="22"/>
      <c r="EC1213" s="22"/>
      <c r="ED1213" s="22"/>
      <c r="EE1213" s="22"/>
      <c r="EF1213" s="22"/>
      <c r="EG1213" s="22"/>
      <c r="EH1213" s="22"/>
      <c r="EI1213" s="22"/>
      <c r="EJ1213" s="22"/>
      <c r="EK1213" s="22"/>
      <c r="EL1213" s="22"/>
      <c r="EM1213" s="22"/>
      <c r="EN1213" s="22"/>
      <c r="EO1213" s="22"/>
      <c r="EP1213" s="22"/>
      <c r="EQ1213" s="22"/>
      <c r="ER1213" s="22"/>
      <c r="ES1213" s="22"/>
      <c r="ET1213" s="22"/>
      <c r="EU1213" s="22"/>
      <c r="EV1213" s="22"/>
      <c r="EW1213" s="22"/>
      <c r="EX1213" s="22"/>
      <c r="EY1213" s="22"/>
      <c r="EZ1213" s="22"/>
      <c r="FA1213" s="22"/>
      <c r="FB1213" s="22"/>
      <c r="FC1213" s="22"/>
      <c r="FD1213" s="22"/>
      <c r="FE1213" s="22"/>
      <c r="FF1213" s="22"/>
      <c r="FG1213" s="22"/>
      <c r="FH1213" s="22"/>
      <c r="FI1213" s="22"/>
      <c r="FJ1213" s="22"/>
      <c r="FK1213" s="22"/>
      <c r="FL1213" s="22"/>
      <c r="FM1213" s="22"/>
      <c r="FN1213" s="22"/>
      <c r="FO1213" s="22"/>
      <c r="FP1213" s="22"/>
      <c r="FQ1213" s="22"/>
      <c r="FR1213" s="22"/>
      <c r="FS1213" s="22"/>
      <c r="FT1213" s="22"/>
      <c r="FU1213" s="22"/>
      <c r="FV1213" s="22"/>
      <c r="FW1213" s="22"/>
      <c r="FX1213" s="22"/>
      <c r="FY1213" s="22"/>
      <c r="FZ1213" s="22"/>
      <c r="GA1213" s="22"/>
      <c r="GB1213" s="22"/>
      <c r="GC1213" s="22"/>
      <c r="GD1213" s="22"/>
      <c r="GE1213" s="22"/>
      <c r="GF1213" s="22"/>
      <c r="GG1213" s="22"/>
      <c r="GH1213" s="22"/>
      <c r="GI1213" s="22"/>
      <c r="GJ1213" s="22"/>
      <c r="GK1213" s="22"/>
      <c r="GL1213" s="22"/>
      <c r="GM1213" s="22"/>
      <c r="GN1213" s="22"/>
      <c r="GO1213" s="22"/>
      <c r="GP1213" s="22"/>
      <c r="GQ1213" s="22"/>
      <c r="GR1213" s="22"/>
      <c r="GS1213" s="22"/>
      <c r="GT1213" s="22"/>
      <c r="GU1213" s="22"/>
      <c r="GV1213" s="22"/>
      <c r="GW1213" s="22"/>
      <c r="GX1213" s="22"/>
      <c r="GY1213" s="22"/>
      <c r="GZ1213" s="22"/>
      <c r="HA1213" s="22"/>
      <c r="HB1213" s="22"/>
      <c r="HC1213" s="22"/>
      <c r="HD1213" s="22"/>
      <c r="HE1213" s="22"/>
      <c r="HF1213" s="22"/>
      <c r="HG1213" s="22"/>
      <c r="HH1213" s="22"/>
      <c r="HI1213" s="22"/>
      <c r="HJ1213" s="22"/>
      <c r="HK1213" s="22"/>
      <c r="HL1213" s="22"/>
      <c r="HM1213" s="22"/>
      <c r="HN1213" s="22"/>
      <c r="HO1213" s="22"/>
      <c r="HP1213" s="22"/>
      <c r="HQ1213" s="22"/>
      <c r="HR1213" s="22"/>
      <c r="HS1213" s="22"/>
      <c r="HT1213" s="22"/>
      <c r="HU1213" s="22"/>
      <c r="HV1213" s="22"/>
      <c r="HW1213" s="22"/>
      <c r="HX1213" s="22"/>
      <c r="HY1213" s="22"/>
      <c r="HZ1213" s="22"/>
      <c r="IA1213" s="22"/>
      <c r="IB1213" s="22"/>
      <c r="IC1213" s="22"/>
      <c r="ID1213" s="22"/>
      <c r="IE1213" s="22"/>
      <c r="IF1213" s="22"/>
      <c r="IG1213" s="22"/>
      <c r="IH1213" s="22"/>
      <c r="II1213" s="22"/>
      <c r="IJ1213" s="22"/>
      <c r="IK1213" s="22"/>
      <c r="IL1213" s="22"/>
      <c r="IM1213" s="22"/>
      <c r="IN1213" s="22"/>
      <c r="IO1213" s="22"/>
      <c r="IP1213" s="22"/>
      <c r="IQ1213" s="22"/>
      <c r="IR1213" s="22"/>
      <c r="IS1213" s="22"/>
      <c r="IT1213" s="22"/>
      <c r="IU1213" s="22"/>
      <c r="IV1213" s="22"/>
    </row>
    <row r="1214" s="47" customFormat="true" ht="18" hidden="false" customHeight="true" outlineLevel="0" collapsed="false">
      <c r="A1214" s="44" t="s">
        <v>997</v>
      </c>
      <c r="B1214" s="46" t="n">
        <f aca="false">SUM(B1215,B1216,B1217,B1218,B1219,B1220,B1221,B1222,B1223,B1224,B1225,B1226)</f>
        <v>0</v>
      </c>
      <c r="C1214" s="46" t="n">
        <f aca="false">SUM(C1215,C1216,C1217,C1218,C1219,C1220,C1221,C1222,C1223,C1224,C1225,C1226)</f>
        <v>0</v>
      </c>
      <c r="D1214" s="41" t="n">
        <f aca="false">C1214-B1214</f>
        <v>0</v>
      </c>
      <c r="E1214" s="42" t="e">
        <f aca="false">D1214/B1214*100%</f>
        <v>#DIV/0!</v>
      </c>
      <c r="F1214" s="22"/>
      <c r="G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F1214" s="22"/>
      <c r="AG1214" s="22"/>
      <c r="AH1214" s="22"/>
      <c r="AI1214" s="22"/>
      <c r="AJ1214" s="22"/>
      <c r="AK1214" s="22"/>
      <c r="AL1214" s="22"/>
      <c r="AM1214" s="22"/>
      <c r="AN1214" s="22"/>
      <c r="AO1214" s="22"/>
      <c r="AP1214" s="22"/>
      <c r="AQ1214" s="22"/>
      <c r="AR1214" s="22"/>
      <c r="AS1214" s="22"/>
      <c r="AT1214" s="22"/>
      <c r="AU1214" s="22"/>
      <c r="AV1214" s="22"/>
      <c r="AW1214" s="22"/>
      <c r="AX1214" s="22"/>
      <c r="AY1214" s="22"/>
      <c r="AZ1214" s="22"/>
      <c r="BA1214" s="22"/>
      <c r="BB1214" s="22"/>
      <c r="BC1214" s="22"/>
      <c r="BD1214" s="22"/>
      <c r="BE1214" s="22"/>
      <c r="BF1214" s="22"/>
      <c r="BG1214" s="22"/>
      <c r="BH1214" s="22"/>
      <c r="BI1214" s="22"/>
      <c r="BJ1214" s="22"/>
      <c r="BK1214" s="22"/>
      <c r="BL1214" s="22"/>
      <c r="BM1214" s="22"/>
      <c r="BN1214" s="22"/>
      <c r="BO1214" s="22"/>
      <c r="BP1214" s="22"/>
      <c r="BQ1214" s="22"/>
      <c r="BR1214" s="22"/>
      <c r="BS1214" s="22"/>
      <c r="BT1214" s="22"/>
      <c r="BU1214" s="22"/>
      <c r="BV1214" s="22"/>
      <c r="BW1214" s="22"/>
      <c r="BX1214" s="22"/>
      <c r="BY1214" s="22"/>
      <c r="BZ1214" s="22"/>
      <c r="CA1214" s="22"/>
      <c r="CB1214" s="22"/>
      <c r="CC1214" s="22"/>
      <c r="CD1214" s="22"/>
      <c r="CE1214" s="22"/>
      <c r="CF1214" s="22"/>
      <c r="CG1214" s="22"/>
      <c r="CH1214" s="22"/>
      <c r="CI1214" s="22"/>
      <c r="CJ1214" s="22"/>
      <c r="CK1214" s="22"/>
      <c r="CL1214" s="22"/>
      <c r="CM1214" s="22"/>
      <c r="CN1214" s="22"/>
      <c r="CO1214" s="22"/>
      <c r="CP1214" s="22"/>
      <c r="CQ1214" s="22"/>
      <c r="CR1214" s="22"/>
      <c r="CS1214" s="22"/>
      <c r="CT1214" s="22"/>
      <c r="CU1214" s="22"/>
      <c r="CV1214" s="22"/>
      <c r="CW1214" s="22"/>
      <c r="CX1214" s="22"/>
      <c r="CY1214" s="22"/>
      <c r="CZ1214" s="22"/>
      <c r="DA1214" s="22"/>
      <c r="DB1214" s="22"/>
      <c r="DC1214" s="22"/>
      <c r="DD1214" s="22"/>
      <c r="DE1214" s="22"/>
      <c r="DF1214" s="22"/>
      <c r="DG1214" s="22"/>
      <c r="DH1214" s="22"/>
      <c r="DI1214" s="22"/>
      <c r="DJ1214" s="22"/>
      <c r="DK1214" s="22"/>
      <c r="DL1214" s="22"/>
      <c r="DM1214" s="22"/>
      <c r="DN1214" s="22"/>
      <c r="DO1214" s="22"/>
      <c r="DP1214" s="22"/>
      <c r="DQ1214" s="22"/>
      <c r="DR1214" s="22"/>
      <c r="DS1214" s="22"/>
      <c r="DT1214" s="22"/>
      <c r="DU1214" s="22"/>
      <c r="DV1214" s="22"/>
      <c r="DW1214" s="22"/>
      <c r="DX1214" s="22"/>
      <c r="DY1214" s="22"/>
      <c r="DZ1214" s="22"/>
      <c r="EA1214" s="22"/>
      <c r="EB1214" s="22"/>
      <c r="EC1214" s="22"/>
      <c r="ED1214" s="22"/>
      <c r="EE1214" s="22"/>
      <c r="EF1214" s="22"/>
      <c r="EG1214" s="22"/>
      <c r="EH1214" s="22"/>
      <c r="EI1214" s="22"/>
      <c r="EJ1214" s="22"/>
      <c r="EK1214" s="22"/>
      <c r="EL1214" s="22"/>
      <c r="EM1214" s="22"/>
      <c r="EN1214" s="22"/>
      <c r="EO1214" s="22"/>
      <c r="EP1214" s="22"/>
      <c r="EQ1214" s="22"/>
      <c r="ER1214" s="22"/>
      <c r="ES1214" s="22"/>
      <c r="ET1214" s="22"/>
      <c r="EU1214" s="22"/>
      <c r="EV1214" s="22"/>
      <c r="EW1214" s="22"/>
      <c r="EX1214" s="22"/>
      <c r="EY1214" s="22"/>
      <c r="EZ1214" s="22"/>
      <c r="FA1214" s="22"/>
      <c r="FB1214" s="22"/>
      <c r="FC1214" s="22"/>
      <c r="FD1214" s="22"/>
      <c r="FE1214" s="22"/>
      <c r="FF1214" s="22"/>
      <c r="FG1214" s="22"/>
      <c r="FH1214" s="22"/>
      <c r="FI1214" s="22"/>
      <c r="FJ1214" s="22"/>
      <c r="FK1214" s="22"/>
      <c r="FL1214" s="22"/>
      <c r="FM1214" s="22"/>
      <c r="FN1214" s="22"/>
      <c r="FO1214" s="22"/>
      <c r="FP1214" s="22"/>
      <c r="FQ1214" s="22"/>
      <c r="FR1214" s="22"/>
      <c r="FS1214" s="22"/>
      <c r="FT1214" s="22"/>
      <c r="FU1214" s="22"/>
      <c r="FV1214" s="22"/>
      <c r="FW1214" s="22"/>
      <c r="FX1214" s="22"/>
      <c r="FY1214" s="22"/>
      <c r="FZ1214" s="22"/>
      <c r="GA1214" s="22"/>
      <c r="GB1214" s="22"/>
      <c r="GC1214" s="22"/>
      <c r="GD1214" s="22"/>
      <c r="GE1214" s="22"/>
      <c r="GF1214" s="22"/>
      <c r="GG1214" s="22"/>
      <c r="GH1214" s="22"/>
      <c r="GI1214" s="22"/>
      <c r="GJ1214" s="22"/>
      <c r="GK1214" s="22"/>
      <c r="GL1214" s="22"/>
      <c r="GM1214" s="22"/>
      <c r="GN1214" s="22"/>
      <c r="GO1214" s="22"/>
      <c r="GP1214" s="22"/>
      <c r="GQ1214" s="22"/>
      <c r="GR1214" s="22"/>
      <c r="GS1214" s="22"/>
      <c r="GT1214" s="22"/>
      <c r="GU1214" s="22"/>
      <c r="GV1214" s="22"/>
      <c r="GW1214" s="22"/>
      <c r="GX1214" s="22"/>
      <c r="GY1214" s="22"/>
      <c r="GZ1214" s="22"/>
      <c r="HA1214" s="22"/>
      <c r="HB1214" s="22"/>
      <c r="HC1214" s="22"/>
      <c r="HD1214" s="22"/>
      <c r="HE1214" s="22"/>
      <c r="HF1214" s="22"/>
      <c r="HG1214" s="22"/>
      <c r="HH1214" s="22"/>
      <c r="HI1214" s="22"/>
      <c r="HJ1214" s="22"/>
      <c r="HK1214" s="22"/>
      <c r="HL1214" s="22"/>
      <c r="HM1214" s="22"/>
      <c r="HN1214" s="22"/>
      <c r="HO1214" s="22"/>
      <c r="HP1214" s="22"/>
      <c r="HQ1214" s="22"/>
      <c r="HR1214" s="22"/>
      <c r="HS1214" s="22"/>
      <c r="HT1214" s="22"/>
      <c r="HU1214" s="22"/>
      <c r="HV1214" s="22"/>
      <c r="HW1214" s="22"/>
      <c r="HX1214" s="22"/>
      <c r="HY1214" s="22"/>
      <c r="HZ1214" s="22"/>
      <c r="IA1214" s="22"/>
      <c r="IB1214" s="22"/>
      <c r="IC1214" s="22"/>
      <c r="ID1214" s="22"/>
      <c r="IE1214" s="22"/>
      <c r="IF1214" s="22"/>
      <c r="IG1214" s="22"/>
      <c r="IH1214" s="22"/>
      <c r="II1214" s="22"/>
      <c r="IJ1214" s="22"/>
      <c r="IK1214" s="22"/>
      <c r="IL1214" s="22"/>
      <c r="IM1214" s="22"/>
      <c r="IN1214" s="22"/>
      <c r="IO1214" s="22"/>
      <c r="IP1214" s="22"/>
      <c r="IQ1214" s="22"/>
      <c r="IR1214" s="22"/>
      <c r="IS1214" s="22"/>
      <c r="IT1214" s="22"/>
      <c r="IU1214" s="22"/>
      <c r="IV1214" s="22"/>
    </row>
    <row r="1215" s="47" customFormat="true" ht="18" hidden="false" customHeight="true" outlineLevel="0" collapsed="false">
      <c r="A1215" s="44" t="s">
        <v>74</v>
      </c>
      <c r="B1215" s="48"/>
      <c r="C1215" s="48"/>
      <c r="D1215" s="41" t="n">
        <f aca="false">C1215-B1215</f>
        <v>0</v>
      </c>
      <c r="E1215" s="42" t="e">
        <f aca="false">D1215/B1215*100%</f>
        <v>#DIV/0!</v>
      </c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F1215" s="22"/>
      <c r="AG1215" s="22"/>
      <c r="AH1215" s="22"/>
      <c r="AI1215" s="22"/>
      <c r="AJ1215" s="22"/>
      <c r="AK1215" s="22"/>
      <c r="AL1215" s="22"/>
      <c r="AM1215" s="22"/>
      <c r="AN1215" s="22"/>
      <c r="AO1215" s="22"/>
      <c r="AP1215" s="22"/>
      <c r="AQ1215" s="22"/>
      <c r="AR1215" s="22"/>
      <c r="AS1215" s="22"/>
      <c r="AT1215" s="22"/>
      <c r="AU1215" s="22"/>
      <c r="AV1215" s="22"/>
      <c r="AW1215" s="22"/>
      <c r="AX1215" s="22"/>
      <c r="AY1215" s="22"/>
      <c r="AZ1215" s="22"/>
      <c r="BA1215" s="22"/>
      <c r="BB1215" s="22"/>
      <c r="BC1215" s="22"/>
      <c r="BD1215" s="22"/>
      <c r="BE1215" s="22"/>
      <c r="BF1215" s="22"/>
      <c r="BG1215" s="22"/>
      <c r="BH1215" s="22"/>
      <c r="BI1215" s="22"/>
      <c r="BJ1215" s="22"/>
      <c r="BK1215" s="22"/>
      <c r="BL1215" s="22"/>
      <c r="BM1215" s="22"/>
      <c r="BN1215" s="22"/>
      <c r="BO1215" s="22"/>
      <c r="BP1215" s="22"/>
      <c r="BQ1215" s="22"/>
      <c r="BR1215" s="22"/>
      <c r="BS1215" s="22"/>
      <c r="BT1215" s="22"/>
      <c r="BU1215" s="22"/>
      <c r="BV1215" s="22"/>
      <c r="BW1215" s="22"/>
      <c r="BX1215" s="22"/>
      <c r="BY1215" s="22"/>
      <c r="BZ1215" s="22"/>
      <c r="CA1215" s="22"/>
      <c r="CB1215" s="22"/>
      <c r="CC1215" s="22"/>
      <c r="CD1215" s="22"/>
      <c r="CE1215" s="22"/>
      <c r="CF1215" s="22"/>
      <c r="CG1215" s="22"/>
      <c r="CH1215" s="22"/>
      <c r="CI1215" s="22"/>
      <c r="CJ1215" s="22"/>
      <c r="CK1215" s="22"/>
      <c r="CL1215" s="22"/>
      <c r="CM1215" s="22"/>
      <c r="CN1215" s="22"/>
      <c r="CO1215" s="22"/>
      <c r="CP1215" s="22"/>
      <c r="CQ1215" s="22"/>
      <c r="CR1215" s="22"/>
      <c r="CS1215" s="22"/>
      <c r="CT1215" s="22"/>
      <c r="CU1215" s="22"/>
      <c r="CV1215" s="22"/>
      <c r="CW1215" s="22"/>
      <c r="CX1215" s="22"/>
      <c r="CY1215" s="22"/>
      <c r="CZ1215" s="22"/>
      <c r="DA1215" s="22"/>
      <c r="DB1215" s="22"/>
      <c r="DC1215" s="22"/>
      <c r="DD1215" s="22"/>
      <c r="DE1215" s="22"/>
      <c r="DF1215" s="22"/>
      <c r="DG1215" s="22"/>
      <c r="DH1215" s="22"/>
      <c r="DI1215" s="22"/>
      <c r="DJ1215" s="22"/>
      <c r="DK1215" s="22"/>
      <c r="DL1215" s="22"/>
      <c r="DM1215" s="22"/>
      <c r="DN1215" s="22"/>
      <c r="DO1215" s="22"/>
      <c r="DP1215" s="22"/>
      <c r="DQ1215" s="22"/>
      <c r="DR1215" s="22"/>
      <c r="DS1215" s="22"/>
      <c r="DT1215" s="22"/>
      <c r="DU1215" s="22"/>
      <c r="DV1215" s="22"/>
      <c r="DW1215" s="22"/>
      <c r="DX1215" s="22"/>
      <c r="DY1215" s="22"/>
      <c r="DZ1215" s="22"/>
      <c r="EA1215" s="22"/>
      <c r="EB1215" s="22"/>
      <c r="EC1215" s="22"/>
      <c r="ED1215" s="22"/>
      <c r="EE1215" s="22"/>
      <c r="EF1215" s="22"/>
      <c r="EG1215" s="22"/>
      <c r="EH1215" s="22"/>
      <c r="EI1215" s="22"/>
      <c r="EJ1215" s="22"/>
      <c r="EK1215" s="22"/>
      <c r="EL1215" s="22"/>
      <c r="EM1215" s="22"/>
      <c r="EN1215" s="22"/>
      <c r="EO1215" s="22"/>
      <c r="EP1215" s="22"/>
      <c r="EQ1215" s="22"/>
      <c r="ER1215" s="22"/>
      <c r="ES1215" s="22"/>
      <c r="ET1215" s="22"/>
      <c r="EU1215" s="22"/>
      <c r="EV1215" s="22"/>
      <c r="EW1215" s="22"/>
      <c r="EX1215" s="22"/>
      <c r="EY1215" s="22"/>
      <c r="EZ1215" s="22"/>
      <c r="FA1215" s="22"/>
      <c r="FB1215" s="22"/>
      <c r="FC1215" s="22"/>
      <c r="FD1215" s="22"/>
      <c r="FE1215" s="22"/>
      <c r="FF1215" s="22"/>
      <c r="FG1215" s="22"/>
      <c r="FH1215" s="22"/>
      <c r="FI1215" s="22"/>
      <c r="FJ1215" s="22"/>
      <c r="FK1215" s="22"/>
      <c r="FL1215" s="22"/>
      <c r="FM1215" s="22"/>
      <c r="FN1215" s="22"/>
      <c r="FO1215" s="22"/>
      <c r="FP1215" s="22"/>
      <c r="FQ1215" s="22"/>
      <c r="FR1215" s="22"/>
      <c r="FS1215" s="22"/>
      <c r="FT1215" s="22"/>
      <c r="FU1215" s="22"/>
      <c r="FV1215" s="22"/>
      <c r="FW1215" s="22"/>
      <c r="FX1215" s="22"/>
      <c r="FY1215" s="22"/>
      <c r="FZ1215" s="22"/>
      <c r="GA1215" s="22"/>
      <c r="GB1215" s="22"/>
      <c r="GC1215" s="22"/>
      <c r="GD1215" s="22"/>
      <c r="GE1215" s="22"/>
      <c r="GF1215" s="22"/>
      <c r="GG1215" s="22"/>
      <c r="GH1215" s="22"/>
      <c r="GI1215" s="22"/>
      <c r="GJ1215" s="22"/>
      <c r="GK1215" s="22"/>
      <c r="GL1215" s="22"/>
      <c r="GM1215" s="22"/>
      <c r="GN1215" s="22"/>
      <c r="GO1215" s="22"/>
      <c r="GP1215" s="22"/>
      <c r="GQ1215" s="22"/>
      <c r="GR1215" s="22"/>
      <c r="GS1215" s="22"/>
      <c r="GT1215" s="22"/>
      <c r="GU1215" s="22"/>
      <c r="GV1215" s="22"/>
      <c r="GW1215" s="22"/>
      <c r="GX1215" s="22"/>
      <c r="GY1215" s="22"/>
      <c r="GZ1215" s="22"/>
      <c r="HA1215" s="22"/>
      <c r="HB1215" s="22"/>
      <c r="HC1215" s="22"/>
      <c r="HD1215" s="22"/>
      <c r="HE1215" s="22"/>
      <c r="HF1215" s="22"/>
      <c r="HG1215" s="22"/>
      <c r="HH1215" s="22"/>
      <c r="HI1215" s="22"/>
      <c r="HJ1215" s="22"/>
      <c r="HK1215" s="22"/>
      <c r="HL1215" s="22"/>
      <c r="HM1215" s="22"/>
      <c r="HN1215" s="22"/>
      <c r="HO1215" s="22"/>
      <c r="HP1215" s="22"/>
      <c r="HQ1215" s="22"/>
      <c r="HR1215" s="22"/>
      <c r="HS1215" s="22"/>
      <c r="HT1215" s="22"/>
      <c r="HU1215" s="22"/>
      <c r="HV1215" s="22"/>
      <c r="HW1215" s="22"/>
      <c r="HX1215" s="22"/>
      <c r="HY1215" s="22"/>
      <c r="HZ1215" s="22"/>
      <c r="IA1215" s="22"/>
      <c r="IB1215" s="22"/>
      <c r="IC1215" s="22"/>
      <c r="ID1215" s="22"/>
      <c r="IE1215" s="22"/>
      <c r="IF1215" s="22"/>
      <c r="IG1215" s="22"/>
      <c r="IH1215" s="22"/>
      <c r="II1215" s="22"/>
      <c r="IJ1215" s="22"/>
      <c r="IK1215" s="22"/>
      <c r="IL1215" s="22"/>
      <c r="IM1215" s="22"/>
      <c r="IN1215" s="22"/>
      <c r="IO1215" s="22"/>
      <c r="IP1215" s="22"/>
      <c r="IQ1215" s="22"/>
      <c r="IR1215" s="22"/>
      <c r="IS1215" s="22"/>
      <c r="IT1215" s="22"/>
      <c r="IU1215" s="22"/>
      <c r="IV1215" s="22"/>
    </row>
    <row r="1216" s="47" customFormat="true" ht="18" hidden="false" customHeight="true" outlineLevel="0" collapsed="false">
      <c r="A1216" s="44" t="s">
        <v>75</v>
      </c>
      <c r="B1216" s="48"/>
      <c r="C1216" s="49"/>
      <c r="D1216" s="41" t="n">
        <f aca="false">C1216-B1216</f>
        <v>0</v>
      </c>
      <c r="E1216" s="42" t="e">
        <f aca="false">D1216/B1216*100%</f>
        <v>#DIV/0!</v>
      </c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F1216" s="22"/>
      <c r="AG1216" s="22"/>
      <c r="AH1216" s="22"/>
      <c r="AI1216" s="22"/>
      <c r="AJ1216" s="22"/>
      <c r="AK1216" s="22"/>
      <c r="AL1216" s="22"/>
      <c r="AM1216" s="22"/>
      <c r="AN1216" s="22"/>
      <c r="AO1216" s="22"/>
      <c r="AP1216" s="22"/>
      <c r="AQ1216" s="22"/>
      <c r="AR1216" s="22"/>
      <c r="AS1216" s="22"/>
      <c r="AT1216" s="22"/>
      <c r="AU1216" s="22"/>
      <c r="AV1216" s="22"/>
      <c r="AW1216" s="22"/>
      <c r="AX1216" s="22"/>
      <c r="AY1216" s="22"/>
      <c r="AZ1216" s="22"/>
      <c r="BA1216" s="22"/>
      <c r="BB1216" s="22"/>
      <c r="BC1216" s="22"/>
      <c r="BD1216" s="22"/>
      <c r="BE1216" s="22"/>
      <c r="BF1216" s="22"/>
      <c r="BG1216" s="22"/>
      <c r="BH1216" s="22"/>
      <c r="BI1216" s="22"/>
      <c r="BJ1216" s="22"/>
      <c r="BK1216" s="22"/>
      <c r="BL1216" s="22"/>
      <c r="BM1216" s="22"/>
      <c r="BN1216" s="22"/>
      <c r="BO1216" s="22"/>
      <c r="BP1216" s="22"/>
      <c r="BQ1216" s="22"/>
      <c r="BR1216" s="22"/>
      <c r="BS1216" s="22"/>
      <c r="BT1216" s="22"/>
      <c r="BU1216" s="22"/>
      <c r="BV1216" s="22"/>
      <c r="BW1216" s="22"/>
      <c r="BX1216" s="22"/>
      <c r="BY1216" s="22"/>
      <c r="BZ1216" s="22"/>
      <c r="CA1216" s="22"/>
      <c r="CB1216" s="22"/>
      <c r="CC1216" s="22"/>
      <c r="CD1216" s="22"/>
      <c r="CE1216" s="22"/>
      <c r="CF1216" s="22"/>
      <c r="CG1216" s="22"/>
      <c r="CH1216" s="22"/>
      <c r="CI1216" s="22"/>
      <c r="CJ1216" s="22"/>
      <c r="CK1216" s="22"/>
      <c r="CL1216" s="22"/>
      <c r="CM1216" s="22"/>
      <c r="CN1216" s="22"/>
      <c r="CO1216" s="22"/>
      <c r="CP1216" s="22"/>
      <c r="CQ1216" s="22"/>
      <c r="CR1216" s="22"/>
      <c r="CS1216" s="22"/>
      <c r="CT1216" s="22"/>
      <c r="CU1216" s="22"/>
      <c r="CV1216" s="22"/>
      <c r="CW1216" s="22"/>
      <c r="CX1216" s="22"/>
      <c r="CY1216" s="22"/>
      <c r="CZ1216" s="22"/>
      <c r="DA1216" s="22"/>
      <c r="DB1216" s="22"/>
      <c r="DC1216" s="22"/>
      <c r="DD1216" s="22"/>
      <c r="DE1216" s="22"/>
      <c r="DF1216" s="22"/>
      <c r="DG1216" s="22"/>
      <c r="DH1216" s="22"/>
      <c r="DI1216" s="22"/>
      <c r="DJ1216" s="22"/>
      <c r="DK1216" s="22"/>
      <c r="DL1216" s="22"/>
      <c r="DM1216" s="22"/>
      <c r="DN1216" s="22"/>
      <c r="DO1216" s="22"/>
      <c r="DP1216" s="22"/>
      <c r="DQ1216" s="22"/>
      <c r="DR1216" s="22"/>
      <c r="DS1216" s="22"/>
      <c r="DT1216" s="22"/>
      <c r="DU1216" s="22"/>
      <c r="DV1216" s="22"/>
      <c r="DW1216" s="22"/>
      <c r="DX1216" s="22"/>
      <c r="DY1216" s="22"/>
      <c r="DZ1216" s="22"/>
      <c r="EA1216" s="22"/>
      <c r="EB1216" s="22"/>
      <c r="EC1216" s="22"/>
      <c r="ED1216" s="22"/>
      <c r="EE1216" s="22"/>
      <c r="EF1216" s="22"/>
      <c r="EG1216" s="22"/>
      <c r="EH1216" s="22"/>
      <c r="EI1216" s="22"/>
      <c r="EJ1216" s="22"/>
      <c r="EK1216" s="22"/>
      <c r="EL1216" s="22"/>
      <c r="EM1216" s="22"/>
      <c r="EN1216" s="22"/>
      <c r="EO1216" s="22"/>
      <c r="EP1216" s="22"/>
      <c r="EQ1216" s="22"/>
      <c r="ER1216" s="22"/>
      <c r="ES1216" s="22"/>
      <c r="ET1216" s="22"/>
      <c r="EU1216" s="22"/>
      <c r="EV1216" s="22"/>
      <c r="EW1216" s="22"/>
      <c r="EX1216" s="22"/>
      <c r="EY1216" s="22"/>
      <c r="EZ1216" s="22"/>
      <c r="FA1216" s="22"/>
      <c r="FB1216" s="22"/>
      <c r="FC1216" s="22"/>
      <c r="FD1216" s="22"/>
      <c r="FE1216" s="22"/>
      <c r="FF1216" s="22"/>
      <c r="FG1216" s="22"/>
      <c r="FH1216" s="22"/>
      <c r="FI1216" s="22"/>
      <c r="FJ1216" s="22"/>
      <c r="FK1216" s="22"/>
      <c r="FL1216" s="22"/>
      <c r="FM1216" s="22"/>
      <c r="FN1216" s="22"/>
      <c r="FO1216" s="22"/>
      <c r="FP1216" s="22"/>
      <c r="FQ1216" s="22"/>
      <c r="FR1216" s="22"/>
      <c r="FS1216" s="22"/>
      <c r="FT1216" s="22"/>
      <c r="FU1216" s="22"/>
      <c r="FV1216" s="22"/>
      <c r="FW1216" s="22"/>
      <c r="FX1216" s="22"/>
      <c r="FY1216" s="22"/>
      <c r="FZ1216" s="22"/>
      <c r="GA1216" s="22"/>
      <c r="GB1216" s="22"/>
      <c r="GC1216" s="22"/>
      <c r="GD1216" s="22"/>
      <c r="GE1216" s="22"/>
      <c r="GF1216" s="22"/>
      <c r="GG1216" s="22"/>
      <c r="GH1216" s="22"/>
      <c r="GI1216" s="22"/>
      <c r="GJ1216" s="22"/>
      <c r="GK1216" s="22"/>
      <c r="GL1216" s="22"/>
      <c r="GM1216" s="22"/>
      <c r="GN1216" s="22"/>
      <c r="GO1216" s="22"/>
      <c r="GP1216" s="22"/>
      <c r="GQ1216" s="22"/>
      <c r="GR1216" s="22"/>
      <c r="GS1216" s="22"/>
      <c r="GT1216" s="22"/>
      <c r="GU1216" s="22"/>
      <c r="GV1216" s="22"/>
      <c r="GW1216" s="22"/>
      <c r="GX1216" s="22"/>
      <c r="GY1216" s="22"/>
      <c r="GZ1216" s="22"/>
      <c r="HA1216" s="22"/>
      <c r="HB1216" s="22"/>
      <c r="HC1216" s="22"/>
      <c r="HD1216" s="22"/>
      <c r="HE1216" s="22"/>
      <c r="HF1216" s="22"/>
      <c r="HG1216" s="22"/>
      <c r="HH1216" s="22"/>
      <c r="HI1216" s="22"/>
      <c r="HJ1216" s="22"/>
      <c r="HK1216" s="22"/>
      <c r="HL1216" s="22"/>
      <c r="HM1216" s="22"/>
      <c r="HN1216" s="22"/>
      <c r="HO1216" s="22"/>
      <c r="HP1216" s="22"/>
      <c r="HQ1216" s="22"/>
      <c r="HR1216" s="22"/>
      <c r="HS1216" s="22"/>
      <c r="HT1216" s="22"/>
      <c r="HU1216" s="22"/>
      <c r="HV1216" s="22"/>
      <c r="HW1216" s="22"/>
      <c r="HX1216" s="22"/>
      <c r="HY1216" s="22"/>
      <c r="HZ1216" s="22"/>
      <c r="IA1216" s="22"/>
      <c r="IB1216" s="22"/>
      <c r="IC1216" s="22"/>
      <c r="ID1216" s="22"/>
      <c r="IE1216" s="22"/>
      <c r="IF1216" s="22"/>
      <c r="IG1216" s="22"/>
      <c r="IH1216" s="22"/>
      <c r="II1216" s="22"/>
      <c r="IJ1216" s="22"/>
      <c r="IK1216" s="22"/>
      <c r="IL1216" s="22"/>
      <c r="IM1216" s="22"/>
      <c r="IN1216" s="22"/>
      <c r="IO1216" s="22"/>
      <c r="IP1216" s="22"/>
      <c r="IQ1216" s="22"/>
      <c r="IR1216" s="22"/>
      <c r="IS1216" s="22"/>
      <c r="IT1216" s="22"/>
      <c r="IU1216" s="22"/>
      <c r="IV1216" s="22"/>
    </row>
    <row r="1217" s="47" customFormat="true" ht="18" hidden="false" customHeight="true" outlineLevel="0" collapsed="false">
      <c r="A1217" s="44" t="s">
        <v>76</v>
      </c>
      <c r="B1217" s="48"/>
      <c r="C1217" s="49"/>
      <c r="D1217" s="41" t="n">
        <f aca="false">C1217-B1217</f>
        <v>0</v>
      </c>
      <c r="E1217" s="42" t="e">
        <f aca="false">D1217/B1217*100%</f>
        <v>#DIV/0!</v>
      </c>
      <c r="F1217" s="22"/>
      <c r="G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F1217" s="22"/>
      <c r="AG1217" s="22"/>
      <c r="AH1217" s="22"/>
      <c r="AI1217" s="22"/>
      <c r="AJ1217" s="22"/>
      <c r="AK1217" s="22"/>
      <c r="AL1217" s="22"/>
      <c r="AM1217" s="22"/>
      <c r="AN1217" s="22"/>
      <c r="AO1217" s="22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2"/>
      <c r="AZ1217" s="22"/>
      <c r="BA1217" s="22"/>
      <c r="BB1217" s="22"/>
      <c r="BC1217" s="22"/>
      <c r="BD1217" s="22"/>
      <c r="BE1217" s="22"/>
      <c r="BF1217" s="22"/>
      <c r="BG1217" s="22"/>
      <c r="BH1217" s="22"/>
      <c r="BI1217" s="22"/>
      <c r="BJ1217" s="22"/>
      <c r="BK1217" s="22"/>
      <c r="BL1217" s="22"/>
      <c r="BM1217" s="22"/>
      <c r="BN1217" s="22"/>
      <c r="BO1217" s="22"/>
      <c r="BP1217" s="22"/>
      <c r="BQ1217" s="22"/>
      <c r="BR1217" s="22"/>
      <c r="BS1217" s="22"/>
      <c r="BT1217" s="22"/>
      <c r="BU1217" s="22"/>
      <c r="BV1217" s="22"/>
      <c r="BW1217" s="22"/>
      <c r="BX1217" s="22"/>
      <c r="BY1217" s="22"/>
      <c r="BZ1217" s="22"/>
      <c r="CA1217" s="22"/>
      <c r="CB1217" s="22"/>
      <c r="CC1217" s="22"/>
      <c r="CD1217" s="22"/>
      <c r="CE1217" s="22"/>
      <c r="CF1217" s="22"/>
      <c r="CG1217" s="22"/>
      <c r="CH1217" s="22"/>
      <c r="CI1217" s="22"/>
      <c r="CJ1217" s="22"/>
      <c r="CK1217" s="22"/>
      <c r="CL1217" s="22"/>
      <c r="CM1217" s="22"/>
      <c r="CN1217" s="22"/>
      <c r="CO1217" s="22"/>
      <c r="CP1217" s="22"/>
      <c r="CQ1217" s="22"/>
      <c r="CR1217" s="22"/>
      <c r="CS1217" s="22"/>
      <c r="CT1217" s="22"/>
      <c r="CU1217" s="22"/>
      <c r="CV1217" s="22"/>
      <c r="CW1217" s="22"/>
      <c r="CX1217" s="22"/>
      <c r="CY1217" s="22"/>
      <c r="CZ1217" s="22"/>
      <c r="DA1217" s="22"/>
      <c r="DB1217" s="22"/>
      <c r="DC1217" s="22"/>
      <c r="DD1217" s="22"/>
      <c r="DE1217" s="22"/>
      <c r="DF1217" s="22"/>
      <c r="DG1217" s="22"/>
      <c r="DH1217" s="22"/>
      <c r="DI1217" s="22"/>
      <c r="DJ1217" s="22"/>
      <c r="DK1217" s="22"/>
      <c r="DL1217" s="22"/>
      <c r="DM1217" s="22"/>
      <c r="DN1217" s="22"/>
      <c r="DO1217" s="22"/>
      <c r="DP1217" s="22"/>
      <c r="DQ1217" s="22"/>
      <c r="DR1217" s="22"/>
      <c r="DS1217" s="22"/>
      <c r="DT1217" s="22"/>
      <c r="DU1217" s="22"/>
      <c r="DV1217" s="22"/>
      <c r="DW1217" s="22"/>
      <c r="DX1217" s="22"/>
      <c r="DY1217" s="22"/>
      <c r="DZ1217" s="22"/>
      <c r="EA1217" s="22"/>
      <c r="EB1217" s="22"/>
      <c r="EC1217" s="22"/>
      <c r="ED1217" s="22"/>
      <c r="EE1217" s="22"/>
      <c r="EF1217" s="22"/>
      <c r="EG1217" s="22"/>
      <c r="EH1217" s="22"/>
      <c r="EI1217" s="22"/>
      <c r="EJ1217" s="22"/>
      <c r="EK1217" s="22"/>
      <c r="EL1217" s="22"/>
      <c r="EM1217" s="22"/>
      <c r="EN1217" s="22"/>
      <c r="EO1217" s="22"/>
      <c r="EP1217" s="22"/>
      <c r="EQ1217" s="22"/>
      <c r="ER1217" s="22"/>
      <c r="ES1217" s="22"/>
      <c r="ET1217" s="22"/>
      <c r="EU1217" s="22"/>
      <c r="EV1217" s="22"/>
      <c r="EW1217" s="22"/>
      <c r="EX1217" s="22"/>
      <c r="EY1217" s="22"/>
      <c r="EZ1217" s="22"/>
      <c r="FA1217" s="22"/>
      <c r="FB1217" s="22"/>
      <c r="FC1217" s="22"/>
      <c r="FD1217" s="22"/>
      <c r="FE1217" s="22"/>
      <c r="FF1217" s="22"/>
      <c r="FG1217" s="22"/>
      <c r="FH1217" s="22"/>
      <c r="FI1217" s="22"/>
      <c r="FJ1217" s="22"/>
      <c r="FK1217" s="22"/>
      <c r="FL1217" s="22"/>
      <c r="FM1217" s="22"/>
      <c r="FN1217" s="22"/>
      <c r="FO1217" s="22"/>
      <c r="FP1217" s="22"/>
      <c r="FQ1217" s="22"/>
      <c r="FR1217" s="22"/>
      <c r="FS1217" s="22"/>
      <c r="FT1217" s="22"/>
      <c r="FU1217" s="22"/>
      <c r="FV1217" s="22"/>
      <c r="FW1217" s="22"/>
      <c r="FX1217" s="22"/>
      <c r="FY1217" s="22"/>
      <c r="FZ1217" s="22"/>
      <c r="GA1217" s="22"/>
      <c r="GB1217" s="22"/>
      <c r="GC1217" s="22"/>
      <c r="GD1217" s="22"/>
      <c r="GE1217" s="22"/>
      <c r="GF1217" s="22"/>
      <c r="GG1217" s="22"/>
      <c r="GH1217" s="22"/>
      <c r="GI1217" s="22"/>
      <c r="GJ1217" s="22"/>
      <c r="GK1217" s="22"/>
      <c r="GL1217" s="22"/>
      <c r="GM1217" s="22"/>
      <c r="GN1217" s="22"/>
      <c r="GO1217" s="22"/>
      <c r="GP1217" s="22"/>
      <c r="GQ1217" s="22"/>
      <c r="GR1217" s="22"/>
      <c r="GS1217" s="22"/>
      <c r="GT1217" s="22"/>
      <c r="GU1217" s="22"/>
      <c r="GV1217" s="22"/>
      <c r="GW1217" s="22"/>
      <c r="GX1217" s="22"/>
      <c r="GY1217" s="22"/>
      <c r="GZ1217" s="22"/>
      <c r="HA1217" s="22"/>
      <c r="HB1217" s="22"/>
      <c r="HC1217" s="22"/>
      <c r="HD1217" s="22"/>
      <c r="HE1217" s="22"/>
      <c r="HF1217" s="22"/>
      <c r="HG1217" s="22"/>
      <c r="HH1217" s="22"/>
      <c r="HI1217" s="22"/>
      <c r="HJ1217" s="22"/>
      <c r="HK1217" s="22"/>
      <c r="HL1217" s="22"/>
      <c r="HM1217" s="22"/>
      <c r="HN1217" s="22"/>
      <c r="HO1217" s="22"/>
      <c r="HP1217" s="22"/>
      <c r="HQ1217" s="22"/>
      <c r="HR1217" s="22"/>
      <c r="HS1217" s="22"/>
      <c r="HT1217" s="22"/>
      <c r="HU1217" s="22"/>
      <c r="HV1217" s="22"/>
      <c r="HW1217" s="22"/>
      <c r="HX1217" s="22"/>
      <c r="HY1217" s="22"/>
      <c r="HZ1217" s="22"/>
      <c r="IA1217" s="22"/>
      <c r="IB1217" s="22"/>
      <c r="IC1217" s="22"/>
      <c r="ID1217" s="22"/>
      <c r="IE1217" s="22"/>
      <c r="IF1217" s="22"/>
      <c r="IG1217" s="22"/>
      <c r="IH1217" s="22"/>
      <c r="II1217" s="22"/>
      <c r="IJ1217" s="22"/>
      <c r="IK1217" s="22"/>
      <c r="IL1217" s="22"/>
      <c r="IM1217" s="22"/>
      <c r="IN1217" s="22"/>
      <c r="IO1217" s="22"/>
      <c r="IP1217" s="22"/>
      <c r="IQ1217" s="22"/>
      <c r="IR1217" s="22"/>
      <c r="IS1217" s="22"/>
      <c r="IT1217" s="22"/>
      <c r="IU1217" s="22"/>
      <c r="IV1217" s="22"/>
    </row>
    <row r="1218" s="47" customFormat="true" ht="18" hidden="false" customHeight="true" outlineLevel="0" collapsed="false">
      <c r="A1218" s="44" t="s">
        <v>998</v>
      </c>
      <c r="B1218" s="48"/>
      <c r="C1218" s="49"/>
      <c r="D1218" s="41" t="n">
        <f aca="false">C1218-B1218</f>
        <v>0</v>
      </c>
      <c r="E1218" s="42" t="e">
        <f aca="false">D1218/B1218*100%</f>
        <v>#DIV/0!</v>
      </c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F1218" s="22"/>
      <c r="AG1218" s="22"/>
      <c r="AH1218" s="22"/>
      <c r="AI1218" s="22"/>
      <c r="AJ1218" s="22"/>
      <c r="AK1218" s="22"/>
      <c r="AL1218" s="22"/>
      <c r="AM1218" s="22"/>
      <c r="AN1218" s="22"/>
      <c r="AO1218" s="22"/>
      <c r="AP1218" s="22"/>
      <c r="AQ1218" s="22"/>
      <c r="AR1218" s="22"/>
      <c r="AS1218" s="22"/>
      <c r="AT1218" s="22"/>
      <c r="AU1218" s="22"/>
      <c r="AV1218" s="22"/>
      <c r="AW1218" s="22"/>
      <c r="AX1218" s="22"/>
      <c r="AY1218" s="22"/>
      <c r="AZ1218" s="22"/>
      <c r="BA1218" s="22"/>
      <c r="BB1218" s="22"/>
      <c r="BC1218" s="22"/>
      <c r="BD1218" s="22"/>
      <c r="BE1218" s="22"/>
      <c r="BF1218" s="22"/>
      <c r="BG1218" s="22"/>
      <c r="BH1218" s="22"/>
      <c r="BI1218" s="22"/>
      <c r="BJ1218" s="22"/>
      <c r="BK1218" s="22"/>
      <c r="BL1218" s="22"/>
      <c r="BM1218" s="22"/>
      <c r="BN1218" s="22"/>
      <c r="BO1218" s="22"/>
      <c r="BP1218" s="22"/>
      <c r="BQ1218" s="22"/>
      <c r="BR1218" s="22"/>
      <c r="BS1218" s="22"/>
      <c r="BT1218" s="22"/>
      <c r="BU1218" s="22"/>
      <c r="BV1218" s="22"/>
      <c r="BW1218" s="22"/>
      <c r="BX1218" s="22"/>
      <c r="BY1218" s="22"/>
      <c r="BZ1218" s="22"/>
      <c r="CA1218" s="22"/>
      <c r="CB1218" s="22"/>
      <c r="CC1218" s="22"/>
      <c r="CD1218" s="22"/>
      <c r="CE1218" s="22"/>
      <c r="CF1218" s="22"/>
      <c r="CG1218" s="22"/>
      <c r="CH1218" s="22"/>
      <c r="CI1218" s="22"/>
      <c r="CJ1218" s="22"/>
      <c r="CK1218" s="22"/>
      <c r="CL1218" s="22"/>
      <c r="CM1218" s="22"/>
      <c r="CN1218" s="22"/>
      <c r="CO1218" s="22"/>
      <c r="CP1218" s="22"/>
      <c r="CQ1218" s="22"/>
      <c r="CR1218" s="22"/>
      <c r="CS1218" s="22"/>
      <c r="CT1218" s="22"/>
      <c r="CU1218" s="22"/>
      <c r="CV1218" s="22"/>
      <c r="CW1218" s="22"/>
      <c r="CX1218" s="22"/>
      <c r="CY1218" s="22"/>
      <c r="CZ1218" s="22"/>
      <c r="DA1218" s="22"/>
      <c r="DB1218" s="22"/>
      <c r="DC1218" s="22"/>
      <c r="DD1218" s="22"/>
      <c r="DE1218" s="22"/>
      <c r="DF1218" s="22"/>
      <c r="DG1218" s="22"/>
      <c r="DH1218" s="22"/>
      <c r="DI1218" s="22"/>
      <c r="DJ1218" s="22"/>
      <c r="DK1218" s="22"/>
      <c r="DL1218" s="22"/>
      <c r="DM1218" s="22"/>
      <c r="DN1218" s="22"/>
      <c r="DO1218" s="22"/>
      <c r="DP1218" s="22"/>
      <c r="DQ1218" s="22"/>
      <c r="DR1218" s="22"/>
      <c r="DS1218" s="22"/>
      <c r="DT1218" s="22"/>
      <c r="DU1218" s="22"/>
      <c r="DV1218" s="22"/>
      <c r="DW1218" s="22"/>
      <c r="DX1218" s="22"/>
      <c r="DY1218" s="22"/>
      <c r="DZ1218" s="22"/>
      <c r="EA1218" s="22"/>
      <c r="EB1218" s="22"/>
      <c r="EC1218" s="22"/>
      <c r="ED1218" s="22"/>
      <c r="EE1218" s="22"/>
      <c r="EF1218" s="22"/>
      <c r="EG1218" s="22"/>
      <c r="EH1218" s="22"/>
      <c r="EI1218" s="22"/>
      <c r="EJ1218" s="22"/>
      <c r="EK1218" s="22"/>
      <c r="EL1218" s="22"/>
      <c r="EM1218" s="22"/>
      <c r="EN1218" s="22"/>
      <c r="EO1218" s="22"/>
      <c r="EP1218" s="22"/>
      <c r="EQ1218" s="22"/>
      <c r="ER1218" s="22"/>
      <c r="ES1218" s="22"/>
      <c r="ET1218" s="22"/>
      <c r="EU1218" s="22"/>
      <c r="EV1218" s="22"/>
      <c r="EW1218" s="22"/>
      <c r="EX1218" s="22"/>
      <c r="EY1218" s="22"/>
      <c r="EZ1218" s="22"/>
      <c r="FA1218" s="22"/>
      <c r="FB1218" s="22"/>
      <c r="FC1218" s="22"/>
      <c r="FD1218" s="22"/>
      <c r="FE1218" s="22"/>
      <c r="FF1218" s="22"/>
      <c r="FG1218" s="22"/>
      <c r="FH1218" s="22"/>
      <c r="FI1218" s="22"/>
      <c r="FJ1218" s="22"/>
      <c r="FK1218" s="22"/>
      <c r="FL1218" s="22"/>
      <c r="FM1218" s="22"/>
      <c r="FN1218" s="22"/>
      <c r="FO1218" s="22"/>
      <c r="FP1218" s="22"/>
      <c r="FQ1218" s="22"/>
      <c r="FR1218" s="22"/>
      <c r="FS1218" s="22"/>
      <c r="FT1218" s="22"/>
      <c r="FU1218" s="22"/>
      <c r="FV1218" s="22"/>
      <c r="FW1218" s="22"/>
      <c r="FX1218" s="22"/>
      <c r="FY1218" s="22"/>
      <c r="FZ1218" s="22"/>
      <c r="GA1218" s="22"/>
      <c r="GB1218" s="22"/>
      <c r="GC1218" s="22"/>
      <c r="GD1218" s="22"/>
      <c r="GE1218" s="22"/>
      <c r="GF1218" s="22"/>
      <c r="GG1218" s="22"/>
      <c r="GH1218" s="22"/>
      <c r="GI1218" s="22"/>
      <c r="GJ1218" s="22"/>
      <c r="GK1218" s="22"/>
      <c r="GL1218" s="22"/>
      <c r="GM1218" s="22"/>
      <c r="GN1218" s="22"/>
      <c r="GO1218" s="22"/>
      <c r="GP1218" s="22"/>
      <c r="GQ1218" s="22"/>
      <c r="GR1218" s="22"/>
      <c r="GS1218" s="22"/>
      <c r="GT1218" s="22"/>
      <c r="GU1218" s="22"/>
      <c r="GV1218" s="22"/>
      <c r="GW1218" s="22"/>
      <c r="GX1218" s="22"/>
      <c r="GY1218" s="22"/>
      <c r="GZ1218" s="22"/>
      <c r="HA1218" s="22"/>
      <c r="HB1218" s="22"/>
      <c r="HC1218" s="22"/>
      <c r="HD1218" s="22"/>
      <c r="HE1218" s="22"/>
      <c r="HF1218" s="22"/>
      <c r="HG1218" s="22"/>
      <c r="HH1218" s="22"/>
      <c r="HI1218" s="22"/>
      <c r="HJ1218" s="22"/>
      <c r="HK1218" s="22"/>
      <c r="HL1218" s="22"/>
      <c r="HM1218" s="22"/>
      <c r="HN1218" s="22"/>
      <c r="HO1218" s="22"/>
      <c r="HP1218" s="22"/>
      <c r="HQ1218" s="22"/>
      <c r="HR1218" s="22"/>
      <c r="HS1218" s="22"/>
      <c r="HT1218" s="22"/>
      <c r="HU1218" s="22"/>
      <c r="HV1218" s="22"/>
      <c r="HW1218" s="22"/>
      <c r="HX1218" s="22"/>
      <c r="HY1218" s="22"/>
      <c r="HZ1218" s="22"/>
      <c r="IA1218" s="22"/>
      <c r="IB1218" s="22"/>
      <c r="IC1218" s="22"/>
      <c r="ID1218" s="22"/>
      <c r="IE1218" s="22"/>
      <c r="IF1218" s="22"/>
      <c r="IG1218" s="22"/>
      <c r="IH1218" s="22"/>
      <c r="II1218" s="22"/>
      <c r="IJ1218" s="22"/>
      <c r="IK1218" s="22"/>
      <c r="IL1218" s="22"/>
      <c r="IM1218" s="22"/>
      <c r="IN1218" s="22"/>
      <c r="IO1218" s="22"/>
      <c r="IP1218" s="22"/>
      <c r="IQ1218" s="22"/>
      <c r="IR1218" s="22"/>
      <c r="IS1218" s="22"/>
      <c r="IT1218" s="22"/>
      <c r="IU1218" s="22"/>
      <c r="IV1218" s="22"/>
    </row>
    <row r="1219" s="47" customFormat="true" ht="18" hidden="false" customHeight="true" outlineLevel="0" collapsed="false">
      <c r="A1219" s="44" t="s">
        <v>999</v>
      </c>
      <c r="B1219" s="48"/>
      <c r="C1219" s="49"/>
      <c r="D1219" s="41" t="n">
        <f aca="false">C1219-B1219</f>
        <v>0</v>
      </c>
      <c r="E1219" s="42" t="e">
        <f aca="false">D1219/B1219*100%</f>
        <v>#DIV/0!</v>
      </c>
      <c r="F1219" s="22"/>
      <c r="G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F1219" s="22"/>
      <c r="AG1219" s="22"/>
      <c r="AH1219" s="22"/>
      <c r="AI1219" s="22"/>
      <c r="AJ1219" s="22"/>
      <c r="AK1219" s="22"/>
      <c r="AL1219" s="22"/>
      <c r="AM1219" s="22"/>
      <c r="AN1219" s="22"/>
      <c r="AO1219" s="22"/>
      <c r="AP1219" s="22"/>
      <c r="AQ1219" s="22"/>
      <c r="AR1219" s="22"/>
      <c r="AS1219" s="22"/>
      <c r="AT1219" s="22"/>
      <c r="AU1219" s="22"/>
      <c r="AV1219" s="22"/>
      <c r="AW1219" s="22"/>
      <c r="AX1219" s="22"/>
      <c r="AY1219" s="22"/>
      <c r="AZ1219" s="22"/>
      <c r="BA1219" s="22"/>
      <c r="BB1219" s="22"/>
      <c r="BC1219" s="22"/>
      <c r="BD1219" s="22"/>
      <c r="BE1219" s="22"/>
      <c r="BF1219" s="22"/>
      <c r="BG1219" s="22"/>
      <c r="BH1219" s="22"/>
      <c r="BI1219" s="22"/>
      <c r="BJ1219" s="22"/>
      <c r="BK1219" s="22"/>
      <c r="BL1219" s="22"/>
      <c r="BM1219" s="22"/>
      <c r="BN1219" s="22"/>
      <c r="BO1219" s="22"/>
      <c r="BP1219" s="22"/>
      <c r="BQ1219" s="22"/>
      <c r="BR1219" s="22"/>
      <c r="BS1219" s="22"/>
      <c r="BT1219" s="22"/>
      <c r="BU1219" s="22"/>
      <c r="BV1219" s="22"/>
      <c r="BW1219" s="22"/>
      <c r="BX1219" s="22"/>
      <c r="BY1219" s="22"/>
      <c r="BZ1219" s="22"/>
      <c r="CA1219" s="22"/>
      <c r="CB1219" s="22"/>
      <c r="CC1219" s="22"/>
      <c r="CD1219" s="22"/>
      <c r="CE1219" s="22"/>
      <c r="CF1219" s="22"/>
      <c r="CG1219" s="22"/>
      <c r="CH1219" s="22"/>
      <c r="CI1219" s="22"/>
      <c r="CJ1219" s="22"/>
      <c r="CK1219" s="22"/>
      <c r="CL1219" s="22"/>
      <c r="CM1219" s="22"/>
      <c r="CN1219" s="22"/>
      <c r="CO1219" s="22"/>
      <c r="CP1219" s="22"/>
      <c r="CQ1219" s="22"/>
      <c r="CR1219" s="22"/>
      <c r="CS1219" s="22"/>
      <c r="CT1219" s="22"/>
      <c r="CU1219" s="22"/>
      <c r="CV1219" s="22"/>
      <c r="CW1219" s="22"/>
      <c r="CX1219" s="22"/>
      <c r="CY1219" s="22"/>
      <c r="CZ1219" s="22"/>
      <c r="DA1219" s="22"/>
      <c r="DB1219" s="22"/>
      <c r="DC1219" s="22"/>
      <c r="DD1219" s="22"/>
      <c r="DE1219" s="22"/>
      <c r="DF1219" s="22"/>
      <c r="DG1219" s="22"/>
      <c r="DH1219" s="22"/>
      <c r="DI1219" s="22"/>
      <c r="DJ1219" s="22"/>
      <c r="DK1219" s="22"/>
      <c r="DL1219" s="22"/>
      <c r="DM1219" s="22"/>
      <c r="DN1219" s="22"/>
      <c r="DO1219" s="22"/>
      <c r="DP1219" s="22"/>
      <c r="DQ1219" s="22"/>
      <c r="DR1219" s="22"/>
      <c r="DS1219" s="22"/>
      <c r="DT1219" s="22"/>
      <c r="DU1219" s="22"/>
      <c r="DV1219" s="22"/>
      <c r="DW1219" s="22"/>
      <c r="DX1219" s="22"/>
      <c r="DY1219" s="22"/>
      <c r="DZ1219" s="22"/>
      <c r="EA1219" s="22"/>
      <c r="EB1219" s="22"/>
      <c r="EC1219" s="22"/>
      <c r="ED1219" s="22"/>
      <c r="EE1219" s="22"/>
      <c r="EF1219" s="22"/>
      <c r="EG1219" s="22"/>
      <c r="EH1219" s="22"/>
      <c r="EI1219" s="22"/>
      <c r="EJ1219" s="22"/>
      <c r="EK1219" s="22"/>
      <c r="EL1219" s="22"/>
      <c r="EM1219" s="22"/>
      <c r="EN1219" s="22"/>
      <c r="EO1219" s="22"/>
      <c r="EP1219" s="22"/>
      <c r="EQ1219" s="22"/>
      <c r="ER1219" s="22"/>
      <c r="ES1219" s="22"/>
      <c r="ET1219" s="22"/>
      <c r="EU1219" s="22"/>
      <c r="EV1219" s="22"/>
      <c r="EW1219" s="22"/>
      <c r="EX1219" s="22"/>
      <c r="EY1219" s="22"/>
      <c r="EZ1219" s="22"/>
      <c r="FA1219" s="22"/>
      <c r="FB1219" s="22"/>
      <c r="FC1219" s="22"/>
      <c r="FD1219" s="22"/>
      <c r="FE1219" s="22"/>
      <c r="FF1219" s="22"/>
      <c r="FG1219" s="22"/>
      <c r="FH1219" s="22"/>
      <c r="FI1219" s="22"/>
      <c r="FJ1219" s="22"/>
      <c r="FK1219" s="22"/>
      <c r="FL1219" s="22"/>
      <c r="FM1219" s="22"/>
      <c r="FN1219" s="22"/>
      <c r="FO1219" s="22"/>
      <c r="FP1219" s="22"/>
      <c r="FQ1219" s="22"/>
      <c r="FR1219" s="22"/>
      <c r="FS1219" s="22"/>
      <c r="FT1219" s="22"/>
      <c r="FU1219" s="22"/>
      <c r="FV1219" s="22"/>
      <c r="FW1219" s="22"/>
      <c r="FX1219" s="22"/>
      <c r="FY1219" s="22"/>
      <c r="FZ1219" s="22"/>
      <c r="GA1219" s="22"/>
      <c r="GB1219" s="22"/>
      <c r="GC1219" s="22"/>
      <c r="GD1219" s="22"/>
      <c r="GE1219" s="22"/>
      <c r="GF1219" s="22"/>
      <c r="GG1219" s="22"/>
      <c r="GH1219" s="22"/>
      <c r="GI1219" s="22"/>
      <c r="GJ1219" s="22"/>
      <c r="GK1219" s="22"/>
      <c r="GL1219" s="22"/>
      <c r="GM1219" s="22"/>
      <c r="GN1219" s="22"/>
      <c r="GO1219" s="22"/>
      <c r="GP1219" s="22"/>
      <c r="GQ1219" s="22"/>
      <c r="GR1219" s="22"/>
      <c r="GS1219" s="22"/>
      <c r="GT1219" s="22"/>
      <c r="GU1219" s="22"/>
      <c r="GV1219" s="22"/>
      <c r="GW1219" s="22"/>
      <c r="GX1219" s="22"/>
      <c r="GY1219" s="22"/>
      <c r="GZ1219" s="22"/>
      <c r="HA1219" s="22"/>
      <c r="HB1219" s="22"/>
      <c r="HC1219" s="22"/>
      <c r="HD1219" s="22"/>
      <c r="HE1219" s="22"/>
      <c r="HF1219" s="22"/>
      <c r="HG1219" s="22"/>
      <c r="HH1219" s="22"/>
      <c r="HI1219" s="22"/>
      <c r="HJ1219" s="22"/>
      <c r="HK1219" s="22"/>
      <c r="HL1219" s="22"/>
      <c r="HM1219" s="22"/>
      <c r="HN1219" s="22"/>
      <c r="HO1219" s="22"/>
      <c r="HP1219" s="22"/>
      <c r="HQ1219" s="22"/>
      <c r="HR1219" s="22"/>
      <c r="HS1219" s="22"/>
      <c r="HT1219" s="22"/>
      <c r="HU1219" s="22"/>
      <c r="HV1219" s="22"/>
      <c r="HW1219" s="22"/>
      <c r="HX1219" s="22"/>
      <c r="HY1219" s="22"/>
      <c r="HZ1219" s="22"/>
      <c r="IA1219" s="22"/>
      <c r="IB1219" s="22"/>
      <c r="IC1219" s="22"/>
      <c r="ID1219" s="22"/>
      <c r="IE1219" s="22"/>
      <c r="IF1219" s="22"/>
      <c r="IG1219" s="22"/>
      <c r="IH1219" s="22"/>
      <c r="II1219" s="22"/>
      <c r="IJ1219" s="22"/>
      <c r="IK1219" s="22"/>
      <c r="IL1219" s="22"/>
      <c r="IM1219" s="22"/>
      <c r="IN1219" s="22"/>
      <c r="IO1219" s="22"/>
      <c r="IP1219" s="22"/>
      <c r="IQ1219" s="22"/>
      <c r="IR1219" s="22"/>
      <c r="IS1219" s="22"/>
      <c r="IT1219" s="22"/>
      <c r="IU1219" s="22"/>
      <c r="IV1219" s="22"/>
    </row>
    <row r="1220" s="47" customFormat="true" ht="18" hidden="false" customHeight="true" outlineLevel="0" collapsed="false">
      <c r="A1220" s="44" t="s">
        <v>1000</v>
      </c>
      <c r="B1220" s="48"/>
      <c r="C1220" s="49"/>
      <c r="D1220" s="41" t="n">
        <f aca="false">C1220-B1220</f>
        <v>0</v>
      </c>
      <c r="E1220" s="42" t="e">
        <f aca="false">D1220/B1220*100%</f>
        <v>#DIV/0!</v>
      </c>
      <c r="F1220" s="22"/>
      <c r="G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F1220" s="22"/>
      <c r="AG1220" s="22"/>
      <c r="AH1220" s="22"/>
      <c r="AI1220" s="22"/>
      <c r="AJ1220" s="22"/>
      <c r="AK1220" s="22"/>
      <c r="AL1220" s="22"/>
      <c r="AM1220" s="22"/>
      <c r="AN1220" s="22"/>
      <c r="AO1220" s="22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2"/>
      <c r="AZ1220" s="22"/>
      <c r="BA1220" s="22"/>
      <c r="BB1220" s="22"/>
      <c r="BC1220" s="22"/>
      <c r="BD1220" s="22"/>
      <c r="BE1220" s="22"/>
      <c r="BF1220" s="22"/>
      <c r="BG1220" s="22"/>
      <c r="BH1220" s="22"/>
      <c r="BI1220" s="22"/>
      <c r="BJ1220" s="22"/>
      <c r="BK1220" s="22"/>
      <c r="BL1220" s="22"/>
      <c r="BM1220" s="22"/>
      <c r="BN1220" s="22"/>
      <c r="BO1220" s="22"/>
      <c r="BP1220" s="22"/>
      <c r="BQ1220" s="22"/>
      <c r="BR1220" s="22"/>
      <c r="BS1220" s="22"/>
      <c r="BT1220" s="22"/>
      <c r="BU1220" s="22"/>
      <c r="BV1220" s="22"/>
      <c r="BW1220" s="22"/>
      <c r="BX1220" s="22"/>
      <c r="BY1220" s="22"/>
      <c r="BZ1220" s="22"/>
      <c r="CA1220" s="22"/>
      <c r="CB1220" s="22"/>
      <c r="CC1220" s="22"/>
      <c r="CD1220" s="22"/>
      <c r="CE1220" s="22"/>
      <c r="CF1220" s="22"/>
      <c r="CG1220" s="22"/>
      <c r="CH1220" s="22"/>
      <c r="CI1220" s="22"/>
      <c r="CJ1220" s="22"/>
      <c r="CK1220" s="22"/>
      <c r="CL1220" s="22"/>
      <c r="CM1220" s="22"/>
      <c r="CN1220" s="22"/>
      <c r="CO1220" s="22"/>
      <c r="CP1220" s="22"/>
      <c r="CQ1220" s="22"/>
      <c r="CR1220" s="22"/>
      <c r="CS1220" s="22"/>
      <c r="CT1220" s="22"/>
      <c r="CU1220" s="22"/>
      <c r="CV1220" s="22"/>
      <c r="CW1220" s="22"/>
      <c r="CX1220" s="22"/>
      <c r="CY1220" s="22"/>
      <c r="CZ1220" s="22"/>
      <c r="DA1220" s="22"/>
      <c r="DB1220" s="22"/>
      <c r="DC1220" s="22"/>
      <c r="DD1220" s="22"/>
      <c r="DE1220" s="22"/>
      <c r="DF1220" s="22"/>
      <c r="DG1220" s="22"/>
      <c r="DH1220" s="22"/>
      <c r="DI1220" s="22"/>
      <c r="DJ1220" s="22"/>
      <c r="DK1220" s="22"/>
      <c r="DL1220" s="22"/>
      <c r="DM1220" s="22"/>
      <c r="DN1220" s="22"/>
      <c r="DO1220" s="22"/>
      <c r="DP1220" s="22"/>
      <c r="DQ1220" s="22"/>
      <c r="DR1220" s="22"/>
      <c r="DS1220" s="22"/>
      <c r="DT1220" s="22"/>
      <c r="DU1220" s="22"/>
      <c r="DV1220" s="22"/>
      <c r="DW1220" s="22"/>
      <c r="DX1220" s="22"/>
      <c r="DY1220" s="22"/>
      <c r="DZ1220" s="22"/>
      <c r="EA1220" s="22"/>
      <c r="EB1220" s="22"/>
      <c r="EC1220" s="22"/>
      <c r="ED1220" s="22"/>
      <c r="EE1220" s="22"/>
      <c r="EF1220" s="22"/>
      <c r="EG1220" s="22"/>
      <c r="EH1220" s="22"/>
      <c r="EI1220" s="22"/>
      <c r="EJ1220" s="22"/>
      <c r="EK1220" s="22"/>
      <c r="EL1220" s="22"/>
      <c r="EM1220" s="22"/>
      <c r="EN1220" s="22"/>
      <c r="EO1220" s="22"/>
      <c r="EP1220" s="22"/>
      <c r="EQ1220" s="22"/>
      <c r="ER1220" s="22"/>
      <c r="ES1220" s="22"/>
      <c r="ET1220" s="22"/>
      <c r="EU1220" s="22"/>
      <c r="EV1220" s="22"/>
      <c r="EW1220" s="22"/>
      <c r="EX1220" s="22"/>
      <c r="EY1220" s="22"/>
      <c r="EZ1220" s="22"/>
      <c r="FA1220" s="22"/>
      <c r="FB1220" s="22"/>
      <c r="FC1220" s="22"/>
      <c r="FD1220" s="22"/>
      <c r="FE1220" s="22"/>
      <c r="FF1220" s="22"/>
      <c r="FG1220" s="22"/>
      <c r="FH1220" s="22"/>
      <c r="FI1220" s="22"/>
      <c r="FJ1220" s="22"/>
      <c r="FK1220" s="22"/>
      <c r="FL1220" s="22"/>
      <c r="FM1220" s="22"/>
      <c r="FN1220" s="22"/>
      <c r="FO1220" s="22"/>
      <c r="FP1220" s="22"/>
      <c r="FQ1220" s="22"/>
      <c r="FR1220" s="22"/>
      <c r="FS1220" s="22"/>
      <c r="FT1220" s="22"/>
      <c r="FU1220" s="22"/>
      <c r="FV1220" s="22"/>
      <c r="FW1220" s="22"/>
      <c r="FX1220" s="22"/>
      <c r="FY1220" s="22"/>
      <c r="FZ1220" s="22"/>
      <c r="GA1220" s="22"/>
      <c r="GB1220" s="22"/>
      <c r="GC1220" s="22"/>
      <c r="GD1220" s="22"/>
      <c r="GE1220" s="22"/>
      <c r="GF1220" s="22"/>
      <c r="GG1220" s="22"/>
      <c r="GH1220" s="22"/>
      <c r="GI1220" s="22"/>
      <c r="GJ1220" s="22"/>
      <c r="GK1220" s="22"/>
      <c r="GL1220" s="22"/>
      <c r="GM1220" s="22"/>
      <c r="GN1220" s="22"/>
      <c r="GO1220" s="22"/>
      <c r="GP1220" s="22"/>
      <c r="GQ1220" s="22"/>
      <c r="GR1220" s="22"/>
      <c r="GS1220" s="22"/>
      <c r="GT1220" s="22"/>
      <c r="GU1220" s="22"/>
      <c r="GV1220" s="22"/>
      <c r="GW1220" s="22"/>
      <c r="GX1220" s="22"/>
      <c r="GY1220" s="22"/>
      <c r="GZ1220" s="22"/>
      <c r="HA1220" s="22"/>
      <c r="HB1220" s="22"/>
      <c r="HC1220" s="22"/>
      <c r="HD1220" s="22"/>
      <c r="HE1220" s="22"/>
      <c r="HF1220" s="22"/>
      <c r="HG1220" s="22"/>
      <c r="HH1220" s="22"/>
      <c r="HI1220" s="22"/>
      <c r="HJ1220" s="22"/>
      <c r="HK1220" s="22"/>
      <c r="HL1220" s="22"/>
      <c r="HM1220" s="22"/>
      <c r="HN1220" s="22"/>
      <c r="HO1220" s="22"/>
      <c r="HP1220" s="22"/>
      <c r="HQ1220" s="22"/>
      <c r="HR1220" s="22"/>
      <c r="HS1220" s="22"/>
      <c r="HT1220" s="22"/>
      <c r="HU1220" s="22"/>
      <c r="HV1220" s="22"/>
      <c r="HW1220" s="22"/>
      <c r="HX1220" s="22"/>
      <c r="HY1220" s="22"/>
      <c r="HZ1220" s="22"/>
      <c r="IA1220" s="22"/>
      <c r="IB1220" s="22"/>
      <c r="IC1220" s="22"/>
      <c r="ID1220" s="22"/>
      <c r="IE1220" s="22"/>
      <c r="IF1220" s="22"/>
      <c r="IG1220" s="22"/>
      <c r="IH1220" s="22"/>
      <c r="II1220" s="22"/>
      <c r="IJ1220" s="22"/>
      <c r="IK1220" s="22"/>
      <c r="IL1220" s="22"/>
      <c r="IM1220" s="22"/>
      <c r="IN1220" s="22"/>
      <c r="IO1220" s="22"/>
      <c r="IP1220" s="22"/>
      <c r="IQ1220" s="22"/>
      <c r="IR1220" s="22"/>
      <c r="IS1220" s="22"/>
      <c r="IT1220" s="22"/>
      <c r="IU1220" s="22"/>
      <c r="IV1220" s="22"/>
    </row>
    <row r="1221" s="47" customFormat="true" ht="18" hidden="false" customHeight="true" outlineLevel="0" collapsed="false">
      <c r="A1221" s="44" t="s">
        <v>1001</v>
      </c>
      <c r="B1221" s="48"/>
      <c r="C1221" s="49"/>
      <c r="D1221" s="41" t="n">
        <f aca="false">C1221-B1221</f>
        <v>0</v>
      </c>
      <c r="E1221" s="42" t="e">
        <f aca="false">D1221/B1221*100%</f>
        <v>#DIV/0!</v>
      </c>
      <c r="F1221" s="22"/>
      <c r="G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F1221" s="22"/>
      <c r="AG1221" s="22"/>
      <c r="AH1221" s="22"/>
      <c r="AI1221" s="22"/>
      <c r="AJ1221" s="22"/>
      <c r="AK1221" s="22"/>
      <c r="AL1221" s="22"/>
      <c r="AM1221" s="22"/>
      <c r="AN1221" s="22"/>
      <c r="AO1221" s="22"/>
      <c r="AP1221" s="22"/>
      <c r="AQ1221" s="22"/>
      <c r="AR1221" s="22"/>
      <c r="AS1221" s="22"/>
      <c r="AT1221" s="22"/>
      <c r="AU1221" s="22"/>
      <c r="AV1221" s="22"/>
      <c r="AW1221" s="22"/>
      <c r="AX1221" s="22"/>
      <c r="AY1221" s="22"/>
      <c r="AZ1221" s="22"/>
      <c r="BA1221" s="22"/>
      <c r="BB1221" s="22"/>
      <c r="BC1221" s="22"/>
      <c r="BD1221" s="22"/>
      <c r="BE1221" s="22"/>
      <c r="BF1221" s="22"/>
      <c r="BG1221" s="22"/>
      <c r="BH1221" s="22"/>
      <c r="BI1221" s="22"/>
      <c r="BJ1221" s="22"/>
      <c r="BK1221" s="22"/>
      <c r="BL1221" s="22"/>
      <c r="BM1221" s="22"/>
      <c r="BN1221" s="22"/>
      <c r="BO1221" s="22"/>
      <c r="BP1221" s="22"/>
      <c r="BQ1221" s="22"/>
      <c r="BR1221" s="22"/>
      <c r="BS1221" s="22"/>
      <c r="BT1221" s="22"/>
      <c r="BU1221" s="22"/>
      <c r="BV1221" s="22"/>
      <c r="BW1221" s="22"/>
      <c r="BX1221" s="22"/>
      <c r="BY1221" s="22"/>
      <c r="BZ1221" s="22"/>
      <c r="CA1221" s="22"/>
      <c r="CB1221" s="22"/>
      <c r="CC1221" s="22"/>
      <c r="CD1221" s="22"/>
      <c r="CE1221" s="22"/>
      <c r="CF1221" s="22"/>
      <c r="CG1221" s="22"/>
      <c r="CH1221" s="22"/>
      <c r="CI1221" s="22"/>
      <c r="CJ1221" s="22"/>
      <c r="CK1221" s="22"/>
      <c r="CL1221" s="22"/>
      <c r="CM1221" s="22"/>
      <c r="CN1221" s="22"/>
      <c r="CO1221" s="22"/>
      <c r="CP1221" s="22"/>
      <c r="CQ1221" s="22"/>
      <c r="CR1221" s="22"/>
      <c r="CS1221" s="22"/>
      <c r="CT1221" s="22"/>
      <c r="CU1221" s="22"/>
      <c r="CV1221" s="22"/>
      <c r="CW1221" s="22"/>
      <c r="CX1221" s="22"/>
      <c r="CY1221" s="22"/>
      <c r="CZ1221" s="22"/>
      <c r="DA1221" s="22"/>
      <c r="DB1221" s="22"/>
      <c r="DC1221" s="22"/>
      <c r="DD1221" s="22"/>
      <c r="DE1221" s="22"/>
      <c r="DF1221" s="22"/>
      <c r="DG1221" s="22"/>
      <c r="DH1221" s="22"/>
      <c r="DI1221" s="22"/>
      <c r="DJ1221" s="22"/>
      <c r="DK1221" s="22"/>
      <c r="DL1221" s="22"/>
      <c r="DM1221" s="22"/>
      <c r="DN1221" s="22"/>
      <c r="DO1221" s="22"/>
      <c r="DP1221" s="22"/>
      <c r="DQ1221" s="22"/>
      <c r="DR1221" s="22"/>
      <c r="DS1221" s="22"/>
      <c r="DT1221" s="22"/>
      <c r="DU1221" s="22"/>
      <c r="DV1221" s="22"/>
      <c r="DW1221" s="22"/>
      <c r="DX1221" s="22"/>
      <c r="DY1221" s="22"/>
      <c r="DZ1221" s="22"/>
      <c r="EA1221" s="22"/>
      <c r="EB1221" s="22"/>
      <c r="EC1221" s="22"/>
      <c r="ED1221" s="22"/>
      <c r="EE1221" s="22"/>
      <c r="EF1221" s="22"/>
      <c r="EG1221" s="22"/>
      <c r="EH1221" s="22"/>
      <c r="EI1221" s="22"/>
      <c r="EJ1221" s="22"/>
      <c r="EK1221" s="22"/>
      <c r="EL1221" s="22"/>
      <c r="EM1221" s="22"/>
      <c r="EN1221" s="22"/>
      <c r="EO1221" s="22"/>
      <c r="EP1221" s="22"/>
      <c r="EQ1221" s="22"/>
      <c r="ER1221" s="22"/>
      <c r="ES1221" s="22"/>
      <c r="ET1221" s="22"/>
      <c r="EU1221" s="22"/>
      <c r="EV1221" s="22"/>
      <c r="EW1221" s="22"/>
      <c r="EX1221" s="22"/>
      <c r="EY1221" s="22"/>
      <c r="EZ1221" s="22"/>
      <c r="FA1221" s="22"/>
      <c r="FB1221" s="22"/>
      <c r="FC1221" s="22"/>
      <c r="FD1221" s="22"/>
      <c r="FE1221" s="22"/>
      <c r="FF1221" s="22"/>
      <c r="FG1221" s="22"/>
      <c r="FH1221" s="22"/>
      <c r="FI1221" s="22"/>
      <c r="FJ1221" s="22"/>
      <c r="FK1221" s="22"/>
      <c r="FL1221" s="22"/>
      <c r="FM1221" s="22"/>
      <c r="FN1221" s="22"/>
      <c r="FO1221" s="22"/>
      <c r="FP1221" s="22"/>
      <c r="FQ1221" s="22"/>
      <c r="FR1221" s="22"/>
      <c r="FS1221" s="22"/>
      <c r="FT1221" s="22"/>
      <c r="FU1221" s="22"/>
      <c r="FV1221" s="22"/>
      <c r="FW1221" s="22"/>
      <c r="FX1221" s="22"/>
      <c r="FY1221" s="22"/>
      <c r="FZ1221" s="22"/>
      <c r="GA1221" s="22"/>
      <c r="GB1221" s="22"/>
      <c r="GC1221" s="22"/>
      <c r="GD1221" s="22"/>
      <c r="GE1221" s="22"/>
      <c r="GF1221" s="22"/>
      <c r="GG1221" s="22"/>
      <c r="GH1221" s="22"/>
      <c r="GI1221" s="22"/>
      <c r="GJ1221" s="22"/>
      <c r="GK1221" s="22"/>
      <c r="GL1221" s="22"/>
      <c r="GM1221" s="22"/>
      <c r="GN1221" s="22"/>
      <c r="GO1221" s="22"/>
      <c r="GP1221" s="22"/>
      <c r="GQ1221" s="22"/>
      <c r="GR1221" s="22"/>
      <c r="GS1221" s="22"/>
      <c r="GT1221" s="22"/>
      <c r="GU1221" s="22"/>
      <c r="GV1221" s="22"/>
      <c r="GW1221" s="22"/>
      <c r="GX1221" s="22"/>
      <c r="GY1221" s="22"/>
      <c r="GZ1221" s="22"/>
      <c r="HA1221" s="22"/>
      <c r="HB1221" s="22"/>
      <c r="HC1221" s="22"/>
      <c r="HD1221" s="22"/>
      <c r="HE1221" s="22"/>
      <c r="HF1221" s="22"/>
      <c r="HG1221" s="22"/>
      <c r="HH1221" s="22"/>
      <c r="HI1221" s="22"/>
      <c r="HJ1221" s="22"/>
      <c r="HK1221" s="22"/>
      <c r="HL1221" s="22"/>
      <c r="HM1221" s="22"/>
      <c r="HN1221" s="22"/>
      <c r="HO1221" s="22"/>
      <c r="HP1221" s="22"/>
      <c r="HQ1221" s="22"/>
      <c r="HR1221" s="22"/>
      <c r="HS1221" s="22"/>
      <c r="HT1221" s="22"/>
      <c r="HU1221" s="22"/>
      <c r="HV1221" s="22"/>
      <c r="HW1221" s="22"/>
      <c r="HX1221" s="22"/>
      <c r="HY1221" s="22"/>
      <c r="HZ1221" s="22"/>
      <c r="IA1221" s="22"/>
      <c r="IB1221" s="22"/>
      <c r="IC1221" s="22"/>
      <c r="ID1221" s="22"/>
      <c r="IE1221" s="22"/>
      <c r="IF1221" s="22"/>
      <c r="IG1221" s="22"/>
      <c r="IH1221" s="22"/>
      <c r="II1221" s="22"/>
      <c r="IJ1221" s="22"/>
      <c r="IK1221" s="22"/>
      <c r="IL1221" s="22"/>
      <c r="IM1221" s="22"/>
      <c r="IN1221" s="22"/>
      <c r="IO1221" s="22"/>
      <c r="IP1221" s="22"/>
      <c r="IQ1221" s="22"/>
      <c r="IR1221" s="22"/>
      <c r="IS1221" s="22"/>
      <c r="IT1221" s="22"/>
      <c r="IU1221" s="22"/>
      <c r="IV1221" s="22"/>
    </row>
    <row r="1222" s="47" customFormat="true" ht="18" hidden="false" customHeight="true" outlineLevel="0" collapsed="false">
      <c r="A1222" s="44" t="s">
        <v>1002</v>
      </c>
      <c r="B1222" s="48"/>
      <c r="C1222" s="49"/>
      <c r="D1222" s="41" t="n">
        <f aca="false">C1222-B1222</f>
        <v>0</v>
      </c>
      <c r="E1222" s="42" t="e">
        <f aca="false">D1222/B1222*100%</f>
        <v>#DIV/0!</v>
      </c>
      <c r="F1222" s="22"/>
      <c r="G1222" s="22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F1222" s="22"/>
      <c r="AG1222" s="22"/>
      <c r="AH1222" s="22"/>
      <c r="AI1222" s="22"/>
      <c r="AJ1222" s="22"/>
      <c r="AK1222" s="22"/>
      <c r="AL1222" s="22"/>
      <c r="AM1222" s="22"/>
      <c r="AN1222" s="22"/>
      <c r="AO1222" s="22"/>
      <c r="AP1222" s="22"/>
      <c r="AQ1222" s="22"/>
      <c r="AR1222" s="22"/>
      <c r="AS1222" s="22"/>
      <c r="AT1222" s="22"/>
      <c r="AU1222" s="22"/>
      <c r="AV1222" s="22"/>
      <c r="AW1222" s="22"/>
      <c r="AX1222" s="22"/>
      <c r="AY1222" s="22"/>
      <c r="AZ1222" s="22"/>
      <c r="BA1222" s="22"/>
      <c r="BB1222" s="22"/>
      <c r="BC1222" s="22"/>
      <c r="BD1222" s="22"/>
      <c r="BE1222" s="22"/>
      <c r="BF1222" s="22"/>
      <c r="BG1222" s="22"/>
      <c r="BH1222" s="22"/>
      <c r="BI1222" s="22"/>
      <c r="BJ1222" s="22"/>
      <c r="BK1222" s="22"/>
      <c r="BL1222" s="22"/>
      <c r="BM1222" s="22"/>
      <c r="BN1222" s="22"/>
      <c r="BO1222" s="22"/>
      <c r="BP1222" s="22"/>
      <c r="BQ1222" s="22"/>
      <c r="BR1222" s="22"/>
      <c r="BS1222" s="22"/>
      <c r="BT1222" s="22"/>
      <c r="BU1222" s="22"/>
      <c r="BV1222" s="22"/>
      <c r="BW1222" s="22"/>
      <c r="BX1222" s="22"/>
      <c r="BY1222" s="22"/>
      <c r="BZ1222" s="22"/>
      <c r="CA1222" s="22"/>
      <c r="CB1222" s="22"/>
      <c r="CC1222" s="22"/>
      <c r="CD1222" s="22"/>
      <c r="CE1222" s="22"/>
      <c r="CF1222" s="22"/>
      <c r="CG1222" s="22"/>
      <c r="CH1222" s="22"/>
      <c r="CI1222" s="22"/>
      <c r="CJ1222" s="22"/>
      <c r="CK1222" s="22"/>
      <c r="CL1222" s="22"/>
      <c r="CM1222" s="22"/>
      <c r="CN1222" s="22"/>
      <c r="CO1222" s="22"/>
      <c r="CP1222" s="22"/>
      <c r="CQ1222" s="22"/>
      <c r="CR1222" s="22"/>
      <c r="CS1222" s="22"/>
      <c r="CT1222" s="22"/>
      <c r="CU1222" s="22"/>
      <c r="CV1222" s="22"/>
      <c r="CW1222" s="22"/>
      <c r="CX1222" s="22"/>
      <c r="CY1222" s="22"/>
      <c r="CZ1222" s="22"/>
      <c r="DA1222" s="22"/>
      <c r="DB1222" s="22"/>
      <c r="DC1222" s="22"/>
      <c r="DD1222" s="22"/>
      <c r="DE1222" s="22"/>
      <c r="DF1222" s="22"/>
      <c r="DG1222" s="22"/>
      <c r="DH1222" s="22"/>
      <c r="DI1222" s="22"/>
      <c r="DJ1222" s="22"/>
      <c r="DK1222" s="22"/>
      <c r="DL1222" s="22"/>
      <c r="DM1222" s="22"/>
      <c r="DN1222" s="22"/>
      <c r="DO1222" s="22"/>
      <c r="DP1222" s="22"/>
      <c r="DQ1222" s="22"/>
      <c r="DR1222" s="22"/>
      <c r="DS1222" s="22"/>
      <c r="DT1222" s="22"/>
      <c r="DU1222" s="22"/>
      <c r="DV1222" s="22"/>
      <c r="DW1222" s="22"/>
      <c r="DX1222" s="22"/>
      <c r="DY1222" s="22"/>
      <c r="DZ1222" s="22"/>
      <c r="EA1222" s="22"/>
      <c r="EB1222" s="22"/>
      <c r="EC1222" s="22"/>
      <c r="ED1222" s="22"/>
      <c r="EE1222" s="22"/>
      <c r="EF1222" s="22"/>
      <c r="EG1222" s="22"/>
      <c r="EH1222" s="22"/>
      <c r="EI1222" s="22"/>
      <c r="EJ1222" s="22"/>
      <c r="EK1222" s="22"/>
      <c r="EL1222" s="22"/>
      <c r="EM1222" s="22"/>
      <c r="EN1222" s="22"/>
      <c r="EO1222" s="22"/>
      <c r="EP1222" s="22"/>
      <c r="EQ1222" s="22"/>
      <c r="ER1222" s="22"/>
      <c r="ES1222" s="22"/>
      <c r="ET1222" s="22"/>
      <c r="EU1222" s="22"/>
      <c r="EV1222" s="22"/>
      <c r="EW1222" s="22"/>
      <c r="EX1222" s="22"/>
      <c r="EY1222" s="22"/>
      <c r="EZ1222" s="22"/>
      <c r="FA1222" s="22"/>
      <c r="FB1222" s="22"/>
      <c r="FC1222" s="22"/>
      <c r="FD1222" s="22"/>
      <c r="FE1222" s="22"/>
      <c r="FF1222" s="22"/>
      <c r="FG1222" s="22"/>
      <c r="FH1222" s="22"/>
      <c r="FI1222" s="22"/>
      <c r="FJ1222" s="22"/>
      <c r="FK1222" s="22"/>
      <c r="FL1222" s="22"/>
      <c r="FM1222" s="22"/>
      <c r="FN1222" s="22"/>
      <c r="FO1222" s="22"/>
      <c r="FP1222" s="22"/>
      <c r="FQ1222" s="22"/>
      <c r="FR1222" s="22"/>
      <c r="FS1222" s="22"/>
      <c r="FT1222" s="22"/>
      <c r="FU1222" s="22"/>
      <c r="FV1222" s="22"/>
      <c r="FW1222" s="22"/>
      <c r="FX1222" s="22"/>
      <c r="FY1222" s="22"/>
      <c r="FZ1222" s="22"/>
      <c r="GA1222" s="22"/>
      <c r="GB1222" s="22"/>
      <c r="GC1222" s="22"/>
      <c r="GD1222" s="22"/>
      <c r="GE1222" s="22"/>
      <c r="GF1222" s="22"/>
      <c r="GG1222" s="22"/>
      <c r="GH1222" s="22"/>
      <c r="GI1222" s="22"/>
      <c r="GJ1222" s="22"/>
      <c r="GK1222" s="22"/>
      <c r="GL1222" s="22"/>
      <c r="GM1222" s="22"/>
      <c r="GN1222" s="22"/>
      <c r="GO1222" s="22"/>
      <c r="GP1222" s="22"/>
      <c r="GQ1222" s="22"/>
      <c r="GR1222" s="22"/>
      <c r="GS1222" s="22"/>
      <c r="GT1222" s="22"/>
      <c r="GU1222" s="22"/>
      <c r="GV1222" s="22"/>
      <c r="GW1222" s="22"/>
      <c r="GX1222" s="22"/>
      <c r="GY1222" s="22"/>
      <c r="GZ1222" s="22"/>
      <c r="HA1222" s="22"/>
      <c r="HB1222" s="22"/>
      <c r="HC1222" s="22"/>
      <c r="HD1222" s="22"/>
      <c r="HE1222" s="22"/>
      <c r="HF1222" s="22"/>
      <c r="HG1222" s="22"/>
      <c r="HH1222" s="22"/>
      <c r="HI1222" s="22"/>
      <c r="HJ1222" s="22"/>
      <c r="HK1222" s="22"/>
      <c r="HL1222" s="22"/>
      <c r="HM1222" s="22"/>
      <c r="HN1222" s="22"/>
      <c r="HO1222" s="22"/>
      <c r="HP1222" s="22"/>
      <c r="HQ1222" s="22"/>
      <c r="HR1222" s="22"/>
      <c r="HS1222" s="22"/>
      <c r="HT1222" s="22"/>
      <c r="HU1222" s="22"/>
      <c r="HV1222" s="22"/>
      <c r="HW1222" s="22"/>
      <c r="HX1222" s="22"/>
      <c r="HY1222" s="22"/>
      <c r="HZ1222" s="22"/>
      <c r="IA1222" s="22"/>
      <c r="IB1222" s="22"/>
      <c r="IC1222" s="22"/>
      <c r="ID1222" s="22"/>
      <c r="IE1222" s="22"/>
      <c r="IF1222" s="22"/>
      <c r="IG1222" s="22"/>
      <c r="IH1222" s="22"/>
      <c r="II1222" s="22"/>
      <c r="IJ1222" s="22"/>
      <c r="IK1222" s="22"/>
      <c r="IL1222" s="22"/>
      <c r="IM1222" s="22"/>
      <c r="IN1222" s="22"/>
      <c r="IO1222" s="22"/>
      <c r="IP1222" s="22"/>
      <c r="IQ1222" s="22"/>
      <c r="IR1222" s="22"/>
      <c r="IS1222" s="22"/>
      <c r="IT1222" s="22"/>
      <c r="IU1222" s="22"/>
      <c r="IV1222" s="22"/>
    </row>
    <row r="1223" s="47" customFormat="true" ht="18" hidden="false" customHeight="true" outlineLevel="0" collapsed="false">
      <c r="A1223" s="44" t="s">
        <v>1003</v>
      </c>
      <c r="B1223" s="48"/>
      <c r="C1223" s="49"/>
      <c r="D1223" s="41" t="n">
        <f aca="false">C1223-B1223</f>
        <v>0</v>
      </c>
      <c r="E1223" s="42" t="e">
        <f aca="false">D1223/B1223*100%</f>
        <v>#DIV/0!</v>
      </c>
      <c r="F1223" s="22"/>
      <c r="G1223" s="22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F1223" s="22"/>
      <c r="AG1223" s="22"/>
      <c r="AH1223" s="22"/>
      <c r="AI1223" s="22"/>
      <c r="AJ1223" s="22"/>
      <c r="AK1223" s="22"/>
      <c r="AL1223" s="22"/>
      <c r="AM1223" s="22"/>
      <c r="AN1223" s="22"/>
      <c r="AO1223" s="22"/>
      <c r="AP1223" s="22"/>
      <c r="AQ1223" s="22"/>
      <c r="AR1223" s="22"/>
      <c r="AS1223" s="22"/>
      <c r="AT1223" s="22"/>
      <c r="AU1223" s="22"/>
      <c r="AV1223" s="22"/>
      <c r="AW1223" s="22"/>
      <c r="AX1223" s="22"/>
      <c r="AY1223" s="22"/>
      <c r="AZ1223" s="22"/>
      <c r="BA1223" s="22"/>
      <c r="BB1223" s="22"/>
      <c r="BC1223" s="22"/>
      <c r="BD1223" s="22"/>
      <c r="BE1223" s="22"/>
      <c r="BF1223" s="22"/>
      <c r="BG1223" s="22"/>
      <c r="BH1223" s="22"/>
      <c r="BI1223" s="22"/>
      <c r="BJ1223" s="22"/>
      <c r="BK1223" s="22"/>
      <c r="BL1223" s="22"/>
      <c r="BM1223" s="22"/>
      <c r="BN1223" s="22"/>
      <c r="BO1223" s="22"/>
      <c r="BP1223" s="22"/>
      <c r="BQ1223" s="22"/>
      <c r="BR1223" s="22"/>
      <c r="BS1223" s="22"/>
      <c r="BT1223" s="22"/>
      <c r="BU1223" s="22"/>
      <c r="BV1223" s="22"/>
      <c r="BW1223" s="22"/>
      <c r="BX1223" s="22"/>
      <c r="BY1223" s="22"/>
      <c r="BZ1223" s="22"/>
      <c r="CA1223" s="22"/>
      <c r="CB1223" s="22"/>
      <c r="CC1223" s="22"/>
      <c r="CD1223" s="22"/>
      <c r="CE1223" s="22"/>
      <c r="CF1223" s="22"/>
      <c r="CG1223" s="22"/>
      <c r="CH1223" s="22"/>
      <c r="CI1223" s="22"/>
      <c r="CJ1223" s="22"/>
      <c r="CK1223" s="22"/>
      <c r="CL1223" s="22"/>
      <c r="CM1223" s="22"/>
      <c r="CN1223" s="22"/>
      <c r="CO1223" s="22"/>
      <c r="CP1223" s="22"/>
      <c r="CQ1223" s="22"/>
      <c r="CR1223" s="22"/>
      <c r="CS1223" s="22"/>
      <c r="CT1223" s="22"/>
      <c r="CU1223" s="22"/>
      <c r="CV1223" s="22"/>
      <c r="CW1223" s="22"/>
      <c r="CX1223" s="22"/>
      <c r="CY1223" s="22"/>
      <c r="CZ1223" s="22"/>
      <c r="DA1223" s="22"/>
      <c r="DB1223" s="22"/>
      <c r="DC1223" s="22"/>
      <c r="DD1223" s="22"/>
      <c r="DE1223" s="22"/>
      <c r="DF1223" s="22"/>
      <c r="DG1223" s="22"/>
      <c r="DH1223" s="22"/>
      <c r="DI1223" s="22"/>
      <c r="DJ1223" s="22"/>
      <c r="DK1223" s="22"/>
      <c r="DL1223" s="22"/>
      <c r="DM1223" s="22"/>
      <c r="DN1223" s="22"/>
      <c r="DO1223" s="22"/>
      <c r="DP1223" s="22"/>
      <c r="DQ1223" s="22"/>
      <c r="DR1223" s="22"/>
      <c r="DS1223" s="22"/>
      <c r="DT1223" s="22"/>
      <c r="DU1223" s="22"/>
      <c r="DV1223" s="22"/>
      <c r="DW1223" s="22"/>
      <c r="DX1223" s="22"/>
      <c r="DY1223" s="22"/>
      <c r="DZ1223" s="22"/>
      <c r="EA1223" s="22"/>
      <c r="EB1223" s="22"/>
      <c r="EC1223" s="22"/>
      <c r="ED1223" s="22"/>
      <c r="EE1223" s="22"/>
      <c r="EF1223" s="22"/>
      <c r="EG1223" s="22"/>
      <c r="EH1223" s="22"/>
      <c r="EI1223" s="22"/>
      <c r="EJ1223" s="22"/>
      <c r="EK1223" s="22"/>
      <c r="EL1223" s="22"/>
      <c r="EM1223" s="22"/>
      <c r="EN1223" s="22"/>
      <c r="EO1223" s="22"/>
      <c r="EP1223" s="22"/>
      <c r="EQ1223" s="22"/>
      <c r="ER1223" s="22"/>
      <c r="ES1223" s="22"/>
      <c r="ET1223" s="22"/>
      <c r="EU1223" s="22"/>
      <c r="EV1223" s="22"/>
      <c r="EW1223" s="22"/>
      <c r="EX1223" s="22"/>
      <c r="EY1223" s="22"/>
      <c r="EZ1223" s="22"/>
      <c r="FA1223" s="22"/>
      <c r="FB1223" s="22"/>
      <c r="FC1223" s="22"/>
      <c r="FD1223" s="22"/>
      <c r="FE1223" s="22"/>
      <c r="FF1223" s="22"/>
      <c r="FG1223" s="22"/>
      <c r="FH1223" s="22"/>
      <c r="FI1223" s="22"/>
      <c r="FJ1223" s="22"/>
      <c r="FK1223" s="22"/>
      <c r="FL1223" s="22"/>
      <c r="FM1223" s="22"/>
      <c r="FN1223" s="22"/>
      <c r="FO1223" s="22"/>
      <c r="FP1223" s="22"/>
      <c r="FQ1223" s="22"/>
      <c r="FR1223" s="22"/>
      <c r="FS1223" s="22"/>
      <c r="FT1223" s="22"/>
      <c r="FU1223" s="22"/>
      <c r="FV1223" s="22"/>
      <c r="FW1223" s="22"/>
      <c r="FX1223" s="22"/>
      <c r="FY1223" s="22"/>
      <c r="FZ1223" s="22"/>
      <c r="GA1223" s="22"/>
      <c r="GB1223" s="22"/>
      <c r="GC1223" s="22"/>
      <c r="GD1223" s="22"/>
      <c r="GE1223" s="22"/>
      <c r="GF1223" s="22"/>
      <c r="GG1223" s="22"/>
      <c r="GH1223" s="22"/>
      <c r="GI1223" s="22"/>
      <c r="GJ1223" s="22"/>
      <c r="GK1223" s="22"/>
      <c r="GL1223" s="22"/>
      <c r="GM1223" s="22"/>
      <c r="GN1223" s="22"/>
      <c r="GO1223" s="22"/>
      <c r="GP1223" s="22"/>
      <c r="GQ1223" s="22"/>
      <c r="GR1223" s="22"/>
      <c r="GS1223" s="22"/>
      <c r="GT1223" s="22"/>
      <c r="GU1223" s="22"/>
      <c r="GV1223" s="22"/>
      <c r="GW1223" s="22"/>
      <c r="GX1223" s="22"/>
      <c r="GY1223" s="22"/>
      <c r="GZ1223" s="22"/>
      <c r="HA1223" s="22"/>
      <c r="HB1223" s="22"/>
      <c r="HC1223" s="22"/>
      <c r="HD1223" s="22"/>
      <c r="HE1223" s="22"/>
      <c r="HF1223" s="22"/>
      <c r="HG1223" s="22"/>
      <c r="HH1223" s="22"/>
      <c r="HI1223" s="22"/>
      <c r="HJ1223" s="22"/>
      <c r="HK1223" s="22"/>
      <c r="HL1223" s="22"/>
      <c r="HM1223" s="22"/>
      <c r="HN1223" s="22"/>
      <c r="HO1223" s="22"/>
      <c r="HP1223" s="22"/>
      <c r="HQ1223" s="22"/>
      <c r="HR1223" s="22"/>
      <c r="HS1223" s="22"/>
      <c r="HT1223" s="22"/>
      <c r="HU1223" s="22"/>
      <c r="HV1223" s="22"/>
      <c r="HW1223" s="22"/>
      <c r="HX1223" s="22"/>
      <c r="HY1223" s="22"/>
      <c r="HZ1223" s="22"/>
      <c r="IA1223" s="22"/>
      <c r="IB1223" s="22"/>
      <c r="IC1223" s="22"/>
      <c r="ID1223" s="22"/>
      <c r="IE1223" s="22"/>
      <c r="IF1223" s="22"/>
      <c r="IG1223" s="22"/>
      <c r="IH1223" s="22"/>
      <c r="II1223" s="22"/>
      <c r="IJ1223" s="22"/>
      <c r="IK1223" s="22"/>
      <c r="IL1223" s="22"/>
      <c r="IM1223" s="22"/>
      <c r="IN1223" s="22"/>
      <c r="IO1223" s="22"/>
      <c r="IP1223" s="22"/>
      <c r="IQ1223" s="22"/>
      <c r="IR1223" s="22"/>
      <c r="IS1223" s="22"/>
      <c r="IT1223" s="22"/>
      <c r="IU1223" s="22"/>
      <c r="IV1223" s="22"/>
    </row>
    <row r="1224" s="47" customFormat="true" ht="18" hidden="false" customHeight="true" outlineLevel="0" collapsed="false">
      <c r="A1224" s="44" t="s">
        <v>1004</v>
      </c>
      <c r="B1224" s="48"/>
      <c r="C1224" s="49"/>
      <c r="D1224" s="41" t="n">
        <f aca="false">C1224-B1224</f>
        <v>0</v>
      </c>
      <c r="E1224" s="42" t="e">
        <f aca="false">D1224/B1224*100%</f>
        <v>#DIV/0!</v>
      </c>
      <c r="F1224" s="22"/>
      <c r="G1224" s="22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F1224" s="22"/>
      <c r="AG1224" s="22"/>
      <c r="AH1224" s="22"/>
      <c r="AI1224" s="22"/>
      <c r="AJ1224" s="22"/>
      <c r="AK1224" s="22"/>
      <c r="AL1224" s="22"/>
      <c r="AM1224" s="22"/>
      <c r="AN1224" s="22"/>
      <c r="AO1224" s="22"/>
      <c r="AP1224" s="22"/>
      <c r="AQ1224" s="22"/>
      <c r="AR1224" s="22"/>
      <c r="AS1224" s="22"/>
      <c r="AT1224" s="22"/>
      <c r="AU1224" s="22"/>
      <c r="AV1224" s="22"/>
      <c r="AW1224" s="22"/>
      <c r="AX1224" s="22"/>
      <c r="AY1224" s="22"/>
      <c r="AZ1224" s="22"/>
      <c r="BA1224" s="22"/>
      <c r="BB1224" s="22"/>
      <c r="BC1224" s="22"/>
      <c r="BD1224" s="22"/>
      <c r="BE1224" s="22"/>
      <c r="BF1224" s="22"/>
      <c r="BG1224" s="22"/>
      <c r="BH1224" s="22"/>
      <c r="BI1224" s="22"/>
      <c r="BJ1224" s="22"/>
      <c r="BK1224" s="22"/>
      <c r="BL1224" s="22"/>
      <c r="BM1224" s="22"/>
      <c r="BN1224" s="22"/>
      <c r="BO1224" s="22"/>
      <c r="BP1224" s="22"/>
      <c r="BQ1224" s="22"/>
      <c r="BR1224" s="22"/>
      <c r="BS1224" s="22"/>
      <c r="BT1224" s="22"/>
      <c r="BU1224" s="22"/>
      <c r="BV1224" s="22"/>
      <c r="BW1224" s="22"/>
      <c r="BX1224" s="22"/>
      <c r="BY1224" s="22"/>
      <c r="BZ1224" s="22"/>
      <c r="CA1224" s="22"/>
      <c r="CB1224" s="22"/>
      <c r="CC1224" s="22"/>
      <c r="CD1224" s="22"/>
      <c r="CE1224" s="22"/>
      <c r="CF1224" s="22"/>
      <c r="CG1224" s="22"/>
      <c r="CH1224" s="22"/>
      <c r="CI1224" s="22"/>
      <c r="CJ1224" s="22"/>
      <c r="CK1224" s="22"/>
      <c r="CL1224" s="22"/>
      <c r="CM1224" s="22"/>
      <c r="CN1224" s="22"/>
      <c r="CO1224" s="22"/>
      <c r="CP1224" s="22"/>
      <c r="CQ1224" s="22"/>
      <c r="CR1224" s="22"/>
      <c r="CS1224" s="22"/>
      <c r="CT1224" s="22"/>
      <c r="CU1224" s="22"/>
      <c r="CV1224" s="22"/>
      <c r="CW1224" s="22"/>
      <c r="CX1224" s="22"/>
      <c r="CY1224" s="22"/>
      <c r="CZ1224" s="22"/>
      <c r="DA1224" s="22"/>
      <c r="DB1224" s="22"/>
      <c r="DC1224" s="22"/>
      <c r="DD1224" s="22"/>
      <c r="DE1224" s="22"/>
      <c r="DF1224" s="22"/>
      <c r="DG1224" s="22"/>
      <c r="DH1224" s="22"/>
      <c r="DI1224" s="22"/>
      <c r="DJ1224" s="22"/>
      <c r="DK1224" s="22"/>
      <c r="DL1224" s="22"/>
      <c r="DM1224" s="22"/>
      <c r="DN1224" s="22"/>
      <c r="DO1224" s="22"/>
      <c r="DP1224" s="22"/>
      <c r="DQ1224" s="22"/>
      <c r="DR1224" s="22"/>
      <c r="DS1224" s="22"/>
      <c r="DT1224" s="22"/>
      <c r="DU1224" s="22"/>
      <c r="DV1224" s="22"/>
      <c r="DW1224" s="22"/>
      <c r="DX1224" s="22"/>
      <c r="DY1224" s="22"/>
      <c r="DZ1224" s="22"/>
      <c r="EA1224" s="22"/>
      <c r="EB1224" s="22"/>
      <c r="EC1224" s="22"/>
      <c r="ED1224" s="22"/>
      <c r="EE1224" s="22"/>
      <c r="EF1224" s="22"/>
      <c r="EG1224" s="22"/>
      <c r="EH1224" s="22"/>
      <c r="EI1224" s="22"/>
      <c r="EJ1224" s="22"/>
      <c r="EK1224" s="22"/>
      <c r="EL1224" s="22"/>
      <c r="EM1224" s="22"/>
      <c r="EN1224" s="22"/>
      <c r="EO1224" s="22"/>
      <c r="EP1224" s="22"/>
      <c r="EQ1224" s="22"/>
      <c r="ER1224" s="22"/>
      <c r="ES1224" s="22"/>
      <c r="ET1224" s="22"/>
      <c r="EU1224" s="22"/>
      <c r="EV1224" s="22"/>
      <c r="EW1224" s="22"/>
      <c r="EX1224" s="22"/>
      <c r="EY1224" s="22"/>
      <c r="EZ1224" s="22"/>
      <c r="FA1224" s="22"/>
      <c r="FB1224" s="22"/>
      <c r="FC1224" s="22"/>
      <c r="FD1224" s="22"/>
      <c r="FE1224" s="22"/>
      <c r="FF1224" s="22"/>
      <c r="FG1224" s="22"/>
      <c r="FH1224" s="22"/>
      <c r="FI1224" s="22"/>
      <c r="FJ1224" s="22"/>
      <c r="FK1224" s="22"/>
      <c r="FL1224" s="22"/>
      <c r="FM1224" s="22"/>
      <c r="FN1224" s="22"/>
      <c r="FO1224" s="22"/>
      <c r="FP1224" s="22"/>
      <c r="FQ1224" s="22"/>
      <c r="FR1224" s="22"/>
      <c r="FS1224" s="22"/>
      <c r="FT1224" s="22"/>
      <c r="FU1224" s="22"/>
      <c r="FV1224" s="22"/>
      <c r="FW1224" s="22"/>
      <c r="FX1224" s="22"/>
      <c r="FY1224" s="22"/>
      <c r="FZ1224" s="22"/>
      <c r="GA1224" s="22"/>
      <c r="GB1224" s="22"/>
      <c r="GC1224" s="22"/>
      <c r="GD1224" s="22"/>
      <c r="GE1224" s="22"/>
      <c r="GF1224" s="22"/>
      <c r="GG1224" s="22"/>
      <c r="GH1224" s="22"/>
      <c r="GI1224" s="22"/>
      <c r="GJ1224" s="22"/>
      <c r="GK1224" s="22"/>
      <c r="GL1224" s="22"/>
      <c r="GM1224" s="22"/>
      <c r="GN1224" s="22"/>
      <c r="GO1224" s="22"/>
      <c r="GP1224" s="22"/>
      <c r="GQ1224" s="22"/>
      <c r="GR1224" s="22"/>
      <c r="GS1224" s="22"/>
      <c r="GT1224" s="22"/>
      <c r="GU1224" s="22"/>
      <c r="GV1224" s="22"/>
      <c r="GW1224" s="22"/>
      <c r="GX1224" s="22"/>
      <c r="GY1224" s="22"/>
      <c r="GZ1224" s="22"/>
      <c r="HA1224" s="22"/>
      <c r="HB1224" s="22"/>
      <c r="HC1224" s="22"/>
      <c r="HD1224" s="22"/>
      <c r="HE1224" s="22"/>
      <c r="HF1224" s="22"/>
      <c r="HG1224" s="22"/>
      <c r="HH1224" s="22"/>
      <c r="HI1224" s="22"/>
      <c r="HJ1224" s="22"/>
      <c r="HK1224" s="22"/>
      <c r="HL1224" s="22"/>
      <c r="HM1224" s="22"/>
      <c r="HN1224" s="22"/>
      <c r="HO1224" s="22"/>
      <c r="HP1224" s="22"/>
      <c r="HQ1224" s="22"/>
      <c r="HR1224" s="22"/>
      <c r="HS1224" s="22"/>
      <c r="HT1224" s="22"/>
      <c r="HU1224" s="22"/>
      <c r="HV1224" s="22"/>
      <c r="HW1224" s="22"/>
      <c r="HX1224" s="22"/>
      <c r="HY1224" s="22"/>
      <c r="HZ1224" s="22"/>
      <c r="IA1224" s="22"/>
      <c r="IB1224" s="22"/>
      <c r="IC1224" s="22"/>
      <c r="ID1224" s="22"/>
      <c r="IE1224" s="22"/>
      <c r="IF1224" s="22"/>
      <c r="IG1224" s="22"/>
      <c r="IH1224" s="22"/>
      <c r="II1224" s="22"/>
      <c r="IJ1224" s="22"/>
      <c r="IK1224" s="22"/>
      <c r="IL1224" s="22"/>
      <c r="IM1224" s="22"/>
      <c r="IN1224" s="22"/>
      <c r="IO1224" s="22"/>
      <c r="IP1224" s="22"/>
      <c r="IQ1224" s="22"/>
      <c r="IR1224" s="22"/>
      <c r="IS1224" s="22"/>
      <c r="IT1224" s="22"/>
      <c r="IU1224" s="22"/>
      <c r="IV1224" s="22"/>
    </row>
    <row r="1225" s="47" customFormat="true" ht="18" hidden="false" customHeight="true" outlineLevel="0" collapsed="false">
      <c r="A1225" s="44" t="s">
        <v>1005</v>
      </c>
      <c r="B1225" s="48"/>
      <c r="C1225" s="49"/>
      <c r="D1225" s="41" t="n">
        <f aca="false">C1225-B1225</f>
        <v>0</v>
      </c>
      <c r="E1225" s="42" t="e">
        <f aca="false">D1225/B1225*100%</f>
        <v>#DIV/0!</v>
      </c>
      <c r="F1225" s="22"/>
      <c r="G1225" s="22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F1225" s="22"/>
      <c r="AG1225" s="22"/>
      <c r="AH1225" s="22"/>
      <c r="AI1225" s="22"/>
      <c r="AJ1225" s="22"/>
      <c r="AK1225" s="22"/>
      <c r="AL1225" s="22"/>
      <c r="AM1225" s="22"/>
      <c r="AN1225" s="22"/>
      <c r="AO1225" s="22"/>
      <c r="AP1225" s="22"/>
      <c r="AQ1225" s="22"/>
      <c r="AR1225" s="22"/>
      <c r="AS1225" s="22"/>
      <c r="AT1225" s="22"/>
      <c r="AU1225" s="22"/>
      <c r="AV1225" s="22"/>
      <c r="AW1225" s="22"/>
      <c r="AX1225" s="22"/>
      <c r="AY1225" s="22"/>
      <c r="AZ1225" s="22"/>
      <c r="BA1225" s="22"/>
      <c r="BB1225" s="22"/>
      <c r="BC1225" s="22"/>
      <c r="BD1225" s="22"/>
      <c r="BE1225" s="22"/>
      <c r="BF1225" s="22"/>
      <c r="BG1225" s="22"/>
      <c r="BH1225" s="22"/>
      <c r="BI1225" s="22"/>
      <c r="BJ1225" s="22"/>
      <c r="BK1225" s="22"/>
      <c r="BL1225" s="22"/>
      <c r="BM1225" s="22"/>
      <c r="BN1225" s="22"/>
      <c r="BO1225" s="22"/>
      <c r="BP1225" s="22"/>
      <c r="BQ1225" s="22"/>
      <c r="BR1225" s="22"/>
      <c r="BS1225" s="22"/>
      <c r="BT1225" s="22"/>
      <c r="BU1225" s="22"/>
      <c r="BV1225" s="22"/>
      <c r="BW1225" s="22"/>
      <c r="BX1225" s="22"/>
      <c r="BY1225" s="22"/>
      <c r="BZ1225" s="22"/>
      <c r="CA1225" s="22"/>
      <c r="CB1225" s="22"/>
      <c r="CC1225" s="22"/>
      <c r="CD1225" s="22"/>
      <c r="CE1225" s="22"/>
      <c r="CF1225" s="22"/>
      <c r="CG1225" s="22"/>
      <c r="CH1225" s="22"/>
      <c r="CI1225" s="22"/>
      <c r="CJ1225" s="22"/>
      <c r="CK1225" s="22"/>
      <c r="CL1225" s="22"/>
      <c r="CM1225" s="22"/>
      <c r="CN1225" s="22"/>
      <c r="CO1225" s="22"/>
      <c r="CP1225" s="22"/>
      <c r="CQ1225" s="22"/>
      <c r="CR1225" s="22"/>
      <c r="CS1225" s="22"/>
      <c r="CT1225" s="22"/>
      <c r="CU1225" s="22"/>
      <c r="CV1225" s="22"/>
      <c r="CW1225" s="22"/>
      <c r="CX1225" s="22"/>
      <c r="CY1225" s="22"/>
      <c r="CZ1225" s="22"/>
      <c r="DA1225" s="22"/>
      <c r="DB1225" s="22"/>
      <c r="DC1225" s="22"/>
      <c r="DD1225" s="22"/>
      <c r="DE1225" s="22"/>
      <c r="DF1225" s="22"/>
      <c r="DG1225" s="22"/>
      <c r="DH1225" s="22"/>
      <c r="DI1225" s="22"/>
      <c r="DJ1225" s="22"/>
      <c r="DK1225" s="22"/>
      <c r="DL1225" s="22"/>
      <c r="DM1225" s="22"/>
      <c r="DN1225" s="22"/>
      <c r="DO1225" s="22"/>
      <c r="DP1225" s="22"/>
      <c r="DQ1225" s="22"/>
      <c r="DR1225" s="22"/>
      <c r="DS1225" s="22"/>
      <c r="DT1225" s="22"/>
      <c r="DU1225" s="22"/>
      <c r="DV1225" s="22"/>
      <c r="DW1225" s="22"/>
      <c r="DX1225" s="22"/>
      <c r="DY1225" s="22"/>
      <c r="DZ1225" s="22"/>
      <c r="EA1225" s="22"/>
      <c r="EB1225" s="22"/>
      <c r="EC1225" s="22"/>
      <c r="ED1225" s="22"/>
      <c r="EE1225" s="22"/>
      <c r="EF1225" s="22"/>
      <c r="EG1225" s="22"/>
      <c r="EH1225" s="22"/>
      <c r="EI1225" s="22"/>
      <c r="EJ1225" s="22"/>
      <c r="EK1225" s="22"/>
      <c r="EL1225" s="22"/>
      <c r="EM1225" s="22"/>
      <c r="EN1225" s="22"/>
      <c r="EO1225" s="22"/>
      <c r="EP1225" s="22"/>
      <c r="EQ1225" s="22"/>
      <c r="ER1225" s="22"/>
      <c r="ES1225" s="22"/>
      <c r="ET1225" s="22"/>
      <c r="EU1225" s="22"/>
      <c r="EV1225" s="22"/>
      <c r="EW1225" s="22"/>
      <c r="EX1225" s="22"/>
      <c r="EY1225" s="22"/>
      <c r="EZ1225" s="22"/>
      <c r="FA1225" s="22"/>
      <c r="FB1225" s="22"/>
      <c r="FC1225" s="22"/>
      <c r="FD1225" s="22"/>
      <c r="FE1225" s="22"/>
      <c r="FF1225" s="22"/>
      <c r="FG1225" s="22"/>
      <c r="FH1225" s="22"/>
      <c r="FI1225" s="22"/>
      <c r="FJ1225" s="22"/>
      <c r="FK1225" s="22"/>
      <c r="FL1225" s="22"/>
      <c r="FM1225" s="22"/>
      <c r="FN1225" s="22"/>
      <c r="FO1225" s="22"/>
      <c r="FP1225" s="22"/>
      <c r="FQ1225" s="22"/>
      <c r="FR1225" s="22"/>
      <c r="FS1225" s="22"/>
      <c r="FT1225" s="22"/>
      <c r="FU1225" s="22"/>
      <c r="FV1225" s="22"/>
      <c r="FW1225" s="22"/>
      <c r="FX1225" s="22"/>
      <c r="FY1225" s="22"/>
      <c r="FZ1225" s="22"/>
      <c r="GA1225" s="22"/>
      <c r="GB1225" s="22"/>
      <c r="GC1225" s="22"/>
      <c r="GD1225" s="22"/>
      <c r="GE1225" s="22"/>
      <c r="GF1225" s="22"/>
      <c r="GG1225" s="22"/>
      <c r="GH1225" s="22"/>
      <c r="GI1225" s="22"/>
      <c r="GJ1225" s="22"/>
      <c r="GK1225" s="22"/>
      <c r="GL1225" s="22"/>
      <c r="GM1225" s="22"/>
      <c r="GN1225" s="22"/>
      <c r="GO1225" s="22"/>
      <c r="GP1225" s="22"/>
      <c r="GQ1225" s="22"/>
      <c r="GR1225" s="22"/>
      <c r="GS1225" s="22"/>
      <c r="GT1225" s="22"/>
      <c r="GU1225" s="22"/>
      <c r="GV1225" s="22"/>
      <c r="GW1225" s="22"/>
      <c r="GX1225" s="22"/>
      <c r="GY1225" s="22"/>
      <c r="GZ1225" s="22"/>
      <c r="HA1225" s="22"/>
      <c r="HB1225" s="22"/>
      <c r="HC1225" s="22"/>
      <c r="HD1225" s="22"/>
      <c r="HE1225" s="22"/>
      <c r="HF1225" s="22"/>
      <c r="HG1225" s="22"/>
      <c r="HH1225" s="22"/>
      <c r="HI1225" s="22"/>
      <c r="HJ1225" s="22"/>
      <c r="HK1225" s="22"/>
      <c r="HL1225" s="22"/>
      <c r="HM1225" s="22"/>
      <c r="HN1225" s="22"/>
      <c r="HO1225" s="22"/>
      <c r="HP1225" s="22"/>
      <c r="HQ1225" s="22"/>
      <c r="HR1225" s="22"/>
      <c r="HS1225" s="22"/>
      <c r="HT1225" s="22"/>
      <c r="HU1225" s="22"/>
      <c r="HV1225" s="22"/>
      <c r="HW1225" s="22"/>
      <c r="HX1225" s="22"/>
      <c r="HY1225" s="22"/>
      <c r="HZ1225" s="22"/>
      <c r="IA1225" s="22"/>
      <c r="IB1225" s="22"/>
      <c r="IC1225" s="22"/>
      <c r="ID1225" s="22"/>
      <c r="IE1225" s="22"/>
      <c r="IF1225" s="22"/>
      <c r="IG1225" s="22"/>
      <c r="IH1225" s="22"/>
      <c r="II1225" s="22"/>
      <c r="IJ1225" s="22"/>
      <c r="IK1225" s="22"/>
      <c r="IL1225" s="22"/>
      <c r="IM1225" s="22"/>
      <c r="IN1225" s="22"/>
      <c r="IO1225" s="22"/>
      <c r="IP1225" s="22"/>
      <c r="IQ1225" s="22"/>
      <c r="IR1225" s="22"/>
      <c r="IS1225" s="22"/>
      <c r="IT1225" s="22"/>
      <c r="IU1225" s="22"/>
      <c r="IV1225" s="22"/>
    </row>
    <row r="1226" s="47" customFormat="true" ht="18" hidden="false" customHeight="true" outlineLevel="0" collapsed="false">
      <c r="A1226" s="44" t="s">
        <v>1006</v>
      </c>
      <c r="B1226" s="48"/>
      <c r="C1226" s="49"/>
      <c r="D1226" s="41" t="n">
        <f aca="false">C1226-B1226</f>
        <v>0</v>
      </c>
      <c r="E1226" s="42" t="e">
        <f aca="false">D1226/B1226*100%</f>
        <v>#DIV/0!</v>
      </c>
      <c r="F1226" s="22"/>
      <c r="G1226" s="22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F1226" s="22"/>
      <c r="AG1226" s="22"/>
      <c r="AH1226" s="22"/>
      <c r="AI1226" s="22"/>
      <c r="AJ1226" s="22"/>
      <c r="AK1226" s="22"/>
      <c r="AL1226" s="22"/>
      <c r="AM1226" s="22"/>
      <c r="AN1226" s="22"/>
      <c r="AO1226" s="22"/>
      <c r="AP1226" s="22"/>
      <c r="AQ1226" s="22"/>
      <c r="AR1226" s="22"/>
      <c r="AS1226" s="22"/>
      <c r="AT1226" s="22"/>
      <c r="AU1226" s="22"/>
      <c r="AV1226" s="22"/>
      <c r="AW1226" s="22"/>
      <c r="AX1226" s="22"/>
      <c r="AY1226" s="22"/>
      <c r="AZ1226" s="22"/>
      <c r="BA1226" s="22"/>
      <c r="BB1226" s="22"/>
      <c r="BC1226" s="22"/>
      <c r="BD1226" s="22"/>
      <c r="BE1226" s="22"/>
      <c r="BF1226" s="22"/>
      <c r="BG1226" s="22"/>
      <c r="BH1226" s="22"/>
      <c r="BI1226" s="22"/>
      <c r="BJ1226" s="22"/>
      <c r="BK1226" s="22"/>
      <c r="BL1226" s="22"/>
      <c r="BM1226" s="22"/>
      <c r="BN1226" s="22"/>
      <c r="BO1226" s="22"/>
      <c r="BP1226" s="22"/>
      <c r="BQ1226" s="22"/>
      <c r="BR1226" s="22"/>
      <c r="BS1226" s="22"/>
      <c r="BT1226" s="22"/>
      <c r="BU1226" s="22"/>
      <c r="BV1226" s="22"/>
      <c r="BW1226" s="22"/>
      <c r="BX1226" s="22"/>
      <c r="BY1226" s="22"/>
      <c r="BZ1226" s="22"/>
      <c r="CA1226" s="22"/>
      <c r="CB1226" s="22"/>
      <c r="CC1226" s="22"/>
      <c r="CD1226" s="22"/>
      <c r="CE1226" s="22"/>
      <c r="CF1226" s="22"/>
      <c r="CG1226" s="22"/>
      <c r="CH1226" s="22"/>
      <c r="CI1226" s="22"/>
      <c r="CJ1226" s="22"/>
      <c r="CK1226" s="22"/>
      <c r="CL1226" s="22"/>
      <c r="CM1226" s="22"/>
      <c r="CN1226" s="22"/>
      <c r="CO1226" s="22"/>
      <c r="CP1226" s="22"/>
      <c r="CQ1226" s="22"/>
      <c r="CR1226" s="22"/>
      <c r="CS1226" s="22"/>
      <c r="CT1226" s="22"/>
      <c r="CU1226" s="22"/>
      <c r="CV1226" s="22"/>
      <c r="CW1226" s="22"/>
      <c r="CX1226" s="22"/>
      <c r="CY1226" s="22"/>
      <c r="CZ1226" s="22"/>
      <c r="DA1226" s="22"/>
      <c r="DB1226" s="22"/>
      <c r="DC1226" s="22"/>
      <c r="DD1226" s="22"/>
      <c r="DE1226" s="22"/>
      <c r="DF1226" s="22"/>
      <c r="DG1226" s="22"/>
      <c r="DH1226" s="22"/>
      <c r="DI1226" s="22"/>
      <c r="DJ1226" s="22"/>
      <c r="DK1226" s="22"/>
      <c r="DL1226" s="22"/>
      <c r="DM1226" s="22"/>
      <c r="DN1226" s="22"/>
      <c r="DO1226" s="22"/>
      <c r="DP1226" s="22"/>
      <c r="DQ1226" s="22"/>
      <c r="DR1226" s="22"/>
      <c r="DS1226" s="22"/>
      <c r="DT1226" s="22"/>
      <c r="DU1226" s="22"/>
      <c r="DV1226" s="22"/>
      <c r="DW1226" s="22"/>
      <c r="DX1226" s="22"/>
      <c r="DY1226" s="22"/>
      <c r="DZ1226" s="22"/>
      <c r="EA1226" s="22"/>
      <c r="EB1226" s="22"/>
      <c r="EC1226" s="22"/>
      <c r="ED1226" s="22"/>
      <c r="EE1226" s="22"/>
      <c r="EF1226" s="22"/>
      <c r="EG1226" s="22"/>
      <c r="EH1226" s="22"/>
      <c r="EI1226" s="22"/>
      <c r="EJ1226" s="22"/>
      <c r="EK1226" s="22"/>
      <c r="EL1226" s="22"/>
      <c r="EM1226" s="22"/>
      <c r="EN1226" s="22"/>
      <c r="EO1226" s="22"/>
      <c r="EP1226" s="22"/>
      <c r="EQ1226" s="22"/>
      <c r="ER1226" s="22"/>
      <c r="ES1226" s="22"/>
      <c r="ET1226" s="22"/>
      <c r="EU1226" s="22"/>
      <c r="EV1226" s="22"/>
      <c r="EW1226" s="22"/>
      <c r="EX1226" s="22"/>
      <c r="EY1226" s="22"/>
      <c r="EZ1226" s="22"/>
      <c r="FA1226" s="22"/>
      <c r="FB1226" s="22"/>
      <c r="FC1226" s="22"/>
      <c r="FD1226" s="22"/>
      <c r="FE1226" s="22"/>
      <c r="FF1226" s="22"/>
      <c r="FG1226" s="22"/>
      <c r="FH1226" s="22"/>
      <c r="FI1226" s="22"/>
      <c r="FJ1226" s="22"/>
      <c r="FK1226" s="22"/>
      <c r="FL1226" s="22"/>
      <c r="FM1226" s="22"/>
      <c r="FN1226" s="22"/>
      <c r="FO1226" s="22"/>
      <c r="FP1226" s="22"/>
      <c r="FQ1226" s="22"/>
      <c r="FR1226" s="22"/>
      <c r="FS1226" s="22"/>
      <c r="FT1226" s="22"/>
      <c r="FU1226" s="22"/>
      <c r="FV1226" s="22"/>
      <c r="FW1226" s="22"/>
      <c r="FX1226" s="22"/>
      <c r="FY1226" s="22"/>
      <c r="FZ1226" s="22"/>
      <c r="GA1226" s="22"/>
      <c r="GB1226" s="22"/>
      <c r="GC1226" s="22"/>
      <c r="GD1226" s="22"/>
      <c r="GE1226" s="22"/>
      <c r="GF1226" s="22"/>
      <c r="GG1226" s="22"/>
      <c r="GH1226" s="22"/>
      <c r="GI1226" s="22"/>
      <c r="GJ1226" s="22"/>
      <c r="GK1226" s="22"/>
      <c r="GL1226" s="22"/>
      <c r="GM1226" s="22"/>
      <c r="GN1226" s="22"/>
      <c r="GO1226" s="22"/>
      <c r="GP1226" s="22"/>
      <c r="GQ1226" s="22"/>
      <c r="GR1226" s="22"/>
      <c r="GS1226" s="22"/>
      <c r="GT1226" s="22"/>
      <c r="GU1226" s="22"/>
      <c r="GV1226" s="22"/>
      <c r="GW1226" s="22"/>
      <c r="GX1226" s="22"/>
      <c r="GY1226" s="22"/>
      <c r="GZ1226" s="22"/>
      <c r="HA1226" s="22"/>
      <c r="HB1226" s="22"/>
      <c r="HC1226" s="22"/>
      <c r="HD1226" s="22"/>
      <c r="HE1226" s="22"/>
      <c r="HF1226" s="22"/>
      <c r="HG1226" s="22"/>
      <c r="HH1226" s="22"/>
      <c r="HI1226" s="22"/>
      <c r="HJ1226" s="22"/>
      <c r="HK1226" s="22"/>
      <c r="HL1226" s="22"/>
      <c r="HM1226" s="22"/>
      <c r="HN1226" s="22"/>
      <c r="HO1226" s="22"/>
      <c r="HP1226" s="22"/>
      <c r="HQ1226" s="22"/>
      <c r="HR1226" s="22"/>
      <c r="HS1226" s="22"/>
      <c r="HT1226" s="22"/>
      <c r="HU1226" s="22"/>
      <c r="HV1226" s="22"/>
      <c r="HW1226" s="22"/>
      <c r="HX1226" s="22"/>
      <c r="HY1226" s="22"/>
      <c r="HZ1226" s="22"/>
      <c r="IA1226" s="22"/>
      <c r="IB1226" s="22"/>
      <c r="IC1226" s="22"/>
      <c r="ID1226" s="22"/>
      <c r="IE1226" s="22"/>
      <c r="IF1226" s="22"/>
      <c r="IG1226" s="22"/>
      <c r="IH1226" s="22"/>
      <c r="II1226" s="22"/>
      <c r="IJ1226" s="22"/>
      <c r="IK1226" s="22"/>
      <c r="IL1226" s="22"/>
      <c r="IM1226" s="22"/>
      <c r="IN1226" s="22"/>
      <c r="IO1226" s="22"/>
      <c r="IP1226" s="22"/>
      <c r="IQ1226" s="22"/>
      <c r="IR1226" s="22"/>
      <c r="IS1226" s="22"/>
      <c r="IT1226" s="22"/>
      <c r="IU1226" s="22"/>
      <c r="IV1226" s="22"/>
    </row>
    <row r="1227" s="47" customFormat="true" ht="18" hidden="false" customHeight="true" outlineLevel="0" collapsed="false">
      <c r="A1227" s="44" t="s">
        <v>1007</v>
      </c>
      <c r="B1227" s="46" t="n">
        <f aca="false">SUM(B1228,B1229,B1230)</f>
        <v>0</v>
      </c>
      <c r="C1227" s="46" t="n">
        <f aca="false">SUM(C1228,C1229,C1230)</f>
        <v>0</v>
      </c>
      <c r="D1227" s="41" t="n">
        <f aca="false">C1227-B1227</f>
        <v>0</v>
      </c>
      <c r="E1227" s="42" t="e">
        <f aca="false">D1227/B1227*100%</f>
        <v>#DIV/0!</v>
      </c>
      <c r="F1227" s="22"/>
      <c r="G1227" s="22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F1227" s="22"/>
      <c r="AG1227" s="22"/>
      <c r="AH1227" s="22"/>
      <c r="AI1227" s="22"/>
      <c r="AJ1227" s="22"/>
      <c r="AK1227" s="22"/>
      <c r="AL1227" s="22"/>
      <c r="AM1227" s="22"/>
      <c r="AN1227" s="22"/>
      <c r="AO1227" s="22"/>
      <c r="AP1227" s="22"/>
      <c r="AQ1227" s="22"/>
      <c r="AR1227" s="22"/>
      <c r="AS1227" s="22"/>
      <c r="AT1227" s="22"/>
      <c r="AU1227" s="22"/>
      <c r="AV1227" s="22"/>
      <c r="AW1227" s="22"/>
      <c r="AX1227" s="22"/>
      <c r="AY1227" s="22"/>
      <c r="AZ1227" s="22"/>
      <c r="BA1227" s="22"/>
      <c r="BB1227" s="22"/>
      <c r="BC1227" s="22"/>
      <c r="BD1227" s="22"/>
      <c r="BE1227" s="22"/>
      <c r="BF1227" s="22"/>
      <c r="BG1227" s="22"/>
      <c r="BH1227" s="22"/>
      <c r="BI1227" s="22"/>
      <c r="BJ1227" s="22"/>
      <c r="BK1227" s="22"/>
      <c r="BL1227" s="22"/>
      <c r="BM1227" s="22"/>
      <c r="BN1227" s="22"/>
      <c r="BO1227" s="22"/>
      <c r="BP1227" s="22"/>
      <c r="BQ1227" s="22"/>
      <c r="BR1227" s="22"/>
      <c r="BS1227" s="22"/>
      <c r="BT1227" s="22"/>
      <c r="BU1227" s="22"/>
      <c r="BV1227" s="22"/>
      <c r="BW1227" s="22"/>
      <c r="BX1227" s="22"/>
      <c r="BY1227" s="22"/>
      <c r="BZ1227" s="22"/>
      <c r="CA1227" s="22"/>
      <c r="CB1227" s="22"/>
      <c r="CC1227" s="22"/>
      <c r="CD1227" s="22"/>
      <c r="CE1227" s="22"/>
      <c r="CF1227" s="22"/>
      <c r="CG1227" s="22"/>
      <c r="CH1227" s="22"/>
      <c r="CI1227" s="22"/>
      <c r="CJ1227" s="22"/>
      <c r="CK1227" s="22"/>
      <c r="CL1227" s="22"/>
      <c r="CM1227" s="22"/>
      <c r="CN1227" s="22"/>
      <c r="CO1227" s="22"/>
      <c r="CP1227" s="22"/>
      <c r="CQ1227" s="22"/>
      <c r="CR1227" s="22"/>
      <c r="CS1227" s="22"/>
      <c r="CT1227" s="22"/>
      <c r="CU1227" s="22"/>
      <c r="CV1227" s="22"/>
      <c r="CW1227" s="22"/>
      <c r="CX1227" s="22"/>
      <c r="CY1227" s="22"/>
      <c r="CZ1227" s="22"/>
      <c r="DA1227" s="22"/>
      <c r="DB1227" s="22"/>
      <c r="DC1227" s="22"/>
      <c r="DD1227" s="22"/>
      <c r="DE1227" s="22"/>
      <c r="DF1227" s="22"/>
      <c r="DG1227" s="22"/>
      <c r="DH1227" s="22"/>
      <c r="DI1227" s="22"/>
      <c r="DJ1227" s="22"/>
      <c r="DK1227" s="22"/>
      <c r="DL1227" s="22"/>
      <c r="DM1227" s="22"/>
      <c r="DN1227" s="22"/>
      <c r="DO1227" s="22"/>
      <c r="DP1227" s="22"/>
      <c r="DQ1227" s="22"/>
      <c r="DR1227" s="22"/>
      <c r="DS1227" s="22"/>
      <c r="DT1227" s="22"/>
      <c r="DU1227" s="22"/>
      <c r="DV1227" s="22"/>
      <c r="DW1227" s="22"/>
      <c r="DX1227" s="22"/>
      <c r="DY1227" s="22"/>
      <c r="DZ1227" s="22"/>
      <c r="EA1227" s="22"/>
      <c r="EB1227" s="22"/>
      <c r="EC1227" s="22"/>
      <c r="ED1227" s="22"/>
      <c r="EE1227" s="22"/>
      <c r="EF1227" s="22"/>
      <c r="EG1227" s="22"/>
      <c r="EH1227" s="22"/>
      <c r="EI1227" s="22"/>
      <c r="EJ1227" s="22"/>
      <c r="EK1227" s="22"/>
      <c r="EL1227" s="22"/>
      <c r="EM1227" s="22"/>
      <c r="EN1227" s="22"/>
      <c r="EO1227" s="22"/>
      <c r="EP1227" s="22"/>
      <c r="EQ1227" s="22"/>
      <c r="ER1227" s="22"/>
      <c r="ES1227" s="22"/>
      <c r="ET1227" s="22"/>
      <c r="EU1227" s="22"/>
      <c r="EV1227" s="22"/>
      <c r="EW1227" s="22"/>
      <c r="EX1227" s="22"/>
      <c r="EY1227" s="22"/>
      <c r="EZ1227" s="22"/>
      <c r="FA1227" s="22"/>
      <c r="FB1227" s="22"/>
      <c r="FC1227" s="22"/>
      <c r="FD1227" s="22"/>
      <c r="FE1227" s="22"/>
      <c r="FF1227" s="22"/>
      <c r="FG1227" s="22"/>
      <c r="FH1227" s="22"/>
      <c r="FI1227" s="22"/>
      <c r="FJ1227" s="22"/>
      <c r="FK1227" s="22"/>
      <c r="FL1227" s="22"/>
      <c r="FM1227" s="22"/>
      <c r="FN1227" s="22"/>
      <c r="FO1227" s="22"/>
      <c r="FP1227" s="22"/>
      <c r="FQ1227" s="22"/>
      <c r="FR1227" s="22"/>
      <c r="FS1227" s="22"/>
      <c r="FT1227" s="22"/>
      <c r="FU1227" s="22"/>
      <c r="FV1227" s="22"/>
      <c r="FW1227" s="22"/>
      <c r="FX1227" s="22"/>
      <c r="FY1227" s="22"/>
      <c r="FZ1227" s="22"/>
      <c r="GA1227" s="22"/>
      <c r="GB1227" s="22"/>
      <c r="GC1227" s="22"/>
      <c r="GD1227" s="22"/>
      <c r="GE1227" s="22"/>
      <c r="GF1227" s="22"/>
      <c r="GG1227" s="22"/>
      <c r="GH1227" s="22"/>
      <c r="GI1227" s="22"/>
      <c r="GJ1227" s="22"/>
      <c r="GK1227" s="22"/>
      <c r="GL1227" s="22"/>
      <c r="GM1227" s="22"/>
      <c r="GN1227" s="22"/>
      <c r="GO1227" s="22"/>
      <c r="GP1227" s="22"/>
      <c r="GQ1227" s="22"/>
      <c r="GR1227" s="22"/>
      <c r="GS1227" s="22"/>
      <c r="GT1227" s="22"/>
      <c r="GU1227" s="22"/>
      <c r="GV1227" s="22"/>
      <c r="GW1227" s="22"/>
      <c r="GX1227" s="22"/>
      <c r="GY1227" s="22"/>
      <c r="GZ1227" s="22"/>
      <c r="HA1227" s="22"/>
      <c r="HB1227" s="22"/>
      <c r="HC1227" s="22"/>
      <c r="HD1227" s="22"/>
      <c r="HE1227" s="22"/>
      <c r="HF1227" s="22"/>
      <c r="HG1227" s="22"/>
      <c r="HH1227" s="22"/>
      <c r="HI1227" s="22"/>
      <c r="HJ1227" s="22"/>
      <c r="HK1227" s="22"/>
      <c r="HL1227" s="22"/>
      <c r="HM1227" s="22"/>
      <c r="HN1227" s="22"/>
      <c r="HO1227" s="22"/>
      <c r="HP1227" s="22"/>
      <c r="HQ1227" s="22"/>
      <c r="HR1227" s="22"/>
      <c r="HS1227" s="22"/>
      <c r="HT1227" s="22"/>
      <c r="HU1227" s="22"/>
      <c r="HV1227" s="22"/>
      <c r="HW1227" s="22"/>
      <c r="HX1227" s="22"/>
      <c r="HY1227" s="22"/>
      <c r="HZ1227" s="22"/>
      <c r="IA1227" s="22"/>
      <c r="IB1227" s="22"/>
      <c r="IC1227" s="22"/>
      <c r="ID1227" s="22"/>
      <c r="IE1227" s="22"/>
      <c r="IF1227" s="22"/>
      <c r="IG1227" s="22"/>
      <c r="IH1227" s="22"/>
      <c r="II1227" s="22"/>
      <c r="IJ1227" s="22"/>
      <c r="IK1227" s="22"/>
      <c r="IL1227" s="22"/>
      <c r="IM1227" s="22"/>
      <c r="IN1227" s="22"/>
      <c r="IO1227" s="22"/>
      <c r="IP1227" s="22"/>
      <c r="IQ1227" s="22"/>
      <c r="IR1227" s="22"/>
      <c r="IS1227" s="22"/>
      <c r="IT1227" s="22"/>
      <c r="IU1227" s="22"/>
      <c r="IV1227" s="22"/>
    </row>
    <row r="1228" s="47" customFormat="true" ht="18" hidden="false" customHeight="true" outlineLevel="0" collapsed="false">
      <c r="A1228" s="44" t="s">
        <v>1008</v>
      </c>
      <c r="B1228" s="48"/>
      <c r="C1228" s="48"/>
      <c r="D1228" s="41" t="n">
        <f aca="false">C1228-B1228</f>
        <v>0</v>
      </c>
      <c r="E1228" s="42" t="e">
        <f aca="false">D1228/B1228*100%</f>
        <v>#DIV/0!</v>
      </c>
      <c r="F1228" s="22"/>
      <c r="G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F1228" s="22"/>
      <c r="AG1228" s="22"/>
      <c r="AH1228" s="22"/>
      <c r="AI1228" s="22"/>
      <c r="AJ1228" s="22"/>
      <c r="AK1228" s="22"/>
      <c r="AL1228" s="22"/>
      <c r="AM1228" s="22"/>
      <c r="AN1228" s="22"/>
      <c r="AO1228" s="22"/>
      <c r="AP1228" s="22"/>
      <c r="AQ1228" s="22"/>
      <c r="AR1228" s="22"/>
      <c r="AS1228" s="22"/>
      <c r="AT1228" s="22"/>
      <c r="AU1228" s="22"/>
      <c r="AV1228" s="22"/>
      <c r="AW1228" s="22"/>
      <c r="AX1228" s="22"/>
      <c r="AY1228" s="22"/>
      <c r="AZ1228" s="22"/>
      <c r="BA1228" s="22"/>
      <c r="BB1228" s="22"/>
      <c r="BC1228" s="22"/>
      <c r="BD1228" s="22"/>
      <c r="BE1228" s="22"/>
      <c r="BF1228" s="22"/>
      <c r="BG1228" s="22"/>
      <c r="BH1228" s="22"/>
      <c r="BI1228" s="22"/>
      <c r="BJ1228" s="22"/>
      <c r="BK1228" s="22"/>
      <c r="BL1228" s="22"/>
      <c r="BM1228" s="22"/>
      <c r="BN1228" s="22"/>
      <c r="BO1228" s="22"/>
      <c r="BP1228" s="22"/>
      <c r="BQ1228" s="22"/>
      <c r="BR1228" s="22"/>
      <c r="BS1228" s="22"/>
      <c r="BT1228" s="22"/>
      <c r="BU1228" s="22"/>
      <c r="BV1228" s="22"/>
      <c r="BW1228" s="22"/>
      <c r="BX1228" s="22"/>
      <c r="BY1228" s="22"/>
      <c r="BZ1228" s="22"/>
      <c r="CA1228" s="22"/>
      <c r="CB1228" s="22"/>
      <c r="CC1228" s="22"/>
      <c r="CD1228" s="22"/>
      <c r="CE1228" s="22"/>
      <c r="CF1228" s="22"/>
      <c r="CG1228" s="22"/>
      <c r="CH1228" s="22"/>
      <c r="CI1228" s="22"/>
      <c r="CJ1228" s="22"/>
      <c r="CK1228" s="22"/>
      <c r="CL1228" s="22"/>
      <c r="CM1228" s="22"/>
      <c r="CN1228" s="22"/>
      <c r="CO1228" s="22"/>
      <c r="CP1228" s="22"/>
      <c r="CQ1228" s="22"/>
      <c r="CR1228" s="22"/>
      <c r="CS1228" s="22"/>
      <c r="CT1228" s="22"/>
      <c r="CU1228" s="22"/>
      <c r="CV1228" s="22"/>
      <c r="CW1228" s="22"/>
      <c r="CX1228" s="22"/>
      <c r="CY1228" s="22"/>
      <c r="CZ1228" s="22"/>
      <c r="DA1228" s="22"/>
      <c r="DB1228" s="22"/>
      <c r="DC1228" s="22"/>
      <c r="DD1228" s="22"/>
      <c r="DE1228" s="22"/>
      <c r="DF1228" s="22"/>
      <c r="DG1228" s="22"/>
      <c r="DH1228" s="22"/>
      <c r="DI1228" s="22"/>
      <c r="DJ1228" s="22"/>
      <c r="DK1228" s="22"/>
      <c r="DL1228" s="22"/>
      <c r="DM1228" s="22"/>
      <c r="DN1228" s="22"/>
      <c r="DO1228" s="22"/>
      <c r="DP1228" s="22"/>
      <c r="DQ1228" s="22"/>
      <c r="DR1228" s="22"/>
      <c r="DS1228" s="22"/>
      <c r="DT1228" s="22"/>
      <c r="DU1228" s="22"/>
      <c r="DV1228" s="22"/>
      <c r="DW1228" s="22"/>
      <c r="DX1228" s="22"/>
      <c r="DY1228" s="22"/>
      <c r="DZ1228" s="22"/>
      <c r="EA1228" s="22"/>
      <c r="EB1228" s="22"/>
      <c r="EC1228" s="22"/>
      <c r="ED1228" s="22"/>
      <c r="EE1228" s="22"/>
      <c r="EF1228" s="22"/>
      <c r="EG1228" s="22"/>
      <c r="EH1228" s="22"/>
      <c r="EI1228" s="22"/>
      <c r="EJ1228" s="22"/>
      <c r="EK1228" s="22"/>
      <c r="EL1228" s="22"/>
      <c r="EM1228" s="22"/>
      <c r="EN1228" s="22"/>
      <c r="EO1228" s="22"/>
      <c r="EP1228" s="22"/>
      <c r="EQ1228" s="22"/>
      <c r="ER1228" s="22"/>
      <c r="ES1228" s="22"/>
      <c r="ET1228" s="22"/>
      <c r="EU1228" s="22"/>
      <c r="EV1228" s="22"/>
      <c r="EW1228" s="22"/>
      <c r="EX1228" s="22"/>
      <c r="EY1228" s="22"/>
      <c r="EZ1228" s="22"/>
      <c r="FA1228" s="22"/>
      <c r="FB1228" s="22"/>
      <c r="FC1228" s="22"/>
      <c r="FD1228" s="22"/>
      <c r="FE1228" s="22"/>
      <c r="FF1228" s="22"/>
      <c r="FG1228" s="22"/>
      <c r="FH1228" s="22"/>
      <c r="FI1228" s="22"/>
      <c r="FJ1228" s="22"/>
      <c r="FK1228" s="22"/>
      <c r="FL1228" s="22"/>
      <c r="FM1228" s="22"/>
      <c r="FN1228" s="22"/>
      <c r="FO1228" s="22"/>
      <c r="FP1228" s="22"/>
      <c r="FQ1228" s="22"/>
      <c r="FR1228" s="22"/>
      <c r="FS1228" s="22"/>
      <c r="FT1228" s="22"/>
      <c r="FU1228" s="22"/>
      <c r="FV1228" s="22"/>
      <c r="FW1228" s="22"/>
      <c r="FX1228" s="22"/>
      <c r="FY1228" s="22"/>
      <c r="FZ1228" s="22"/>
      <c r="GA1228" s="22"/>
      <c r="GB1228" s="22"/>
      <c r="GC1228" s="22"/>
      <c r="GD1228" s="22"/>
      <c r="GE1228" s="22"/>
      <c r="GF1228" s="22"/>
      <c r="GG1228" s="22"/>
      <c r="GH1228" s="22"/>
      <c r="GI1228" s="22"/>
      <c r="GJ1228" s="22"/>
      <c r="GK1228" s="22"/>
      <c r="GL1228" s="22"/>
      <c r="GM1228" s="22"/>
      <c r="GN1228" s="22"/>
      <c r="GO1228" s="22"/>
      <c r="GP1228" s="22"/>
      <c r="GQ1228" s="22"/>
      <c r="GR1228" s="22"/>
      <c r="GS1228" s="22"/>
      <c r="GT1228" s="22"/>
      <c r="GU1228" s="22"/>
      <c r="GV1228" s="22"/>
      <c r="GW1228" s="22"/>
      <c r="GX1228" s="22"/>
      <c r="GY1228" s="22"/>
      <c r="GZ1228" s="22"/>
      <c r="HA1228" s="22"/>
      <c r="HB1228" s="22"/>
      <c r="HC1228" s="22"/>
      <c r="HD1228" s="22"/>
      <c r="HE1228" s="22"/>
      <c r="HF1228" s="22"/>
      <c r="HG1228" s="22"/>
      <c r="HH1228" s="22"/>
      <c r="HI1228" s="22"/>
      <c r="HJ1228" s="22"/>
      <c r="HK1228" s="22"/>
      <c r="HL1228" s="22"/>
      <c r="HM1228" s="22"/>
      <c r="HN1228" s="22"/>
      <c r="HO1228" s="22"/>
      <c r="HP1228" s="22"/>
      <c r="HQ1228" s="22"/>
      <c r="HR1228" s="22"/>
      <c r="HS1228" s="22"/>
      <c r="HT1228" s="22"/>
      <c r="HU1228" s="22"/>
      <c r="HV1228" s="22"/>
      <c r="HW1228" s="22"/>
      <c r="HX1228" s="22"/>
      <c r="HY1228" s="22"/>
      <c r="HZ1228" s="22"/>
      <c r="IA1228" s="22"/>
      <c r="IB1228" s="22"/>
      <c r="IC1228" s="22"/>
      <c r="ID1228" s="22"/>
      <c r="IE1228" s="22"/>
      <c r="IF1228" s="22"/>
      <c r="IG1228" s="22"/>
      <c r="IH1228" s="22"/>
      <c r="II1228" s="22"/>
      <c r="IJ1228" s="22"/>
      <c r="IK1228" s="22"/>
      <c r="IL1228" s="22"/>
      <c r="IM1228" s="22"/>
      <c r="IN1228" s="22"/>
      <c r="IO1228" s="22"/>
      <c r="IP1228" s="22"/>
      <c r="IQ1228" s="22"/>
      <c r="IR1228" s="22"/>
      <c r="IS1228" s="22"/>
      <c r="IT1228" s="22"/>
      <c r="IU1228" s="22"/>
      <c r="IV1228" s="22"/>
    </row>
    <row r="1229" s="47" customFormat="true" ht="18" hidden="false" customHeight="true" outlineLevel="0" collapsed="false">
      <c r="A1229" s="44" t="s">
        <v>1009</v>
      </c>
      <c r="B1229" s="48"/>
      <c r="C1229" s="48"/>
      <c r="D1229" s="41" t="n">
        <f aca="false">C1229-B1229</f>
        <v>0</v>
      </c>
      <c r="E1229" s="42" t="e">
        <f aca="false">D1229/B1229*100%</f>
        <v>#DIV/0!</v>
      </c>
      <c r="F1229" s="22"/>
      <c r="G1229" s="22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F1229" s="22"/>
      <c r="AG1229" s="22"/>
      <c r="AH1229" s="22"/>
      <c r="AI1229" s="22"/>
      <c r="AJ1229" s="22"/>
      <c r="AK1229" s="22"/>
      <c r="AL1229" s="22"/>
      <c r="AM1229" s="22"/>
      <c r="AN1229" s="22"/>
      <c r="AO1229" s="22"/>
      <c r="AP1229" s="22"/>
      <c r="AQ1229" s="22"/>
      <c r="AR1229" s="22"/>
      <c r="AS1229" s="22"/>
      <c r="AT1229" s="22"/>
      <c r="AU1229" s="22"/>
      <c r="AV1229" s="22"/>
      <c r="AW1229" s="22"/>
      <c r="AX1229" s="22"/>
      <c r="AY1229" s="22"/>
      <c r="AZ1229" s="22"/>
      <c r="BA1229" s="22"/>
      <c r="BB1229" s="22"/>
      <c r="BC1229" s="22"/>
      <c r="BD1229" s="22"/>
      <c r="BE1229" s="22"/>
      <c r="BF1229" s="22"/>
      <c r="BG1229" s="22"/>
      <c r="BH1229" s="22"/>
      <c r="BI1229" s="22"/>
      <c r="BJ1229" s="22"/>
      <c r="BK1229" s="22"/>
      <c r="BL1229" s="22"/>
      <c r="BM1229" s="22"/>
      <c r="BN1229" s="22"/>
      <c r="BO1229" s="22"/>
      <c r="BP1229" s="22"/>
      <c r="BQ1229" s="22"/>
      <c r="BR1229" s="22"/>
      <c r="BS1229" s="22"/>
      <c r="BT1229" s="22"/>
      <c r="BU1229" s="22"/>
      <c r="BV1229" s="22"/>
      <c r="BW1229" s="22"/>
      <c r="BX1229" s="22"/>
      <c r="BY1229" s="22"/>
      <c r="BZ1229" s="22"/>
      <c r="CA1229" s="22"/>
      <c r="CB1229" s="22"/>
      <c r="CC1229" s="22"/>
      <c r="CD1229" s="22"/>
      <c r="CE1229" s="22"/>
      <c r="CF1229" s="22"/>
      <c r="CG1229" s="22"/>
      <c r="CH1229" s="22"/>
      <c r="CI1229" s="22"/>
      <c r="CJ1229" s="22"/>
      <c r="CK1229" s="22"/>
      <c r="CL1229" s="22"/>
      <c r="CM1229" s="22"/>
      <c r="CN1229" s="22"/>
      <c r="CO1229" s="22"/>
      <c r="CP1229" s="22"/>
      <c r="CQ1229" s="22"/>
      <c r="CR1229" s="22"/>
      <c r="CS1229" s="22"/>
      <c r="CT1229" s="22"/>
      <c r="CU1229" s="22"/>
      <c r="CV1229" s="22"/>
      <c r="CW1229" s="22"/>
      <c r="CX1229" s="22"/>
      <c r="CY1229" s="22"/>
      <c r="CZ1229" s="22"/>
      <c r="DA1229" s="22"/>
      <c r="DB1229" s="22"/>
      <c r="DC1229" s="22"/>
      <c r="DD1229" s="22"/>
      <c r="DE1229" s="22"/>
      <c r="DF1229" s="22"/>
      <c r="DG1229" s="22"/>
      <c r="DH1229" s="22"/>
      <c r="DI1229" s="22"/>
      <c r="DJ1229" s="22"/>
      <c r="DK1229" s="22"/>
      <c r="DL1229" s="22"/>
      <c r="DM1229" s="22"/>
      <c r="DN1229" s="22"/>
      <c r="DO1229" s="22"/>
      <c r="DP1229" s="22"/>
      <c r="DQ1229" s="22"/>
      <c r="DR1229" s="22"/>
      <c r="DS1229" s="22"/>
      <c r="DT1229" s="22"/>
      <c r="DU1229" s="22"/>
      <c r="DV1229" s="22"/>
      <c r="DW1229" s="22"/>
      <c r="DX1229" s="22"/>
      <c r="DY1229" s="22"/>
      <c r="DZ1229" s="22"/>
      <c r="EA1229" s="22"/>
      <c r="EB1229" s="22"/>
      <c r="EC1229" s="22"/>
      <c r="ED1229" s="22"/>
      <c r="EE1229" s="22"/>
      <c r="EF1229" s="22"/>
      <c r="EG1229" s="22"/>
      <c r="EH1229" s="22"/>
      <c r="EI1229" s="22"/>
      <c r="EJ1229" s="22"/>
      <c r="EK1229" s="22"/>
      <c r="EL1229" s="22"/>
      <c r="EM1229" s="22"/>
      <c r="EN1229" s="22"/>
      <c r="EO1229" s="22"/>
      <c r="EP1229" s="22"/>
      <c r="EQ1229" s="22"/>
      <c r="ER1229" s="22"/>
      <c r="ES1229" s="22"/>
      <c r="ET1229" s="22"/>
      <c r="EU1229" s="22"/>
      <c r="EV1229" s="22"/>
      <c r="EW1229" s="22"/>
      <c r="EX1229" s="22"/>
      <c r="EY1229" s="22"/>
      <c r="EZ1229" s="22"/>
      <c r="FA1229" s="22"/>
      <c r="FB1229" s="22"/>
      <c r="FC1229" s="22"/>
      <c r="FD1229" s="22"/>
      <c r="FE1229" s="22"/>
      <c r="FF1229" s="22"/>
      <c r="FG1229" s="22"/>
      <c r="FH1229" s="22"/>
      <c r="FI1229" s="22"/>
      <c r="FJ1229" s="22"/>
      <c r="FK1229" s="22"/>
      <c r="FL1229" s="22"/>
      <c r="FM1229" s="22"/>
      <c r="FN1229" s="22"/>
      <c r="FO1229" s="22"/>
      <c r="FP1229" s="22"/>
      <c r="FQ1229" s="22"/>
      <c r="FR1229" s="22"/>
      <c r="FS1229" s="22"/>
      <c r="FT1229" s="22"/>
      <c r="FU1229" s="22"/>
      <c r="FV1229" s="22"/>
      <c r="FW1229" s="22"/>
      <c r="FX1229" s="22"/>
      <c r="FY1229" s="22"/>
      <c r="FZ1229" s="22"/>
      <c r="GA1229" s="22"/>
      <c r="GB1229" s="22"/>
      <c r="GC1229" s="22"/>
      <c r="GD1229" s="22"/>
      <c r="GE1229" s="22"/>
      <c r="GF1229" s="22"/>
      <c r="GG1229" s="22"/>
      <c r="GH1229" s="22"/>
      <c r="GI1229" s="22"/>
      <c r="GJ1229" s="22"/>
      <c r="GK1229" s="22"/>
      <c r="GL1229" s="22"/>
      <c r="GM1229" s="22"/>
      <c r="GN1229" s="22"/>
      <c r="GO1229" s="22"/>
      <c r="GP1229" s="22"/>
      <c r="GQ1229" s="22"/>
      <c r="GR1229" s="22"/>
      <c r="GS1229" s="22"/>
      <c r="GT1229" s="22"/>
      <c r="GU1229" s="22"/>
      <c r="GV1229" s="22"/>
      <c r="GW1229" s="22"/>
      <c r="GX1229" s="22"/>
      <c r="GY1229" s="22"/>
      <c r="GZ1229" s="22"/>
      <c r="HA1229" s="22"/>
      <c r="HB1229" s="22"/>
      <c r="HC1229" s="22"/>
      <c r="HD1229" s="22"/>
      <c r="HE1229" s="22"/>
      <c r="HF1229" s="22"/>
      <c r="HG1229" s="22"/>
      <c r="HH1229" s="22"/>
      <c r="HI1229" s="22"/>
      <c r="HJ1229" s="22"/>
      <c r="HK1229" s="22"/>
      <c r="HL1229" s="22"/>
      <c r="HM1229" s="22"/>
      <c r="HN1229" s="22"/>
      <c r="HO1229" s="22"/>
      <c r="HP1229" s="22"/>
      <c r="HQ1229" s="22"/>
      <c r="HR1229" s="22"/>
      <c r="HS1229" s="22"/>
      <c r="HT1229" s="22"/>
      <c r="HU1229" s="22"/>
      <c r="HV1229" s="22"/>
      <c r="HW1229" s="22"/>
      <c r="HX1229" s="22"/>
      <c r="HY1229" s="22"/>
      <c r="HZ1229" s="22"/>
      <c r="IA1229" s="22"/>
      <c r="IB1229" s="22"/>
      <c r="IC1229" s="22"/>
      <c r="ID1229" s="22"/>
      <c r="IE1229" s="22"/>
      <c r="IF1229" s="22"/>
      <c r="IG1229" s="22"/>
      <c r="IH1229" s="22"/>
      <c r="II1229" s="22"/>
      <c r="IJ1229" s="22"/>
      <c r="IK1229" s="22"/>
      <c r="IL1229" s="22"/>
      <c r="IM1229" s="22"/>
      <c r="IN1229" s="22"/>
      <c r="IO1229" s="22"/>
      <c r="IP1229" s="22"/>
      <c r="IQ1229" s="22"/>
      <c r="IR1229" s="22"/>
      <c r="IS1229" s="22"/>
      <c r="IT1229" s="22"/>
      <c r="IU1229" s="22"/>
      <c r="IV1229" s="22"/>
    </row>
    <row r="1230" s="47" customFormat="true" ht="18" hidden="false" customHeight="true" outlineLevel="0" collapsed="false">
      <c r="A1230" s="44" t="s">
        <v>1010</v>
      </c>
      <c r="B1230" s="48"/>
      <c r="C1230" s="48"/>
      <c r="D1230" s="41" t="n">
        <f aca="false">C1230-B1230</f>
        <v>0</v>
      </c>
      <c r="E1230" s="42" t="e">
        <f aca="false">D1230/B1230*100%</f>
        <v>#DIV/0!</v>
      </c>
      <c r="F1230" s="22"/>
      <c r="G1230" s="22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F1230" s="22"/>
      <c r="AG1230" s="22"/>
      <c r="AH1230" s="22"/>
      <c r="AI1230" s="22"/>
      <c r="AJ1230" s="22"/>
      <c r="AK1230" s="22"/>
      <c r="AL1230" s="22"/>
      <c r="AM1230" s="22"/>
      <c r="AN1230" s="22"/>
      <c r="AO1230" s="22"/>
      <c r="AP1230" s="22"/>
      <c r="AQ1230" s="22"/>
      <c r="AR1230" s="22"/>
      <c r="AS1230" s="22"/>
      <c r="AT1230" s="22"/>
      <c r="AU1230" s="22"/>
      <c r="AV1230" s="22"/>
      <c r="AW1230" s="22"/>
      <c r="AX1230" s="22"/>
      <c r="AY1230" s="22"/>
      <c r="AZ1230" s="22"/>
      <c r="BA1230" s="22"/>
      <c r="BB1230" s="22"/>
      <c r="BC1230" s="22"/>
      <c r="BD1230" s="22"/>
      <c r="BE1230" s="22"/>
      <c r="BF1230" s="22"/>
      <c r="BG1230" s="22"/>
      <c r="BH1230" s="22"/>
      <c r="BI1230" s="22"/>
      <c r="BJ1230" s="22"/>
      <c r="BK1230" s="22"/>
      <c r="BL1230" s="22"/>
      <c r="BM1230" s="22"/>
      <c r="BN1230" s="22"/>
      <c r="BO1230" s="22"/>
      <c r="BP1230" s="22"/>
      <c r="BQ1230" s="22"/>
      <c r="BR1230" s="22"/>
      <c r="BS1230" s="22"/>
      <c r="BT1230" s="22"/>
      <c r="BU1230" s="22"/>
      <c r="BV1230" s="22"/>
      <c r="BW1230" s="22"/>
      <c r="BX1230" s="22"/>
      <c r="BY1230" s="22"/>
      <c r="BZ1230" s="22"/>
      <c r="CA1230" s="22"/>
      <c r="CB1230" s="22"/>
      <c r="CC1230" s="22"/>
      <c r="CD1230" s="22"/>
      <c r="CE1230" s="22"/>
      <c r="CF1230" s="22"/>
      <c r="CG1230" s="22"/>
      <c r="CH1230" s="22"/>
      <c r="CI1230" s="22"/>
      <c r="CJ1230" s="22"/>
      <c r="CK1230" s="22"/>
      <c r="CL1230" s="22"/>
      <c r="CM1230" s="22"/>
      <c r="CN1230" s="22"/>
      <c r="CO1230" s="22"/>
      <c r="CP1230" s="22"/>
      <c r="CQ1230" s="22"/>
      <c r="CR1230" s="22"/>
      <c r="CS1230" s="22"/>
      <c r="CT1230" s="22"/>
      <c r="CU1230" s="22"/>
      <c r="CV1230" s="22"/>
      <c r="CW1230" s="22"/>
      <c r="CX1230" s="22"/>
      <c r="CY1230" s="22"/>
      <c r="CZ1230" s="22"/>
      <c r="DA1230" s="22"/>
      <c r="DB1230" s="22"/>
      <c r="DC1230" s="22"/>
      <c r="DD1230" s="22"/>
      <c r="DE1230" s="22"/>
      <c r="DF1230" s="22"/>
      <c r="DG1230" s="22"/>
      <c r="DH1230" s="22"/>
      <c r="DI1230" s="22"/>
      <c r="DJ1230" s="22"/>
      <c r="DK1230" s="22"/>
      <c r="DL1230" s="22"/>
      <c r="DM1230" s="22"/>
      <c r="DN1230" s="22"/>
      <c r="DO1230" s="22"/>
      <c r="DP1230" s="22"/>
      <c r="DQ1230" s="22"/>
      <c r="DR1230" s="22"/>
      <c r="DS1230" s="22"/>
      <c r="DT1230" s="22"/>
      <c r="DU1230" s="22"/>
      <c r="DV1230" s="22"/>
      <c r="DW1230" s="22"/>
      <c r="DX1230" s="22"/>
      <c r="DY1230" s="22"/>
      <c r="DZ1230" s="22"/>
      <c r="EA1230" s="22"/>
      <c r="EB1230" s="22"/>
      <c r="EC1230" s="22"/>
      <c r="ED1230" s="22"/>
      <c r="EE1230" s="22"/>
      <c r="EF1230" s="22"/>
      <c r="EG1230" s="22"/>
      <c r="EH1230" s="22"/>
      <c r="EI1230" s="22"/>
      <c r="EJ1230" s="22"/>
      <c r="EK1230" s="22"/>
      <c r="EL1230" s="22"/>
      <c r="EM1230" s="22"/>
      <c r="EN1230" s="22"/>
      <c r="EO1230" s="22"/>
      <c r="EP1230" s="22"/>
      <c r="EQ1230" s="22"/>
      <c r="ER1230" s="22"/>
      <c r="ES1230" s="22"/>
      <c r="ET1230" s="22"/>
      <c r="EU1230" s="22"/>
      <c r="EV1230" s="22"/>
      <c r="EW1230" s="22"/>
      <c r="EX1230" s="22"/>
      <c r="EY1230" s="22"/>
      <c r="EZ1230" s="22"/>
      <c r="FA1230" s="22"/>
      <c r="FB1230" s="22"/>
      <c r="FC1230" s="22"/>
      <c r="FD1230" s="22"/>
      <c r="FE1230" s="22"/>
      <c r="FF1230" s="22"/>
      <c r="FG1230" s="22"/>
      <c r="FH1230" s="22"/>
      <c r="FI1230" s="22"/>
      <c r="FJ1230" s="22"/>
      <c r="FK1230" s="22"/>
      <c r="FL1230" s="22"/>
      <c r="FM1230" s="22"/>
      <c r="FN1230" s="22"/>
      <c r="FO1230" s="22"/>
      <c r="FP1230" s="22"/>
      <c r="FQ1230" s="22"/>
      <c r="FR1230" s="22"/>
      <c r="FS1230" s="22"/>
      <c r="FT1230" s="22"/>
      <c r="FU1230" s="22"/>
      <c r="FV1230" s="22"/>
      <c r="FW1230" s="22"/>
      <c r="FX1230" s="22"/>
      <c r="FY1230" s="22"/>
      <c r="FZ1230" s="22"/>
      <c r="GA1230" s="22"/>
      <c r="GB1230" s="22"/>
      <c r="GC1230" s="22"/>
      <c r="GD1230" s="22"/>
      <c r="GE1230" s="22"/>
      <c r="GF1230" s="22"/>
      <c r="GG1230" s="22"/>
      <c r="GH1230" s="22"/>
      <c r="GI1230" s="22"/>
      <c r="GJ1230" s="22"/>
      <c r="GK1230" s="22"/>
      <c r="GL1230" s="22"/>
      <c r="GM1230" s="22"/>
      <c r="GN1230" s="22"/>
      <c r="GO1230" s="22"/>
      <c r="GP1230" s="22"/>
      <c r="GQ1230" s="22"/>
      <c r="GR1230" s="22"/>
      <c r="GS1230" s="22"/>
      <c r="GT1230" s="22"/>
      <c r="GU1230" s="22"/>
      <c r="GV1230" s="22"/>
      <c r="GW1230" s="22"/>
      <c r="GX1230" s="22"/>
      <c r="GY1230" s="22"/>
      <c r="GZ1230" s="22"/>
      <c r="HA1230" s="22"/>
      <c r="HB1230" s="22"/>
      <c r="HC1230" s="22"/>
      <c r="HD1230" s="22"/>
      <c r="HE1230" s="22"/>
      <c r="HF1230" s="22"/>
      <c r="HG1230" s="22"/>
      <c r="HH1230" s="22"/>
      <c r="HI1230" s="22"/>
      <c r="HJ1230" s="22"/>
      <c r="HK1230" s="22"/>
      <c r="HL1230" s="22"/>
      <c r="HM1230" s="22"/>
      <c r="HN1230" s="22"/>
      <c r="HO1230" s="22"/>
      <c r="HP1230" s="22"/>
      <c r="HQ1230" s="22"/>
      <c r="HR1230" s="22"/>
      <c r="HS1230" s="22"/>
      <c r="HT1230" s="22"/>
      <c r="HU1230" s="22"/>
      <c r="HV1230" s="22"/>
      <c r="HW1230" s="22"/>
      <c r="HX1230" s="22"/>
      <c r="HY1230" s="22"/>
      <c r="HZ1230" s="22"/>
      <c r="IA1230" s="22"/>
      <c r="IB1230" s="22"/>
      <c r="IC1230" s="22"/>
      <c r="ID1230" s="22"/>
      <c r="IE1230" s="22"/>
      <c r="IF1230" s="22"/>
      <c r="IG1230" s="22"/>
      <c r="IH1230" s="22"/>
      <c r="II1230" s="22"/>
      <c r="IJ1230" s="22"/>
      <c r="IK1230" s="22"/>
      <c r="IL1230" s="22"/>
      <c r="IM1230" s="22"/>
      <c r="IN1230" s="22"/>
      <c r="IO1230" s="22"/>
      <c r="IP1230" s="22"/>
      <c r="IQ1230" s="22"/>
      <c r="IR1230" s="22"/>
      <c r="IS1230" s="22"/>
      <c r="IT1230" s="22"/>
      <c r="IU1230" s="22"/>
      <c r="IV1230" s="22"/>
    </row>
    <row r="1231" s="47" customFormat="true" ht="18" hidden="false" customHeight="true" outlineLevel="0" collapsed="false">
      <c r="A1231" s="44" t="s">
        <v>1011</v>
      </c>
      <c r="B1231" s="46" t="n">
        <f aca="false">SUM(B1232,B1233,B1234)</f>
        <v>0</v>
      </c>
      <c r="C1231" s="46" t="n">
        <f aca="false">SUM(C1232,C1233,C1234)</f>
        <v>0</v>
      </c>
      <c r="D1231" s="41" t="n">
        <f aca="false">C1231-B1231</f>
        <v>0</v>
      </c>
      <c r="E1231" s="42" t="e">
        <f aca="false">D1231/B1231*100%</f>
        <v>#DIV/0!</v>
      </c>
      <c r="F1231" s="22"/>
      <c r="G1231" s="22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F1231" s="22"/>
      <c r="AG1231" s="22"/>
      <c r="AH1231" s="22"/>
      <c r="AI1231" s="22"/>
      <c r="AJ1231" s="22"/>
      <c r="AK1231" s="22"/>
      <c r="AL1231" s="22"/>
      <c r="AM1231" s="22"/>
      <c r="AN1231" s="22"/>
      <c r="AO1231" s="22"/>
      <c r="AP1231" s="22"/>
      <c r="AQ1231" s="22"/>
      <c r="AR1231" s="22"/>
      <c r="AS1231" s="22"/>
      <c r="AT1231" s="22"/>
      <c r="AU1231" s="22"/>
      <c r="AV1231" s="22"/>
      <c r="AW1231" s="22"/>
      <c r="AX1231" s="22"/>
      <c r="AY1231" s="22"/>
      <c r="AZ1231" s="22"/>
      <c r="BA1231" s="22"/>
      <c r="BB1231" s="22"/>
      <c r="BC1231" s="22"/>
      <c r="BD1231" s="22"/>
      <c r="BE1231" s="22"/>
      <c r="BF1231" s="22"/>
      <c r="BG1231" s="22"/>
      <c r="BH1231" s="22"/>
      <c r="BI1231" s="22"/>
      <c r="BJ1231" s="22"/>
      <c r="BK1231" s="22"/>
      <c r="BL1231" s="22"/>
      <c r="BM1231" s="22"/>
      <c r="BN1231" s="22"/>
      <c r="BO1231" s="22"/>
      <c r="BP1231" s="22"/>
      <c r="BQ1231" s="22"/>
      <c r="BR1231" s="22"/>
      <c r="BS1231" s="22"/>
      <c r="BT1231" s="22"/>
      <c r="BU1231" s="22"/>
      <c r="BV1231" s="22"/>
      <c r="BW1231" s="22"/>
      <c r="BX1231" s="22"/>
      <c r="BY1231" s="22"/>
      <c r="BZ1231" s="22"/>
      <c r="CA1231" s="22"/>
      <c r="CB1231" s="22"/>
      <c r="CC1231" s="22"/>
      <c r="CD1231" s="22"/>
      <c r="CE1231" s="22"/>
      <c r="CF1231" s="22"/>
      <c r="CG1231" s="22"/>
      <c r="CH1231" s="22"/>
      <c r="CI1231" s="22"/>
      <c r="CJ1231" s="22"/>
      <c r="CK1231" s="22"/>
      <c r="CL1231" s="22"/>
      <c r="CM1231" s="22"/>
      <c r="CN1231" s="22"/>
      <c r="CO1231" s="22"/>
      <c r="CP1231" s="22"/>
      <c r="CQ1231" s="22"/>
      <c r="CR1231" s="22"/>
      <c r="CS1231" s="22"/>
      <c r="CT1231" s="22"/>
      <c r="CU1231" s="22"/>
      <c r="CV1231" s="22"/>
      <c r="CW1231" s="22"/>
      <c r="CX1231" s="22"/>
      <c r="CY1231" s="22"/>
      <c r="CZ1231" s="22"/>
      <c r="DA1231" s="22"/>
      <c r="DB1231" s="22"/>
      <c r="DC1231" s="22"/>
      <c r="DD1231" s="22"/>
      <c r="DE1231" s="22"/>
      <c r="DF1231" s="22"/>
      <c r="DG1231" s="22"/>
      <c r="DH1231" s="22"/>
      <c r="DI1231" s="22"/>
      <c r="DJ1231" s="22"/>
      <c r="DK1231" s="22"/>
      <c r="DL1231" s="22"/>
      <c r="DM1231" s="22"/>
      <c r="DN1231" s="22"/>
      <c r="DO1231" s="22"/>
      <c r="DP1231" s="22"/>
      <c r="DQ1231" s="22"/>
      <c r="DR1231" s="22"/>
      <c r="DS1231" s="22"/>
      <c r="DT1231" s="22"/>
      <c r="DU1231" s="22"/>
      <c r="DV1231" s="22"/>
      <c r="DW1231" s="22"/>
      <c r="DX1231" s="22"/>
      <c r="DY1231" s="22"/>
      <c r="DZ1231" s="22"/>
      <c r="EA1231" s="22"/>
      <c r="EB1231" s="22"/>
      <c r="EC1231" s="22"/>
      <c r="ED1231" s="22"/>
      <c r="EE1231" s="22"/>
      <c r="EF1231" s="22"/>
      <c r="EG1231" s="22"/>
      <c r="EH1231" s="22"/>
      <c r="EI1231" s="22"/>
      <c r="EJ1231" s="22"/>
      <c r="EK1231" s="22"/>
      <c r="EL1231" s="22"/>
      <c r="EM1231" s="22"/>
      <c r="EN1231" s="22"/>
      <c r="EO1231" s="22"/>
      <c r="EP1231" s="22"/>
      <c r="EQ1231" s="22"/>
      <c r="ER1231" s="22"/>
      <c r="ES1231" s="22"/>
      <c r="ET1231" s="22"/>
      <c r="EU1231" s="22"/>
      <c r="EV1231" s="22"/>
      <c r="EW1231" s="22"/>
      <c r="EX1231" s="22"/>
      <c r="EY1231" s="22"/>
      <c r="EZ1231" s="22"/>
      <c r="FA1231" s="22"/>
      <c r="FB1231" s="22"/>
      <c r="FC1231" s="22"/>
      <c r="FD1231" s="22"/>
      <c r="FE1231" s="22"/>
      <c r="FF1231" s="22"/>
      <c r="FG1231" s="22"/>
      <c r="FH1231" s="22"/>
      <c r="FI1231" s="22"/>
      <c r="FJ1231" s="22"/>
      <c r="FK1231" s="22"/>
      <c r="FL1231" s="22"/>
      <c r="FM1231" s="22"/>
      <c r="FN1231" s="22"/>
      <c r="FO1231" s="22"/>
      <c r="FP1231" s="22"/>
      <c r="FQ1231" s="22"/>
      <c r="FR1231" s="22"/>
      <c r="FS1231" s="22"/>
      <c r="FT1231" s="22"/>
      <c r="FU1231" s="22"/>
      <c r="FV1231" s="22"/>
      <c r="FW1231" s="22"/>
      <c r="FX1231" s="22"/>
      <c r="FY1231" s="22"/>
      <c r="FZ1231" s="22"/>
      <c r="GA1231" s="22"/>
      <c r="GB1231" s="22"/>
      <c r="GC1231" s="22"/>
      <c r="GD1231" s="22"/>
      <c r="GE1231" s="22"/>
      <c r="GF1231" s="22"/>
      <c r="GG1231" s="22"/>
      <c r="GH1231" s="22"/>
      <c r="GI1231" s="22"/>
      <c r="GJ1231" s="22"/>
      <c r="GK1231" s="22"/>
      <c r="GL1231" s="22"/>
      <c r="GM1231" s="22"/>
      <c r="GN1231" s="22"/>
      <c r="GO1231" s="22"/>
      <c r="GP1231" s="22"/>
      <c r="GQ1231" s="22"/>
      <c r="GR1231" s="22"/>
      <c r="GS1231" s="22"/>
      <c r="GT1231" s="22"/>
      <c r="GU1231" s="22"/>
      <c r="GV1231" s="22"/>
      <c r="GW1231" s="22"/>
      <c r="GX1231" s="22"/>
      <c r="GY1231" s="22"/>
      <c r="GZ1231" s="22"/>
      <c r="HA1231" s="22"/>
      <c r="HB1231" s="22"/>
      <c r="HC1231" s="22"/>
      <c r="HD1231" s="22"/>
      <c r="HE1231" s="22"/>
      <c r="HF1231" s="22"/>
      <c r="HG1231" s="22"/>
      <c r="HH1231" s="22"/>
      <c r="HI1231" s="22"/>
      <c r="HJ1231" s="22"/>
      <c r="HK1231" s="22"/>
      <c r="HL1231" s="22"/>
      <c r="HM1231" s="22"/>
      <c r="HN1231" s="22"/>
      <c r="HO1231" s="22"/>
      <c r="HP1231" s="22"/>
      <c r="HQ1231" s="22"/>
      <c r="HR1231" s="22"/>
      <c r="HS1231" s="22"/>
      <c r="HT1231" s="22"/>
      <c r="HU1231" s="22"/>
      <c r="HV1231" s="22"/>
      <c r="HW1231" s="22"/>
      <c r="HX1231" s="22"/>
      <c r="HY1231" s="22"/>
      <c r="HZ1231" s="22"/>
      <c r="IA1231" s="22"/>
      <c r="IB1231" s="22"/>
      <c r="IC1231" s="22"/>
      <c r="ID1231" s="22"/>
      <c r="IE1231" s="22"/>
      <c r="IF1231" s="22"/>
      <c r="IG1231" s="22"/>
      <c r="IH1231" s="22"/>
      <c r="II1231" s="22"/>
      <c r="IJ1231" s="22"/>
      <c r="IK1231" s="22"/>
      <c r="IL1231" s="22"/>
      <c r="IM1231" s="22"/>
      <c r="IN1231" s="22"/>
      <c r="IO1231" s="22"/>
      <c r="IP1231" s="22"/>
      <c r="IQ1231" s="22"/>
      <c r="IR1231" s="22"/>
      <c r="IS1231" s="22"/>
      <c r="IT1231" s="22"/>
      <c r="IU1231" s="22"/>
      <c r="IV1231" s="22"/>
    </row>
    <row r="1232" s="47" customFormat="true" ht="18" hidden="false" customHeight="true" outlineLevel="0" collapsed="false">
      <c r="A1232" s="44" t="s">
        <v>1012</v>
      </c>
      <c r="B1232" s="48"/>
      <c r="C1232" s="48"/>
      <c r="D1232" s="41" t="n">
        <f aca="false">C1232-B1232</f>
        <v>0</v>
      </c>
      <c r="E1232" s="42" t="e">
        <f aca="false">D1232/B1232*100%</f>
        <v>#DIV/0!</v>
      </c>
      <c r="F1232" s="22"/>
      <c r="G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F1232" s="22"/>
      <c r="AG1232" s="22"/>
      <c r="AH1232" s="22"/>
      <c r="AI1232" s="22"/>
      <c r="AJ1232" s="22"/>
      <c r="AK1232" s="22"/>
      <c r="AL1232" s="22"/>
      <c r="AM1232" s="22"/>
      <c r="AN1232" s="22"/>
      <c r="AO1232" s="22"/>
      <c r="AP1232" s="22"/>
      <c r="AQ1232" s="22"/>
      <c r="AR1232" s="22"/>
      <c r="AS1232" s="22"/>
      <c r="AT1232" s="22"/>
      <c r="AU1232" s="22"/>
      <c r="AV1232" s="22"/>
      <c r="AW1232" s="22"/>
      <c r="AX1232" s="22"/>
      <c r="AY1232" s="22"/>
      <c r="AZ1232" s="22"/>
      <c r="BA1232" s="22"/>
      <c r="BB1232" s="22"/>
      <c r="BC1232" s="22"/>
      <c r="BD1232" s="22"/>
      <c r="BE1232" s="22"/>
      <c r="BF1232" s="22"/>
      <c r="BG1232" s="22"/>
      <c r="BH1232" s="22"/>
      <c r="BI1232" s="22"/>
      <c r="BJ1232" s="22"/>
      <c r="BK1232" s="22"/>
      <c r="BL1232" s="22"/>
      <c r="BM1232" s="22"/>
      <c r="BN1232" s="22"/>
      <c r="BO1232" s="22"/>
      <c r="BP1232" s="22"/>
      <c r="BQ1232" s="22"/>
      <c r="BR1232" s="22"/>
      <c r="BS1232" s="22"/>
      <c r="BT1232" s="22"/>
      <c r="BU1232" s="22"/>
      <c r="BV1232" s="22"/>
      <c r="BW1232" s="22"/>
      <c r="BX1232" s="22"/>
      <c r="BY1232" s="22"/>
      <c r="BZ1232" s="22"/>
      <c r="CA1232" s="22"/>
      <c r="CB1232" s="22"/>
      <c r="CC1232" s="22"/>
      <c r="CD1232" s="22"/>
      <c r="CE1232" s="22"/>
      <c r="CF1232" s="22"/>
      <c r="CG1232" s="22"/>
      <c r="CH1232" s="22"/>
      <c r="CI1232" s="22"/>
      <c r="CJ1232" s="22"/>
      <c r="CK1232" s="22"/>
      <c r="CL1232" s="22"/>
      <c r="CM1232" s="22"/>
      <c r="CN1232" s="22"/>
      <c r="CO1232" s="22"/>
      <c r="CP1232" s="22"/>
      <c r="CQ1232" s="22"/>
      <c r="CR1232" s="22"/>
      <c r="CS1232" s="22"/>
      <c r="CT1232" s="22"/>
      <c r="CU1232" s="22"/>
      <c r="CV1232" s="22"/>
      <c r="CW1232" s="22"/>
      <c r="CX1232" s="22"/>
      <c r="CY1232" s="22"/>
      <c r="CZ1232" s="22"/>
      <c r="DA1232" s="22"/>
      <c r="DB1232" s="22"/>
      <c r="DC1232" s="22"/>
      <c r="DD1232" s="22"/>
      <c r="DE1232" s="22"/>
      <c r="DF1232" s="22"/>
      <c r="DG1232" s="22"/>
      <c r="DH1232" s="22"/>
      <c r="DI1232" s="22"/>
      <c r="DJ1232" s="22"/>
      <c r="DK1232" s="22"/>
      <c r="DL1232" s="22"/>
      <c r="DM1232" s="22"/>
      <c r="DN1232" s="22"/>
      <c r="DO1232" s="22"/>
      <c r="DP1232" s="22"/>
      <c r="DQ1232" s="22"/>
      <c r="DR1232" s="22"/>
      <c r="DS1232" s="22"/>
      <c r="DT1232" s="22"/>
      <c r="DU1232" s="22"/>
      <c r="DV1232" s="22"/>
      <c r="DW1232" s="22"/>
      <c r="DX1232" s="22"/>
      <c r="DY1232" s="22"/>
      <c r="DZ1232" s="22"/>
      <c r="EA1232" s="22"/>
      <c r="EB1232" s="22"/>
      <c r="EC1232" s="22"/>
      <c r="ED1232" s="22"/>
      <c r="EE1232" s="22"/>
      <c r="EF1232" s="22"/>
      <c r="EG1232" s="22"/>
      <c r="EH1232" s="22"/>
      <c r="EI1232" s="22"/>
      <c r="EJ1232" s="22"/>
      <c r="EK1232" s="22"/>
      <c r="EL1232" s="22"/>
      <c r="EM1232" s="22"/>
      <c r="EN1232" s="22"/>
      <c r="EO1232" s="22"/>
      <c r="EP1232" s="22"/>
      <c r="EQ1232" s="22"/>
      <c r="ER1232" s="22"/>
      <c r="ES1232" s="22"/>
      <c r="ET1232" s="22"/>
      <c r="EU1232" s="22"/>
      <c r="EV1232" s="22"/>
      <c r="EW1232" s="22"/>
      <c r="EX1232" s="22"/>
      <c r="EY1232" s="22"/>
      <c r="EZ1232" s="22"/>
      <c r="FA1232" s="22"/>
      <c r="FB1232" s="22"/>
      <c r="FC1232" s="22"/>
      <c r="FD1232" s="22"/>
      <c r="FE1232" s="22"/>
      <c r="FF1232" s="22"/>
      <c r="FG1232" s="22"/>
      <c r="FH1232" s="22"/>
      <c r="FI1232" s="22"/>
      <c r="FJ1232" s="22"/>
      <c r="FK1232" s="22"/>
      <c r="FL1232" s="22"/>
      <c r="FM1232" s="22"/>
      <c r="FN1232" s="22"/>
      <c r="FO1232" s="22"/>
      <c r="FP1232" s="22"/>
      <c r="FQ1232" s="22"/>
      <c r="FR1232" s="22"/>
      <c r="FS1232" s="22"/>
      <c r="FT1232" s="22"/>
      <c r="FU1232" s="22"/>
      <c r="FV1232" s="22"/>
      <c r="FW1232" s="22"/>
      <c r="FX1232" s="22"/>
      <c r="FY1232" s="22"/>
      <c r="FZ1232" s="22"/>
      <c r="GA1232" s="22"/>
      <c r="GB1232" s="22"/>
      <c r="GC1232" s="22"/>
      <c r="GD1232" s="22"/>
      <c r="GE1232" s="22"/>
      <c r="GF1232" s="22"/>
      <c r="GG1232" s="22"/>
      <c r="GH1232" s="22"/>
      <c r="GI1232" s="22"/>
      <c r="GJ1232" s="22"/>
      <c r="GK1232" s="22"/>
      <c r="GL1232" s="22"/>
      <c r="GM1232" s="22"/>
      <c r="GN1232" s="22"/>
      <c r="GO1232" s="22"/>
      <c r="GP1232" s="22"/>
      <c r="GQ1232" s="22"/>
      <c r="GR1232" s="22"/>
      <c r="GS1232" s="22"/>
      <c r="GT1232" s="22"/>
      <c r="GU1232" s="22"/>
      <c r="GV1232" s="22"/>
      <c r="GW1232" s="22"/>
      <c r="GX1232" s="22"/>
      <c r="GY1232" s="22"/>
      <c r="GZ1232" s="22"/>
      <c r="HA1232" s="22"/>
      <c r="HB1232" s="22"/>
      <c r="HC1232" s="22"/>
      <c r="HD1232" s="22"/>
      <c r="HE1232" s="22"/>
      <c r="HF1232" s="22"/>
      <c r="HG1232" s="22"/>
      <c r="HH1232" s="22"/>
      <c r="HI1232" s="22"/>
      <c r="HJ1232" s="22"/>
      <c r="HK1232" s="22"/>
      <c r="HL1232" s="22"/>
      <c r="HM1232" s="22"/>
      <c r="HN1232" s="22"/>
      <c r="HO1232" s="22"/>
      <c r="HP1232" s="22"/>
      <c r="HQ1232" s="22"/>
      <c r="HR1232" s="22"/>
      <c r="HS1232" s="22"/>
      <c r="HT1232" s="22"/>
      <c r="HU1232" s="22"/>
      <c r="HV1232" s="22"/>
      <c r="HW1232" s="22"/>
      <c r="HX1232" s="22"/>
      <c r="HY1232" s="22"/>
      <c r="HZ1232" s="22"/>
      <c r="IA1232" s="22"/>
      <c r="IB1232" s="22"/>
      <c r="IC1232" s="22"/>
      <c r="ID1232" s="22"/>
      <c r="IE1232" s="22"/>
      <c r="IF1232" s="22"/>
      <c r="IG1232" s="22"/>
      <c r="IH1232" s="22"/>
      <c r="II1232" s="22"/>
      <c r="IJ1232" s="22"/>
      <c r="IK1232" s="22"/>
      <c r="IL1232" s="22"/>
      <c r="IM1232" s="22"/>
      <c r="IN1232" s="22"/>
      <c r="IO1232" s="22"/>
      <c r="IP1232" s="22"/>
      <c r="IQ1232" s="22"/>
      <c r="IR1232" s="22"/>
      <c r="IS1232" s="22"/>
      <c r="IT1232" s="22"/>
      <c r="IU1232" s="22"/>
      <c r="IV1232" s="22"/>
    </row>
    <row r="1233" s="47" customFormat="true" ht="18" hidden="false" customHeight="true" outlineLevel="0" collapsed="false">
      <c r="A1233" s="44" t="s">
        <v>1013</v>
      </c>
      <c r="B1233" s="48"/>
      <c r="C1233" s="49"/>
      <c r="D1233" s="41" t="n">
        <f aca="false">C1233-B1233</f>
        <v>0</v>
      </c>
      <c r="E1233" s="42" t="e">
        <f aca="false">D1233/B1233*100%</f>
        <v>#DIV/0!</v>
      </c>
      <c r="F1233" s="22"/>
      <c r="G1233" s="22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F1233" s="22"/>
      <c r="AG1233" s="22"/>
      <c r="AH1233" s="22"/>
      <c r="AI1233" s="22"/>
      <c r="AJ1233" s="22"/>
      <c r="AK1233" s="22"/>
      <c r="AL1233" s="22"/>
      <c r="AM1233" s="22"/>
      <c r="AN1233" s="22"/>
      <c r="AO1233" s="22"/>
      <c r="AP1233" s="22"/>
      <c r="AQ1233" s="22"/>
      <c r="AR1233" s="22"/>
      <c r="AS1233" s="22"/>
      <c r="AT1233" s="22"/>
      <c r="AU1233" s="22"/>
      <c r="AV1233" s="22"/>
      <c r="AW1233" s="22"/>
      <c r="AX1233" s="22"/>
      <c r="AY1233" s="22"/>
      <c r="AZ1233" s="22"/>
      <c r="BA1233" s="22"/>
      <c r="BB1233" s="22"/>
      <c r="BC1233" s="22"/>
      <c r="BD1233" s="22"/>
      <c r="BE1233" s="22"/>
      <c r="BF1233" s="22"/>
      <c r="BG1233" s="22"/>
      <c r="BH1233" s="22"/>
      <c r="BI1233" s="22"/>
      <c r="BJ1233" s="22"/>
      <c r="BK1233" s="22"/>
      <c r="BL1233" s="22"/>
      <c r="BM1233" s="22"/>
      <c r="BN1233" s="22"/>
      <c r="BO1233" s="22"/>
      <c r="BP1233" s="22"/>
      <c r="BQ1233" s="22"/>
      <c r="BR1233" s="22"/>
      <c r="BS1233" s="22"/>
      <c r="BT1233" s="22"/>
      <c r="BU1233" s="22"/>
      <c r="BV1233" s="22"/>
      <c r="BW1233" s="22"/>
      <c r="BX1233" s="22"/>
      <c r="BY1233" s="22"/>
      <c r="BZ1233" s="22"/>
      <c r="CA1233" s="22"/>
      <c r="CB1233" s="22"/>
      <c r="CC1233" s="22"/>
      <c r="CD1233" s="22"/>
      <c r="CE1233" s="22"/>
      <c r="CF1233" s="22"/>
      <c r="CG1233" s="22"/>
      <c r="CH1233" s="22"/>
      <c r="CI1233" s="22"/>
      <c r="CJ1233" s="22"/>
      <c r="CK1233" s="22"/>
      <c r="CL1233" s="22"/>
      <c r="CM1233" s="22"/>
      <c r="CN1233" s="22"/>
      <c r="CO1233" s="22"/>
      <c r="CP1233" s="22"/>
      <c r="CQ1233" s="22"/>
      <c r="CR1233" s="22"/>
      <c r="CS1233" s="22"/>
      <c r="CT1233" s="22"/>
      <c r="CU1233" s="22"/>
      <c r="CV1233" s="22"/>
      <c r="CW1233" s="22"/>
      <c r="CX1233" s="22"/>
      <c r="CY1233" s="22"/>
      <c r="CZ1233" s="22"/>
      <c r="DA1233" s="22"/>
      <c r="DB1233" s="22"/>
      <c r="DC1233" s="22"/>
      <c r="DD1233" s="22"/>
      <c r="DE1233" s="22"/>
      <c r="DF1233" s="22"/>
      <c r="DG1233" s="22"/>
      <c r="DH1233" s="22"/>
      <c r="DI1233" s="22"/>
      <c r="DJ1233" s="22"/>
      <c r="DK1233" s="22"/>
      <c r="DL1233" s="22"/>
      <c r="DM1233" s="22"/>
      <c r="DN1233" s="22"/>
      <c r="DO1233" s="22"/>
      <c r="DP1233" s="22"/>
      <c r="DQ1233" s="22"/>
      <c r="DR1233" s="22"/>
      <c r="DS1233" s="22"/>
      <c r="DT1233" s="22"/>
      <c r="DU1233" s="22"/>
      <c r="DV1233" s="22"/>
      <c r="DW1233" s="22"/>
      <c r="DX1233" s="22"/>
      <c r="DY1233" s="22"/>
      <c r="DZ1233" s="22"/>
      <c r="EA1233" s="22"/>
      <c r="EB1233" s="22"/>
      <c r="EC1233" s="22"/>
      <c r="ED1233" s="22"/>
      <c r="EE1233" s="22"/>
      <c r="EF1233" s="22"/>
      <c r="EG1233" s="22"/>
      <c r="EH1233" s="22"/>
      <c r="EI1233" s="22"/>
      <c r="EJ1233" s="22"/>
      <c r="EK1233" s="22"/>
      <c r="EL1233" s="22"/>
      <c r="EM1233" s="22"/>
      <c r="EN1233" s="22"/>
      <c r="EO1233" s="22"/>
      <c r="EP1233" s="22"/>
      <c r="EQ1233" s="22"/>
      <c r="ER1233" s="22"/>
      <c r="ES1233" s="22"/>
      <c r="ET1233" s="22"/>
      <c r="EU1233" s="22"/>
      <c r="EV1233" s="22"/>
      <c r="EW1233" s="22"/>
      <c r="EX1233" s="22"/>
      <c r="EY1233" s="22"/>
      <c r="EZ1233" s="22"/>
      <c r="FA1233" s="22"/>
      <c r="FB1233" s="22"/>
      <c r="FC1233" s="22"/>
      <c r="FD1233" s="22"/>
      <c r="FE1233" s="22"/>
      <c r="FF1233" s="22"/>
      <c r="FG1233" s="22"/>
      <c r="FH1233" s="22"/>
      <c r="FI1233" s="22"/>
      <c r="FJ1233" s="22"/>
      <c r="FK1233" s="22"/>
      <c r="FL1233" s="22"/>
      <c r="FM1233" s="22"/>
      <c r="FN1233" s="22"/>
      <c r="FO1233" s="22"/>
      <c r="FP1233" s="22"/>
      <c r="FQ1233" s="22"/>
      <c r="FR1233" s="22"/>
      <c r="FS1233" s="22"/>
      <c r="FT1233" s="22"/>
      <c r="FU1233" s="22"/>
      <c r="FV1233" s="22"/>
      <c r="FW1233" s="22"/>
      <c r="FX1233" s="22"/>
      <c r="FY1233" s="22"/>
      <c r="FZ1233" s="22"/>
      <c r="GA1233" s="22"/>
      <c r="GB1233" s="22"/>
      <c r="GC1233" s="22"/>
      <c r="GD1233" s="22"/>
      <c r="GE1233" s="22"/>
      <c r="GF1233" s="22"/>
      <c r="GG1233" s="22"/>
      <c r="GH1233" s="22"/>
      <c r="GI1233" s="22"/>
      <c r="GJ1233" s="22"/>
      <c r="GK1233" s="22"/>
      <c r="GL1233" s="22"/>
      <c r="GM1233" s="22"/>
      <c r="GN1233" s="22"/>
      <c r="GO1233" s="22"/>
      <c r="GP1233" s="22"/>
      <c r="GQ1233" s="22"/>
      <c r="GR1233" s="22"/>
      <c r="GS1233" s="22"/>
      <c r="GT1233" s="22"/>
      <c r="GU1233" s="22"/>
      <c r="GV1233" s="22"/>
      <c r="GW1233" s="22"/>
      <c r="GX1233" s="22"/>
      <c r="GY1233" s="22"/>
      <c r="GZ1233" s="22"/>
      <c r="HA1233" s="22"/>
      <c r="HB1233" s="22"/>
      <c r="HC1233" s="22"/>
      <c r="HD1233" s="22"/>
      <c r="HE1233" s="22"/>
      <c r="HF1233" s="22"/>
      <c r="HG1233" s="22"/>
      <c r="HH1233" s="22"/>
      <c r="HI1233" s="22"/>
      <c r="HJ1233" s="22"/>
      <c r="HK1233" s="22"/>
      <c r="HL1233" s="22"/>
      <c r="HM1233" s="22"/>
      <c r="HN1233" s="22"/>
      <c r="HO1233" s="22"/>
      <c r="HP1233" s="22"/>
      <c r="HQ1233" s="22"/>
      <c r="HR1233" s="22"/>
      <c r="HS1233" s="22"/>
      <c r="HT1233" s="22"/>
      <c r="HU1233" s="22"/>
      <c r="HV1233" s="22"/>
      <c r="HW1233" s="22"/>
      <c r="HX1233" s="22"/>
      <c r="HY1233" s="22"/>
      <c r="HZ1233" s="22"/>
      <c r="IA1233" s="22"/>
      <c r="IB1233" s="22"/>
      <c r="IC1233" s="22"/>
      <c r="ID1233" s="22"/>
      <c r="IE1233" s="22"/>
      <c r="IF1233" s="22"/>
      <c r="IG1233" s="22"/>
      <c r="IH1233" s="22"/>
      <c r="II1233" s="22"/>
      <c r="IJ1233" s="22"/>
      <c r="IK1233" s="22"/>
      <c r="IL1233" s="22"/>
      <c r="IM1233" s="22"/>
      <c r="IN1233" s="22"/>
      <c r="IO1233" s="22"/>
      <c r="IP1233" s="22"/>
      <c r="IQ1233" s="22"/>
      <c r="IR1233" s="22"/>
      <c r="IS1233" s="22"/>
      <c r="IT1233" s="22"/>
      <c r="IU1233" s="22"/>
      <c r="IV1233" s="22"/>
    </row>
    <row r="1234" s="47" customFormat="true" ht="18" hidden="false" customHeight="true" outlineLevel="0" collapsed="false">
      <c r="A1234" s="44" t="s">
        <v>1014</v>
      </c>
      <c r="B1234" s="48"/>
      <c r="C1234" s="49"/>
      <c r="D1234" s="41" t="n">
        <f aca="false">C1234-B1234</f>
        <v>0</v>
      </c>
      <c r="E1234" s="42" t="e">
        <f aca="false">D1234/B1234*100%</f>
        <v>#DIV/0!</v>
      </c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F1234" s="22"/>
      <c r="AG1234" s="22"/>
      <c r="AH1234" s="22"/>
      <c r="AI1234" s="22"/>
      <c r="AJ1234" s="22"/>
      <c r="AK1234" s="22"/>
      <c r="AL1234" s="22"/>
      <c r="AM1234" s="22"/>
      <c r="AN1234" s="22"/>
      <c r="AO1234" s="22"/>
      <c r="AP1234" s="22"/>
      <c r="AQ1234" s="22"/>
      <c r="AR1234" s="22"/>
      <c r="AS1234" s="22"/>
      <c r="AT1234" s="22"/>
      <c r="AU1234" s="22"/>
      <c r="AV1234" s="22"/>
      <c r="AW1234" s="22"/>
      <c r="AX1234" s="22"/>
      <c r="AY1234" s="22"/>
      <c r="AZ1234" s="22"/>
      <c r="BA1234" s="22"/>
      <c r="BB1234" s="22"/>
      <c r="BC1234" s="22"/>
      <c r="BD1234" s="22"/>
      <c r="BE1234" s="22"/>
      <c r="BF1234" s="22"/>
      <c r="BG1234" s="22"/>
      <c r="BH1234" s="22"/>
      <c r="BI1234" s="22"/>
      <c r="BJ1234" s="22"/>
      <c r="BK1234" s="22"/>
      <c r="BL1234" s="22"/>
      <c r="BM1234" s="22"/>
      <c r="BN1234" s="22"/>
      <c r="BO1234" s="22"/>
      <c r="BP1234" s="22"/>
      <c r="BQ1234" s="22"/>
      <c r="BR1234" s="22"/>
      <c r="BS1234" s="22"/>
      <c r="BT1234" s="22"/>
      <c r="BU1234" s="22"/>
      <c r="BV1234" s="22"/>
      <c r="BW1234" s="22"/>
      <c r="BX1234" s="22"/>
      <c r="BY1234" s="22"/>
      <c r="BZ1234" s="22"/>
      <c r="CA1234" s="22"/>
      <c r="CB1234" s="22"/>
      <c r="CC1234" s="22"/>
      <c r="CD1234" s="22"/>
      <c r="CE1234" s="22"/>
      <c r="CF1234" s="22"/>
      <c r="CG1234" s="22"/>
      <c r="CH1234" s="22"/>
      <c r="CI1234" s="22"/>
      <c r="CJ1234" s="22"/>
      <c r="CK1234" s="22"/>
      <c r="CL1234" s="22"/>
      <c r="CM1234" s="22"/>
      <c r="CN1234" s="22"/>
      <c r="CO1234" s="22"/>
      <c r="CP1234" s="22"/>
      <c r="CQ1234" s="22"/>
      <c r="CR1234" s="22"/>
      <c r="CS1234" s="22"/>
      <c r="CT1234" s="22"/>
      <c r="CU1234" s="22"/>
      <c r="CV1234" s="22"/>
      <c r="CW1234" s="22"/>
      <c r="CX1234" s="22"/>
      <c r="CY1234" s="22"/>
      <c r="CZ1234" s="22"/>
      <c r="DA1234" s="22"/>
      <c r="DB1234" s="22"/>
      <c r="DC1234" s="22"/>
      <c r="DD1234" s="22"/>
      <c r="DE1234" s="22"/>
      <c r="DF1234" s="22"/>
      <c r="DG1234" s="22"/>
      <c r="DH1234" s="22"/>
      <c r="DI1234" s="22"/>
      <c r="DJ1234" s="22"/>
      <c r="DK1234" s="22"/>
      <c r="DL1234" s="22"/>
      <c r="DM1234" s="22"/>
      <c r="DN1234" s="22"/>
      <c r="DO1234" s="22"/>
      <c r="DP1234" s="22"/>
      <c r="DQ1234" s="22"/>
      <c r="DR1234" s="22"/>
      <c r="DS1234" s="22"/>
      <c r="DT1234" s="22"/>
      <c r="DU1234" s="22"/>
      <c r="DV1234" s="22"/>
      <c r="DW1234" s="22"/>
      <c r="DX1234" s="22"/>
      <c r="DY1234" s="22"/>
      <c r="DZ1234" s="22"/>
      <c r="EA1234" s="22"/>
      <c r="EB1234" s="22"/>
      <c r="EC1234" s="22"/>
      <c r="ED1234" s="22"/>
      <c r="EE1234" s="22"/>
      <c r="EF1234" s="22"/>
      <c r="EG1234" s="22"/>
      <c r="EH1234" s="22"/>
      <c r="EI1234" s="22"/>
      <c r="EJ1234" s="22"/>
      <c r="EK1234" s="22"/>
      <c r="EL1234" s="22"/>
      <c r="EM1234" s="22"/>
      <c r="EN1234" s="22"/>
      <c r="EO1234" s="22"/>
      <c r="EP1234" s="22"/>
      <c r="EQ1234" s="22"/>
      <c r="ER1234" s="22"/>
      <c r="ES1234" s="22"/>
      <c r="ET1234" s="22"/>
      <c r="EU1234" s="22"/>
      <c r="EV1234" s="22"/>
      <c r="EW1234" s="22"/>
      <c r="EX1234" s="22"/>
      <c r="EY1234" s="22"/>
      <c r="EZ1234" s="22"/>
      <c r="FA1234" s="22"/>
      <c r="FB1234" s="22"/>
      <c r="FC1234" s="22"/>
      <c r="FD1234" s="22"/>
      <c r="FE1234" s="22"/>
      <c r="FF1234" s="22"/>
      <c r="FG1234" s="22"/>
      <c r="FH1234" s="22"/>
      <c r="FI1234" s="22"/>
      <c r="FJ1234" s="22"/>
      <c r="FK1234" s="22"/>
      <c r="FL1234" s="22"/>
      <c r="FM1234" s="22"/>
      <c r="FN1234" s="22"/>
      <c r="FO1234" s="22"/>
      <c r="FP1234" s="22"/>
      <c r="FQ1234" s="22"/>
      <c r="FR1234" s="22"/>
      <c r="FS1234" s="22"/>
      <c r="FT1234" s="22"/>
      <c r="FU1234" s="22"/>
      <c r="FV1234" s="22"/>
      <c r="FW1234" s="22"/>
      <c r="FX1234" s="22"/>
      <c r="FY1234" s="22"/>
      <c r="FZ1234" s="22"/>
      <c r="GA1234" s="22"/>
      <c r="GB1234" s="22"/>
      <c r="GC1234" s="22"/>
      <c r="GD1234" s="22"/>
      <c r="GE1234" s="22"/>
      <c r="GF1234" s="22"/>
      <c r="GG1234" s="22"/>
      <c r="GH1234" s="22"/>
      <c r="GI1234" s="22"/>
      <c r="GJ1234" s="22"/>
      <c r="GK1234" s="22"/>
      <c r="GL1234" s="22"/>
      <c r="GM1234" s="22"/>
      <c r="GN1234" s="22"/>
      <c r="GO1234" s="22"/>
      <c r="GP1234" s="22"/>
      <c r="GQ1234" s="22"/>
      <c r="GR1234" s="22"/>
      <c r="GS1234" s="22"/>
      <c r="GT1234" s="22"/>
      <c r="GU1234" s="22"/>
      <c r="GV1234" s="22"/>
      <c r="GW1234" s="22"/>
      <c r="GX1234" s="22"/>
      <c r="GY1234" s="22"/>
      <c r="GZ1234" s="22"/>
      <c r="HA1234" s="22"/>
      <c r="HB1234" s="22"/>
      <c r="HC1234" s="22"/>
      <c r="HD1234" s="22"/>
      <c r="HE1234" s="22"/>
      <c r="HF1234" s="22"/>
      <c r="HG1234" s="22"/>
      <c r="HH1234" s="22"/>
      <c r="HI1234" s="22"/>
      <c r="HJ1234" s="22"/>
      <c r="HK1234" s="22"/>
      <c r="HL1234" s="22"/>
      <c r="HM1234" s="22"/>
      <c r="HN1234" s="22"/>
      <c r="HO1234" s="22"/>
      <c r="HP1234" s="22"/>
      <c r="HQ1234" s="22"/>
      <c r="HR1234" s="22"/>
      <c r="HS1234" s="22"/>
      <c r="HT1234" s="22"/>
      <c r="HU1234" s="22"/>
      <c r="HV1234" s="22"/>
      <c r="HW1234" s="22"/>
      <c r="HX1234" s="22"/>
      <c r="HY1234" s="22"/>
      <c r="HZ1234" s="22"/>
      <c r="IA1234" s="22"/>
      <c r="IB1234" s="22"/>
      <c r="IC1234" s="22"/>
      <c r="ID1234" s="22"/>
      <c r="IE1234" s="22"/>
      <c r="IF1234" s="22"/>
      <c r="IG1234" s="22"/>
      <c r="IH1234" s="22"/>
      <c r="II1234" s="22"/>
      <c r="IJ1234" s="22"/>
      <c r="IK1234" s="22"/>
      <c r="IL1234" s="22"/>
      <c r="IM1234" s="22"/>
      <c r="IN1234" s="22"/>
      <c r="IO1234" s="22"/>
      <c r="IP1234" s="22"/>
      <c r="IQ1234" s="22"/>
      <c r="IR1234" s="22"/>
      <c r="IS1234" s="22"/>
      <c r="IT1234" s="22"/>
      <c r="IU1234" s="22"/>
      <c r="IV1234" s="22"/>
    </row>
    <row r="1235" s="47" customFormat="true" ht="18" hidden="false" customHeight="true" outlineLevel="0" collapsed="false">
      <c r="A1235" s="44" t="s">
        <v>1015</v>
      </c>
      <c r="B1235" s="48"/>
      <c r="C1235" s="49"/>
      <c r="D1235" s="41" t="n">
        <f aca="false">C1235-B1235</f>
        <v>0</v>
      </c>
      <c r="E1235" s="42" t="e">
        <f aca="false">D1235/B1235*100%</f>
        <v>#DIV/0!</v>
      </c>
      <c r="F1235" s="22"/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F1235" s="22"/>
      <c r="AG1235" s="22"/>
      <c r="AH1235" s="22"/>
      <c r="AI1235" s="22"/>
      <c r="AJ1235" s="22"/>
      <c r="AK1235" s="22"/>
      <c r="AL1235" s="22"/>
      <c r="AM1235" s="22"/>
      <c r="AN1235" s="22"/>
      <c r="AO1235" s="22"/>
      <c r="AP1235" s="22"/>
      <c r="AQ1235" s="22"/>
      <c r="AR1235" s="22"/>
      <c r="AS1235" s="22"/>
      <c r="AT1235" s="22"/>
      <c r="AU1235" s="22"/>
      <c r="AV1235" s="22"/>
      <c r="AW1235" s="22"/>
      <c r="AX1235" s="22"/>
      <c r="AY1235" s="22"/>
      <c r="AZ1235" s="22"/>
      <c r="BA1235" s="22"/>
      <c r="BB1235" s="22"/>
      <c r="BC1235" s="22"/>
      <c r="BD1235" s="22"/>
      <c r="BE1235" s="22"/>
      <c r="BF1235" s="22"/>
      <c r="BG1235" s="22"/>
      <c r="BH1235" s="22"/>
      <c r="BI1235" s="22"/>
      <c r="BJ1235" s="22"/>
      <c r="BK1235" s="22"/>
      <c r="BL1235" s="22"/>
      <c r="BM1235" s="22"/>
      <c r="BN1235" s="22"/>
      <c r="BO1235" s="22"/>
      <c r="BP1235" s="22"/>
      <c r="BQ1235" s="22"/>
      <c r="BR1235" s="22"/>
      <c r="BS1235" s="22"/>
      <c r="BT1235" s="22"/>
      <c r="BU1235" s="22"/>
      <c r="BV1235" s="22"/>
      <c r="BW1235" s="22"/>
      <c r="BX1235" s="22"/>
      <c r="BY1235" s="22"/>
      <c r="BZ1235" s="22"/>
      <c r="CA1235" s="22"/>
      <c r="CB1235" s="22"/>
      <c r="CC1235" s="22"/>
      <c r="CD1235" s="22"/>
      <c r="CE1235" s="22"/>
      <c r="CF1235" s="22"/>
      <c r="CG1235" s="22"/>
      <c r="CH1235" s="22"/>
      <c r="CI1235" s="22"/>
      <c r="CJ1235" s="22"/>
      <c r="CK1235" s="22"/>
      <c r="CL1235" s="22"/>
      <c r="CM1235" s="22"/>
      <c r="CN1235" s="22"/>
      <c r="CO1235" s="22"/>
      <c r="CP1235" s="22"/>
      <c r="CQ1235" s="22"/>
      <c r="CR1235" s="22"/>
      <c r="CS1235" s="22"/>
      <c r="CT1235" s="22"/>
      <c r="CU1235" s="22"/>
      <c r="CV1235" s="22"/>
      <c r="CW1235" s="22"/>
      <c r="CX1235" s="22"/>
      <c r="CY1235" s="22"/>
      <c r="CZ1235" s="22"/>
      <c r="DA1235" s="22"/>
      <c r="DB1235" s="22"/>
      <c r="DC1235" s="22"/>
      <c r="DD1235" s="22"/>
      <c r="DE1235" s="22"/>
      <c r="DF1235" s="22"/>
      <c r="DG1235" s="22"/>
      <c r="DH1235" s="22"/>
      <c r="DI1235" s="22"/>
      <c r="DJ1235" s="22"/>
      <c r="DK1235" s="22"/>
      <c r="DL1235" s="22"/>
      <c r="DM1235" s="22"/>
      <c r="DN1235" s="22"/>
      <c r="DO1235" s="22"/>
      <c r="DP1235" s="22"/>
      <c r="DQ1235" s="22"/>
      <c r="DR1235" s="22"/>
      <c r="DS1235" s="22"/>
      <c r="DT1235" s="22"/>
      <c r="DU1235" s="22"/>
      <c r="DV1235" s="22"/>
      <c r="DW1235" s="22"/>
      <c r="DX1235" s="22"/>
      <c r="DY1235" s="22"/>
      <c r="DZ1235" s="22"/>
      <c r="EA1235" s="22"/>
      <c r="EB1235" s="22"/>
      <c r="EC1235" s="22"/>
      <c r="ED1235" s="22"/>
      <c r="EE1235" s="22"/>
      <c r="EF1235" s="22"/>
      <c r="EG1235" s="22"/>
      <c r="EH1235" s="22"/>
      <c r="EI1235" s="22"/>
      <c r="EJ1235" s="22"/>
      <c r="EK1235" s="22"/>
      <c r="EL1235" s="22"/>
      <c r="EM1235" s="22"/>
      <c r="EN1235" s="22"/>
      <c r="EO1235" s="22"/>
      <c r="EP1235" s="22"/>
      <c r="EQ1235" s="22"/>
      <c r="ER1235" s="22"/>
      <c r="ES1235" s="22"/>
      <c r="ET1235" s="22"/>
      <c r="EU1235" s="22"/>
      <c r="EV1235" s="22"/>
      <c r="EW1235" s="22"/>
      <c r="EX1235" s="22"/>
      <c r="EY1235" s="22"/>
      <c r="EZ1235" s="22"/>
      <c r="FA1235" s="22"/>
      <c r="FB1235" s="22"/>
      <c r="FC1235" s="22"/>
      <c r="FD1235" s="22"/>
      <c r="FE1235" s="22"/>
      <c r="FF1235" s="22"/>
      <c r="FG1235" s="22"/>
      <c r="FH1235" s="22"/>
      <c r="FI1235" s="22"/>
      <c r="FJ1235" s="22"/>
      <c r="FK1235" s="22"/>
      <c r="FL1235" s="22"/>
      <c r="FM1235" s="22"/>
      <c r="FN1235" s="22"/>
      <c r="FO1235" s="22"/>
      <c r="FP1235" s="22"/>
      <c r="FQ1235" s="22"/>
      <c r="FR1235" s="22"/>
      <c r="FS1235" s="22"/>
      <c r="FT1235" s="22"/>
      <c r="FU1235" s="22"/>
      <c r="FV1235" s="22"/>
      <c r="FW1235" s="22"/>
      <c r="FX1235" s="22"/>
      <c r="FY1235" s="22"/>
      <c r="FZ1235" s="22"/>
      <c r="GA1235" s="22"/>
      <c r="GB1235" s="22"/>
      <c r="GC1235" s="22"/>
      <c r="GD1235" s="22"/>
      <c r="GE1235" s="22"/>
      <c r="GF1235" s="22"/>
      <c r="GG1235" s="22"/>
      <c r="GH1235" s="22"/>
      <c r="GI1235" s="22"/>
      <c r="GJ1235" s="22"/>
      <c r="GK1235" s="22"/>
      <c r="GL1235" s="22"/>
      <c r="GM1235" s="22"/>
      <c r="GN1235" s="22"/>
      <c r="GO1235" s="22"/>
      <c r="GP1235" s="22"/>
      <c r="GQ1235" s="22"/>
      <c r="GR1235" s="22"/>
      <c r="GS1235" s="22"/>
      <c r="GT1235" s="22"/>
      <c r="GU1235" s="22"/>
      <c r="GV1235" s="22"/>
      <c r="GW1235" s="22"/>
      <c r="GX1235" s="22"/>
      <c r="GY1235" s="22"/>
      <c r="GZ1235" s="22"/>
      <c r="HA1235" s="22"/>
      <c r="HB1235" s="22"/>
      <c r="HC1235" s="22"/>
      <c r="HD1235" s="22"/>
      <c r="HE1235" s="22"/>
      <c r="HF1235" s="22"/>
      <c r="HG1235" s="22"/>
      <c r="HH1235" s="22"/>
      <c r="HI1235" s="22"/>
      <c r="HJ1235" s="22"/>
      <c r="HK1235" s="22"/>
      <c r="HL1235" s="22"/>
      <c r="HM1235" s="22"/>
      <c r="HN1235" s="22"/>
      <c r="HO1235" s="22"/>
      <c r="HP1235" s="22"/>
      <c r="HQ1235" s="22"/>
      <c r="HR1235" s="22"/>
      <c r="HS1235" s="22"/>
      <c r="HT1235" s="22"/>
      <c r="HU1235" s="22"/>
      <c r="HV1235" s="22"/>
      <c r="HW1235" s="22"/>
      <c r="HX1235" s="22"/>
      <c r="HY1235" s="22"/>
      <c r="HZ1235" s="22"/>
      <c r="IA1235" s="22"/>
      <c r="IB1235" s="22"/>
      <c r="IC1235" s="22"/>
      <c r="ID1235" s="22"/>
      <c r="IE1235" s="22"/>
      <c r="IF1235" s="22"/>
      <c r="IG1235" s="22"/>
      <c r="IH1235" s="22"/>
      <c r="II1235" s="22"/>
      <c r="IJ1235" s="22"/>
      <c r="IK1235" s="22"/>
      <c r="IL1235" s="22"/>
      <c r="IM1235" s="22"/>
      <c r="IN1235" s="22"/>
      <c r="IO1235" s="22"/>
      <c r="IP1235" s="22"/>
      <c r="IQ1235" s="22"/>
      <c r="IR1235" s="22"/>
      <c r="IS1235" s="22"/>
      <c r="IT1235" s="22"/>
      <c r="IU1235" s="22"/>
      <c r="IV1235" s="22"/>
    </row>
    <row r="1236" s="47" customFormat="true" ht="18" hidden="false" customHeight="true" outlineLevel="0" collapsed="false">
      <c r="A1236" s="44" t="s">
        <v>1016</v>
      </c>
      <c r="B1236" s="48" t="n">
        <v>1000</v>
      </c>
      <c r="C1236" s="49" t="n">
        <v>1500</v>
      </c>
      <c r="D1236" s="41" t="n">
        <f aca="false">C1236-B1236</f>
        <v>500</v>
      </c>
      <c r="E1236" s="42" t="n">
        <f aca="false">D1236/B1236*100%</f>
        <v>0.5</v>
      </c>
      <c r="F1236" s="22"/>
      <c r="G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F1236" s="22"/>
      <c r="AG1236" s="22"/>
      <c r="AH1236" s="22"/>
      <c r="AI1236" s="22"/>
      <c r="AJ1236" s="22"/>
      <c r="AK1236" s="22"/>
      <c r="AL1236" s="22"/>
      <c r="AM1236" s="22"/>
      <c r="AN1236" s="22"/>
      <c r="AO1236" s="22"/>
      <c r="AP1236" s="22"/>
      <c r="AQ1236" s="22"/>
      <c r="AR1236" s="22"/>
      <c r="AS1236" s="22"/>
      <c r="AT1236" s="22"/>
      <c r="AU1236" s="22"/>
      <c r="AV1236" s="22"/>
      <c r="AW1236" s="22"/>
      <c r="AX1236" s="22"/>
      <c r="AY1236" s="22"/>
      <c r="AZ1236" s="22"/>
      <c r="BA1236" s="22"/>
      <c r="BB1236" s="22"/>
      <c r="BC1236" s="22"/>
      <c r="BD1236" s="22"/>
      <c r="BE1236" s="22"/>
      <c r="BF1236" s="22"/>
      <c r="BG1236" s="22"/>
      <c r="BH1236" s="22"/>
      <c r="BI1236" s="22"/>
      <c r="BJ1236" s="22"/>
      <c r="BK1236" s="22"/>
      <c r="BL1236" s="22"/>
      <c r="BM1236" s="22"/>
      <c r="BN1236" s="22"/>
      <c r="BO1236" s="22"/>
      <c r="BP1236" s="22"/>
      <c r="BQ1236" s="22"/>
      <c r="BR1236" s="22"/>
      <c r="BS1236" s="22"/>
      <c r="BT1236" s="22"/>
      <c r="BU1236" s="22"/>
      <c r="BV1236" s="22"/>
      <c r="BW1236" s="22"/>
      <c r="BX1236" s="22"/>
      <c r="BY1236" s="22"/>
      <c r="BZ1236" s="22"/>
      <c r="CA1236" s="22"/>
      <c r="CB1236" s="22"/>
      <c r="CC1236" s="22"/>
      <c r="CD1236" s="22"/>
      <c r="CE1236" s="22"/>
      <c r="CF1236" s="22"/>
      <c r="CG1236" s="22"/>
      <c r="CH1236" s="22"/>
      <c r="CI1236" s="22"/>
      <c r="CJ1236" s="22"/>
      <c r="CK1236" s="22"/>
      <c r="CL1236" s="22"/>
      <c r="CM1236" s="22"/>
      <c r="CN1236" s="22"/>
      <c r="CO1236" s="22"/>
      <c r="CP1236" s="22"/>
      <c r="CQ1236" s="22"/>
      <c r="CR1236" s="22"/>
      <c r="CS1236" s="22"/>
      <c r="CT1236" s="22"/>
      <c r="CU1236" s="22"/>
      <c r="CV1236" s="22"/>
      <c r="CW1236" s="22"/>
      <c r="CX1236" s="22"/>
      <c r="CY1236" s="22"/>
      <c r="CZ1236" s="22"/>
      <c r="DA1236" s="22"/>
      <c r="DB1236" s="22"/>
      <c r="DC1236" s="22"/>
      <c r="DD1236" s="22"/>
      <c r="DE1236" s="22"/>
      <c r="DF1236" s="22"/>
      <c r="DG1236" s="22"/>
      <c r="DH1236" s="22"/>
      <c r="DI1236" s="22"/>
      <c r="DJ1236" s="22"/>
      <c r="DK1236" s="22"/>
      <c r="DL1236" s="22"/>
      <c r="DM1236" s="22"/>
      <c r="DN1236" s="22"/>
      <c r="DO1236" s="22"/>
      <c r="DP1236" s="22"/>
      <c r="DQ1236" s="22"/>
      <c r="DR1236" s="22"/>
      <c r="DS1236" s="22"/>
      <c r="DT1236" s="22"/>
      <c r="DU1236" s="22"/>
      <c r="DV1236" s="22"/>
      <c r="DW1236" s="22"/>
      <c r="DX1236" s="22"/>
      <c r="DY1236" s="22"/>
      <c r="DZ1236" s="22"/>
      <c r="EA1236" s="22"/>
      <c r="EB1236" s="22"/>
      <c r="EC1236" s="22"/>
      <c r="ED1236" s="22"/>
      <c r="EE1236" s="22"/>
      <c r="EF1236" s="22"/>
      <c r="EG1236" s="22"/>
      <c r="EH1236" s="22"/>
      <c r="EI1236" s="22"/>
      <c r="EJ1236" s="22"/>
      <c r="EK1236" s="22"/>
      <c r="EL1236" s="22"/>
      <c r="EM1236" s="22"/>
      <c r="EN1236" s="22"/>
      <c r="EO1236" s="22"/>
      <c r="EP1236" s="22"/>
      <c r="EQ1236" s="22"/>
      <c r="ER1236" s="22"/>
      <c r="ES1236" s="22"/>
      <c r="ET1236" s="22"/>
      <c r="EU1236" s="22"/>
      <c r="EV1236" s="22"/>
      <c r="EW1236" s="22"/>
      <c r="EX1236" s="22"/>
      <c r="EY1236" s="22"/>
      <c r="EZ1236" s="22"/>
      <c r="FA1236" s="22"/>
      <c r="FB1236" s="22"/>
      <c r="FC1236" s="22"/>
      <c r="FD1236" s="22"/>
      <c r="FE1236" s="22"/>
      <c r="FF1236" s="22"/>
      <c r="FG1236" s="22"/>
      <c r="FH1236" s="22"/>
      <c r="FI1236" s="22"/>
      <c r="FJ1236" s="22"/>
      <c r="FK1236" s="22"/>
      <c r="FL1236" s="22"/>
      <c r="FM1236" s="22"/>
      <c r="FN1236" s="22"/>
      <c r="FO1236" s="22"/>
      <c r="FP1236" s="22"/>
      <c r="FQ1236" s="22"/>
      <c r="FR1236" s="22"/>
      <c r="FS1236" s="22"/>
      <c r="FT1236" s="22"/>
      <c r="FU1236" s="22"/>
      <c r="FV1236" s="22"/>
      <c r="FW1236" s="22"/>
      <c r="FX1236" s="22"/>
      <c r="FY1236" s="22"/>
      <c r="FZ1236" s="22"/>
      <c r="GA1236" s="22"/>
      <c r="GB1236" s="22"/>
      <c r="GC1236" s="22"/>
      <c r="GD1236" s="22"/>
      <c r="GE1236" s="22"/>
      <c r="GF1236" s="22"/>
      <c r="GG1236" s="22"/>
      <c r="GH1236" s="22"/>
      <c r="GI1236" s="22"/>
      <c r="GJ1236" s="22"/>
      <c r="GK1236" s="22"/>
      <c r="GL1236" s="22"/>
      <c r="GM1236" s="22"/>
      <c r="GN1236" s="22"/>
      <c r="GO1236" s="22"/>
      <c r="GP1236" s="22"/>
      <c r="GQ1236" s="22"/>
      <c r="GR1236" s="22"/>
      <c r="GS1236" s="22"/>
      <c r="GT1236" s="22"/>
      <c r="GU1236" s="22"/>
      <c r="GV1236" s="22"/>
      <c r="GW1236" s="22"/>
      <c r="GX1236" s="22"/>
      <c r="GY1236" s="22"/>
      <c r="GZ1236" s="22"/>
      <c r="HA1236" s="22"/>
      <c r="HB1236" s="22"/>
      <c r="HC1236" s="22"/>
      <c r="HD1236" s="22"/>
      <c r="HE1236" s="22"/>
      <c r="HF1236" s="22"/>
      <c r="HG1236" s="22"/>
      <c r="HH1236" s="22"/>
      <c r="HI1236" s="22"/>
      <c r="HJ1236" s="22"/>
      <c r="HK1236" s="22"/>
      <c r="HL1236" s="22"/>
      <c r="HM1236" s="22"/>
      <c r="HN1236" s="22"/>
      <c r="HO1236" s="22"/>
      <c r="HP1236" s="22"/>
      <c r="HQ1236" s="22"/>
      <c r="HR1236" s="22"/>
      <c r="HS1236" s="22"/>
      <c r="HT1236" s="22"/>
      <c r="HU1236" s="22"/>
      <c r="HV1236" s="22"/>
      <c r="HW1236" s="22"/>
      <c r="HX1236" s="22"/>
      <c r="HY1236" s="22"/>
      <c r="HZ1236" s="22"/>
      <c r="IA1236" s="22"/>
      <c r="IB1236" s="22"/>
      <c r="IC1236" s="22"/>
      <c r="ID1236" s="22"/>
      <c r="IE1236" s="22"/>
      <c r="IF1236" s="22"/>
      <c r="IG1236" s="22"/>
      <c r="IH1236" s="22"/>
      <c r="II1236" s="22"/>
      <c r="IJ1236" s="22"/>
      <c r="IK1236" s="22"/>
      <c r="IL1236" s="22"/>
      <c r="IM1236" s="22"/>
      <c r="IN1236" s="22"/>
      <c r="IO1236" s="22"/>
      <c r="IP1236" s="22"/>
      <c r="IQ1236" s="22"/>
      <c r="IR1236" s="22"/>
      <c r="IS1236" s="22"/>
      <c r="IT1236" s="22"/>
      <c r="IU1236" s="22"/>
      <c r="IV1236" s="22"/>
    </row>
    <row r="1237" s="47" customFormat="true" ht="18" hidden="false" customHeight="true" outlineLevel="0" collapsed="false">
      <c r="A1237" s="44" t="s">
        <v>1017</v>
      </c>
      <c r="B1237" s="46" t="n">
        <f aca="false">SUM(B1238,B1239)</f>
        <v>5800</v>
      </c>
      <c r="C1237" s="46" t="n">
        <f aca="false">SUM(C1238,C1239)</f>
        <v>0</v>
      </c>
      <c r="D1237" s="41" t="n">
        <f aca="false">C1237-B1237</f>
        <v>-5800</v>
      </c>
      <c r="E1237" s="42" t="n">
        <f aca="false">D1237/B1237*100%</f>
        <v>-1</v>
      </c>
      <c r="F1237" s="22"/>
      <c r="G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F1237" s="22"/>
      <c r="AG1237" s="22"/>
      <c r="AH1237" s="22"/>
      <c r="AI1237" s="22"/>
      <c r="AJ1237" s="22"/>
      <c r="AK1237" s="22"/>
      <c r="AL1237" s="22"/>
      <c r="AM1237" s="22"/>
      <c r="AN1237" s="22"/>
      <c r="AO1237" s="22"/>
      <c r="AP1237" s="22"/>
      <c r="AQ1237" s="22"/>
      <c r="AR1237" s="22"/>
      <c r="AS1237" s="22"/>
      <c r="AT1237" s="22"/>
      <c r="AU1237" s="22"/>
      <c r="AV1237" s="22"/>
      <c r="AW1237" s="22"/>
      <c r="AX1237" s="22"/>
      <c r="AY1237" s="22"/>
      <c r="AZ1237" s="22"/>
      <c r="BA1237" s="22"/>
      <c r="BB1237" s="22"/>
      <c r="BC1237" s="22"/>
      <c r="BD1237" s="22"/>
      <c r="BE1237" s="22"/>
      <c r="BF1237" s="22"/>
      <c r="BG1237" s="22"/>
      <c r="BH1237" s="22"/>
      <c r="BI1237" s="22"/>
      <c r="BJ1237" s="22"/>
      <c r="BK1237" s="22"/>
      <c r="BL1237" s="22"/>
      <c r="BM1237" s="22"/>
      <c r="BN1237" s="22"/>
      <c r="BO1237" s="22"/>
      <c r="BP1237" s="22"/>
      <c r="BQ1237" s="22"/>
      <c r="BR1237" s="22"/>
      <c r="BS1237" s="22"/>
      <c r="BT1237" s="22"/>
      <c r="BU1237" s="22"/>
      <c r="BV1237" s="22"/>
      <c r="BW1237" s="22"/>
      <c r="BX1237" s="22"/>
      <c r="BY1237" s="22"/>
      <c r="BZ1237" s="22"/>
      <c r="CA1237" s="22"/>
      <c r="CB1237" s="22"/>
      <c r="CC1237" s="22"/>
      <c r="CD1237" s="22"/>
      <c r="CE1237" s="22"/>
      <c r="CF1237" s="22"/>
      <c r="CG1237" s="22"/>
      <c r="CH1237" s="22"/>
      <c r="CI1237" s="22"/>
      <c r="CJ1237" s="22"/>
      <c r="CK1237" s="22"/>
      <c r="CL1237" s="22"/>
      <c r="CM1237" s="22"/>
      <c r="CN1237" s="22"/>
      <c r="CO1237" s="22"/>
      <c r="CP1237" s="22"/>
      <c r="CQ1237" s="22"/>
      <c r="CR1237" s="22"/>
      <c r="CS1237" s="22"/>
      <c r="CT1237" s="22"/>
      <c r="CU1237" s="22"/>
      <c r="CV1237" s="22"/>
      <c r="CW1237" s="22"/>
      <c r="CX1237" s="22"/>
      <c r="CY1237" s="22"/>
      <c r="CZ1237" s="22"/>
      <c r="DA1237" s="22"/>
      <c r="DB1237" s="22"/>
      <c r="DC1237" s="22"/>
      <c r="DD1237" s="22"/>
      <c r="DE1237" s="22"/>
      <c r="DF1237" s="22"/>
      <c r="DG1237" s="22"/>
      <c r="DH1237" s="22"/>
      <c r="DI1237" s="22"/>
      <c r="DJ1237" s="22"/>
      <c r="DK1237" s="22"/>
      <c r="DL1237" s="22"/>
      <c r="DM1237" s="22"/>
      <c r="DN1237" s="22"/>
      <c r="DO1237" s="22"/>
      <c r="DP1237" s="22"/>
      <c r="DQ1237" s="22"/>
      <c r="DR1237" s="22"/>
      <c r="DS1237" s="22"/>
      <c r="DT1237" s="22"/>
      <c r="DU1237" s="22"/>
      <c r="DV1237" s="22"/>
      <c r="DW1237" s="22"/>
      <c r="DX1237" s="22"/>
      <c r="DY1237" s="22"/>
      <c r="DZ1237" s="22"/>
      <c r="EA1237" s="22"/>
      <c r="EB1237" s="22"/>
      <c r="EC1237" s="22"/>
      <c r="ED1237" s="22"/>
      <c r="EE1237" s="22"/>
      <c r="EF1237" s="22"/>
      <c r="EG1237" s="22"/>
      <c r="EH1237" s="22"/>
      <c r="EI1237" s="22"/>
      <c r="EJ1237" s="22"/>
      <c r="EK1237" s="22"/>
      <c r="EL1237" s="22"/>
      <c r="EM1237" s="22"/>
      <c r="EN1237" s="22"/>
      <c r="EO1237" s="22"/>
      <c r="EP1237" s="22"/>
      <c r="EQ1237" s="22"/>
      <c r="ER1237" s="22"/>
      <c r="ES1237" s="22"/>
      <c r="ET1237" s="22"/>
      <c r="EU1237" s="22"/>
      <c r="EV1237" s="22"/>
      <c r="EW1237" s="22"/>
      <c r="EX1237" s="22"/>
      <c r="EY1237" s="22"/>
      <c r="EZ1237" s="22"/>
      <c r="FA1237" s="22"/>
      <c r="FB1237" s="22"/>
      <c r="FC1237" s="22"/>
      <c r="FD1237" s="22"/>
      <c r="FE1237" s="22"/>
      <c r="FF1237" s="22"/>
      <c r="FG1237" s="22"/>
      <c r="FH1237" s="22"/>
      <c r="FI1237" s="22"/>
      <c r="FJ1237" s="22"/>
      <c r="FK1237" s="22"/>
      <c r="FL1237" s="22"/>
      <c r="FM1237" s="22"/>
      <c r="FN1237" s="22"/>
      <c r="FO1237" s="22"/>
      <c r="FP1237" s="22"/>
      <c r="FQ1237" s="22"/>
      <c r="FR1237" s="22"/>
      <c r="FS1237" s="22"/>
      <c r="FT1237" s="22"/>
      <c r="FU1237" s="22"/>
      <c r="FV1237" s="22"/>
      <c r="FW1237" s="22"/>
      <c r="FX1237" s="22"/>
      <c r="FY1237" s="22"/>
      <c r="FZ1237" s="22"/>
      <c r="GA1237" s="22"/>
      <c r="GB1237" s="22"/>
      <c r="GC1237" s="22"/>
      <c r="GD1237" s="22"/>
      <c r="GE1237" s="22"/>
      <c r="GF1237" s="22"/>
      <c r="GG1237" s="22"/>
      <c r="GH1237" s="22"/>
      <c r="GI1237" s="22"/>
      <c r="GJ1237" s="22"/>
      <c r="GK1237" s="22"/>
      <c r="GL1237" s="22"/>
      <c r="GM1237" s="22"/>
      <c r="GN1237" s="22"/>
      <c r="GO1237" s="22"/>
      <c r="GP1237" s="22"/>
      <c r="GQ1237" s="22"/>
      <c r="GR1237" s="22"/>
      <c r="GS1237" s="22"/>
      <c r="GT1237" s="22"/>
      <c r="GU1237" s="22"/>
      <c r="GV1237" s="22"/>
      <c r="GW1237" s="22"/>
      <c r="GX1237" s="22"/>
      <c r="GY1237" s="22"/>
      <c r="GZ1237" s="22"/>
      <c r="HA1237" s="22"/>
      <c r="HB1237" s="22"/>
      <c r="HC1237" s="22"/>
      <c r="HD1237" s="22"/>
      <c r="HE1237" s="22"/>
      <c r="HF1237" s="22"/>
      <c r="HG1237" s="22"/>
      <c r="HH1237" s="22"/>
      <c r="HI1237" s="22"/>
      <c r="HJ1237" s="22"/>
      <c r="HK1237" s="22"/>
      <c r="HL1237" s="22"/>
      <c r="HM1237" s="22"/>
      <c r="HN1237" s="22"/>
      <c r="HO1237" s="22"/>
      <c r="HP1237" s="22"/>
      <c r="HQ1237" s="22"/>
      <c r="HR1237" s="22"/>
      <c r="HS1237" s="22"/>
      <c r="HT1237" s="22"/>
      <c r="HU1237" s="22"/>
      <c r="HV1237" s="22"/>
      <c r="HW1237" s="22"/>
      <c r="HX1237" s="22"/>
      <c r="HY1237" s="22"/>
      <c r="HZ1237" s="22"/>
      <c r="IA1237" s="22"/>
      <c r="IB1237" s="22"/>
      <c r="IC1237" s="22"/>
      <c r="ID1237" s="22"/>
      <c r="IE1237" s="22"/>
      <c r="IF1237" s="22"/>
      <c r="IG1237" s="22"/>
      <c r="IH1237" s="22"/>
      <c r="II1237" s="22"/>
      <c r="IJ1237" s="22"/>
      <c r="IK1237" s="22"/>
      <c r="IL1237" s="22"/>
      <c r="IM1237" s="22"/>
      <c r="IN1237" s="22"/>
      <c r="IO1237" s="22"/>
      <c r="IP1237" s="22"/>
      <c r="IQ1237" s="22"/>
      <c r="IR1237" s="22"/>
      <c r="IS1237" s="22"/>
      <c r="IT1237" s="22"/>
      <c r="IU1237" s="22"/>
      <c r="IV1237" s="22"/>
    </row>
    <row r="1238" s="47" customFormat="true" ht="18" hidden="false" customHeight="true" outlineLevel="0" collapsed="false">
      <c r="A1238" s="44" t="s">
        <v>1018</v>
      </c>
      <c r="B1238" s="48"/>
      <c r="C1238" s="48"/>
      <c r="D1238" s="41" t="n">
        <f aca="false">C1238-B1238</f>
        <v>0</v>
      </c>
      <c r="E1238" s="42" t="e">
        <f aca="false">D1238/B1238*100%</f>
        <v>#DIV/0!</v>
      </c>
      <c r="F1238" s="22"/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F1238" s="22"/>
      <c r="AG1238" s="22"/>
      <c r="AH1238" s="22"/>
      <c r="AI1238" s="22"/>
      <c r="AJ1238" s="22"/>
      <c r="AK1238" s="22"/>
      <c r="AL1238" s="22"/>
      <c r="AM1238" s="22"/>
      <c r="AN1238" s="22"/>
      <c r="AO1238" s="22"/>
      <c r="AP1238" s="22"/>
      <c r="AQ1238" s="22"/>
      <c r="AR1238" s="22"/>
      <c r="AS1238" s="22"/>
      <c r="AT1238" s="22"/>
      <c r="AU1238" s="22"/>
      <c r="AV1238" s="22"/>
      <c r="AW1238" s="22"/>
      <c r="AX1238" s="22"/>
      <c r="AY1238" s="22"/>
      <c r="AZ1238" s="22"/>
      <c r="BA1238" s="22"/>
      <c r="BB1238" s="22"/>
      <c r="BC1238" s="22"/>
      <c r="BD1238" s="22"/>
      <c r="BE1238" s="22"/>
      <c r="BF1238" s="22"/>
      <c r="BG1238" s="22"/>
      <c r="BH1238" s="22"/>
      <c r="BI1238" s="22"/>
      <c r="BJ1238" s="22"/>
      <c r="BK1238" s="22"/>
      <c r="BL1238" s="22"/>
      <c r="BM1238" s="22"/>
      <c r="BN1238" s="22"/>
      <c r="BO1238" s="22"/>
      <c r="BP1238" s="22"/>
      <c r="BQ1238" s="22"/>
      <c r="BR1238" s="22"/>
      <c r="BS1238" s="22"/>
      <c r="BT1238" s="22"/>
      <c r="BU1238" s="22"/>
      <c r="BV1238" s="22"/>
      <c r="BW1238" s="22"/>
      <c r="BX1238" s="22"/>
      <c r="BY1238" s="22"/>
      <c r="BZ1238" s="22"/>
      <c r="CA1238" s="22"/>
      <c r="CB1238" s="22"/>
      <c r="CC1238" s="22"/>
      <c r="CD1238" s="22"/>
      <c r="CE1238" s="22"/>
      <c r="CF1238" s="22"/>
      <c r="CG1238" s="22"/>
      <c r="CH1238" s="22"/>
      <c r="CI1238" s="22"/>
      <c r="CJ1238" s="22"/>
      <c r="CK1238" s="22"/>
      <c r="CL1238" s="22"/>
      <c r="CM1238" s="22"/>
      <c r="CN1238" s="22"/>
      <c r="CO1238" s="22"/>
      <c r="CP1238" s="22"/>
      <c r="CQ1238" s="22"/>
      <c r="CR1238" s="22"/>
      <c r="CS1238" s="22"/>
      <c r="CT1238" s="22"/>
      <c r="CU1238" s="22"/>
      <c r="CV1238" s="22"/>
      <c r="CW1238" s="22"/>
      <c r="CX1238" s="22"/>
      <c r="CY1238" s="22"/>
      <c r="CZ1238" s="22"/>
      <c r="DA1238" s="22"/>
      <c r="DB1238" s="22"/>
      <c r="DC1238" s="22"/>
      <c r="DD1238" s="22"/>
      <c r="DE1238" s="22"/>
      <c r="DF1238" s="22"/>
      <c r="DG1238" s="22"/>
      <c r="DH1238" s="22"/>
      <c r="DI1238" s="22"/>
      <c r="DJ1238" s="22"/>
      <c r="DK1238" s="22"/>
      <c r="DL1238" s="22"/>
      <c r="DM1238" s="22"/>
      <c r="DN1238" s="22"/>
      <c r="DO1238" s="22"/>
      <c r="DP1238" s="22"/>
      <c r="DQ1238" s="22"/>
      <c r="DR1238" s="22"/>
      <c r="DS1238" s="22"/>
      <c r="DT1238" s="22"/>
      <c r="DU1238" s="22"/>
      <c r="DV1238" s="22"/>
      <c r="DW1238" s="22"/>
      <c r="DX1238" s="22"/>
      <c r="DY1238" s="22"/>
      <c r="DZ1238" s="22"/>
      <c r="EA1238" s="22"/>
      <c r="EB1238" s="22"/>
      <c r="EC1238" s="22"/>
      <c r="ED1238" s="22"/>
      <c r="EE1238" s="22"/>
      <c r="EF1238" s="22"/>
      <c r="EG1238" s="22"/>
      <c r="EH1238" s="22"/>
      <c r="EI1238" s="22"/>
      <c r="EJ1238" s="22"/>
      <c r="EK1238" s="22"/>
      <c r="EL1238" s="22"/>
      <c r="EM1238" s="22"/>
      <c r="EN1238" s="22"/>
      <c r="EO1238" s="22"/>
      <c r="EP1238" s="22"/>
      <c r="EQ1238" s="22"/>
      <c r="ER1238" s="22"/>
      <c r="ES1238" s="22"/>
      <c r="ET1238" s="22"/>
      <c r="EU1238" s="22"/>
      <c r="EV1238" s="22"/>
      <c r="EW1238" s="22"/>
      <c r="EX1238" s="22"/>
      <c r="EY1238" s="22"/>
      <c r="EZ1238" s="22"/>
      <c r="FA1238" s="22"/>
      <c r="FB1238" s="22"/>
      <c r="FC1238" s="22"/>
      <c r="FD1238" s="22"/>
      <c r="FE1238" s="22"/>
      <c r="FF1238" s="22"/>
      <c r="FG1238" s="22"/>
      <c r="FH1238" s="22"/>
      <c r="FI1238" s="22"/>
      <c r="FJ1238" s="22"/>
      <c r="FK1238" s="22"/>
      <c r="FL1238" s="22"/>
      <c r="FM1238" s="22"/>
      <c r="FN1238" s="22"/>
      <c r="FO1238" s="22"/>
      <c r="FP1238" s="22"/>
      <c r="FQ1238" s="22"/>
      <c r="FR1238" s="22"/>
      <c r="FS1238" s="22"/>
      <c r="FT1238" s="22"/>
      <c r="FU1238" s="22"/>
      <c r="FV1238" s="22"/>
      <c r="FW1238" s="22"/>
      <c r="FX1238" s="22"/>
      <c r="FY1238" s="22"/>
      <c r="FZ1238" s="22"/>
      <c r="GA1238" s="22"/>
      <c r="GB1238" s="22"/>
      <c r="GC1238" s="22"/>
      <c r="GD1238" s="22"/>
      <c r="GE1238" s="22"/>
      <c r="GF1238" s="22"/>
      <c r="GG1238" s="22"/>
      <c r="GH1238" s="22"/>
      <c r="GI1238" s="22"/>
      <c r="GJ1238" s="22"/>
      <c r="GK1238" s="22"/>
      <c r="GL1238" s="22"/>
      <c r="GM1238" s="22"/>
      <c r="GN1238" s="22"/>
      <c r="GO1238" s="22"/>
      <c r="GP1238" s="22"/>
      <c r="GQ1238" s="22"/>
      <c r="GR1238" s="22"/>
      <c r="GS1238" s="22"/>
      <c r="GT1238" s="22"/>
      <c r="GU1238" s="22"/>
      <c r="GV1238" s="22"/>
      <c r="GW1238" s="22"/>
      <c r="GX1238" s="22"/>
      <c r="GY1238" s="22"/>
      <c r="GZ1238" s="22"/>
      <c r="HA1238" s="22"/>
      <c r="HB1238" s="22"/>
      <c r="HC1238" s="22"/>
      <c r="HD1238" s="22"/>
      <c r="HE1238" s="22"/>
      <c r="HF1238" s="22"/>
      <c r="HG1238" s="22"/>
      <c r="HH1238" s="22"/>
      <c r="HI1238" s="22"/>
      <c r="HJ1238" s="22"/>
      <c r="HK1238" s="22"/>
      <c r="HL1238" s="22"/>
      <c r="HM1238" s="22"/>
      <c r="HN1238" s="22"/>
      <c r="HO1238" s="22"/>
      <c r="HP1238" s="22"/>
      <c r="HQ1238" s="22"/>
      <c r="HR1238" s="22"/>
      <c r="HS1238" s="22"/>
      <c r="HT1238" s="22"/>
      <c r="HU1238" s="22"/>
      <c r="HV1238" s="22"/>
      <c r="HW1238" s="22"/>
      <c r="HX1238" s="22"/>
      <c r="HY1238" s="22"/>
      <c r="HZ1238" s="22"/>
      <c r="IA1238" s="22"/>
      <c r="IB1238" s="22"/>
      <c r="IC1238" s="22"/>
      <c r="ID1238" s="22"/>
      <c r="IE1238" s="22"/>
      <c r="IF1238" s="22"/>
      <c r="IG1238" s="22"/>
      <c r="IH1238" s="22"/>
      <c r="II1238" s="22"/>
      <c r="IJ1238" s="22"/>
      <c r="IK1238" s="22"/>
      <c r="IL1238" s="22"/>
      <c r="IM1238" s="22"/>
      <c r="IN1238" s="22"/>
      <c r="IO1238" s="22"/>
      <c r="IP1238" s="22"/>
      <c r="IQ1238" s="22"/>
      <c r="IR1238" s="22"/>
      <c r="IS1238" s="22"/>
      <c r="IT1238" s="22"/>
      <c r="IU1238" s="22"/>
      <c r="IV1238" s="22"/>
    </row>
    <row r="1239" s="47" customFormat="true" ht="18" hidden="false" customHeight="true" outlineLevel="0" collapsed="false">
      <c r="A1239" s="44" t="s">
        <v>884</v>
      </c>
      <c r="B1239" s="48" t="n">
        <v>5800</v>
      </c>
      <c r="C1239" s="48"/>
      <c r="D1239" s="41" t="n">
        <f aca="false">C1239-B1239</f>
        <v>-5800</v>
      </c>
      <c r="E1239" s="42" t="n">
        <f aca="false">D1239/B1239*100%</f>
        <v>-1</v>
      </c>
      <c r="F1239" s="22"/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F1239" s="22"/>
      <c r="AG1239" s="22"/>
      <c r="AH1239" s="22"/>
      <c r="AI1239" s="22"/>
      <c r="AJ1239" s="22"/>
      <c r="AK1239" s="22"/>
      <c r="AL1239" s="22"/>
      <c r="AM1239" s="22"/>
      <c r="AN1239" s="22"/>
      <c r="AO1239" s="22"/>
      <c r="AP1239" s="22"/>
      <c r="AQ1239" s="22"/>
      <c r="AR1239" s="22"/>
      <c r="AS1239" s="22"/>
      <c r="AT1239" s="22"/>
      <c r="AU1239" s="22"/>
      <c r="AV1239" s="22"/>
      <c r="AW1239" s="22"/>
      <c r="AX1239" s="22"/>
      <c r="AY1239" s="22"/>
      <c r="AZ1239" s="22"/>
      <c r="BA1239" s="22"/>
      <c r="BB1239" s="22"/>
      <c r="BC1239" s="22"/>
      <c r="BD1239" s="22"/>
      <c r="BE1239" s="22"/>
      <c r="BF1239" s="22"/>
      <c r="BG1239" s="22"/>
      <c r="BH1239" s="22"/>
      <c r="BI1239" s="22"/>
      <c r="BJ1239" s="22"/>
      <c r="BK1239" s="22"/>
      <c r="BL1239" s="22"/>
      <c r="BM1239" s="22"/>
      <c r="BN1239" s="22"/>
      <c r="BO1239" s="22"/>
      <c r="BP1239" s="22"/>
      <c r="BQ1239" s="22"/>
      <c r="BR1239" s="22"/>
      <c r="BS1239" s="22"/>
      <c r="BT1239" s="22"/>
      <c r="BU1239" s="22"/>
      <c r="BV1239" s="22"/>
      <c r="BW1239" s="22"/>
      <c r="BX1239" s="22"/>
      <c r="BY1239" s="22"/>
      <c r="BZ1239" s="22"/>
      <c r="CA1239" s="22"/>
      <c r="CB1239" s="22"/>
      <c r="CC1239" s="22"/>
      <c r="CD1239" s="22"/>
      <c r="CE1239" s="22"/>
      <c r="CF1239" s="22"/>
      <c r="CG1239" s="22"/>
      <c r="CH1239" s="22"/>
      <c r="CI1239" s="22"/>
      <c r="CJ1239" s="22"/>
      <c r="CK1239" s="22"/>
      <c r="CL1239" s="22"/>
      <c r="CM1239" s="22"/>
      <c r="CN1239" s="22"/>
      <c r="CO1239" s="22"/>
      <c r="CP1239" s="22"/>
      <c r="CQ1239" s="22"/>
      <c r="CR1239" s="22"/>
      <c r="CS1239" s="22"/>
      <c r="CT1239" s="22"/>
      <c r="CU1239" s="22"/>
      <c r="CV1239" s="22"/>
      <c r="CW1239" s="22"/>
      <c r="CX1239" s="22"/>
      <c r="CY1239" s="22"/>
      <c r="CZ1239" s="22"/>
      <c r="DA1239" s="22"/>
      <c r="DB1239" s="22"/>
      <c r="DC1239" s="22"/>
      <c r="DD1239" s="22"/>
      <c r="DE1239" s="22"/>
      <c r="DF1239" s="22"/>
      <c r="DG1239" s="22"/>
      <c r="DH1239" s="22"/>
      <c r="DI1239" s="22"/>
      <c r="DJ1239" s="22"/>
      <c r="DK1239" s="22"/>
      <c r="DL1239" s="22"/>
      <c r="DM1239" s="22"/>
      <c r="DN1239" s="22"/>
      <c r="DO1239" s="22"/>
      <c r="DP1239" s="22"/>
      <c r="DQ1239" s="22"/>
      <c r="DR1239" s="22"/>
      <c r="DS1239" s="22"/>
      <c r="DT1239" s="22"/>
      <c r="DU1239" s="22"/>
      <c r="DV1239" s="22"/>
      <c r="DW1239" s="22"/>
      <c r="DX1239" s="22"/>
      <c r="DY1239" s="22"/>
      <c r="DZ1239" s="22"/>
      <c r="EA1239" s="22"/>
      <c r="EB1239" s="22"/>
      <c r="EC1239" s="22"/>
      <c r="ED1239" s="22"/>
      <c r="EE1239" s="22"/>
      <c r="EF1239" s="22"/>
      <c r="EG1239" s="22"/>
      <c r="EH1239" s="22"/>
      <c r="EI1239" s="22"/>
      <c r="EJ1239" s="22"/>
      <c r="EK1239" s="22"/>
      <c r="EL1239" s="22"/>
      <c r="EM1239" s="22"/>
      <c r="EN1239" s="22"/>
      <c r="EO1239" s="22"/>
      <c r="EP1239" s="22"/>
      <c r="EQ1239" s="22"/>
      <c r="ER1239" s="22"/>
      <c r="ES1239" s="22"/>
      <c r="ET1239" s="22"/>
      <c r="EU1239" s="22"/>
      <c r="EV1239" s="22"/>
      <c r="EW1239" s="22"/>
      <c r="EX1239" s="22"/>
      <c r="EY1239" s="22"/>
      <c r="EZ1239" s="22"/>
      <c r="FA1239" s="22"/>
      <c r="FB1239" s="22"/>
      <c r="FC1239" s="22"/>
      <c r="FD1239" s="22"/>
      <c r="FE1239" s="22"/>
      <c r="FF1239" s="22"/>
      <c r="FG1239" s="22"/>
      <c r="FH1239" s="22"/>
      <c r="FI1239" s="22"/>
      <c r="FJ1239" s="22"/>
      <c r="FK1239" s="22"/>
      <c r="FL1239" s="22"/>
      <c r="FM1239" s="22"/>
      <c r="FN1239" s="22"/>
      <c r="FO1239" s="22"/>
      <c r="FP1239" s="22"/>
      <c r="FQ1239" s="22"/>
      <c r="FR1239" s="22"/>
      <c r="FS1239" s="22"/>
      <c r="FT1239" s="22"/>
      <c r="FU1239" s="22"/>
      <c r="FV1239" s="22"/>
      <c r="FW1239" s="22"/>
      <c r="FX1239" s="22"/>
      <c r="FY1239" s="22"/>
      <c r="FZ1239" s="22"/>
      <c r="GA1239" s="22"/>
      <c r="GB1239" s="22"/>
      <c r="GC1239" s="22"/>
      <c r="GD1239" s="22"/>
      <c r="GE1239" s="22"/>
      <c r="GF1239" s="22"/>
      <c r="GG1239" s="22"/>
      <c r="GH1239" s="22"/>
      <c r="GI1239" s="22"/>
      <c r="GJ1239" s="22"/>
      <c r="GK1239" s="22"/>
      <c r="GL1239" s="22"/>
      <c r="GM1239" s="22"/>
      <c r="GN1239" s="22"/>
      <c r="GO1239" s="22"/>
      <c r="GP1239" s="22"/>
      <c r="GQ1239" s="22"/>
      <c r="GR1239" s="22"/>
      <c r="GS1239" s="22"/>
      <c r="GT1239" s="22"/>
      <c r="GU1239" s="22"/>
      <c r="GV1239" s="22"/>
      <c r="GW1239" s="22"/>
      <c r="GX1239" s="22"/>
      <c r="GY1239" s="22"/>
      <c r="GZ1239" s="22"/>
      <c r="HA1239" s="22"/>
      <c r="HB1239" s="22"/>
      <c r="HC1239" s="22"/>
      <c r="HD1239" s="22"/>
      <c r="HE1239" s="22"/>
      <c r="HF1239" s="22"/>
      <c r="HG1239" s="22"/>
      <c r="HH1239" s="22"/>
      <c r="HI1239" s="22"/>
      <c r="HJ1239" s="22"/>
      <c r="HK1239" s="22"/>
      <c r="HL1239" s="22"/>
      <c r="HM1239" s="22"/>
      <c r="HN1239" s="22"/>
      <c r="HO1239" s="22"/>
      <c r="HP1239" s="22"/>
      <c r="HQ1239" s="22"/>
      <c r="HR1239" s="22"/>
      <c r="HS1239" s="22"/>
      <c r="HT1239" s="22"/>
      <c r="HU1239" s="22"/>
      <c r="HV1239" s="22"/>
      <c r="HW1239" s="22"/>
      <c r="HX1239" s="22"/>
      <c r="HY1239" s="22"/>
      <c r="HZ1239" s="22"/>
      <c r="IA1239" s="22"/>
      <c r="IB1239" s="22"/>
      <c r="IC1239" s="22"/>
      <c r="ID1239" s="22"/>
      <c r="IE1239" s="22"/>
      <c r="IF1239" s="22"/>
      <c r="IG1239" s="22"/>
      <c r="IH1239" s="22"/>
      <c r="II1239" s="22"/>
      <c r="IJ1239" s="22"/>
      <c r="IK1239" s="22"/>
      <c r="IL1239" s="22"/>
      <c r="IM1239" s="22"/>
      <c r="IN1239" s="22"/>
      <c r="IO1239" s="22"/>
      <c r="IP1239" s="22"/>
      <c r="IQ1239" s="22"/>
      <c r="IR1239" s="22"/>
      <c r="IS1239" s="22"/>
      <c r="IT1239" s="22"/>
      <c r="IU1239" s="22"/>
      <c r="IV1239" s="22"/>
    </row>
    <row r="1240" s="47" customFormat="true" ht="18" hidden="false" customHeight="true" outlineLevel="0" collapsed="false">
      <c r="A1240" s="44" t="s">
        <v>1019</v>
      </c>
      <c r="B1240" s="46" t="n">
        <f aca="false">SUM(B1241)</f>
        <v>3800</v>
      </c>
      <c r="C1240" s="46" t="n">
        <f aca="false">SUM(C1241)</f>
        <v>5500</v>
      </c>
      <c r="D1240" s="41" t="n">
        <f aca="false">C1240-B1240</f>
        <v>1700</v>
      </c>
      <c r="E1240" s="42" t="n">
        <f aca="false">D1240/B1240*100%</f>
        <v>0.4</v>
      </c>
      <c r="F1240" s="22"/>
      <c r="G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F1240" s="22"/>
      <c r="AG1240" s="22"/>
      <c r="AH1240" s="22"/>
      <c r="AI1240" s="22"/>
      <c r="AJ1240" s="22"/>
      <c r="AK1240" s="22"/>
      <c r="AL1240" s="22"/>
      <c r="AM1240" s="22"/>
      <c r="AN1240" s="22"/>
      <c r="AO1240" s="22"/>
      <c r="AP1240" s="22"/>
      <c r="AQ1240" s="22"/>
      <c r="AR1240" s="22"/>
      <c r="AS1240" s="22"/>
      <c r="AT1240" s="22"/>
      <c r="AU1240" s="22"/>
      <c r="AV1240" s="22"/>
      <c r="AW1240" s="22"/>
      <c r="AX1240" s="22"/>
      <c r="AY1240" s="22"/>
      <c r="AZ1240" s="22"/>
      <c r="BA1240" s="22"/>
      <c r="BB1240" s="22"/>
      <c r="BC1240" s="22"/>
      <c r="BD1240" s="22"/>
      <c r="BE1240" s="22"/>
      <c r="BF1240" s="22"/>
      <c r="BG1240" s="22"/>
      <c r="BH1240" s="22"/>
      <c r="BI1240" s="22"/>
      <c r="BJ1240" s="22"/>
      <c r="BK1240" s="22"/>
      <c r="BL1240" s="22"/>
      <c r="BM1240" s="22"/>
      <c r="BN1240" s="22"/>
      <c r="BO1240" s="22"/>
      <c r="BP1240" s="22"/>
      <c r="BQ1240" s="22"/>
      <c r="BR1240" s="22"/>
      <c r="BS1240" s="22"/>
      <c r="BT1240" s="22"/>
      <c r="BU1240" s="22"/>
      <c r="BV1240" s="22"/>
      <c r="BW1240" s="22"/>
      <c r="BX1240" s="22"/>
      <c r="BY1240" s="22"/>
      <c r="BZ1240" s="22"/>
      <c r="CA1240" s="22"/>
      <c r="CB1240" s="22"/>
      <c r="CC1240" s="22"/>
      <c r="CD1240" s="22"/>
      <c r="CE1240" s="22"/>
      <c r="CF1240" s="22"/>
      <c r="CG1240" s="22"/>
      <c r="CH1240" s="22"/>
      <c r="CI1240" s="22"/>
      <c r="CJ1240" s="22"/>
      <c r="CK1240" s="22"/>
      <c r="CL1240" s="22"/>
      <c r="CM1240" s="22"/>
      <c r="CN1240" s="22"/>
      <c r="CO1240" s="22"/>
      <c r="CP1240" s="22"/>
      <c r="CQ1240" s="22"/>
      <c r="CR1240" s="22"/>
      <c r="CS1240" s="22"/>
      <c r="CT1240" s="22"/>
      <c r="CU1240" s="22"/>
      <c r="CV1240" s="22"/>
      <c r="CW1240" s="22"/>
      <c r="CX1240" s="22"/>
      <c r="CY1240" s="22"/>
      <c r="CZ1240" s="22"/>
      <c r="DA1240" s="22"/>
      <c r="DB1240" s="22"/>
      <c r="DC1240" s="22"/>
      <c r="DD1240" s="22"/>
      <c r="DE1240" s="22"/>
      <c r="DF1240" s="22"/>
      <c r="DG1240" s="22"/>
      <c r="DH1240" s="22"/>
      <c r="DI1240" s="22"/>
      <c r="DJ1240" s="22"/>
      <c r="DK1240" s="22"/>
      <c r="DL1240" s="22"/>
      <c r="DM1240" s="22"/>
      <c r="DN1240" s="22"/>
      <c r="DO1240" s="22"/>
      <c r="DP1240" s="22"/>
      <c r="DQ1240" s="22"/>
      <c r="DR1240" s="22"/>
      <c r="DS1240" s="22"/>
      <c r="DT1240" s="22"/>
      <c r="DU1240" s="22"/>
      <c r="DV1240" s="22"/>
      <c r="DW1240" s="22"/>
      <c r="DX1240" s="22"/>
      <c r="DY1240" s="22"/>
      <c r="DZ1240" s="22"/>
      <c r="EA1240" s="22"/>
      <c r="EB1240" s="22"/>
      <c r="EC1240" s="22"/>
      <c r="ED1240" s="22"/>
      <c r="EE1240" s="22"/>
      <c r="EF1240" s="22"/>
      <c r="EG1240" s="22"/>
      <c r="EH1240" s="22"/>
      <c r="EI1240" s="22"/>
      <c r="EJ1240" s="22"/>
      <c r="EK1240" s="22"/>
      <c r="EL1240" s="22"/>
      <c r="EM1240" s="22"/>
      <c r="EN1240" s="22"/>
      <c r="EO1240" s="22"/>
      <c r="EP1240" s="22"/>
      <c r="EQ1240" s="22"/>
      <c r="ER1240" s="22"/>
      <c r="ES1240" s="22"/>
      <c r="ET1240" s="22"/>
      <c r="EU1240" s="22"/>
      <c r="EV1240" s="22"/>
      <c r="EW1240" s="22"/>
      <c r="EX1240" s="22"/>
      <c r="EY1240" s="22"/>
      <c r="EZ1240" s="22"/>
      <c r="FA1240" s="22"/>
      <c r="FB1240" s="22"/>
      <c r="FC1240" s="22"/>
      <c r="FD1240" s="22"/>
      <c r="FE1240" s="22"/>
      <c r="FF1240" s="22"/>
      <c r="FG1240" s="22"/>
      <c r="FH1240" s="22"/>
      <c r="FI1240" s="22"/>
      <c r="FJ1240" s="22"/>
      <c r="FK1240" s="22"/>
      <c r="FL1240" s="22"/>
      <c r="FM1240" s="22"/>
      <c r="FN1240" s="22"/>
      <c r="FO1240" s="22"/>
      <c r="FP1240" s="22"/>
      <c r="FQ1240" s="22"/>
      <c r="FR1240" s="22"/>
      <c r="FS1240" s="22"/>
      <c r="FT1240" s="22"/>
      <c r="FU1240" s="22"/>
      <c r="FV1240" s="22"/>
      <c r="FW1240" s="22"/>
      <c r="FX1240" s="22"/>
      <c r="FY1240" s="22"/>
      <c r="FZ1240" s="22"/>
      <c r="GA1240" s="22"/>
      <c r="GB1240" s="22"/>
      <c r="GC1240" s="22"/>
      <c r="GD1240" s="22"/>
      <c r="GE1240" s="22"/>
      <c r="GF1240" s="22"/>
      <c r="GG1240" s="22"/>
      <c r="GH1240" s="22"/>
      <c r="GI1240" s="22"/>
      <c r="GJ1240" s="22"/>
      <c r="GK1240" s="22"/>
      <c r="GL1240" s="22"/>
      <c r="GM1240" s="22"/>
      <c r="GN1240" s="22"/>
      <c r="GO1240" s="22"/>
      <c r="GP1240" s="22"/>
      <c r="GQ1240" s="22"/>
      <c r="GR1240" s="22"/>
      <c r="GS1240" s="22"/>
      <c r="GT1240" s="22"/>
      <c r="GU1240" s="22"/>
      <c r="GV1240" s="22"/>
      <c r="GW1240" s="22"/>
      <c r="GX1240" s="22"/>
      <c r="GY1240" s="22"/>
      <c r="GZ1240" s="22"/>
      <c r="HA1240" s="22"/>
      <c r="HB1240" s="22"/>
      <c r="HC1240" s="22"/>
      <c r="HD1240" s="22"/>
      <c r="HE1240" s="22"/>
      <c r="HF1240" s="22"/>
      <c r="HG1240" s="22"/>
      <c r="HH1240" s="22"/>
      <c r="HI1240" s="22"/>
      <c r="HJ1240" s="22"/>
      <c r="HK1240" s="22"/>
      <c r="HL1240" s="22"/>
      <c r="HM1240" s="22"/>
      <c r="HN1240" s="22"/>
      <c r="HO1240" s="22"/>
      <c r="HP1240" s="22"/>
      <c r="HQ1240" s="22"/>
      <c r="HR1240" s="22"/>
      <c r="HS1240" s="22"/>
      <c r="HT1240" s="22"/>
      <c r="HU1240" s="22"/>
      <c r="HV1240" s="22"/>
      <c r="HW1240" s="22"/>
      <c r="HX1240" s="22"/>
      <c r="HY1240" s="22"/>
      <c r="HZ1240" s="22"/>
      <c r="IA1240" s="22"/>
      <c r="IB1240" s="22"/>
      <c r="IC1240" s="22"/>
      <c r="ID1240" s="22"/>
      <c r="IE1240" s="22"/>
      <c r="IF1240" s="22"/>
      <c r="IG1240" s="22"/>
      <c r="IH1240" s="22"/>
      <c r="II1240" s="22"/>
      <c r="IJ1240" s="22"/>
      <c r="IK1240" s="22"/>
      <c r="IL1240" s="22"/>
      <c r="IM1240" s="22"/>
      <c r="IN1240" s="22"/>
      <c r="IO1240" s="22"/>
      <c r="IP1240" s="22"/>
      <c r="IQ1240" s="22"/>
      <c r="IR1240" s="22"/>
      <c r="IS1240" s="22"/>
      <c r="IT1240" s="22"/>
      <c r="IU1240" s="22"/>
      <c r="IV1240" s="22"/>
    </row>
    <row r="1241" s="47" customFormat="true" ht="18" hidden="false" customHeight="true" outlineLevel="0" collapsed="false">
      <c r="A1241" s="44" t="s">
        <v>1020</v>
      </c>
      <c r="B1241" s="46" t="n">
        <f aca="false">SUM(B1242,B1243,B1244,B1245)</f>
        <v>3800</v>
      </c>
      <c r="C1241" s="46" t="n">
        <f aca="false">SUM(C1242,C1243,C1244,C1245)</f>
        <v>5500</v>
      </c>
      <c r="D1241" s="41" t="n">
        <f aca="false">C1241-B1241</f>
        <v>1700</v>
      </c>
      <c r="E1241" s="42" t="n">
        <f aca="false">D1241/B1241*100%</f>
        <v>0.4</v>
      </c>
      <c r="F1241" s="22"/>
      <c r="G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F1241" s="22"/>
      <c r="AG1241" s="22"/>
      <c r="AH1241" s="22"/>
      <c r="AI1241" s="22"/>
      <c r="AJ1241" s="22"/>
      <c r="AK1241" s="22"/>
      <c r="AL1241" s="22"/>
      <c r="AM1241" s="22"/>
      <c r="AN1241" s="22"/>
      <c r="AO1241" s="22"/>
      <c r="AP1241" s="22"/>
      <c r="AQ1241" s="22"/>
      <c r="AR1241" s="22"/>
      <c r="AS1241" s="22"/>
      <c r="AT1241" s="22"/>
      <c r="AU1241" s="22"/>
      <c r="AV1241" s="22"/>
      <c r="AW1241" s="22"/>
      <c r="AX1241" s="22"/>
      <c r="AY1241" s="22"/>
      <c r="AZ1241" s="22"/>
      <c r="BA1241" s="22"/>
      <c r="BB1241" s="22"/>
      <c r="BC1241" s="22"/>
      <c r="BD1241" s="22"/>
      <c r="BE1241" s="22"/>
      <c r="BF1241" s="22"/>
      <c r="BG1241" s="22"/>
      <c r="BH1241" s="22"/>
      <c r="BI1241" s="22"/>
      <c r="BJ1241" s="22"/>
      <c r="BK1241" s="22"/>
      <c r="BL1241" s="22"/>
      <c r="BM1241" s="22"/>
      <c r="BN1241" s="22"/>
      <c r="BO1241" s="22"/>
      <c r="BP1241" s="22"/>
      <c r="BQ1241" s="22"/>
      <c r="BR1241" s="22"/>
      <c r="BS1241" s="22"/>
      <c r="BT1241" s="22"/>
      <c r="BU1241" s="22"/>
      <c r="BV1241" s="22"/>
      <c r="BW1241" s="22"/>
      <c r="BX1241" s="22"/>
      <c r="BY1241" s="22"/>
      <c r="BZ1241" s="22"/>
      <c r="CA1241" s="22"/>
      <c r="CB1241" s="22"/>
      <c r="CC1241" s="22"/>
      <c r="CD1241" s="22"/>
      <c r="CE1241" s="22"/>
      <c r="CF1241" s="22"/>
      <c r="CG1241" s="22"/>
      <c r="CH1241" s="22"/>
      <c r="CI1241" s="22"/>
      <c r="CJ1241" s="22"/>
      <c r="CK1241" s="22"/>
      <c r="CL1241" s="22"/>
      <c r="CM1241" s="22"/>
      <c r="CN1241" s="22"/>
      <c r="CO1241" s="22"/>
      <c r="CP1241" s="22"/>
      <c r="CQ1241" s="22"/>
      <c r="CR1241" s="22"/>
      <c r="CS1241" s="22"/>
      <c r="CT1241" s="22"/>
      <c r="CU1241" s="22"/>
      <c r="CV1241" s="22"/>
      <c r="CW1241" s="22"/>
      <c r="CX1241" s="22"/>
      <c r="CY1241" s="22"/>
      <c r="CZ1241" s="22"/>
      <c r="DA1241" s="22"/>
      <c r="DB1241" s="22"/>
      <c r="DC1241" s="22"/>
      <c r="DD1241" s="22"/>
      <c r="DE1241" s="22"/>
      <c r="DF1241" s="22"/>
      <c r="DG1241" s="22"/>
      <c r="DH1241" s="22"/>
      <c r="DI1241" s="22"/>
      <c r="DJ1241" s="22"/>
      <c r="DK1241" s="22"/>
      <c r="DL1241" s="22"/>
      <c r="DM1241" s="22"/>
      <c r="DN1241" s="22"/>
      <c r="DO1241" s="22"/>
      <c r="DP1241" s="22"/>
      <c r="DQ1241" s="22"/>
      <c r="DR1241" s="22"/>
      <c r="DS1241" s="22"/>
      <c r="DT1241" s="22"/>
      <c r="DU1241" s="22"/>
      <c r="DV1241" s="22"/>
      <c r="DW1241" s="22"/>
      <c r="DX1241" s="22"/>
      <c r="DY1241" s="22"/>
      <c r="DZ1241" s="22"/>
      <c r="EA1241" s="22"/>
      <c r="EB1241" s="22"/>
      <c r="EC1241" s="22"/>
      <c r="ED1241" s="22"/>
      <c r="EE1241" s="22"/>
      <c r="EF1241" s="22"/>
      <c r="EG1241" s="22"/>
      <c r="EH1241" s="22"/>
      <c r="EI1241" s="22"/>
      <c r="EJ1241" s="22"/>
      <c r="EK1241" s="22"/>
      <c r="EL1241" s="22"/>
      <c r="EM1241" s="22"/>
      <c r="EN1241" s="22"/>
      <c r="EO1241" s="22"/>
      <c r="EP1241" s="22"/>
      <c r="EQ1241" s="22"/>
      <c r="ER1241" s="22"/>
      <c r="ES1241" s="22"/>
      <c r="ET1241" s="22"/>
      <c r="EU1241" s="22"/>
      <c r="EV1241" s="22"/>
      <c r="EW1241" s="22"/>
      <c r="EX1241" s="22"/>
      <c r="EY1241" s="22"/>
      <c r="EZ1241" s="22"/>
      <c r="FA1241" s="22"/>
      <c r="FB1241" s="22"/>
      <c r="FC1241" s="22"/>
      <c r="FD1241" s="22"/>
      <c r="FE1241" s="22"/>
      <c r="FF1241" s="22"/>
      <c r="FG1241" s="22"/>
      <c r="FH1241" s="22"/>
      <c r="FI1241" s="22"/>
      <c r="FJ1241" s="22"/>
      <c r="FK1241" s="22"/>
      <c r="FL1241" s="22"/>
      <c r="FM1241" s="22"/>
      <c r="FN1241" s="22"/>
      <c r="FO1241" s="22"/>
      <c r="FP1241" s="22"/>
      <c r="FQ1241" s="22"/>
      <c r="FR1241" s="22"/>
      <c r="FS1241" s="22"/>
      <c r="FT1241" s="22"/>
      <c r="FU1241" s="22"/>
      <c r="FV1241" s="22"/>
      <c r="FW1241" s="22"/>
      <c r="FX1241" s="22"/>
      <c r="FY1241" s="22"/>
      <c r="FZ1241" s="22"/>
      <c r="GA1241" s="22"/>
      <c r="GB1241" s="22"/>
      <c r="GC1241" s="22"/>
      <c r="GD1241" s="22"/>
      <c r="GE1241" s="22"/>
      <c r="GF1241" s="22"/>
      <c r="GG1241" s="22"/>
      <c r="GH1241" s="22"/>
      <c r="GI1241" s="22"/>
      <c r="GJ1241" s="22"/>
      <c r="GK1241" s="22"/>
      <c r="GL1241" s="22"/>
      <c r="GM1241" s="22"/>
      <c r="GN1241" s="22"/>
      <c r="GO1241" s="22"/>
      <c r="GP1241" s="22"/>
      <c r="GQ1241" s="22"/>
      <c r="GR1241" s="22"/>
      <c r="GS1241" s="22"/>
      <c r="GT1241" s="22"/>
      <c r="GU1241" s="22"/>
      <c r="GV1241" s="22"/>
      <c r="GW1241" s="22"/>
      <c r="GX1241" s="22"/>
      <c r="GY1241" s="22"/>
      <c r="GZ1241" s="22"/>
      <c r="HA1241" s="22"/>
      <c r="HB1241" s="22"/>
      <c r="HC1241" s="22"/>
      <c r="HD1241" s="22"/>
      <c r="HE1241" s="22"/>
      <c r="HF1241" s="22"/>
      <c r="HG1241" s="22"/>
      <c r="HH1241" s="22"/>
      <c r="HI1241" s="22"/>
      <c r="HJ1241" s="22"/>
      <c r="HK1241" s="22"/>
      <c r="HL1241" s="22"/>
      <c r="HM1241" s="22"/>
      <c r="HN1241" s="22"/>
      <c r="HO1241" s="22"/>
      <c r="HP1241" s="22"/>
      <c r="HQ1241" s="22"/>
      <c r="HR1241" s="22"/>
      <c r="HS1241" s="22"/>
      <c r="HT1241" s="22"/>
      <c r="HU1241" s="22"/>
      <c r="HV1241" s="22"/>
      <c r="HW1241" s="22"/>
      <c r="HX1241" s="22"/>
      <c r="HY1241" s="22"/>
      <c r="HZ1241" s="22"/>
      <c r="IA1241" s="22"/>
      <c r="IB1241" s="22"/>
      <c r="IC1241" s="22"/>
      <c r="ID1241" s="22"/>
      <c r="IE1241" s="22"/>
      <c r="IF1241" s="22"/>
      <c r="IG1241" s="22"/>
      <c r="IH1241" s="22"/>
      <c r="II1241" s="22"/>
      <c r="IJ1241" s="22"/>
      <c r="IK1241" s="22"/>
      <c r="IL1241" s="22"/>
      <c r="IM1241" s="22"/>
      <c r="IN1241" s="22"/>
      <c r="IO1241" s="22"/>
      <c r="IP1241" s="22"/>
      <c r="IQ1241" s="22"/>
      <c r="IR1241" s="22"/>
      <c r="IS1241" s="22"/>
      <c r="IT1241" s="22"/>
      <c r="IU1241" s="22"/>
      <c r="IV1241" s="22"/>
    </row>
    <row r="1242" s="47" customFormat="true" ht="18" hidden="false" customHeight="true" outlineLevel="0" collapsed="false">
      <c r="A1242" s="44" t="s">
        <v>1021</v>
      </c>
      <c r="B1242" s="48" t="n">
        <v>3800</v>
      </c>
      <c r="C1242" s="48" t="n">
        <v>5500</v>
      </c>
      <c r="D1242" s="41" t="n">
        <f aca="false">C1242-B1242</f>
        <v>1700</v>
      </c>
      <c r="E1242" s="42" t="n">
        <f aca="false">D1242/B1242*100%</f>
        <v>0.4</v>
      </c>
      <c r="F1242" s="22"/>
      <c r="G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F1242" s="22"/>
      <c r="AG1242" s="22"/>
      <c r="AH1242" s="22"/>
      <c r="AI1242" s="22"/>
      <c r="AJ1242" s="22"/>
      <c r="AK1242" s="22"/>
      <c r="AL1242" s="22"/>
      <c r="AM1242" s="22"/>
      <c r="AN1242" s="22"/>
      <c r="AO1242" s="22"/>
      <c r="AP1242" s="22"/>
      <c r="AQ1242" s="22"/>
      <c r="AR1242" s="22"/>
      <c r="AS1242" s="22"/>
      <c r="AT1242" s="22"/>
      <c r="AU1242" s="22"/>
      <c r="AV1242" s="22"/>
      <c r="AW1242" s="22"/>
      <c r="AX1242" s="22"/>
      <c r="AY1242" s="22"/>
      <c r="AZ1242" s="22"/>
      <c r="BA1242" s="22"/>
      <c r="BB1242" s="22"/>
      <c r="BC1242" s="22"/>
      <c r="BD1242" s="22"/>
      <c r="BE1242" s="22"/>
      <c r="BF1242" s="22"/>
      <c r="BG1242" s="22"/>
      <c r="BH1242" s="22"/>
      <c r="BI1242" s="22"/>
      <c r="BJ1242" s="22"/>
      <c r="BK1242" s="22"/>
      <c r="BL1242" s="22"/>
      <c r="BM1242" s="22"/>
      <c r="BN1242" s="22"/>
      <c r="BO1242" s="22"/>
      <c r="BP1242" s="22"/>
      <c r="BQ1242" s="22"/>
      <c r="BR1242" s="22"/>
      <c r="BS1242" s="22"/>
      <c r="BT1242" s="22"/>
      <c r="BU1242" s="22"/>
      <c r="BV1242" s="22"/>
      <c r="BW1242" s="22"/>
      <c r="BX1242" s="22"/>
      <c r="BY1242" s="22"/>
      <c r="BZ1242" s="22"/>
      <c r="CA1242" s="22"/>
      <c r="CB1242" s="22"/>
      <c r="CC1242" s="22"/>
      <c r="CD1242" s="22"/>
      <c r="CE1242" s="22"/>
      <c r="CF1242" s="22"/>
      <c r="CG1242" s="22"/>
      <c r="CH1242" s="22"/>
      <c r="CI1242" s="22"/>
      <c r="CJ1242" s="22"/>
      <c r="CK1242" s="22"/>
      <c r="CL1242" s="22"/>
      <c r="CM1242" s="22"/>
      <c r="CN1242" s="22"/>
      <c r="CO1242" s="22"/>
      <c r="CP1242" s="22"/>
      <c r="CQ1242" s="22"/>
      <c r="CR1242" s="22"/>
      <c r="CS1242" s="22"/>
      <c r="CT1242" s="22"/>
      <c r="CU1242" s="22"/>
      <c r="CV1242" s="22"/>
      <c r="CW1242" s="22"/>
      <c r="CX1242" s="22"/>
      <c r="CY1242" s="22"/>
      <c r="CZ1242" s="22"/>
      <c r="DA1242" s="22"/>
      <c r="DB1242" s="22"/>
      <c r="DC1242" s="22"/>
      <c r="DD1242" s="22"/>
      <c r="DE1242" s="22"/>
      <c r="DF1242" s="22"/>
      <c r="DG1242" s="22"/>
      <c r="DH1242" s="22"/>
      <c r="DI1242" s="22"/>
      <c r="DJ1242" s="22"/>
      <c r="DK1242" s="22"/>
      <c r="DL1242" s="22"/>
      <c r="DM1242" s="22"/>
      <c r="DN1242" s="22"/>
      <c r="DO1242" s="22"/>
      <c r="DP1242" s="22"/>
      <c r="DQ1242" s="22"/>
      <c r="DR1242" s="22"/>
      <c r="DS1242" s="22"/>
      <c r="DT1242" s="22"/>
      <c r="DU1242" s="22"/>
      <c r="DV1242" s="22"/>
      <c r="DW1242" s="22"/>
      <c r="DX1242" s="22"/>
      <c r="DY1242" s="22"/>
      <c r="DZ1242" s="22"/>
      <c r="EA1242" s="22"/>
      <c r="EB1242" s="22"/>
      <c r="EC1242" s="22"/>
      <c r="ED1242" s="22"/>
      <c r="EE1242" s="22"/>
      <c r="EF1242" s="22"/>
      <c r="EG1242" s="22"/>
      <c r="EH1242" s="22"/>
      <c r="EI1242" s="22"/>
      <c r="EJ1242" s="22"/>
      <c r="EK1242" s="22"/>
      <c r="EL1242" s="22"/>
      <c r="EM1242" s="22"/>
      <c r="EN1242" s="22"/>
      <c r="EO1242" s="22"/>
      <c r="EP1242" s="22"/>
      <c r="EQ1242" s="22"/>
      <c r="ER1242" s="22"/>
      <c r="ES1242" s="22"/>
      <c r="ET1242" s="22"/>
      <c r="EU1242" s="22"/>
      <c r="EV1242" s="22"/>
      <c r="EW1242" s="22"/>
      <c r="EX1242" s="22"/>
      <c r="EY1242" s="22"/>
      <c r="EZ1242" s="22"/>
      <c r="FA1242" s="22"/>
      <c r="FB1242" s="22"/>
      <c r="FC1242" s="22"/>
      <c r="FD1242" s="22"/>
      <c r="FE1242" s="22"/>
      <c r="FF1242" s="22"/>
      <c r="FG1242" s="22"/>
      <c r="FH1242" s="22"/>
      <c r="FI1242" s="22"/>
      <c r="FJ1242" s="22"/>
      <c r="FK1242" s="22"/>
      <c r="FL1242" s="22"/>
      <c r="FM1242" s="22"/>
      <c r="FN1242" s="22"/>
      <c r="FO1242" s="22"/>
      <c r="FP1242" s="22"/>
      <c r="FQ1242" s="22"/>
      <c r="FR1242" s="22"/>
      <c r="FS1242" s="22"/>
      <c r="FT1242" s="22"/>
      <c r="FU1242" s="22"/>
      <c r="FV1242" s="22"/>
      <c r="FW1242" s="22"/>
      <c r="FX1242" s="22"/>
      <c r="FY1242" s="22"/>
      <c r="FZ1242" s="22"/>
      <c r="GA1242" s="22"/>
      <c r="GB1242" s="22"/>
      <c r="GC1242" s="22"/>
      <c r="GD1242" s="22"/>
      <c r="GE1242" s="22"/>
      <c r="GF1242" s="22"/>
      <c r="GG1242" s="22"/>
      <c r="GH1242" s="22"/>
      <c r="GI1242" s="22"/>
      <c r="GJ1242" s="22"/>
      <c r="GK1242" s="22"/>
      <c r="GL1242" s="22"/>
      <c r="GM1242" s="22"/>
      <c r="GN1242" s="22"/>
      <c r="GO1242" s="22"/>
      <c r="GP1242" s="22"/>
      <c r="GQ1242" s="22"/>
      <c r="GR1242" s="22"/>
      <c r="GS1242" s="22"/>
      <c r="GT1242" s="22"/>
      <c r="GU1242" s="22"/>
      <c r="GV1242" s="22"/>
      <c r="GW1242" s="22"/>
      <c r="GX1242" s="22"/>
      <c r="GY1242" s="22"/>
      <c r="GZ1242" s="22"/>
      <c r="HA1242" s="22"/>
      <c r="HB1242" s="22"/>
      <c r="HC1242" s="22"/>
      <c r="HD1242" s="22"/>
      <c r="HE1242" s="22"/>
      <c r="HF1242" s="22"/>
      <c r="HG1242" s="22"/>
      <c r="HH1242" s="22"/>
      <c r="HI1242" s="22"/>
      <c r="HJ1242" s="22"/>
      <c r="HK1242" s="22"/>
      <c r="HL1242" s="22"/>
      <c r="HM1242" s="22"/>
      <c r="HN1242" s="22"/>
      <c r="HO1242" s="22"/>
      <c r="HP1242" s="22"/>
      <c r="HQ1242" s="22"/>
      <c r="HR1242" s="22"/>
      <c r="HS1242" s="22"/>
      <c r="HT1242" s="22"/>
      <c r="HU1242" s="22"/>
      <c r="HV1242" s="22"/>
      <c r="HW1242" s="22"/>
      <c r="HX1242" s="22"/>
      <c r="HY1242" s="22"/>
      <c r="HZ1242" s="22"/>
      <c r="IA1242" s="22"/>
      <c r="IB1242" s="22"/>
      <c r="IC1242" s="22"/>
      <c r="ID1242" s="22"/>
      <c r="IE1242" s="22"/>
      <c r="IF1242" s="22"/>
      <c r="IG1242" s="22"/>
      <c r="IH1242" s="22"/>
      <c r="II1242" s="22"/>
      <c r="IJ1242" s="22"/>
      <c r="IK1242" s="22"/>
      <c r="IL1242" s="22"/>
      <c r="IM1242" s="22"/>
      <c r="IN1242" s="22"/>
      <c r="IO1242" s="22"/>
      <c r="IP1242" s="22"/>
      <c r="IQ1242" s="22"/>
      <c r="IR1242" s="22"/>
      <c r="IS1242" s="22"/>
      <c r="IT1242" s="22"/>
      <c r="IU1242" s="22"/>
      <c r="IV1242" s="22"/>
    </row>
    <row r="1243" s="47" customFormat="true" ht="18" hidden="false" customHeight="true" outlineLevel="0" collapsed="false">
      <c r="A1243" s="44" t="s">
        <v>1022</v>
      </c>
      <c r="B1243" s="48"/>
      <c r="C1243" s="48"/>
      <c r="D1243" s="41" t="n">
        <f aca="false">C1243-B1243</f>
        <v>0</v>
      </c>
      <c r="E1243" s="42" t="e">
        <f aca="false">D1243/B1243*100%</f>
        <v>#DIV/0!</v>
      </c>
      <c r="F1243" s="22"/>
      <c r="G1243" s="22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F1243" s="22"/>
      <c r="AG1243" s="22"/>
      <c r="AH1243" s="22"/>
      <c r="AI1243" s="22"/>
      <c r="AJ1243" s="22"/>
      <c r="AK1243" s="22"/>
      <c r="AL1243" s="22"/>
      <c r="AM1243" s="22"/>
      <c r="AN1243" s="22"/>
      <c r="AO1243" s="22"/>
      <c r="AP1243" s="22"/>
      <c r="AQ1243" s="22"/>
      <c r="AR1243" s="22"/>
      <c r="AS1243" s="22"/>
      <c r="AT1243" s="22"/>
      <c r="AU1243" s="22"/>
      <c r="AV1243" s="22"/>
      <c r="AW1243" s="22"/>
      <c r="AX1243" s="22"/>
      <c r="AY1243" s="22"/>
      <c r="AZ1243" s="22"/>
      <c r="BA1243" s="22"/>
      <c r="BB1243" s="22"/>
      <c r="BC1243" s="22"/>
      <c r="BD1243" s="22"/>
      <c r="BE1243" s="22"/>
      <c r="BF1243" s="22"/>
      <c r="BG1243" s="22"/>
      <c r="BH1243" s="22"/>
      <c r="BI1243" s="22"/>
      <c r="BJ1243" s="22"/>
      <c r="BK1243" s="22"/>
      <c r="BL1243" s="22"/>
      <c r="BM1243" s="22"/>
      <c r="BN1243" s="22"/>
      <c r="BO1243" s="22"/>
      <c r="BP1243" s="22"/>
      <c r="BQ1243" s="22"/>
      <c r="BR1243" s="22"/>
      <c r="BS1243" s="22"/>
      <c r="BT1243" s="22"/>
      <c r="BU1243" s="22"/>
      <c r="BV1243" s="22"/>
      <c r="BW1243" s="22"/>
      <c r="BX1243" s="22"/>
      <c r="BY1243" s="22"/>
      <c r="BZ1243" s="22"/>
      <c r="CA1243" s="22"/>
      <c r="CB1243" s="22"/>
      <c r="CC1243" s="22"/>
      <c r="CD1243" s="22"/>
      <c r="CE1243" s="22"/>
      <c r="CF1243" s="22"/>
      <c r="CG1243" s="22"/>
      <c r="CH1243" s="22"/>
      <c r="CI1243" s="22"/>
      <c r="CJ1243" s="22"/>
      <c r="CK1243" s="22"/>
      <c r="CL1243" s="22"/>
      <c r="CM1243" s="22"/>
      <c r="CN1243" s="22"/>
      <c r="CO1243" s="22"/>
      <c r="CP1243" s="22"/>
      <c r="CQ1243" s="22"/>
      <c r="CR1243" s="22"/>
      <c r="CS1243" s="22"/>
      <c r="CT1243" s="22"/>
      <c r="CU1243" s="22"/>
      <c r="CV1243" s="22"/>
      <c r="CW1243" s="22"/>
      <c r="CX1243" s="22"/>
      <c r="CY1243" s="22"/>
      <c r="CZ1243" s="22"/>
      <c r="DA1243" s="22"/>
      <c r="DB1243" s="22"/>
      <c r="DC1243" s="22"/>
      <c r="DD1243" s="22"/>
      <c r="DE1243" s="22"/>
      <c r="DF1243" s="22"/>
      <c r="DG1243" s="22"/>
      <c r="DH1243" s="22"/>
      <c r="DI1243" s="22"/>
      <c r="DJ1243" s="22"/>
      <c r="DK1243" s="22"/>
      <c r="DL1243" s="22"/>
      <c r="DM1243" s="22"/>
      <c r="DN1243" s="22"/>
      <c r="DO1243" s="22"/>
      <c r="DP1243" s="22"/>
      <c r="DQ1243" s="22"/>
      <c r="DR1243" s="22"/>
      <c r="DS1243" s="22"/>
      <c r="DT1243" s="22"/>
      <c r="DU1243" s="22"/>
      <c r="DV1243" s="22"/>
      <c r="DW1243" s="22"/>
      <c r="DX1243" s="22"/>
      <c r="DY1243" s="22"/>
      <c r="DZ1243" s="22"/>
      <c r="EA1243" s="22"/>
      <c r="EB1243" s="22"/>
      <c r="EC1243" s="22"/>
      <c r="ED1243" s="22"/>
      <c r="EE1243" s="22"/>
      <c r="EF1243" s="22"/>
      <c r="EG1243" s="22"/>
      <c r="EH1243" s="22"/>
      <c r="EI1243" s="22"/>
      <c r="EJ1243" s="22"/>
      <c r="EK1243" s="22"/>
      <c r="EL1243" s="22"/>
      <c r="EM1243" s="22"/>
      <c r="EN1243" s="22"/>
      <c r="EO1243" s="22"/>
      <c r="EP1243" s="22"/>
      <c r="EQ1243" s="22"/>
      <c r="ER1243" s="22"/>
      <c r="ES1243" s="22"/>
      <c r="ET1243" s="22"/>
      <c r="EU1243" s="22"/>
      <c r="EV1243" s="22"/>
      <c r="EW1243" s="22"/>
      <c r="EX1243" s="22"/>
      <c r="EY1243" s="22"/>
      <c r="EZ1243" s="22"/>
      <c r="FA1243" s="22"/>
      <c r="FB1243" s="22"/>
      <c r="FC1243" s="22"/>
      <c r="FD1243" s="22"/>
      <c r="FE1243" s="22"/>
      <c r="FF1243" s="22"/>
      <c r="FG1243" s="22"/>
      <c r="FH1243" s="22"/>
      <c r="FI1243" s="22"/>
      <c r="FJ1243" s="22"/>
      <c r="FK1243" s="22"/>
      <c r="FL1243" s="22"/>
      <c r="FM1243" s="22"/>
      <c r="FN1243" s="22"/>
      <c r="FO1243" s="22"/>
      <c r="FP1243" s="22"/>
      <c r="FQ1243" s="22"/>
      <c r="FR1243" s="22"/>
      <c r="FS1243" s="22"/>
      <c r="FT1243" s="22"/>
      <c r="FU1243" s="22"/>
      <c r="FV1243" s="22"/>
      <c r="FW1243" s="22"/>
      <c r="FX1243" s="22"/>
      <c r="FY1243" s="22"/>
      <c r="FZ1243" s="22"/>
      <c r="GA1243" s="22"/>
      <c r="GB1243" s="22"/>
      <c r="GC1243" s="22"/>
      <c r="GD1243" s="22"/>
      <c r="GE1243" s="22"/>
      <c r="GF1243" s="22"/>
      <c r="GG1243" s="22"/>
      <c r="GH1243" s="22"/>
      <c r="GI1243" s="22"/>
      <c r="GJ1243" s="22"/>
      <c r="GK1243" s="22"/>
      <c r="GL1243" s="22"/>
      <c r="GM1243" s="22"/>
      <c r="GN1243" s="22"/>
      <c r="GO1243" s="22"/>
      <c r="GP1243" s="22"/>
      <c r="GQ1243" s="22"/>
      <c r="GR1243" s="22"/>
      <c r="GS1243" s="22"/>
      <c r="GT1243" s="22"/>
      <c r="GU1243" s="22"/>
      <c r="GV1243" s="22"/>
      <c r="GW1243" s="22"/>
      <c r="GX1243" s="22"/>
      <c r="GY1243" s="22"/>
      <c r="GZ1243" s="22"/>
      <c r="HA1243" s="22"/>
      <c r="HB1243" s="22"/>
      <c r="HC1243" s="22"/>
      <c r="HD1243" s="22"/>
      <c r="HE1243" s="22"/>
      <c r="HF1243" s="22"/>
      <c r="HG1243" s="22"/>
      <c r="HH1243" s="22"/>
      <c r="HI1243" s="22"/>
      <c r="HJ1243" s="22"/>
      <c r="HK1243" s="22"/>
      <c r="HL1243" s="22"/>
      <c r="HM1243" s="22"/>
      <c r="HN1243" s="22"/>
      <c r="HO1243" s="22"/>
      <c r="HP1243" s="22"/>
      <c r="HQ1243" s="22"/>
      <c r="HR1243" s="22"/>
      <c r="HS1243" s="22"/>
      <c r="HT1243" s="22"/>
      <c r="HU1243" s="22"/>
      <c r="HV1243" s="22"/>
      <c r="HW1243" s="22"/>
      <c r="HX1243" s="22"/>
      <c r="HY1243" s="22"/>
      <c r="HZ1243" s="22"/>
      <c r="IA1243" s="22"/>
      <c r="IB1243" s="22"/>
      <c r="IC1243" s="22"/>
      <c r="ID1243" s="22"/>
      <c r="IE1243" s="22"/>
      <c r="IF1243" s="22"/>
      <c r="IG1243" s="22"/>
      <c r="IH1243" s="22"/>
      <c r="II1243" s="22"/>
      <c r="IJ1243" s="22"/>
      <c r="IK1243" s="22"/>
      <c r="IL1243" s="22"/>
      <c r="IM1243" s="22"/>
      <c r="IN1243" s="22"/>
      <c r="IO1243" s="22"/>
      <c r="IP1243" s="22"/>
      <c r="IQ1243" s="22"/>
      <c r="IR1243" s="22"/>
      <c r="IS1243" s="22"/>
      <c r="IT1243" s="22"/>
      <c r="IU1243" s="22"/>
      <c r="IV1243" s="22"/>
    </row>
    <row r="1244" s="47" customFormat="true" ht="18" hidden="false" customHeight="true" outlineLevel="0" collapsed="false">
      <c r="A1244" s="44" t="s">
        <v>1023</v>
      </c>
      <c r="B1244" s="48"/>
      <c r="C1244" s="48"/>
      <c r="D1244" s="41" t="n">
        <f aca="false">C1244-B1244</f>
        <v>0</v>
      </c>
      <c r="E1244" s="42" t="e">
        <f aca="false">D1244/B1244*100%</f>
        <v>#DIV/0!</v>
      </c>
      <c r="F1244" s="22"/>
      <c r="G1244" s="22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F1244" s="22"/>
      <c r="AG1244" s="22"/>
      <c r="AH1244" s="22"/>
      <c r="AI1244" s="22"/>
      <c r="AJ1244" s="22"/>
      <c r="AK1244" s="22"/>
      <c r="AL1244" s="22"/>
      <c r="AM1244" s="22"/>
      <c r="AN1244" s="22"/>
      <c r="AO1244" s="22"/>
      <c r="AP1244" s="22"/>
      <c r="AQ1244" s="22"/>
      <c r="AR1244" s="22"/>
      <c r="AS1244" s="22"/>
      <c r="AT1244" s="22"/>
      <c r="AU1244" s="22"/>
      <c r="AV1244" s="22"/>
      <c r="AW1244" s="22"/>
      <c r="AX1244" s="22"/>
      <c r="AY1244" s="22"/>
      <c r="AZ1244" s="22"/>
      <c r="BA1244" s="22"/>
      <c r="BB1244" s="22"/>
      <c r="BC1244" s="22"/>
      <c r="BD1244" s="22"/>
      <c r="BE1244" s="22"/>
      <c r="BF1244" s="22"/>
      <c r="BG1244" s="22"/>
      <c r="BH1244" s="22"/>
      <c r="BI1244" s="22"/>
      <c r="BJ1244" s="22"/>
      <c r="BK1244" s="22"/>
      <c r="BL1244" s="22"/>
      <c r="BM1244" s="22"/>
      <c r="BN1244" s="22"/>
      <c r="BO1244" s="22"/>
      <c r="BP1244" s="22"/>
      <c r="BQ1244" s="22"/>
      <c r="BR1244" s="22"/>
      <c r="BS1244" s="22"/>
      <c r="BT1244" s="22"/>
      <c r="BU1244" s="22"/>
      <c r="BV1244" s="22"/>
      <c r="BW1244" s="22"/>
      <c r="BX1244" s="22"/>
      <c r="BY1244" s="22"/>
      <c r="BZ1244" s="22"/>
      <c r="CA1244" s="22"/>
      <c r="CB1244" s="22"/>
      <c r="CC1244" s="22"/>
      <c r="CD1244" s="22"/>
      <c r="CE1244" s="22"/>
      <c r="CF1244" s="22"/>
      <c r="CG1244" s="22"/>
      <c r="CH1244" s="22"/>
      <c r="CI1244" s="22"/>
      <c r="CJ1244" s="22"/>
      <c r="CK1244" s="22"/>
      <c r="CL1244" s="22"/>
      <c r="CM1244" s="22"/>
      <c r="CN1244" s="22"/>
      <c r="CO1244" s="22"/>
      <c r="CP1244" s="22"/>
      <c r="CQ1244" s="22"/>
      <c r="CR1244" s="22"/>
      <c r="CS1244" s="22"/>
      <c r="CT1244" s="22"/>
      <c r="CU1244" s="22"/>
      <c r="CV1244" s="22"/>
      <c r="CW1244" s="22"/>
      <c r="CX1244" s="22"/>
      <c r="CY1244" s="22"/>
      <c r="CZ1244" s="22"/>
      <c r="DA1244" s="22"/>
      <c r="DB1244" s="22"/>
      <c r="DC1244" s="22"/>
      <c r="DD1244" s="22"/>
      <c r="DE1244" s="22"/>
      <c r="DF1244" s="22"/>
      <c r="DG1244" s="22"/>
      <c r="DH1244" s="22"/>
      <c r="DI1244" s="22"/>
      <c r="DJ1244" s="22"/>
      <c r="DK1244" s="22"/>
      <c r="DL1244" s="22"/>
      <c r="DM1244" s="22"/>
      <c r="DN1244" s="22"/>
      <c r="DO1244" s="22"/>
      <c r="DP1244" s="22"/>
      <c r="DQ1244" s="22"/>
      <c r="DR1244" s="22"/>
      <c r="DS1244" s="22"/>
      <c r="DT1244" s="22"/>
      <c r="DU1244" s="22"/>
      <c r="DV1244" s="22"/>
      <c r="DW1244" s="22"/>
      <c r="DX1244" s="22"/>
      <c r="DY1244" s="22"/>
      <c r="DZ1244" s="22"/>
      <c r="EA1244" s="22"/>
      <c r="EB1244" s="22"/>
      <c r="EC1244" s="22"/>
      <c r="ED1244" s="22"/>
      <c r="EE1244" s="22"/>
      <c r="EF1244" s="22"/>
      <c r="EG1244" s="22"/>
      <c r="EH1244" s="22"/>
      <c r="EI1244" s="22"/>
      <c r="EJ1244" s="22"/>
      <c r="EK1244" s="22"/>
      <c r="EL1244" s="22"/>
      <c r="EM1244" s="22"/>
      <c r="EN1244" s="22"/>
      <c r="EO1244" s="22"/>
      <c r="EP1244" s="22"/>
      <c r="EQ1244" s="22"/>
      <c r="ER1244" s="22"/>
      <c r="ES1244" s="22"/>
      <c r="ET1244" s="22"/>
      <c r="EU1244" s="22"/>
      <c r="EV1244" s="22"/>
      <c r="EW1244" s="22"/>
      <c r="EX1244" s="22"/>
      <c r="EY1244" s="22"/>
      <c r="EZ1244" s="22"/>
      <c r="FA1244" s="22"/>
      <c r="FB1244" s="22"/>
      <c r="FC1244" s="22"/>
      <c r="FD1244" s="22"/>
      <c r="FE1244" s="22"/>
      <c r="FF1244" s="22"/>
      <c r="FG1244" s="22"/>
      <c r="FH1244" s="22"/>
      <c r="FI1244" s="22"/>
      <c r="FJ1244" s="22"/>
      <c r="FK1244" s="22"/>
      <c r="FL1244" s="22"/>
      <c r="FM1244" s="22"/>
      <c r="FN1244" s="22"/>
      <c r="FO1244" s="22"/>
      <c r="FP1244" s="22"/>
      <c r="FQ1244" s="22"/>
      <c r="FR1244" s="22"/>
      <c r="FS1244" s="22"/>
      <c r="FT1244" s="22"/>
      <c r="FU1244" s="22"/>
      <c r="FV1244" s="22"/>
      <c r="FW1244" s="22"/>
      <c r="FX1244" s="22"/>
      <c r="FY1244" s="22"/>
      <c r="FZ1244" s="22"/>
      <c r="GA1244" s="22"/>
      <c r="GB1244" s="22"/>
      <c r="GC1244" s="22"/>
      <c r="GD1244" s="22"/>
      <c r="GE1244" s="22"/>
      <c r="GF1244" s="22"/>
      <c r="GG1244" s="22"/>
      <c r="GH1244" s="22"/>
      <c r="GI1244" s="22"/>
      <c r="GJ1244" s="22"/>
      <c r="GK1244" s="22"/>
      <c r="GL1244" s="22"/>
      <c r="GM1244" s="22"/>
      <c r="GN1244" s="22"/>
      <c r="GO1244" s="22"/>
      <c r="GP1244" s="22"/>
      <c r="GQ1244" s="22"/>
      <c r="GR1244" s="22"/>
      <c r="GS1244" s="22"/>
      <c r="GT1244" s="22"/>
      <c r="GU1244" s="22"/>
      <c r="GV1244" s="22"/>
      <c r="GW1244" s="22"/>
      <c r="GX1244" s="22"/>
      <c r="GY1244" s="22"/>
      <c r="GZ1244" s="22"/>
      <c r="HA1244" s="22"/>
      <c r="HB1244" s="22"/>
      <c r="HC1244" s="22"/>
      <c r="HD1244" s="22"/>
      <c r="HE1244" s="22"/>
      <c r="HF1244" s="22"/>
      <c r="HG1244" s="22"/>
      <c r="HH1244" s="22"/>
      <c r="HI1244" s="22"/>
      <c r="HJ1244" s="22"/>
      <c r="HK1244" s="22"/>
      <c r="HL1244" s="22"/>
      <c r="HM1244" s="22"/>
      <c r="HN1244" s="22"/>
      <c r="HO1244" s="22"/>
      <c r="HP1244" s="22"/>
      <c r="HQ1244" s="22"/>
      <c r="HR1244" s="22"/>
      <c r="HS1244" s="22"/>
      <c r="HT1244" s="22"/>
      <c r="HU1244" s="22"/>
      <c r="HV1244" s="22"/>
      <c r="HW1244" s="22"/>
      <c r="HX1244" s="22"/>
      <c r="HY1244" s="22"/>
      <c r="HZ1244" s="22"/>
      <c r="IA1244" s="22"/>
      <c r="IB1244" s="22"/>
      <c r="IC1244" s="22"/>
      <c r="ID1244" s="22"/>
      <c r="IE1244" s="22"/>
      <c r="IF1244" s="22"/>
      <c r="IG1244" s="22"/>
      <c r="IH1244" s="22"/>
      <c r="II1244" s="22"/>
      <c r="IJ1244" s="22"/>
      <c r="IK1244" s="22"/>
      <c r="IL1244" s="22"/>
      <c r="IM1244" s="22"/>
      <c r="IN1244" s="22"/>
      <c r="IO1244" s="22"/>
      <c r="IP1244" s="22"/>
      <c r="IQ1244" s="22"/>
      <c r="IR1244" s="22"/>
      <c r="IS1244" s="22"/>
      <c r="IT1244" s="22"/>
      <c r="IU1244" s="22"/>
      <c r="IV1244" s="22"/>
    </row>
    <row r="1245" s="47" customFormat="true" ht="18" hidden="false" customHeight="true" outlineLevel="0" collapsed="false">
      <c r="A1245" s="44" t="s">
        <v>1024</v>
      </c>
      <c r="B1245" s="48"/>
      <c r="C1245" s="48"/>
      <c r="D1245" s="41" t="n">
        <f aca="false">C1245-B1245</f>
        <v>0</v>
      </c>
      <c r="E1245" s="42" t="e">
        <f aca="false">D1245/B1245*100%</f>
        <v>#DIV/0!</v>
      </c>
      <c r="F1245" s="22"/>
      <c r="G1245" s="22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F1245" s="22"/>
      <c r="AG1245" s="22"/>
      <c r="AH1245" s="22"/>
      <c r="AI1245" s="22"/>
      <c r="AJ1245" s="22"/>
      <c r="AK1245" s="22"/>
      <c r="AL1245" s="22"/>
      <c r="AM1245" s="22"/>
      <c r="AN1245" s="22"/>
      <c r="AO1245" s="22"/>
      <c r="AP1245" s="22"/>
      <c r="AQ1245" s="22"/>
      <c r="AR1245" s="22"/>
      <c r="AS1245" s="22"/>
      <c r="AT1245" s="22"/>
      <c r="AU1245" s="22"/>
      <c r="AV1245" s="22"/>
      <c r="AW1245" s="22"/>
      <c r="AX1245" s="22"/>
      <c r="AY1245" s="22"/>
      <c r="AZ1245" s="22"/>
      <c r="BA1245" s="22"/>
      <c r="BB1245" s="22"/>
      <c r="BC1245" s="22"/>
      <c r="BD1245" s="22"/>
      <c r="BE1245" s="22"/>
      <c r="BF1245" s="22"/>
      <c r="BG1245" s="22"/>
      <c r="BH1245" s="22"/>
      <c r="BI1245" s="22"/>
      <c r="BJ1245" s="22"/>
      <c r="BK1245" s="22"/>
      <c r="BL1245" s="22"/>
      <c r="BM1245" s="22"/>
      <c r="BN1245" s="22"/>
      <c r="BO1245" s="22"/>
      <c r="BP1245" s="22"/>
      <c r="BQ1245" s="22"/>
      <c r="BR1245" s="22"/>
      <c r="BS1245" s="22"/>
      <c r="BT1245" s="22"/>
      <c r="BU1245" s="22"/>
      <c r="BV1245" s="22"/>
      <c r="BW1245" s="22"/>
      <c r="BX1245" s="22"/>
      <c r="BY1245" s="22"/>
      <c r="BZ1245" s="22"/>
      <c r="CA1245" s="22"/>
      <c r="CB1245" s="22"/>
      <c r="CC1245" s="22"/>
      <c r="CD1245" s="22"/>
      <c r="CE1245" s="22"/>
      <c r="CF1245" s="22"/>
      <c r="CG1245" s="22"/>
      <c r="CH1245" s="22"/>
      <c r="CI1245" s="22"/>
      <c r="CJ1245" s="22"/>
      <c r="CK1245" s="22"/>
      <c r="CL1245" s="22"/>
      <c r="CM1245" s="22"/>
      <c r="CN1245" s="22"/>
      <c r="CO1245" s="22"/>
      <c r="CP1245" s="22"/>
      <c r="CQ1245" s="22"/>
      <c r="CR1245" s="22"/>
      <c r="CS1245" s="22"/>
      <c r="CT1245" s="22"/>
      <c r="CU1245" s="22"/>
      <c r="CV1245" s="22"/>
      <c r="CW1245" s="22"/>
      <c r="CX1245" s="22"/>
      <c r="CY1245" s="22"/>
      <c r="CZ1245" s="22"/>
      <c r="DA1245" s="22"/>
      <c r="DB1245" s="22"/>
      <c r="DC1245" s="22"/>
      <c r="DD1245" s="22"/>
      <c r="DE1245" s="22"/>
      <c r="DF1245" s="22"/>
      <c r="DG1245" s="22"/>
      <c r="DH1245" s="22"/>
      <c r="DI1245" s="22"/>
      <c r="DJ1245" s="22"/>
      <c r="DK1245" s="22"/>
      <c r="DL1245" s="22"/>
      <c r="DM1245" s="22"/>
      <c r="DN1245" s="22"/>
      <c r="DO1245" s="22"/>
      <c r="DP1245" s="22"/>
      <c r="DQ1245" s="22"/>
      <c r="DR1245" s="22"/>
      <c r="DS1245" s="22"/>
      <c r="DT1245" s="22"/>
      <c r="DU1245" s="22"/>
      <c r="DV1245" s="22"/>
      <c r="DW1245" s="22"/>
      <c r="DX1245" s="22"/>
      <c r="DY1245" s="22"/>
      <c r="DZ1245" s="22"/>
      <c r="EA1245" s="22"/>
      <c r="EB1245" s="22"/>
      <c r="EC1245" s="22"/>
      <c r="ED1245" s="22"/>
      <c r="EE1245" s="22"/>
      <c r="EF1245" s="22"/>
      <c r="EG1245" s="22"/>
      <c r="EH1245" s="22"/>
      <c r="EI1245" s="22"/>
      <c r="EJ1245" s="22"/>
      <c r="EK1245" s="22"/>
      <c r="EL1245" s="22"/>
      <c r="EM1245" s="22"/>
      <c r="EN1245" s="22"/>
      <c r="EO1245" s="22"/>
      <c r="EP1245" s="22"/>
      <c r="EQ1245" s="22"/>
      <c r="ER1245" s="22"/>
      <c r="ES1245" s="22"/>
      <c r="ET1245" s="22"/>
      <c r="EU1245" s="22"/>
      <c r="EV1245" s="22"/>
      <c r="EW1245" s="22"/>
      <c r="EX1245" s="22"/>
      <c r="EY1245" s="22"/>
      <c r="EZ1245" s="22"/>
      <c r="FA1245" s="22"/>
      <c r="FB1245" s="22"/>
      <c r="FC1245" s="22"/>
      <c r="FD1245" s="22"/>
      <c r="FE1245" s="22"/>
      <c r="FF1245" s="22"/>
      <c r="FG1245" s="22"/>
      <c r="FH1245" s="22"/>
      <c r="FI1245" s="22"/>
      <c r="FJ1245" s="22"/>
      <c r="FK1245" s="22"/>
      <c r="FL1245" s="22"/>
      <c r="FM1245" s="22"/>
      <c r="FN1245" s="22"/>
      <c r="FO1245" s="22"/>
      <c r="FP1245" s="22"/>
      <c r="FQ1245" s="22"/>
      <c r="FR1245" s="22"/>
      <c r="FS1245" s="22"/>
      <c r="FT1245" s="22"/>
      <c r="FU1245" s="22"/>
      <c r="FV1245" s="22"/>
      <c r="FW1245" s="22"/>
      <c r="FX1245" s="22"/>
      <c r="FY1245" s="22"/>
      <c r="FZ1245" s="22"/>
      <c r="GA1245" s="22"/>
      <c r="GB1245" s="22"/>
      <c r="GC1245" s="22"/>
      <c r="GD1245" s="22"/>
      <c r="GE1245" s="22"/>
      <c r="GF1245" s="22"/>
      <c r="GG1245" s="22"/>
      <c r="GH1245" s="22"/>
      <c r="GI1245" s="22"/>
      <c r="GJ1245" s="22"/>
      <c r="GK1245" s="22"/>
      <c r="GL1245" s="22"/>
      <c r="GM1245" s="22"/>
      <c r="GN1245" s="22"/>
      <c r="GO1245" s="22"/>
      <c r="GP1245" s="22"/>
      <c r="GQ1245" s="22"/>
      <c r="GR1245" s="22"/>
      <c r="GS1245" s="22"/>
      <c r="GT1245" s="22"/>
      <c r="GU1245" s="22"/>
      <c r="GV1245" s="22"/>
      <c r="GW1245" s="22"/>
      <c r="GX1245" s="22"/>
      <c r="GY1245" s="22"/>
      <c r="GZ1245" s="22"/>
      <c r="HA1245" s="22"/>
      <c r="HB1245" s="22"/>
      <c r="HC1245" s="22"/>
      <c r="HD1245" s="22"/>
      <c r="HE1245" s="22"/>
      <c r="HF1245" s="22"/>
      <c r="HG1245" s="22"/>
      <c r="HH1245" s="22"/>
      <c r="HI1245" s="22"/>
      <c r="HJ1245" s="22"/>
      <c r="HK1245" s="22"/>
      <c r="HL1245" s="22"/>
      <c r="HM1245" s="22"/>
      <c r="HN1245" s="22"/>
      <c r="HO1245" s="22"/>
      <c r="HP1245" s="22"/>
      <c r="HQ1245" s="22"/>
      <c r="HR1245" s="22"/>
      <c r="HS1245" s="22"/>
      <c r="HT1245" s="22"/>
      <c r="HU1245" s="22"/>
      <c r="HV1245" s="22"/>
      <c r="HW1245" s="22"/>
      <c r="HX1245" s="22"/>
      <c r="HY1245" s="22"/>
      <c r="HZ1245" s="22"/>
      <c r="IA1245" s="22"/>
      <c r="IB1245" s="22"/>
      <c r="IC1245" s="22"/>
      <c r="ID1245" s="22"/>
      <c r="IE1245" s="22"/>
      <c r="IF1245" s="22"/>
      <c r="IG1245" s="22"/>
      <c r="IH1245" s="22"/>
      <c r="II1245" s="22"/>
      <c r="IJ1245" s="22"/>
      <c r="IK1245" s="22"/>
      <c r="IL1245" s="22"/>
      <c r="IM1245" s="22"/>
      <c r="IN1245" s="22"/>
      <c r="IO1245" s="22"/>
      <c r="IP1245" s="22"/>
      <c r="IQ1245" s="22"/>
      <c r="IR1245" s="22"/>
      <c r="IS1245" s="22"/>
      <c r="IT1245" s="22"/>
      <c r="IU1245" s="22"/>
      <c r="IV1245" s="22"/>
    </row>
    <row r="1246" s="47" customFormat="true" ht="18" hidden="false" customHeight="true" outlineLevel="0" collapsed="false">
      <c r="A1246" s="44" t="s">
        <v>1025</v>
      </c>
      <c r="B1246" s="46" t="n">
        <f aca="false">SUM(B1247)</f>
        <v>0</v>
      </c>
      <c r="C1246" s="46" t="n">
        <f aca="false">SUM(C1247)</f>
        <v>0</v>
      </c>
      <c r="D1246" s="41" t="n">
        <f aca="false">C1246-B1246</f>
        <v>0</v>
      </c>
      <c r="E1246" s="42" t="e">
        <f aca="false">D1246/B1246*100%</f>
        <v>#DIV/0!</v>
      </c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F1246" s="22"/>
      <c r="AG1246" s="22"/>
      <c r="AH1246" s="22"/>
      <c r="AI1246" s="22"/>
      <c r="AJ1246" s="22"/>
      <c r="AK1246" s="22"/>
      <c r="AL1246" s="22"/>
      <c r="AM1246" s="22"/>
      <c r="AN1246" s="22"/>
      <c r="AO1246" s="22"/>
      <c r="AP1246" s="22"/>
      <c r="AQ1246" s="22"/>
      <c r="AR1246" s="22"/>
      <c r="AS1246" s="22"/>
      <c r="AT1246" s="22"/>
      <c r="AU1246" s="22"/>
      <c r="AV1246" s="22"/>
      <c r="AW1246" s="22"/>
      <c r="AX1246" s="22"/>
      <c r="AY1246" s="22"/>
      <c r="AZ1246" s="22"/>
      <c r="BA1246" s="22"/>
      <c r="BB1246" s="22"/>
      <c r="BC1246" s="22"/>
      <c r="BD1246" s="22"/>
      <c r="BE1246" s="22"/>
      <c r="BF1246" s="22"/>
      <c r="BG1246" s="22"/>
      <c r="BH1246" s="22"/>
      <c r="BI1246" s="22"/>
      <c r="BJ1246" s="22"/>
      <c r="BK1246" s="22"/>
      <c r="BL1246" s="22"/>
      <c r="BM1246" s="22"/>
      <c r="BN1246" s="22"/>
      <c r="BO1246" s="22"/>
      <c r="BP1246" s="22"/>
      <c r="BQ1246" s="22"/>
      <c r="BR1246" s="22"/>
      <c r="BS1246" s="22"/>
      <c r="BT1246" s="22"/>
      <c r="BU1246" s="22"/>
      <c r="BV1246" s="22"/>
      <c r="BW1246" s="22"/>
      <c r="BX1246" s="22"/>
      <c r="BY1246" s="22"/>
      <c r="BZ1246" s="22"/>
      <c r="CA1246" s="22"/>
      <c r="CB1246" s="22"/>
      <c r="CC1246" s="22"/>
      <c r="CD1246" s="22"/>
      <c r="CE1246" s="22"/>
      <c r="CF1246" s="22"/>
      <c r="CG1246" s="22"/>
      <c r="CH1246" s="22"/>
      <c r="CI1246" s="22"/>
      <c r="CJ1246" s="22"/>
      <c r="CK1246" s="22"/>
      <c r="CL1246" s="22"/>
      <c r="CM1246" s="22"/>
      <c r="CN1246" s="22"/>
      <c r="CO1246" s="22"/>
      <c r="CP1246" s="22"/>
      <c r="CQ1246" s="22"/>
      <c r="CR1246" s="22"/>
      <c r="CS1246" s="22"/>
      <c r="CT1246" s="22"/>
      <c r="CU1246" s="22"/>
      <c r="CV1246" s="22"/>
      <c r="CW1246" s="22"/>
      <c r="CX1246" s="22"/>
      <c r="CY1246" s="22"/>
      <c r="CZ1246" s="22"/>
      <c r="DA1246" s="22"/>
      <c r="DB1246" s="22"/>
      <c r="DC1246" s="22"/>
      <c r="DD1246" s="22"/>
      <c r="DE1246" s="22"/>
      <c r="DF1246" s="22"/>
      <c r="DG1246" s="22"/>
      <c r="DH1246" s="22"/>
      <c r="DI1246" s="22"/>
      <c r="DJ1246" s="22"/>
      <c r="DK1246" s="22"/>
      <c r="DL1246" s="22"/>
      <c r="DM1246" s="22"/>
      <c r="DN1246" s="22"/>
      <c r="DO1246" s="22"/>
      <c r="DP1246" s="22"/>
      <c r="DQ1246" s="22"/>
      <c r="DR1246" s="22"/>
      <c r="DS1246" s="22"/>
      <c r="DT1246" s="22"/>
      <c r="DU1246" s="22"/>
      <c r="DV1246" s="22"/>
      <c r="DW1246" s="22"/>
      <c r="DX1246" s="22"/>
      <c r="DY1246" s="22"/>
      <c r="DZ1246" s="22"/>
      <c r="EA1246" s="22"/>
      <c r="EB1246" s="22"/>
      <c r="EC1246" s="22"/>
      <c r="ED1246" s="22"/>
      <c r="EE1246" s="22"/>
      <c r="EF1246" s="22"/>
      <c r="EG1246" s="22"/>
      <c r="EH1246" s="22"/>
      <c r="EI1246" s="22"/>
      <c r="EJ1246" s="22"/>
      <c r="EK1246" s="22"/>
      <c r="EL1246" s="22"/>
      <c r="EM1246" s="22"/>
      <c r="EN1246" s="22"/>
      <c r="EO1246" s="22"/>
      <c r="EP1246" s="22"/>
      <c r="EQ1246" s="22"/>
      <c r="ER1246" s="22"/>
      <c r="ES1246" s="22"/>
      <c r="ET1246" s="22"/>
      <c r="EU1246" s="22"/>
      <c r="EV1246" s="22"/>
      <c r="EW1246" s="22"/>
      <c r="EX1246" s="22"/>
      <c r="EY1246" s="22"/>
      <c r="EZ1246" s="22"/>
      <c r="FA1246" s="22"/>
      <c r="FB1246" s="22"/>
      <c r="FC1246" s="22"/>
      <c r="FD1246" s="22"/>
      <c r="FE1246" s="22"/>
      <c r="FF1246" s="22"/>
      <c r="FG1246" s="22"/>
      <c r="FH1246" s="22"/>
      <c r="FI1246" s="22"/>
      <c r="FJ1246" s="22"/>
      <c r="FK1246" s="22"/>
      <c r="FL1246" s="22"/>
      <c r="FM1246" s="22"/>
      <c r="FN1246" s="22"/>
      <c r="FO1246" s="22"/>
      <c r="FP1246" s="22"/>
      <c r="FQ1246" s="22"/>
      <c r="FR1246" s="22"/>
      <c r="FS1246" s="22"/>
      <c r="FT1246" s="22"/>
      <c r="FU1246" s="22"/>
      <c r="FV1246" s="22"/>
      <c r="FW1246" s="22"/>
      <c r="FX1246" s="22"/>
      <c r="FY1246" s="22"/>
      <c r="FZ1246" s="22"/>
      <c r="GA1246" s="22"/>
      <c r="GB1246" s="22"/>
      <c r="GC1246" s="22"/>
      <c r="GD1246" s="22"/>
      <c r="GE1246" s="22"/>
      <c r="GF1246" s="22"/>
      <c r="GG1246" s="22"/>
      <c r="GH1246" s="22"/>
      <c r="GI1246" s="22"/>
      <c r="GJ1246" s="22"/>
      <c r="GK1246" s="22"/>
      <c r="GL1246" s="22"/>
      <c r="GM1246" s="22"/>
      <c r="GN1246" s="22"/>
      <c r="GO1246" s="22"/>
      <c r="GP1246" s="22"/>
      <c r="GQ1246" s="22"/>
      <c r="GR1246" s="22"/>
      <c r="GS1246" s="22"/>
      <c r="GT1246" s="22"/>
      <c r="GU1246" s="22"/>
      <c r="GV1246" s="22"/>
      <c r="GW1246" s="22"/>
      <c r="GX1246" s="22"/>
      <c r="GY1246" s="22"/>
      <c r="GZ1246" s="22"/>
      <c r="HA1246" s="22"/>
      <c r="HB1246" s="22"/>
      <c r="HC1246" s="22"/>
      <c r="HD1246" s="22"/>
      <c r="HE1246" s="22"/>
      <c r="HF1246" s="22"/>
      <c r="HG1246" s="22"/>
      <c r="HH1246" s="22"/>
      <c r="HI1246" s="22"/>
      <c r="HJ1246" s="22"/>
      <c r="HK1246" s="22"/>
      <c r="HL1246" s="22"/>
      <c r="HM1246" s="22"/>
      <c r="HN1246" s="22"/>
      <c r="HO1246" s="22"/>
      <c r="HP1246" s="22"/>
      <c r="HQ1246" s="22"/>
      <c r="HR1246" s="22"/>
      <c r="HS1246" s="22"/>
      <c r="HT1246" s="22"/>
      <c r="HU1246" s="22"/>
      <c r="HV1246" s="22"/>
      <c r="HW1246" s="22"/>
      <c r="HX1246" s="22"/>
      <c r="HY1246" s="22"/>
      <c r="HZ1246" s="22"/>
      <c r="IA1246" s="22"/>
      <c r="IB1246" s="22"/>
      <c r="IC1246" s="22"/>
      <c r="ID1246" s="22"/>
      <c r="IE1246" s="22"/>
      <c r="IF1246" s="22"/>
      <c r="IG1246" s="22"/>
      <c r="IH1246" s="22"/>
      <c r="II1246" s="22"/>
      <c r="IJ1246" s="22"/>
      <c r="IK1246" s="22"/>
      <c r="IL1246" s="22"/>
      <c r="IM1246" s="22"/>
      <c r="IN1246" s="22"/>
      <c r="IO1246" s="22"/>
      <c r="IP1246" s="22"/>
      <c r="IQ1246" s="22"/>
      <c r="IR1246" s="22"/>
      <c r="IS1246" s="22"/>
      <c r="IT1246" s="22"/>
      <c r="IU1246" s="22"/>
      <c r="IV1246" s="22"/>
    </row>
    <row r="1247" s="47" customFormat="true" ht="18" hidden="false" customHeight="true" outlineLevel="0" collapsed="false">
      <c r="A1247" s="44" t="s">
        <v>1026</v>
      </c>
      <c r="B1247" s="48"/>
      <c r="C1247" s="48"/>
      <c r="D1247" s="41" t="n">
        <f aca="false">C1247-B1247</f>
        <v>0</v>
      </c>
      <c r="E1247" s="42" t="e">
        <f aca="false">D1247/B1247*100%</f>
        <v>#DIV/0!</v>
      </c>
      <c r="F1247" s="22"/>
      <c r="G1247" s="22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F1247" s="22"/>
      <c r="AG1247" s="22"/>
      <c r="AH1247" s="22"/>
      <c r="AI1247" s="22"/>
      <c r="AJ1247" s="22"/>
      <c r="AK1247" s="22"/>
      <c r="AL1247" s="22"/>
      <c r="AM1247" s="22"/>
      <c r="AN1247" s="22"/>
      <c r="AO1247" s="22"/>
      <c r="AP1247" s="22"/>
      <c r="AQ1247" s="22"/>
      <c r="AR1247" s="22"/>
      <c r="AS1247" s="22"/>
      <c r="AT1247" s="22"/>
      <c r="AU1247" s="22"/>
      <c r="AV1247" s="22"/>
      <c r="AW1247" s="22"/>
      <c r="AX1247" s="22"/>
      <c r="AY1247" s="22"/>
      <c r="AZ1247" s="22"/>
      <c r="BA1247" s="22"/>
      <c r="BB1247" s="22"/>
      <c r="BC1247" s="22"/>
      <c r="BD1247" s="22"/>
      <c r="BE1247" s="22"/>
      <c r="BF1247" s="22"/>
      <c r="BG1247" s="22"/>
      <c r="BH1247" s="22"/>
      <c r="BI1247" s="22"/>
      <c r="BJ1247" s="22"/>
      <c r="BK1247" s="22"/>
      <c r="BL1247" s="22"/>
      <c r="BM1247" s="22"/>
      <c r="BN1247" s="22"/>
      <c r="BO1247" s="22"/>
      <c r="BP1247" s="22"/>
      <c r="BQ1247" s="22"/>
      <c r="BR1247" s="22"/>
      <c r="BS1247" s="22"/>
      <c r="BT1247" s="22"/>
      <c r="BU1247" s="22"/>
      <c r="BV1247" s="22"/>
      <c r="BW1247" s="22"/>
      <c r="BX1247" s="22"/>
      <c r="BY1247" s="22"/>
      <c r="BZ1247" s="22"/>
      <c r="CA1247" s="22"/>
      <c r="CB1247" s="22"/>
      <c r="CC1247" s="22"/>
      <c r="CD1247" s="22"/>
      <c r="CE1247" s="22"/>
      <c r="CF1247" s="22"/>
      <c r="CG1247" s="22"/>
      <c r="CH1247" s="22"/>
      <c r="CI1247" s="22"/>
      <c r="CJ1247" s="22"/>
      <c r="CK1247" s="22"/>
      <c r="CL1247" s="22"/>
      <c r="CM1247" s="22"/>
      <c r="CN1247" s="22"/>
      <c r="CO1247" s="22"/>
      <c r="CP1247" s="22"/>
      <c r="CQ1247" s="22"/>
      <c r="CR1247" s="22"/>
      <c r="CS1247" s="22"/>
      <c r="CT1247" s="22"/>
      <c r="CU1247" s="22"/>
      <c r="CV1247" s="22"/>
      <c r="CW1247" s="22"/>
      <c r="CX1247" s="22"/>
      <c r="CY1247" s="22"/>
      <c r="CZ1247" s="22"/>
      <c r="DA1247" s="22"/>
      <c r="DB1247" s="22"/>
      <c r="DC1247" s="22"/>
      <c r="DD1247" s="22"/>
      <c r="DE1247" s="22"/>
      <c r="DF1247" s="22"/>
      <c r="DG1247" s="22"/>
      <c r="DH1247" s="22"/>
      <c r="DI1247" s="22"/>
      <c r="DJ1247" s="22"/>
      <c r="DK1247" s="22"/>
      <c r="DL1247" s="22"/>
      <c r="DM1247" s="22"/>
      <c r="DN1247" s="22"/>
      <c r="DO1247" s="22"/>
      <c r="DP1247" s="22"/>
      <c r="DQ1247" s="22"/>
      <c r="DR1247" s="22"/>
      <c r="DS1247" s="22"/>
      <c r="DT1247" s="22"/>
      <c r="DU1247" s="22"/>
      <c r="DV1247" s="22"/>
      <c r="DW1247" s="22"/>
      <c r="DX1247" s="22"/>
      <c r="DY1247" s="22"/>
      <c r="DZ1247" s="22"/>
      <c r="EA1247" s="22"/>
      <c r="EB1247" s="22"/>
      <c r="EC1247" s="22"/>
      <c r="ED1247" s="22"/>
      <c r="EE1247" s="22"/>
      <c r="EF1247" s="22"/>
      <c r="EG1247" s="22"/>
      <c r="EH1247" s="22"/>
      <c r="EI1247" s="22"/>
      <c r="EJ1247" s="22"/>
      <c r="EK1247" s="22"/>
      <c r="EL1247" s="22"/>
      <c r="EM1247" s="22"/>
      <c r="EN1247" s="22"/>
      <c r="EO1247" s="22"/>
      <c r="EP1247" s="22"/>
      <c r="EQ1247" s="22"/>
      <c r="ER1247" s="22"/>
      <c r="ES1247" s="22"/>
      <c r="ET1247" s="22"/>
      <c r="EU1247" s="22"/>
      <c r="EV1247" s="22"/>
      <c r="EW1247" s="22"/>
      <c r="EX1247" s="22"/>
      <c r="EY1247" s="22"/>
      <c r="EZ1247" s="22"/>
      <c r="FA1247" s="22"/>
      <c r="FB1247" s="22"/>
      <c r="FC1247" s="22"/>
      <c r="FD1247" s="22"/>
      <c r="FE1247" s="22"/>
      <c r="FF1247" s="22"/>
      <c r="FG1247" s="22"/>
      <c r="FH1247" s="22"/>
      <c r="FI1247" s="22"/>
      <c r="FJ1247" s="22"/>
      <c r="FK1247" s="22"/>
      <c r="FL1247" s="22"/>
      <c r="FM1247" s="22"/>
      <c r="FN1247" s="22"/>
      <c r="FO1247" s="22"/>
      <c r="FP1247" s="22"/>
      <c r="FQ1247" s="22"/>
      <c r="FR1247" s="22"/>
      <c r="FS1247" s="22"/>
      <c r="FT1247" s="22"/>
      <c r="FU1247" s="22"/>
      <c r="FV1247" s="22"/>
      <c r="FW1247" s="22"/>
      <c r="FX1247" s="22"/>
      <c r="FY1247" s="22"/>
      <c r="FZ1247" s="22"/>
      <c r="GA1247" s="22"/>
      <c r="GB1247" s="22"/>
      <c r="GC1247" s="22"/>
      <c r="GD1247" s="22"/>
      <c r="GE1247" s="22"/>
      <c r="GF1247" s="22"/>
      <c r="GG1247" s="22"/>
      <c r="GH1247" s="22"/>
      <c r="GI1247" s="22"/>
      <c r="GJ1247" s="22"/>
      <c r="GK1247" s="22"/>
      <c r="GL1247" s="22"/>
      <c r="GM1247" s="22"/>
      <c r="GN1247" s="22"/>
      <c r="GO1247" s="22"/>
      <c r="GP1247" s="22"/>
      <c r="GQ1247" s="22"/>
      <c r="GR1247" s="22"/>
      <c r="GS1247" s="22"/>
      <c r="GT1247" s="22"/>
      <c r="GU1247" s="22"/>
      <c r="GV1247" s="22"/>
      <c r="GW1247" s="22"/>
      <c r="GX1247" s="22"/>
      <c r="GY1247" s="22"/>
      <c r="GZ1247" s="22"/>
      <c r="HA1247" s="22"/>
      <c r="HB1247" s="22"/>
      <c r="HC1247" s="22"/>
      <c r="HD1247" s="22"/>
      <c r="HE1247" s="22"/>
      <c r="HF1247" s="22"/>
      <c r="HG1247" s="22"/>
      <c r="HH1247" s="22"/>
      <c r="HI1247" s="22"/>
      <c r="HJ1247" s="22"/>
      <c r="HK1247" s="22"/>
      <c r="HL1247" s="22"/>
      <c r="HM1247" s="22"/>
      <c r="HN1247" s="22"/>
      <c r="HO1247" s="22"/>
      <c r="HP1247" s="22"/>
      <c r="HQ1247" s="22"/>
      <c r="HR1247" s="22"/>
      <c r="HS1247" s="22"/>
      <c r="HT1247" s="22"/>
      <c r="HU1247" s="22"/>
      <c r="HV1247" s="22"/>
      <c r="HW1247" s="22"/>
      <c r="HX1247" s="22"/>
      <c r="HY1247" s="22"/>
      <c r="HZ1247" s="22"/>
      <c r="IA1247" s="22"/>
      <c r="IB1247" s="22"/>
      <c r="IC1247" s="22"/>
      <c r="ID1247" s="22"/>
      <c r="IE1247" s="22"/>
      <c r="IF1247" s="22"/>
      <c r="IG1247" s="22"/>
      <c r="IH1247" s="22"/>
      <c r="II1247" s="22"/>
      <c r="IJ1247" s="22"/>
      <c r="IK1247" s="22"/>
      <c r="IL1247" s="22"/>
      <c r="IM1247" s="22"/>
      <c r="IN1247" s="22"/>
      <c r="IO1247" s="22"/>
      <c r="IP1247" s="22"/>
      <c r="IQ1247" s="22"/>
      <c r="IR1247" s="22"/>
      <c r="IS1247" s="22"/>
      <c r="IT1247" s="22"/>
      <c r="IU1247" s="22"/>
      <c r="IV1247" s="22"/>
    </row>
    <row r="1248" s="47" customFormat="true" ht="18" hidden="false" customHeight="true" outlineLevel="0" collapsed="false">
      <c r="A1248" s="51" t="s">
        <v>1027</v>
      </c>
      <c r="B1248" s="45"/>
      <c r="C1248" s="52"/>
      <c r="D1248" s="41" t="n">
        <f aca="false">C1248-B1248</f>
        <v>0</v>
      </c>
      <c r="E1248" s="42" t="e">
        <f aca="false">D1248/B1248*100%</f>
        <v>#DIV/0!</v>
      </c>
      <c r="F1248" s="22"/>
      <c r="G1248" s="22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F1248" s="22"/>
      <c r="AG1248" s="22"/>
      <c r="AH1248" s="22"/>
      <c r="AI1248" s="22"/>
      <c r="AJ1248" s="22"/>
      <c r="AK1248" s="22"/>
      <c r="AL1248" s="22"/>
      <c r="AM1248" s="22"/>
      <c r="AN1248" s="22"/>
      <c r="AO1248" s="22"/>
      <c r="AP1248" s="22"/>
      <c r="AQ1248" s="22"/>
      <c r="AR1248" s="22"/>
      <c r="AS1248" s="22"/>
      <c r="AT1248" s="22"/>
      <c r="AU1248" s="22"/>
      <c r="AV1248" s="22"/>
      <c r="AW1248" s="22"/>
      <c r="AX1248" s="22"/>
      <c r="AY1248" s="22"/>
      <c r="AZ1248" s="22"/>
      <c r="BA1248" s="22"/>
      <c r="BB1248" s="22"/>
      <c r="BC1248" s="22"/>
      <c r="BD1248" s="22"/>
      <c r="BE1248" s="22"/>
      <c r="BF1248" s="22"/>
      <c r="BG1248" s="22"/>
      <c r="BH1248" s="22"/>
      <c r="BI1248" s="22"/>
      <c r="BJ1248" s="22"/>
      <c r="BK1248" s="22"/>
      <c r="BL1248" s="22"/>
      <c r="BM1248" s="22"/>
      <c r="BN1248" s="22"/>
      <c r="BO1248" s="22"/>
      <c r="BP1248" s="22"/>
      <c r="BQ1248" s="22"/>
      <c r="BR1248" s="22"/>
      <c r="BS1248" s="22"/>
      <c r="BT1248" s="22"/>
      <c r="BU1248" s="22"/>
      <c r="BV1248" s="22"/>
      <c r="BW1248" s="22"/>
      <c r="BX1248" s="22"/>
      <c r="BY1248" s="22"/>
      <c r="BZ1248" s="22"/>
      <c r="CA1248" s="22"/>
      <c r="CB1248" s="22"/>
      <c r="CC1248" s="22"/>
      <c r="CD1248" s="22"/>
      <c r="CE1248" s="22"/>
      <c r="CF1248" s="22"/>
      <c r="CG1248" s="22"/>
      <c r="CH1248" s="22"/>
      <c r="CI1248" s="22"/>
      <c r="CJ1248" s="22"/>
      <c r="CK1248" s="22"/>
      <c r="CL1248" s="22"/>
      <c r="CM1248" s="22"/>
      <c r="CN1248" s="22"/>
      <c r="CO1248" s="22"/>
      <c r="CP1248" s="22"/>
      <c r="CQ1248" s="22"/>
      <c r="CR1248" s="22"/>
      <c r="CS1248" s="22"/>
      <c r="CT1248" s="22"/>
      <c r="CU1248" s="22"/>
      <c r="CV1248" s="22"/>
      <c r="CW1248" s="22"/>
      <c r="CX1248" s="22"/>
      <c r="CY1248" s="22"/>
      <c r="CZ1248" s="22"/>
      <c r="DA1248" s="22"/>
      <c r="DB1248" s="22"/>
      <c r="DC1248" s="22"/>
      <c r="DD1248" s="22"/>
      <c r="DE1248" s="22"/>
      <c r="DF1248" s="22"/>
      <c r="DG1248" s="22"/>
      <c r="DH1248" s="22"/>
      <c r="DI1248" s="22"/>
      <c r="DJ1248" s="22"/>
      <c r="DK1248" s="22"/>
      <c r="DL1248" s="22"/>
      <c r="DM1248" s="22"/>
      <c r="DN1248" s="22"/>
      <c r="DO1248" s="22"/>
      <c r="DP1248" s="22"/>
      <c r="DQ1248" s="22"/>
      <c r="DR1248" s="22"/>
      <c r="DS1248" s="22"/>
      <c r="DT1248" s="22"/>
      <c r="DU1248" s="22"/>
      <c r="DV1248" s="22"/>
      <c r="DW1248" s="22"/>
      <c r="DX1248" s="22"/>
      <c r="DY1248" s="22"/>
      <c r="DZ1248" s="22"/>
      <c r="EA1248" s="22"/>
      <c r="EB1248" s="22"/>
      <c r="EC1248" s="22"/>
      <c r="ED1248" s="22"/>
      <c r="EE1248" s="22"/>
      <c r="EF1248" s="22"/>
      <c r="EG1248" s="22"/>
      <c r="EH1248" s="22"/>
      <c r="EI1248" s="22"/>
      <c r="EJ1248" s="22"/>
      <c r="EK1248" s="22"/>
      <c r="EL1248" s="22"/>
      <c r="EM1248" s="22"/>
      <c r="EN1248" s="22"/>
      <c r="EO1248" s="22"/>
      <c r="EP1248" s="22"/>
      <c r="EQ1248" s="22"/>
      <c r="ER1248" s="22"/>
      <c r="ES1248" s="22"/>
      <c r="ET1248" s="22"/>
      <c r="EU1248" s="22"/>
      <c r="EV1248" s="22"/>
      <c r="EW1248" s="22"/>
      <c r="EX1248" s="22"/>
      <c r="EY1248" s="22"/>
      <c r="EZ1248" s="22"/>
      <c r="FA1248" s="22"/>
      <c r="FB1248" s="22"/>
      <c r="FC1248" s="22"/>
      <c r="FD1248" s="22"/>
      <c r="FE1248" s="22"/>
      <c r="FF1248" s="22"/>
      <c r="FG1248" s="22"/>
      <c r="FH1248" s="22"/>
      <c r="FI1248" s="22"/>
      <c r="FJ1248" s="22"/>
      <c r="FK1248" s="22"/>
      <c r="FL1248" s="22"/>
      <c r="FM1248" s="22"/>
      <c r="FN1248" s="22"/>
      <c r="FO1248" s="22"/>
      <c r="FP1248" s="22"/>
      <c r="FQ1248" s="22"/>
      <c r="FR1248" s="22"/>
      <c r="FS1248" s="22"/>
      <c r="FT1248" s="22"/>
      <c r="FU1248" s="22"/>
      <c r="FV1248" s="22"/>
      <c r="FW1248" s="22"/>
      <c r="FX1248" s="22"/>
      <c r="FY1248" s="22"/>
      <c r="FZ1248" s="22"/>
      <c r="GA1248" s="22"/>
      <c r="GB1248" s="22"/>
      <c r="GC1248" s="22"/>
      <c r="GD1248" s="22"/>
      <c r="GE1248" s="22"/>
      <c r="GF1248" s="22"/>
      <c r="GG1248" s="22"/>
      <c r="GH1248" s="22"/>
      <c r="GI1248" s="22"/>
      <c r="GJ1248" s="22"/>
      <c r="GK1248" s="22"/>
      <c r="GL1248" s="22"/>
      <c r="GM1248" s="22"/>
      <c r="GN1248" s="22"/>
      <c r="GO1248" s="22"/>
      <c r="GP1248" s="22"/>
      <c r="GQ1248" s="22"/>
      <c r="GR1248" s="22"/>
      <c r="GS1248" s="22"/>
      <c r="GT1248" s="22"/>
      <c r="GU1248" s="22"/>
      <c r="GV1248" s="22"/>
      <c r="GW1248" s="22"/>
      <c r="GX1248" s="22"/>
      <c r="GY1248" s="22"/>
      <c r="GZ1248" s="22"/>
      <c r="HA1248" s="22"/>
      <c r="HB1248" s="22"/>
      <c r="HC1248" s="22"/>
      <c r="HD1248" s="22"/>
      <c r="HE1248" s="22"/>
      <c r="HF1248" s="22"/>
      <c r="HG1248" s="22"/>
      <c r="HH1248" s="22"/>
      <c r="HI1248" s="22"/>
      <c r="HJ1248" s="22"/>
      <c r="HK1248" s="22"/>
      <c r="HL1248" s="22"/>
      <c r="HM1248" s="22"/>
      <c r="HN1248" s="22"/>
      <c r="HO1248" s="22"/>
      <c r="HP1248" s="22"/>
      <c r="HQ1248" s="22"/>
      <c r="HR1248" s="22"/>
      <c r="HS1248" s="22"/>
      <c r="HT1248" s="22"/>
      <c r="HU1248" s="22"/>
      <c r="HV1248" s="22"/>
      <c r="HW1248" s="22"/>
      <c r="HX1248" s="22"/>
      <c r="HY1248" s="22"/>
      <c r="HZ1248" s="22"/>
      <c r="IA1248" s="22"/>
      <c r="IB1248" s="22"/>
      <c r="IC1248" s="22"/>
      <c r="ID1248" s="22"/>
      <c r="IE1248" s="22"/>
      <c r="IF1248" s="22"/>
      <c r="IG1248" s="22"/>
      <c r="IH1248" s="22"/>
      <c r="II1248" s="22"/>
      <c r="IJ1248" s="22"/>
      <c r="IK1248" s="22"/>
      <c r="IL1248" s="22"/>
      <c r="IM1248" s="22"/>
      <c r="IN1248" s="22"/>
      <c r="IO1248" s="22"/>
      <c r="IP1248" s="22"/>
      <c r="IQ1248" s="22"/>
      <c r="IR1248" s="22"/>
      <c r="IS1248" s="22"/>
      <c r="IT1248" s="22"/>
      <c r="IU1248" s="22"/>
      <c r="IV1248" s="22"/>
    </row>
    <row r="1249" s="47" customFormat="true" ht="18" hidden="false" customHeight="true" outlineLevel="0" collapsed="false">
      <c r="A1249" s="53" t="s">
        <v>1028</v>
      </c>
      <c r="B1249" s="45"/>
      <c r="C1249" s="52"/>
      <c r="D1249" s="41" t="n">
        <f aca="false">C1249-B1249</f>
        <v>0</v>
      </c>
      <c r="E1249" s="42" t="e">
        <f aca="false">D1249/B1249*100%</f>
        <v>#DIV/0!</v>
      </c>
      <c r="F1249" s="22"/>
      <c r="G1249" s="22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F1249" s="22"/>
      <c r="AG1249" s="22"/>
      <c r="AH1249" s="22"/>
      <c r="AI1249" s="22"/>
      <c r="AJ1249" s="22"/>
      <c r="AK1249" s="22"/>
      <c r="AL1249" s="22"/>
      <c r="AM1249" s="22"/>
      <c r="AN1249" s="22"/>
      <c r="AO1249" s="22"/>
      <c r="AP1249" s="22"/>
      <c r="AQ1249" s="22"/>
      <c r="AR1249" s="22"/>
      <c r="AS1249" s="22"/>
      <c r="AT1249" s="22"/>
      <c r="AU1249" s="22"/>
      <c r="AV1249" s="22"/>
      <c r="AW1249" s="22"/>
      <c r="AX1249" s="22"/>
      <c r="AY1249" s="22"/>
      <c r="AZ1249" s="22"/>
      <c r="BA1249" s="22"/>
      <c r="BB1249" s="22"/>
      <c r="BC1249" s="22"/>
      <c r="BD1249" s="22"/>
      <c r="BE1249" s="22"/>
      <c r="BF1249" s="22"/>
      <c r="BG1249" s="22"/>
      <c r="BH1249" s="22"/>
      <c r="BI1249" s="22"/>
      <c r="BJ1249" s="22"/>
      <c r="BK1249" s="22"/>
      <c r="BL1249" s="22"/>
      <c r="BM1249" s="22"/>
      <c r="BN1249" s="22"/>
      <c r="BO1249" s="22"/>
      <c r="BP1249" s="22"/>
      <c r="BQ1249" s="22"/>
      <c r="BR1249" s="22"/>
      <c r="BS1249" s="22"/>
      <c r="BT1249" s="22"/>
      <c r="BU1249" s="22"/>
      <c r="BV1249" s="22"/>
      <c r="BW1249" s="22"/>
      <c r="BX1249" s="22"/>
      <c r="BY1249" s="22"/>
      <c r="BZ1249" s="22"/>
      <c r="CA1249" s="22"/>
      <c r="CB1249" s="22"/>
      <c r="CC1249" s="22"/>
      <c r="CD1249" s="22"/>
      <c r="CE1249" s="22"/>
      <c r="CF1249" s="22"/>
      <c r="CG1249" s="22"/>
      <c r="CH1249" s="22"/>
      <c r="CI1249" s="22"/>
      <c r="CJ1249" s="22"/>
      <c r="CK1249" s="22"/>
      <c r="CL1249" s="22"/>
      <c r="CM1249" s="22"/>
      <c r="CN1249" s="22"/>
      <c r="CO1249" s="22"/>
      <c r="CP1249" s="22"/>
      <c r="CQ1249" s="22"/>
      <c r="CR1249" s="22"/>
      <c r="CS1249" s="22"/>
      <c r="CT1249" s="22"/>
      <c r="CU1249" s="22"/>
      <c r="CV1249" s="22"/>
      <c r="CW1249" s="22"/>
      <c r="CX1249" s="22"/>
      <c r="CY1249" s="22"/>
      <c r="CZ1249" s="22"/>
      <c r="DA1249" s="22"/>
      <c r="DB1249" s="22"/>
      <c r="DC1249" s="22"/>
      <c r="DD1249" s="22"/>
      <c r="DE1249" s="22"/>
      <c r="DF1249" s="22"/>
      <c r="DG1249" s="22"/>
      <c r="DH1249" s="22"/>
      <c r="DI1249" s="22"/>
      <c r="DJ1249" s="22"/>
      <c r="DK1249" s="22"/>
      <c r="DL1249" s="22"/>
      <c r="DM1249" s="22"/>
      <c r="DN1249" s="22"/>
      <c r="DO1249" s="22"/>
      <c r="DP1249" s="22"/>
      <c r="DQ1249" s="22"/>
      <c r="DR1249" s="22"/>
      <c r="DS1249" s="22"/>
      <c r="DT1249" s="22"/>
      <c r="DU1249" s="22"/>
      <c r="DV1249" s="22"/>
      <c r="DW1249" s="22"/>
      <c r="DX1249" s="22"/>
      <c r="DY1249" s="22"/>
      <c r="DZ1249" s="22"/>
      <c r="EA1249" s="22"/>
      <c r="EB1249" s="22"/>
      <c r="EC1249" s="22"/>
      <c r="ED1249" s="22"/>
      <c r="EE1249" s="22"/>
      <c r="EF1249" s="22"/>
      <c r="EG1249" s="22"/>
      <c r="EH1249" s="22"/>
      <c r="EI1249" s="22"/>
      <c r="EJ1249" s="22"/>
      <c r="EK1249" s="22"/>
      <c r="EL1249" s="22"/>
      <c r="EM1249" s="22"/>
      <c r="EN1249" s="22"/>
      <c r="EO1249" s="22"/>
      <c r="EP1249" s="22"/>
      <c r="EQ1249" s="22"/>
      <c r="ER1249" s="22"/>
      <c r="ES1249" s="22"/>
      <c r="ET1249" s="22"/>
      <c r="EU1249" s="22"/>
      <c r="EV1249" s="22"/>
      <c r="EW1249" s="22"/>
      <c r="EX1249" s="22"/>
      <c r="EY1249" s="22"/>
      <c r="EZ1249" s="22"/>
      <c r="FA1249" s="22"/>
      <c r="FB1249" s="22"/>
      <c r="FC1249" s="22"/>
      <c r="FD1249" s="22"/>
      <c r="FE1249" s="22"/>
      <c r="FF1249" s="22"/>
      <c r="FG1249" s="22"/>
      <c r="FH1249" s="22"/>
      <c r="FI1249" s="22"/>
      <c r="FJ1249" s="22"/>
      <c r="FK1249" s="22"/>
      <c r="FL1249" s="22"/>
      <c r="FM1249" s="22"/>
      <c r="FN1249" s="22"/>
      <c r="FO1249" s="22"/>
      <c r="FP1249" s="22"/>
      <c r="FQ1249" s="22"/>
      <c r="FR1249" s="22"/>
      <c r="FS1249" s="22"/>
      <c r="FT1249" s="22"/>
      <c r="FU1249" s="22"/>
      <c r="FV1249" s="22"/>
      <c r="FW1249" s="22"/>
      <c r="FX1249" s="22"/>
      <c r="FY1249" s="22"/>
      <c r="FZ1249" s="22"/>
      <c r="GA1249" s="22"/>
      <c r="GB1249" s="22"/>
      <c r="GC1249" s="22"/>
      <c r="GD1249" s="22"/>
      <c r="GE1249" s="22"/>
      <c r="GF1249" s="22"/>
      <c r="GG1249" s="22"/>
      <c r="GH1249" s="22"/>
      <c r="GI1249" s="22"/>
      <c r="GJ1249" s="22"/>
      <c r="GK1249" s="22"/>
      <c r="GL1249" s="22"/>
      <c r="GM1249" s="22"/>
      <c r="GN1249" s="22"/>
      <c r="GO1249" s="22"/>
      <c r="GP1249" s="22"/>
      <c r="GQ1249" s="22"/>
      <c r="GR1249" s="22"/>
      <c r="GS1249" s="22"/>
      <c r="GT1249" s="22"/>
      <c r="GU1249" s="22"/>
      <c r="GV1249" s="22"/>
      <c r="GW1249" s="22"/>
      <c r="GX1249" s="22"/>
      <c r="GY1249" s="22"/>
      <c r="GZ1249" s="22"/>
      <c r="HA1249" s="22"/>
      <c r="HB1249" s="22"/>
      <c r="HC1249" s="22"/>
      <c r="HD1249" s="22"/>
      <c r="HE1249" s="22"/>
      <c r="HF1249" s="22"/>
      <c r="HG1249" s="22"/>
      <c r="HH1249" s="22"/>
      <c r="HI1249" s="22"/>
      <c r="HJ1249" s="22"/>
      <c r="HK1249" s="22"/>
      <c r="HL1249" s="22"/>
      <c r="HM1249" s="22"/>
      <c r="HN1249" s="22"/>
      <c r="HO1249" s="22"/>
      <c r="HP1249" s="22"/>
      <c r="HQ1249" s="22"/>
      <c r="HR1249" s="22"/>
      <c r="HS1249" s="22"/>
      <c r="HT1249" s="22"/>
      <c r="HU1249" s="22"/>
      <c r="HV1249" s="22"/>
      <c r="HW1249" s="22"/>
      <c r="HX1249" s="22"/>
      <c r="HY1249" s="22"/>
      <c r="HZ1249" s="22"/>
      <c r="IA1249" s="22"/>
      <c r="IB1249" s="22"/>
      <c r="IC1249" s="22"/>
      <c r="ID1249" s="22"/>
      <c r="IE1249" s="22"/>
      <c r="IF1249" s="22"/>
      <c r="IG1249" s="22"/>
      <c r="IH1249" s="22"/>
      <c r="II1249" s="22"/>
      <c r="IJ1249" s="22"/>
      <c r="IK1249" s="22"/>
      <c r="IL1249" s="22"/>
      <c r="IM1249" s="22"/>
      <c r="IN1249" s="22"/>
      <c r="IO1249" s="22"/>
      <c r="IP1249" s="22"/>
      <c r="IQ1249" s="22"/>
      <c r="IR1249" s="22"/>
      <c r="IS1249" s="22"/>
      <c r="IT1249" s="22"/>
      <c r="IU1249" s="22"/>
      <c r="IV1249" s="22"/>
    </row>
    <row r="1250" s="47" customFormat="true" ht="18" hidden="false" customHeight="true" outlineLevel="0" collapsed="false">
      <c r="A1250" s="53" t="s">
        <v>1029</v>
      </c>
      <c r="B1250" s="45"/>
      <c r="C1250" s="52"/>
      <c r="D1250" s="41" t="n">
        <f aca="false">C1250-B1250</f>
        <v>0</v>
      </c>
      <c r="E1250" s="42" t="e">
        <f aca="false">D1250/B1250*100%</f>
        <v>#DIV/0!</v>
      </c>
      <c r="F1250" s="22"/>
      <c r="G1250" s="22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F1250" s="22"/>
      <c r="AG1250" s="22"/>
      <c r="AH1250" s="22"/>
      <c r="AI1250" s="22"/>
      <c r="AJ1250" s="22"/>
      <c r="AK1250" s="22"/>
      <c r="AL1250" s="22"/>
      <c r="AM1250" s="22"/>
      <c r="AN1250" s="22"/>
      <c r="AO1250" s="22"/>
      <c r="AP1250" s="22"/>
      <c r="AQ1250" s="22"/>
      <c r="AR1250" s="22"/>
      <c r="AS1250" s="22"/>
      <c r="AT1250" s="22"/>
      <c r="AU1250" s="22"/>
      <c r="AV1250" s="22"/>
      <c r="AW1250" s="22"/>
      <c r="AX1250" s="22"/>
      <c r="AY1250" s="22"/>
      <c r="AZ1250" s="22"/>
      <c r="BA1250" s="22"/>
      <c r="BB1250" s="22"/>
      <c r="BC1250" s="22"/>
      <c r="BD1250" s="22"/>
      <c r="BE1250" s="22"/>
      <c r="BF1250" s="22"/>
      <c r="BG1250" s="22"/>
      <c r="BH1250" s="22"/>
      <c r="BI1250" s="22"/>
      <c r="BJ1250" s="22"/>
      <c r="BK1250" s="22"/>
      <c r="BL1250" s="22"/>
      <c r="BM1250" s="22"/>
      <c r="BN1250" s="22"/>
      <c r="BO1250" s="22"/>
      <c r="BP1250" s="22"/>
      <c r="BQ1250" s="22"/>
      <c r="BR1250" s="22"/>
      <c r="BS1250" s="22"/>
      <c r="BT1250" s="22"/>
      <c r="BU1250" s="22"/>
      <c r="BV1250" s="22"/>
      <c r="BW1250" s="22"/>
      <c r="BX1250" s="22"/>
      <c r="BY1250" s="22"/>
      <c r="BZ1250" s="22"/>
      <c r="CA1250" s="22"/>
      <c r="CB1250" s="22"/>
      <c r="CC1250" s="22"/>
      <c r="CD1250" s="22"/>
      <c r="CE1250" s="22"/>
      <c r="CF1250" s="22"/>
      <c r="CG1250" s="22"/>
      <c r="CH1250" s="22"/>
      <c r="CI1250" s="22"/>
      <c r="CJ1250" s="22"/>
      <c r="CK1250" s="22"/>
      <c r="CL1250" s="22"/>
      <c r="CM1250" s="22"/>
      <c r="CN1250" s="22"/>
      <c r="CO1250" s="22"/>
      <c r="CP1250" s="22"/>
      <c r="CQ1250" s="22"/>
      <c r="CR1250" s="22"/>
      <c r="CS1250" s="22"/>
      <c r="CT1250" s="22"/>
      <c r="CU1250" s="22"/>
      <c r="CV1250" s="22"/>
      <c r="CW1250" s="22"/>
      <c r="CX1250" s="22"/>
      <c r="CY1250" s="22"/>
      <c r="CZ1250" s="22"/>
      <c r="DA1250" s="22"/>
      <c r="DB1250" s="22"/>
      <c r="DC1250" s="22"/>
      <c r="DD1250" s="22"/>
      <c r="DE1250" s="22"/>
      <c r="DF1250" s="22"/>
      <c r="DG1250" s="22"/>
      <c r="DH1250" s="22"/>
      <c r="DI1250" s="22"/>
      <c r="DJ1250" s="22"/>
      <c r="DK1250" s="22"/>
      <c r="DL1250" s="22"/>
      <c r="DM1250" s="22"/>
      <c r="DN1250" s="22"/>
      <c r="DO1250" s="22"/>
      <c r="DP1250" s="22"/>
      <c r="DQ1250" s="22"/>
      <c r="DR1250" s="22"/>
      <c r="DS1250" s="22"/>
      <c r="DT1250" s="22"/>
      <c r="DU1250" s="22"/>
      <c r="DV1250" s="22"/>
      <c r="DW1250" s="22"/>
      <c r="DX1250" s="22"/>
      <c r="DY1250" s="22"/>
      <c r="DZ1250" s="22"/>
      <c r="EA1250" s="22"/>
      <c r="EB1250" s="22"/>
      <c r="EC1250" s="22"/>
      <c r="ED1250" s="22"/>
      <c r="EE1250" s="22"/>
      <c r="EF1250" s="22"/>
      <c r="EG1250" s="22"/>
      <c r="EH1250" s="22"/>
      <c r="EI1250" s="22"/>
      <c r="EJ1250" s="22"/>
      <c r="EK1250" s="22"/>
      <c r="EL1250" s="22"/>
      <c r="EM1250" s="22"/>
      <c r="EN1250" s="22"/>
      <c r="EO1250" s="22"/>
      <c r="EP1250" s="22"/>
      <c r="EQ1250" s="22"/>
      <c r="ER1250" s="22"/>
      <c r="ES1250" s="22"/>
      <c r="ET1250" s="22"/>
      <c r="EU1250" s="22"/>
      <c r="EV1250" s="22"/>
      <c r="EW1250" s="22"/>
      <c r="EX1250" s="22"/>
      <c r="EY1250" s="22"/>
      <c r="EZ1250" s="22"/>
      <c r="FA1250" s="22"/>
      <c r="FB1250" s="22"/>
      <c r="FC1250" s="22"/>
      <c r="FD1250" s="22"/>
      <c r="FE1250" s="22"/>
      <c r="FF1250" s="22"/>
      <c r="FG1250" s="22"/>
      <c r="FH1250" s="22"/>
      <c r="FI1250" s="22"/>
      <c r="FJ1250" s="22"/>
      <c r="FK1250" s="22"/>
      <c r="FL1250" s="22"/>
      <c r="FM1250" s="22"/>
      <c r="FN1250" s="22"/>
      <c r="FO1250" s="22"/>
      <c r="FP1250" s="22"/>
      <c r="FQ1250" s="22"/>
      <c r="FR1250" s="22"/>
      <c r="FS1250" s="22"/>
      <c r="FT1250" s="22"/>
      <c r="FU1250" s="22"/>
      <c r="FV1250" s="22"/>
      <c r="FW1250" s="22"/>
      <c r="FX1250" s="22"/>
      <c r="FY1250" s="22"/>
      <c r="FZ1250" s="22"/>
      <c r="GA1250" s="22"/>
      <c r="GB1250" s="22"/>
      <c r="GC1250" s="22"/>
      <c r="GD1250" s="22"/>
      <c r="GE1250" s="22"/>
      <c r="GF1250" s="22"/>
      <c r="GG1250" s="22"/>
      <c r="GH1250" s="22"/>
      <c r="GI1250" s="22"/>
      <c r="GJ1250" s="22"/>
      <c r="GK1250" s="22"/>
      <c r="GL1250" s="22"/>
      <c r="GM1250" s="22"/>
      <c r="GN1250" s="22"/>
      <c r="GO1250" s="22"/>
      <c r="GP1250" s="22"/>
      <c r="GQ1250" s="22"/>
      <c r="GR1250" s="22"/>
      <c r="GS1250" s="22"/>
      <c r="GT1250" s="22"/>
      <c r="GU1250" s="22"/>
      <c r="GV1250" s="22"/>
      <c r="GW1250" s="22"/>
      <c r="GX1250" s="22"/>
      <c r="GY1250" s="22"/>
      <c r="GZ1250" s="22"/>
      <c r="HA1250" s="22"/>
      <c r="HB1250" s="22"/>
      <c r="HC1250" s="22"/>
      <c r="HD1250" s="22"/>
      <c r="HE1250" s="22"/>
      <c r="HF1250" s="22"/>
      <c r="HG1250" s="22"/>
      <c r="HH1250" s="22"/>
      <c r="HI1250" s="22"/>
      <c r="HJ1250" s="22"/>
      <c r="HK1250" s="22"/>
      <c r="HL1250" s="22"/>
      <c r="HM1250" s="22"/>
      <c r="HN1250" s="22"/>
      <c r="HO1250" s="22"/>
      <c r="HP1250" s="22"/>
      <c r="HQ1250" s="22"/>
      <c r="HR1250" s="22"/>
      <c r="HS1250" s="22"/>
      <c r="HT1250" s="22"/>
      <c r="HU1250" s="22"/>
      <c r="HV1250" s="22"/>
      <c r="HW1250" s="22"/>
      <c r="HX1250" s="22"/>
      <c r="HY1250" s="22"/>
      <c r="HZ1250" s="22"/>
      <c r="IA1250" s="22"/>
      <c r="IB1250" s="22"/>
      <c r="IC1250" s="22"/>
      <c r="ID1250" s="22"/>
      <c r="IE1250" s="22"/>
      <c r="IF1250" s="22"/>
      <c r="IG1250" s="22"/>
      <c r="IH1250" s="22"/>
      <c r="II1250" s="22"/>
      <c r="IJ1250" s="22"/>
      <c r="IK1250" s="22"/>
      <c r="IL1250" s="22"/>
      <c r="IM1250" s="22"/>
      <c r="IN1250" s="22"/>
      <c r="IO1250" s="22"/>
      <c r="IP1250" s="22"/>
      <c r="IQ1250" s="22"/>
      <c r="IR1250" s="22"/>
      <c r="IS1250" s="22"/>
      <c r="IT1250" s="22"/>
      <c r="IU1250" s="22"/>
      <c r="IV1250" s="22"/>
    </row>
    <row r="1251" s="47" customFormat="true" ht="18" hidden="false" customHeight="true" outlineLevel="0" collapsed="false">
      <c r="A1251" s="51" t="s">
        <v>1030</v>
      </c>
      <c r="B1251" s="45"/>
      <c r="C1251" s="52"/>
      <c r="D1251" s="41" t="n">
        <f aca="false">C1251-B1251</f>
        <v>0</v>
      </c>
      <c r="E1251" s="42" t="e">
        <f aca="false">D1251/B1251*100%</f>
        <v>#DIV/0!</v>
      </c>
      <c r="F1251" s="22"/>
      <c r="G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F1251" s="22"/>
      <c r="AG1251" s="22"/>
      <c r="AH1251" s="22"/>
      <c r="AI1251" s="22"/>
      <c r="AJ1251" s="22"/>
      <c r="AK1251" s="22"/>
      <c r="AL1251" s="22"/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2"/>
      <c r="AZ1251" s="22"/>
      <c r="BA1251" s="22"/>
      <c r="BB1251" s="22"/>
      <c r="BC1251" s="22"/>
      <c r="BD1251" s="22"/>
      <c r="BE1251" s="22"/>
      <c r="BF1251" s="22"/>
      <c r="BG1251" s="22"/>
      <c r="BH1251" s="22"/>
      <c r="BI1251" s="22"/>
      <c r="BJ1251" s="22"/>
      <c r="BK1251" s="22"/>
      <c r="BL1251" s="22"/>
      <c r="BM1251" s="22"/>
      <c r="BN1251" s="22"/>
      <c r="BO1251" s="22"/>
      <c r="BP1251" s="22"/>
      <c r="BQ1251" s="22"/>
      <c r="BR1251" s="22"/>
      <c r="BS1251" s="22"/>
      <c r="BT1251" s="22"/>
      <c r="BU1251" s="22"/>
      <c r="BV1251" s="22"/>
      <c r="BW1251" s="22"/>
      <c r="BX1251" s="22"/>
      <c r="BY1251" s="22"/>
      <c r="BZ1251" s="22"/>
      <c r="CA1251" s="22"/>
      <c r="CB1251" s="22"/>
      <c r="CC1251" s="22"/>
      <c r="CD1251" s="22"/>
      <c r="CE1251" s="22"/>
      <c r="CF1251" s="22"/>
      <c r="CG1251" s="22"/>
      <c r="CH1251" s="22"/>
      <c r="CI1251" s="22"/>
      <c r="CJ1251" s="22"/>
      <c r="CK1251" s="22"/>
      <c r="CL1251" s="22"/>
      <c r="CM1251" s="22"/>
      <c r="CN1251" s="22"/>
      <c r="CO1251" s="22"/>
      <c r="CP1251" s="22"/>
      <c r="CQ1251" s="22"/>
      <c r="CR1251" s="22"/>
      <c r="CS1251" s="22"/>
      <c r="CT1251" s="22"/>
      <c r="CU1251" s="22"/>
      <c r="CV1251" s="22"/>
      <c r="CW1251" s="22"/>
      <c r="CX1251" s="22"/>
      <c r="CY1251" s="22"/>
      <c r="CZ1251" s="22"/>
      <c r="DA1251" s="22"/>
      <c r="DB1251" s="22"/>
      <c r="DC1251" s="22"/>
      <c r="DD1251" s="22"/>
      <c r="DE1251" s="22"/>
      <c r="DF1251" s="22"/>
      <c r="DG1251" s="22"/>
      <c r="DH1251" s="22"/>
      <c r="DI1251" s="22"/>
      <c r="DJ1251" s="22"/>
      <c r="DK1251" s="22"/>
      <c r="DL1251" s="22"/>
      <c r="DM1251" s="22"/>
      <c r="DN1251" s="22"/>
      <c r="DO1251" s="22"/>
      <c r="DP1251" s="22"/>
      <c r="DQ1251" s="22"/>
      <c r="DR1251" s="22"/>
      <c r="DS1251" s="22"/>
      <c r="DT1251" s="22"/>
      <c r="DU1251" s="22"/>
      <c r="DV1251" s="22"/>
      <c r="DW1251" s="22"/>
      <c r="DX1251" s="22"/>
      <c r="DY1251" s="22"/>
      <c r="DZ1251" s="22"/>
      <c r="EA1251" s="22"/>
      <c r="EB1251" s="22"/>
      <c r="EC1251" s="22"/>
      <c r="ED1251" s="22"/>
      <c r="EE1251" s="22"/>
      <c r="EF1251" s="22"/>
      <c r="EG1251" s="22"/>
      <c r="EH1251" s="22"/>
      <c r="EI1251" s="22"/>
      <c r="EJ1251" s="22"/>
      <c r="EK1251" s="22"/>
      <c r="EL1251" s="22"/>
      <c r="EM1251" s="22"/>
      <c r="EN1251" s="22"/>
      <c r="EO1251" s="22"/>
      <c r="EP1251" s="22"/>
      <c r="EQ1251" s="22"/>
      <c r="ER1251" s="22"/>
      <c r="ES1251" s="22"/>
      <c r="ET1251" s="22"/>
      <c r="EU1251" s="22"/>
      <c r="EV1251" s="22"/>
      <c r="EW1251" s="22"/>
      <c r="EX1251" s="22"/>
      <c r="EY1251" s="22"/>
      <c r="EZ1251" s="22"/>
      <c r="FA1251" s="22"/>
      <c r="FB1251" s="22"/>
      <c r="FC1251" s="22"/>
      <c r="FD1251" s="22"/>
      <c r="FE1251" s="22"/>
      <c r="FF1251" s="22"/>
      <c r="FG1251" s="22"/>
      <c r="FH1251" s="22"/>
      <c r="FI1251" s="22"/>
      <c r="FJ1251" s="22"/>
      <c r="FK1251" s="22"/>
      <c r="FL1251" s="22"/>
      <c r="FM1251" s="22"/>
      <c r="FN1251" s="22"/>
      <c r="FO1251" s="22"/>
      <c r="FP1251" s="22"/>
      <c r="FQ1251" s="22"/>
      <c r="FR1251" s="22"/>
      <c r="FS1251" s="22"/>
      <c r="FT1251" s="22"/>
      <c r="FU1251" s="22"/>
      <c r="FV1251" s="22"/>
      <c r="FW1251" s="22"/>
      <c r="FX1251" s="22"/>
      <c r="FY1251" s="22"/>
      <c r="FZ1251" s="22"/>
      <c r="GA1251" s="22"/>
      <c r="GB1251" s="22"/>
      <c r="GC1251" s="22"/>
      <c r="GD1251" s="22"/>
      <c r="GE1251" s="22"/>
      <c r="GF1251" s="22"/>
      <c r="GG1251" s="22"/>
      <c r="GH1251" s="22"/>
      <c r="GI1251" s="22"/>
      <c r="GJ1251" s="22"/>
      <c r="GK1251" s="22"/>
      <c r="GL1251" s="22"/>
      <c r="GM1251" s="22"/>
      <c r="GN1251" s="22"/>
      <c r="GO1251" s="22"/>
      <c r="GP1251" s="22"/>
      <c r="GQ1251" s="22"/>
      <c r="GR1251" s="22"/>
      <c r="GS1251" s="22"/>
      <c r="GT1251" s="22"/>
      <c r="GU1251" s="22"/>
      <c r="GV1251" s="22"/>
      <c r="GW1251" s="22"/>
      <c r="GX1251" s="22"/>
      <c r="GY1251" s="22"/>
      <c r="GZ1251" s="22"/>
      <c r="HA1251" s="22"/>
      <c r="HB1251" s="22"/>
      <c r="HC1251" s="22"/>
      <c r="HD1251" s="22"/>
      <c r="HE1251" s="22"/>
      <c r="HF1251" s="22"/>
      <c r="HG1251" s="22"/>
      <c r="HH1251" s="22"/>
      <c r="HI1251" s="22"/>
      <c r="HJ1251" s="22"/>
      <c r="HK1251" s="22"/>
      <c r="HL1251" s="22"/>
      <c r="HM1251" s="22"/>
      <c r="HN1251" s="22"/>
      <c r="HO1251" s="22"/>
      <c r="HP1251" s="22"/>
      <c r="HQ1251" s="22"/>
      <c r="HR1251" s="22"/>
      <c r="HS1251" s="22"/>
      <c r="HT1251" s="22"/>
      <c r="HU1251" s="22"/>
      <c r="HV1251" s="22"/>
      <c r="HW1251" s="22"/>
      <c r="HX1251" s="22"/>
      <c r="HY1251" s="22"/>
      <c r="HZ1251" s="22"/>
      <c r="IA1251" s="22"/>
      <c r="IB1251" s="22"/>
      <c r="IC1251" s="22"/>
      <c r="ID1251" s="22"/>
      <c r="IE1251" s="22"/>
      <c r="IF1251" s="22"/>
      <c r="IG1251" s="22"/>
      <c r="IH1251" s="22"/>
      <c r="II1251" s="22"/>
      <c r="IJ1251" s="22"/>
      <c r="IK1251" s="22"/>
      <c r="IL1251" s="22"/>
      <c r="IM1251" s="22"/>
      <c r="IN1251" s="22"/>
      <c r="IO1251" s="22"/>
      <c r="IP1251" s="22"/>
      <c r="IQ1251" s="22"/>
      <c r="IR1251" s="22"/>
      <c r="IS1251" s="22"/>
      <c r="IT1251" s="22"/>
      <c r="IU1251" s="22"/>
      <c r="IV1251" s="22"/>
    </row>
    <row r="1252" s="47" customFormat="true" ht="18" hidden="false" customHeight="true" outlineLevel="0" collapsed="false">
      <c r="A1252" s="53" t="s">
        <v>1031</v>
      </c>
      <c r="B1252" s="45"/>
      <c r="C1252" s="52"/>
      <c r="D1252" s="41" t="n">
        <f aca="false">C1252-B1252</f>
        <v>0</v>
      </c>
      <c r="E1252" s="42" t="e">
        <f aca="false">D1252/B1252*100%</f>
        <v>#DIV/0!</v>
      </c>
      <c r="F1252" s="22"/>
      <c r="G1252" s="22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F1252" s="22"/>
      <c r="AG1252" s="22"/>
      <c r="AH1252" s="22"/>
      <c r="AI1252" s="22"/>
      <c r="AJ1252" s="22"/>
      <c r="AK1252" s="22"/>
      <c r="AL1252" s="22"/>
      <c r="AM1252" s="22"/>
      <c r="AN1252" s="22"/>
      <c r="AO1252" s="22"/>
      <c r="AP1252" s="22"/>
      <c r="AQ1252" s="22"/>
      <c r="AR1252" s="22"/>
      <c r="AS1252" s="22"/>
      <c r="AT1252" s="22"/>
      <c r="AU1252" s="22"/>
      <c r="AV1252" s="22"/>
      <c r="AW1252" s="22"/>
      <c r="AX1252" s="22"/>
      <c r="AY1252" s="22"/>
      <c r="AZ1252" s="22"/>
      <c r="BA1252" s="22"/>
      <c r="BB1252" s="22"/>
      <c r="BC1252" s="22"/>
      <c r="BD1252" s="22"/>
      <c r="BE1252" s="22"/>
      <c r="BF1252" s="22"/>
      <c r="BG1252" s="22"/>
      <c r="BH1252" s="22"/>
      <c r="BI1252" s="22"/>
      <c r="BJ1252" s="22"/>
      <c r="BK1252" s="22"/>
      <c r="BL1252" s="22"/>
      <c r="BM1252" s="22"/>
      <c r="BN1252" s="22"/>
      <c r="BO1252" s="22"/>
      <c r="BP1252" s="22"/>
      <c r="BQ1252" s="22"/>
      <c r="BR1252" s="22"/>
      <c r="BS1252" s="22"/>
      <c r="BT1252" s="22"/>
      <c r="BU1252" s="22"/>
      <c r="BV1252" s="22"/>
      <c r="BW1252" s="22"/>
      <c r="BX1252" s="22"/>
      <c r="BY1252" s="22"/>
      <c r="BZ1252" s="22"/>
      <c r="CA1252" s="22"/>
      <c r="CB1252" s="22"/>
      <c r="CC1252" s="22"/>
      <c r="CD1252" s="22"/>
      <c r="CE1252" s="22"/>
      <c r="CF1252" s="22"/>
      <c r="CG1252" s="22"/>
      <c r="CH1252" s="22"/>
      <c r="CI1252" s="22"/>
      <c r="CJ1252" s="22"/>
      <c r="CK1252" s="22"/>
      <c r="CL1252" s="22"/>
      <c r="CM1252" s="22"/>
      <c r="CN1252" s="22"/>
      <c r="CO1252" s="22"/>
      <c r="CP1252" s="22"/>
      <c r="CQ1252" s="22"/>
      <c r="CR1252" s="22"/>
      <c r="CS1252" s="22"/>
      <c r="CT1252" s="22"/>
      <c r="CU1252" s="22"/>
      <c r="CV1252" s="22"/>
      <c r="CW1252" s="22"/>
      <c r="CX1252" s="22"/>
      <c r="CY1252" s="22"/>
      <c r="CZ1252" s="22"/>
      <c r="DA1252" s="22"/>
      <c r="DB1252" s="22"/>
      <c r="DC1252" s="22"/>
      <c r="DD1252" s="22"/>
      <c r="DE1252" s="22"/>
      <c r="DF1252" s="22"/>
      <c r="DG1252" s="22"/>
      <c r="DH1252" s="22"/>
      <c r="DI1252" s="22"/>
      <c r="DJ1252" s="22"/>
      <c r="DK1252" s="22"/>
      <c r="DL1252" s="22"/>
      <c r="DM1252" s="22"/>
      <c r="DN1252" s="22"/>
      <c r="DO1252" s="22"/>
      <c r="DP1252" s="22"/>
      <c r="DQ1252" s="22"/>
      <c r="DR1252" s="22"/>
      <c r="DS1252" s="22"/>
      <c r="DT1252" s="22"/>
      <c r="DU1252" s="22"/>
      <c r="DV1252" s="22"/>
      <c r="DW1252" s="22"/>
      <c r="DX1252" s="22"/>
      <c r="DY1252" s="22"/>
      <c r="DZ1252" s="22"/>
      <c r="EA1252" s="22"/>
      <c r="EB1252" s="22"/>
      <c r="EC1252" s="22"/>
      <c r="ED1252" s="22"/>
      <c r="EE1252" s="22"/>
      <c r="EF1252" s="22"/>
      <c r="EG1252" s="22"/>
      <c r="EH1252" s="22"/>
      <c r="EI1252" s="22"/>
      <c r="EJ1252" s="22"/>
      <c r="EK1252" s="22"/>
      <c r="EL1252" s="22"/>
      <c r="EM1252" s="22"/>
      <c r="EN1252" s="22"/>
      <c r="EO1252" s="22"/>
      <c r="EP1252" s="22"/>
      <c r="EQ1252" s="22"/>
      <c r="ER1252" s="22"/>
      <c r="ES1252" s="22"/>
      <c r="ET1252" s="22"/>
      <c r="EU1252" s="22"/>
      <c r="EV1252" s="22"/>
      <c r="EW1252" s="22"/>
      <c r="EX1252" s="22"/>
      <c r="EY1252" s="22"/>
      <c r="EZ1252" s="22"/>
      <c r="FA1252" s="22"/>
      <c r="FB1252" s="22"/>
      <c r="FC1252" s="22"/>
      <c r="FD1252" s="22"/>
      <c r="FE1252" s="22"/>
      <c r="FF1252" s="22"/>
      <c r="FG1252" s="22"/>
      <c r="FH1252" s="22"/>
      <c r="FI1252" s="22"/>
      <c r="FJ1252" s="22"/>
      <c r="FK1252" s="22"/>
      <c r="FL1252" s="22"/>
      <c r="FM1252" s="22"/>
      <c r="FN1252" s="22"/>
      <c r="FO1252" s="22"/>
      <c r="FP1252" s="22"/>
      <c r="FQ1252" s="22"/>
      <c r="FR1252" s="22"/>
      <c r="FS1252" s="22"/>
      <c r="FT1252" s="22"/>
      <c r="FU1252" s="22"/>
      <c r="FV1252" s="22"/>
      <c r="FW1252" s="22"/>
      <c r="FX1252" s="22"/>
      <c r="FY1252" s="22"/>
      <c r="FZ1252" s="22"/>
      <c r="GA1252" s="22"/>
      <c r="GB1252" s="22"/>
      <c r="GC1252" s="22"/>
      <c r="GD1252" s="22"/>
      <c r="GE1252" s="22"/>
      <c r="GF1252" s="22"/>
      <c r="GG1252" s="22"/>
      <c r="GH1252" s="22"/>
      <c r="GI1252" s="22"/>
      <c r="GJ1252" s="22"/>
      <c r="GK1252" s="22"/>
      <c r="GL1252" s="22"/>
      <c r="GM1252" s="22"/>
      <c r="GN1252" s="22"/>
      <c r="GO1252" s="22"/>
      <c r="GP1252" s="22"/>
      <c r="GQ1252" s="22"/>
      <c r="GR1252" s="22"/>
      <c r="GS1252" s="22"/>
      <c r="GT1252" s="22"/>
      <c r="GU1252" s="22"/>
      <c r="GV1252" s="22"/>
      <c r="GW1252" s="22"/>
      <c r="GX1252" s="22"/>
      <c r="GY1252" s="22"/>
      <c r="GZ1252" s="22"/>
      <c r="HA1252" s="22"/>
      <c r="HB1252" s="22"/>
      <c r="HC1252" s="22"/>
      <c r="HD1252" s="22"/>
      <c r="HE1252" s="22"/>
      <c r="HF1252" s="22"/>
      <c r="HG1252" s="22"/>
      <c r="HH1252" s="22"/>
      <c r="HI1252" s="22"/>
      <c r="HJ1252" s="22"/>
      <c r="HK1252" s="22"/>
      <c r="HL1252" s="22"/>
      <c r="HM1252" s="22"/>
      <c r="HN1252" s="22"/>
      <c r="HO1252" s="22"/>
      <c r="HP1252" s="22"/>
      <c r="HQ1252" s="22"/>
      <c r="HR1252" s="22"/>
      <c r="HS1252" s="22"/>
      <c r="HT1252" s="22"/>
      <c r="HU1252" s="22"/>
      <c r="HV1252" s="22"/>
      <c r="HW1252" s="22"/>
      <c r="HX1252" s="22"/>
      <c r="HY1252" s="22"/>
      <c r="HZ1252" s="22"/>
      <c r="IA1252" s="22"/>
      <c r="IB1252" s="22"/>
      <c r="IC1252" s="22"/>
      <c r="ID1252" s="22"/>
      <c r="IE1252" s="22"/>
      <c r="IF1252" s="22"/>
      <c r="IG1252" s="22"/>
      <c r="IH1252" s="22"/>
      <c r="II1252" s="22"/>
      <c r="IJ1252" s="22"/>
      <c r="IK1252" s="22"/>
      <c r="IL1252" s="22"/>
      <c r="IM1252" s="22"/>
      <c r="IN1252" s="22"/>
      <c r="IO1252" s="22"/>
      <c r="IP1252" s="22"/>
      <c r="IQ1252" s="22"/>
      <c r="IR1252" s="22"/>
      <c r="IS1252" s="22"/>
      <c r="IT1252" s="22"/>
      <c r="IU1252" s="22"/>
      <c r="IV1252" s="22"/>
    </row>
    <row r="1253" s="47" customFormat="true" ht="18" hidden="false" customHeight="true" outlineLevel="0" collapsed="false">
      <c r="A1253" s="53" t="s">
        <v>1032</v>
      </c>
      <c r="B1253" s="45"/>
      <c r="C1253" s="52"/>
      <c r="D1253" s="41" t="n">
        <f aca="false">C1253-B1253</f>
        <v>0</v>
      </c>
      <c r="E1253" s="42" t="e">
        <f aca="false">D1253/B1253*100%</f>
        <v>#DIV/0!</v>
      </c>
      <c r="F1253" s="22"/>
      <c r="G1253" s="22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F1253" s="22"/>
      <c r="AG1253" s="22"/>
      <c r="AH1253" s="22"/>
      <c r="AI1253" s="22"/>
      <c r="AJ1253" s="22"/>
      <c r="AK1253" s="22"/>
      <c r="AL1253" s="22"/>
      <c r="AM1253" s="22"/>
      <c r="AN1253" s="22"/>
      <c r="AO1253" s="22"/>
      <c r="AP1253" s="22"/>
      <c r="AQ1253" s="22"/>
      <c r="AR1253" s="22"/>
      <c r="AS1253" s="22"/>
      <c r="AT1253" s="22"/>
      <c r="AU1253" s="22"/>
      <c r="AV1253" s="22"/>
      <c r="AW1253" s="22"/>
      <c r="AX1253" s="22"/>
      <c r="AY1253" s="22"/>
      <c r="AZ1253" s="22"/>
      <c r="BA1253" s="22"/>
      <c r="BB1253" s="22"/>
      <c r="BC1253" s="22"/>
      <c r="BD1253" s="22"/>
      <c r="BE1253" s="22"/>
      <c r="BF1253" s="22"/>
      <c r="BG1253" s="22"/>
      <c r="BH1253" s="22"/>
      <c r="BI1253" s="22"/>
      <c r="BJ1253" s="22"/>
      <c r="BK1253" s="22"/>
      <c r="BL1253" s="22"/>
      <c r="BM1253" s="22"/>
      <c r="BN1253" s="22"/>
      <c r="BO1253" s="22"/>
      <c r="BP1253" s="22"/>
      <c r="BQ1253" s="22"/>
      <c r="BR1253" s="22"/>
      <c r="BS1253" s="22"/>
      <c r="BT1253" s="22"/>
      <c r="BU1253" s="22"/>
      <c r="BV1253" s="22"/>
      <c r="BW1253" s="22"/>
      <c r="BX1253" s="22"/>
      <c r="BY1253" s="22"/>
      <c r="BZ1253" s="22"/>
      <c r="CA1253" s="22"/>
      <c r="CB1253" s="22"/>
      <c r="CC1253" s="22"/>
      <c r="CD1253" s="22"/>
      <c r="CE1253" s="22"/>
      <c r="CF1253" s="22"/>
      <c r="CG1253" s="22"/>
      <c r="CH1253" s="22"/>
      <c r="CI1253" s="22"/>
      <c r="CJ1253" s="22"/>
      <c r="CK1253" s="22"/>
      <c r="CL1253" s="22"/>
      <c r="CM1253" s="22"/>
      <c r="CN1253" s="22"/>
      <c r="CO1253" s="22"/>
      <c r="CP1253" s="22"/>
      <c r="CQ1253" s="22"/>
      <c r="CR1253" s="22"/>
      <c r="CS1253" s="22"/>
      <c r="CT1253" s="22"/>
      <c r="CU1253" s="22"/>
      <c r="CV1253" s="22"/>
      <c r="CW1253" s="22"/>
      <c r="CX1253" s="22"/>
      <c r="CY1253" s="22"/>
      <c r="CZ1253" s="22"/>
      <c r="DA1253" s="22"/>
      <c r="DB1253" s="22"/>
      <c r="DC1253" s="22"/>
      <c r="DD1253" s="22"/>
      <c r="DE1253" s="22"/>
      <c r="DF1253" s="22"/>
      <c r="DG1253" s="22"/>
      <c r="DH1253" s="22"/>
      <c r="DI1253" s="22"/>
      <c r="DJ1253" s="22"/>
      <c r="DK1253" s="22"/>
      <c r="DL1253" s="22"/>
      <c r="DM1253" s="22"/>
      <c r="DN1253" s="22"/>
      <c r="DO1253" s="22"/>
      <c r="DP1253" s="22"/>
      <c r="DQ1253" s="22"/>
      <c r="DR1253" s="22"/>
      <c r="DS1253" s="22"/>
      <c r="DT1253" s="22"/>
      <c r="DU1253" s="22"/>
      <c r="DV1253" s="22"/>
      <c r="DW1253" s="22"/>
      <c r="DX1253" s="22"/>
      <c r="DY1253" s="22"/>
      <c r="DZ1253" s="22"/>
      <c r="EA1253" s="22"/>
      <c r="EB1253" s="22"/>
      <c r="EC1253" s="22"/>
      <c r="ED1253" s="22"/>
      <c r="EE1253" s="22"/>
      <c r="EF1253" s="22"/>
      <c r="EG1253" s="22"/>
      <c r="EH1253" s="22"/>
      <c r="EI1253" s="22"/>
      <c r="EJ1253" s="22"/>
      <c r="EK1253" s="22"/>
      <c r="EL1253" s="22"/>
      <c r="EM1253" s="22"/>
      <c r="EN1253" s="22"/>
      <c r="EO1253" s="22"/>
      <c r="EP1253" s="22"/>
      <c r="EQ1253" s="22"/>
      <c r="ER1253" s="22"/>
      <c r="ES1253" s="22"/>
      <c r="ET1253" s="22"/>
      <c r="EU1253" s="22"/>
      <c r="EV1253" s="22"/>
      <c r="EW1253" s="22"/>
      <c r="EX1253" s="22"/>
      <c r="EY1253" s="22"/>
      <c r="EZ1253" s="22"/>
      <c r="FA1253" s="22"/>
      <c r="FB1253" s="22"/>
      <c r="FC1253" s="22"/>
      <c r="FD1253" s="22"/>
      <c r="FE1253" s="22"/>
      <c r="FF1253" s="22"/>
      <c r="FG1253" s="22"/>
      <c r="FH1253" s="22"/>
      <c r="FI1253" s="22"/>
      <c r="FJ1253" s="22"/>
      <c r="FK1253" s="22"/>
      <c r="FL1253" s="22"/>
      <c r="FM1253" s="22"/>
      <c r="FN1253" s="22"/>
      <c r="FO1253" s="22"/>
      <c r="FP1253" s="22"/>
      <c r="FQ1253" s="22"/>
      <c r="FR1253" s="22"/>
      <c r="FS1253" s="22"/>
      <c r="FT1253" s="22"/>
      <c r="FU1253" s="22"/>
      <c r="FV1253" s="22"/>
      <c r="FW1253" s="22"/>
      <c r="FX1253" s="22"/>
      <c r="FY1253" s="22"/>
      <c r="FZ1253" s="22"/>
      <c r="GA1253" s="22"/>
      <c r="GB1253" s="22"/>
      <c r="GC1253" s="22"/>
      <c r="GD1253" s="22"/>
      <c r="GE1253" s="22"/>
      <c r="GF1253" s="22"/>
      <c r="GG1253" s="22"/>
      <c r="GH1253" s="22"/>
      <c r="GI1253" s="22"/>
      <c r="GJ1253" s="22"/>
      <c r="GK1253" s="22"/>
      <c r="GL1253" s="22"/>
      <c r="GM1253" s="22"/>
      <c r="GN1253" s="22"/>
      <c r="GO1253" s="22"/>
      <c r="GP1253" s="22"/>
      <c r="GQ1253" s="22"/>
      <c r="GR1253" s="22"/>
      <c r="GS1253" s="22"/>
      <c r="GT1253" s="22"/>
      <c r="GU1253" s="22"/>
      <c r="GV1253" s="22"/>
      <c r="GW1253" s="22"/>
      <c r="GX1253" s="22"/>
      <c r="GY1253" s="22"/>
      <c r="GZ1253" s="22"/>
      <c r="HA1253" s="22"/>
      <c r="HB1253" s="22"/>
      <c r="HC1253" s="22"/>
      <c r="HD1253" s="22"/>
      <c r="HE1253" s="22"/>
      <c r="HF1253" s="22"/>
      <c r="HG1253" s="22"/>
      <c r="HH1253" s="22"/>
      <c r="HI1253" s="22"/>
      <c r="HJ1253" s="22"/>
      <c r="HK1253" s="22"/>
      <c r="HL1253" s="22"/>
      <c r="HM1253" s="22"/>
      <c r="HN1253" s="22"/>
      <c r="HO1253" s="22"/>
      <c r="HP1253" s="22"/>
      <c r="HQ1253" s="22"/>
      <c r="HR1253" s="22"/>
      <c r="HS1253" s="22"/>
      <c r="HT1253" s="22"/>
      <c r="HU1253" s="22"/>
      <c r="HV1253" s="22"/>
      <c r="HW1253" s="22"/>
      <c r="HX1253" s="22"/>
      <c r="HY1253" s="22"/>
      <c r="HZ1253" s="22"/>
      <c r="IA1253" s="22"/>
      <c r="IB1253" s="22"/>
      <c r="IC1253" s="22"/>
      <c r="ID1253" s="22"/>
      <c r="IE1253" s="22"/>
      <c r="IF1253" s="22"/>
      <c r="IG1253" s="22"/>
      <c r="IH1253" s="22"/>
      <c r="II1253" s="22"/>
      <c r="IJ1253" s="22"/>
      <c r="IK1253" s="22"/>
      <c r="IL1253" s="22"/>
      <c r="IM1253" s="22"/>
      <c r="IN1253" s="22"/>
      <c r="IO1253" s="22"/>
      <c r="IP1253" s="22"/>
      <c r="IQ1253" s="22"/>
      <c r="IR1253" s="22"/>
      <c r="IS1253" s="22"/>
      <c r="IT1253" s="22"/>
      <c r="IU1253" s="22"/>
      <c r="IV1253" s="22"/>
    </row>
    <row r="1254" s="47" customFormat="true" ht="18" hidden="false" customHeight="true" outlineLevel="0" collapsed="false">
      <c r="A1254" s="53" t="s">
        <v>1033</v>
      </c>
      <c r="B1254" s="45"/>
      <c r="C1254" s="52"/>
      <c r="D1254" s="41" t="n">
        <f aca="false">C1254-B1254</f>
        <v>0</v>
      </c>
      <c r="E1254" s="42" t="e">
        <f aca="false">D1254/B1254*100%</f>
        <v>#DIV/0!</v>
      </c>
      <c r="F1254" s="22"/>
      <c r="G1254" s="22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F1254" s="22"/>
      <c r="AG1254" s="22"/>
      <c r="AH1254" s="22"/>
      <c r="AI1254" s="22"/>
      <c r="AJ1254" s="22"/>
      <c r="AK1254" s="22"/>
      <c r="AL1254" s="22"/>
      <c r="AM1254" s="22"/>
      <c r="AN1254" s="22"/>
      <c r="AO1254" s="22"/>
      <c r="AP1254" s="22"/>
      <c r="AQ1254" s="22"/>
      <c r="AR1254" s="22"/>
      <c r="AS1254" s="22"/>
      <c r="AT1254" s="22"/>
      <c r="AU1254" s="22"/>
      <c r="AV1254" s="22"/>
      <c r="AW1254" s="22"/>
      <c r="AX1254" s="22"/>
      <c r="AY1254" s="22"/>
      <c r="AZ1254" s="22"/>
      <c r="BA1254" s="22"/>
      <c r="BB1254" s="22"/>
      <c r="BC1254" s="22"/>
      <c r="BD1254" s="22"/>
      <c r="BE1254" s="22"/>
      <c r="BF1254" s="22"/>
      <c r="BG1254" s="22"/>
      <c r="BH1254" s="22"/>
      <c r="BI1254" s="22"/>
      <c r="BJ1254" s="22"/>
      <c r="BK1254" s="22"/>
      <c r="BL1254" s="22"/>
      <c r="BM1254" s="22"/>
      <c r="BN1254" s="22"/>
      <c r="BO1254" s="22"/>
      <c r="BP1254" s="22"/>
      <c r="BQ1254" s="22"/>
      <c r="BR1254" s="22"/>
      <c r="BS1254" s="22"/>
      <c r="BT1254" s="22"/>
      <c r="BU1254" s="22"/>
      <c r="BV1254" s="22"/>
      <c r="BW1254" s="22"/>
      <c r="BX1254" s="22"/>
      <c r="BY1254" s="22"/>
      <c r="BZ1254" s="22"/>
      <c r="CA1254" s="22"/>
      <c r="CB1254" s="22"/>
      <c r="CC1254" s="22"/>
      <c r="CD1254" s="22"/>
      <c r="CE1254" s="22"/>
      <c r="CF1254" s="22"/>
      <c r="CG1254" s="22"/>
      <c r="CH1254" s="22"/>
      <c r="CI1254" s="22"/>
      <c r="CJ1254" s="22"/>
      <c r="CK1254" s="22"/>
      <c r="CL1254" s="22"/>
      <c r="CM1254" s="22"/>
      <c r="CN1254" s="22"/>
      <c r="CO1254" s="22"/>
      <c r="CP1254" s="22"/>
      <c r="CQ1254" s="22"/>
      <c r="CR1254" s="22"/>
      <c r="CS1254" s="22"/>
      <c r="CT1254" s="22"/>
      <c r="CU1254" s="22"/>
      <c r="CV1254" s="22"/>
      <c r="CW1254" s="22"/>
      <c r="CX1254" s="22"/>
      <c r="CY1254" s="22"/>
      <c r="CZ1254" s="22"/>
      <c r="DA1254" s="22"/>
      <c r="DB1254" s="22"/>
      <c r="DC1254" s="22"/>
      <c r="DD1254" s="22"/>
      <c r="DE1254" s="22"/>
      <c r="DF1254" s="22"/>
      <c r="DG1254" s="22"/>
      <c r="DH1254" s="22"/>
      <c r="DI1254" s="22"/>
      <c r="DJ1254" s="22"/>
      <c r="DK1254" s="22"/>
      <c r="DL1254" s="22"/>
      <c r="DM1254" s="22"/>
      <c r="DN1254" s="22"/>
      <c r="DO1254" s="22"/>
      <c r="DP1254" s="22"/>
      <c r="DQ1254" s="22"/>
      <c r="DR1254" s="22"/>
      <c r="DS1254" s="22"/>
      <c r="DT1254" s="22"/>
      <c r="DU1254" s="22"/>
      <c r="DV1254" s="22"/>
      <c r="DW1254" s="22"/>
      <c r="DX1254" s="22"/>
      <c r="DY1254" s="22"/>
      <c r="DZ1254" s="22"/>
      <c r="EA1254" s="22"/>
      <c r="EB1254" s="22"/>
      <c r="EC1254" s="22"/>
      <c r="ED1254" s="22"/>
      <c r="EE1254" s="22"/>
      <c r="EF1254" s="22"/>
      <c r="EG1254" s="22"/>
      <c r="EH1254" s="22"/>
      <c r="EI1254" s="22"/>
      <c r="EJ1254" s="22"/>
      <c r="EK1254" s="22"/>
      <c r="EL1254" s="22"/>
      <c r="EM1254" s="22"/>
      <c r="EN1254" s="22"/>
      <c r="EO1254" s="22"/>
      <c r="EP1254" s="22"/>
      <c r="EQ1254" s="22"/>
      <c r="ER1254" s="22"/>
      <c r="ES1254" s="22"/>
      <c r="ET1254" s="22"/>
      <c r="EU1254" s="22"/>
      <c r="EV1254" s="22"/>
      <c r="EW1254" s="22"/>
      <c r="EX1254" s="22"/>
      <c r="EY1254" s="22"/>
      <c r="EZ1254" s="22"/>
      <c r="FA1254" s="22"/>
      <c r="FB1254" s="22"/>
      <c r="FC1254" s="22"/>
      <c r="FD1254" s="22"/>
      <c r="FE1254" s="22"/>
      <c r="FF1254" s="22"/>
      <c r="FG1254" s="22"/>
      <c r="FH1254" s="22"/>
      <c r="FI1254" s="22"/>
      <c r="FJ1254" s="22"/>
      <c r="FK1254" s="22"/>
      <c r="FL1254" s="22"/>
      <c r="FM1254" s="22"/>
      <c r="FN1254" s="22"/>
      <c r="FO1254" s="22"/>
      <c r="FP1254" s="22"/>
      <c r="FQ1254" s="22"/>
      <c r="FR1254" s="22"/>
      <c r="FS1254" s="22"/>
      <c r="FT1254" s="22"/>
      <c r="FU1254" s="22"/>
      <c r="FV1254" s="22"/>
      <c r="FW1254" s="22"/>
      <c r="FX1254" s="22"/>
      <c r="FY1254" s="22"/>
      <c r="FZ1254" s="22"/>
      <c r="GA1254" s="22"/>
      <c r="GB1254" s="22"/>
      <c r="GC1254" s="22"/>
      <c r="GD1254" s="22"/>
      <c r="GE1254" s="22"/>
      <c r="GF1254" s="22"/>
      <c r="GG1254" s="22"/>
      <c r="GH1254" s="22"/>
      <c r="GI1254" s="22"/>
      <c r="GJ1254" s="22"/>
      <c r="GK1254" s="22"/>
      <c r="GL1254" s="22"/>
      <c r="GM1254" s="22"/>
      <c r="GN1254" s="22"/>
      <c r="GO1254" s="22"/>
      <c r="GP1254" s="22"/>
      <c r="GQ1254" s="22"/>
      <c r="GR1254" s="22"/>
      <c r="GS1254" s="22"/>
      <c r="GT1254" s="22"/>
      <c r="GU1254" s="22"/>
      <c r="GV1254" s="22"/>
      <c r="GW1254" s="22"/>
      <c r="GX1254" s="22"/>
      <c r="GY1254" s="22"/>
      <c r="GZ1254" s="22"/>
      <c r="HA1254" s="22"/>
      <c r="HB1254" s="22"/>
      <c r="HC1254" s="22"/>
      <c r="HD1254" s="22"/>
      <c r="HE1254" s="22"/>
      <c r="HF1254" s="22"/>
      <c r="HG1254" s="22"/>
      <c r="HH1254" s="22"/>
      <c r="HI1254" s="22"/>
      <c r="HJ1254" s="22"/>
      <c r="HK1254" s="22"/>
      <c r="HL1254" s="22"/>
      <c r="HM1254" s="22"/>
      <c r="HN1254" s="22"/>
      <c r="HO1254" s="22"/>
      <c r="HP1254" s="22"/>
      <c r="HQ1254" s="22"/>
      <c r="HR1254" s="22"/>
      <c r="HS1254" s="22"/>
      <c r="HT1254" s="22"/>
      <c r="HU1254" s="22"/>
      <c r="HV1254" s="22"/>
      <c r="HW1254" s="22"/>
      <c r="HX1254" s="22"/>
      <c r="HY1254" s="22"/>
      <c r="HZ1254" s="22"/>
      <c r="IA1254" s="22"/>
      <c r="IB1254" s="22"/>
      <c r="IC1254" s="22"/>
      <c r="ID1254" s="22"/>
      <c r="IE1254" s="22"/>
      <c r="IF1254" s="22"/>
      <c r="IG1254" s="22"/>
      <c r="IH1254" s="22"/>
      <c r="II1254" s="22"/>
      <c r="IJ1254" s="22"/>
      <c r="IK1254" s="22"/>
      <c r="IL1254" s="22"/>
      <c r="IM1254" s="22"/>
      <c r="IN1254" s="22"/>
      <c r="IO1254" s="22"/>
      <c r="IP1254" s="22"/>
      <c r="IQ1254" s="22"/>
      <c r="IR1254" s="22"/>
      <c r="IS1254" s="22"/>
      <c r="IT1254" s="22"/>
      <c r="IU1254" s="22"/>
      <c r="IV1254" s="22"/>
    </row>
    <row r="1255" s="47" customFormat="true" ht="18" hidden="false" customHeight="true" outlineLevel="0" collapsed="false">
      <c r="A1255" s="51" t="s">
        <v>1034</v>
      </c>
      <c r="B1255" s="45"/>
      <c r="C1255" s="52"/>
      <c r="D1255" s="41" t="n">
        <f aca="false">C1255-B1255</f>
        <v>0</v>
      </c>
      <c r="E1255" s="42" t="e">
        <f aca="false">D1255/B1255*100%</f>
        <v>#DIV/0!</v>
      </c>
      <c r="F1255" s="22"/>
      <c r="G1255" s="22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F1255" s="22"/>
      <c r="AG1255" s="22"/>
      <c r="AH1255" s="22"/>
      <c r="AI1255" s="22"/>
      <c r="AJ1255" s="22"/>
      <c r="AK1255" s="22"/>
      <c r="AL1255" s="22"/>
      <c r="AM1255" s="22"/>
      <c r="AN1255" s="22"/>
      <c r="AO1255" s="22"/>
      <c r="AP1255" s="22"/>
      <c r="AQ1255" s="22"/>
      <c r="AR1255" s="22"/>
      <c r="AS1255" s="22"/>
      <c r="AT1255" s="22"/>
      <c r="AU1255" s="22"/>
      <c r="AV1255" s="22"/>
      <c r="AW1255" s="22"/>
      <c r="AX1255" s="22"/>
      <c r="AY1255" s="22"/>
      <c r="AZ1255" s="22"/>
      <c r="BA1255" s="22"/>
      <c r="BB1255" s="22"/>
      <c r="BC1255" s="22"/>
      <c r="BD1255" s="22"/>
      <c r="BE1255" s="22"/>
      <c r="BF1255" s="22"/>
      <c r="BG1255" s="22"/>
      <c r="BH1255" s="22"/>
      <c r="BI1255" s="22"/>
      <c r="BJ1255" s="22"/>
      <c r="BK1255" s="22"/>
      <c r="BL1255" s="22"/>
      <c r="BM1255" s="22"/>
      <c r="BN1255" s="22"/>
      <c r="BO1255" s="22"/>
      <c r="BP1255" s="22"/>
      <c r="BQ1255" s="22"/>
      <c r="BR1255" s="22"/>
      <c r="BS1255" s="22"/>
      <c r="BT1255" s="22"/>
      <c r="BU1255" s="22"/>
      <c r="BV1255" s="22"/>
      <c r="BW1255" s="22"/>
      <c r="BX1255" s="22"/>
      <c r="BY1255" s="22"/>
      <c r="BZ1255" s="22"/>
      <c r="CA1255" s="22"/>
      <c r="CB1255" s="22"/>
      <c r="CC1255" s="22"/>
      <c r="CD1255" s="22"/>
      <c r="CE1255" s="22"/>
      <c r="CF1255" s="22"/>
      <c r="CG1255" s="22"/>
      <c r="CH1255" s="22"/>
      <c r="CI1255" s="22"/>
      <c r="CJ1255" s="22"/>
      <c r="CK1255" s="22"/>
      <c r="CL1255" s="22"/>
      <c r="CM1255" s="22"/>
      <c r="CN1255" s="22"/>
      <c r="CO1255" s="22"/>
      <c r="CP1255" s="22"/>
      <c r="CQ1255" s="22"/>
      <c r="CR1255" s="22"/>
      <c r="CS1255" s="22"/>
      <c r="CT1255" s="22"/>
      <c r="CU1255" s="22"/>
      <c r="CV1255" s="22"/>
      <c r="CW1255" s="22"/>
      <c r="CX1255" s="22"/>
      <c r="CY1255" s="22"/>
      <c r="CZ1255" s="22"/>
      <c r="DA1255" s="22"/>
      <c r="DB1255" s="22"/>
      <c r="DC1255" s="22"/>
      <c r="DD1255" s="22"/>
      <c r="DE1255" s="22"/>
      <c r="DF1255" s="22"/>
      <c r="DG1255" s="22"/>
      <c r="DH1255" s="22"/>
      <c r="DI1255" s="22"/>
      <c r="DJ1255" s="22"/>
      <c r="DK1255" s="22"/>
      <c r="DL1255" s="22"/>
      <c r="DM1255" s="22"/>
      <c r="DN1255" s="22"/>
      <c r="DO1255" s="22"/>
      <c r="DP1255" s="22"/>
      <c r="DQ1255" s="22"/>
      <c r="DR1255" s="22"/>
      <c r="DS1255" s="22"/>
      <c r="DT1255" s="22"/>
      <c r="DU1255" s="22"/>
      <c r="DV1255" s="22"/>
      <c r="DW1255" s="22"/>
      <c r="DX1255" s="22"/>
      <c r="DY1255" s="22"/>
      <c r="DZ1255" s="22"/>
      <c r="EA1255" s="22"/>
      <c r="EB1255" s="22"/>
      <c r="EC1255" s="22"/>
      <c r="ED1255" s="22"/>
      <c r="EE1255" s="22"/>
      <c r="EF1255" s="22"/>
      <c r="EG1255" s="22"/>
      <c r="EH1255" s="22"/>
      <c r="EI1255" s="22"/>
      <c r="EJ1255" s="22"/>
      <c r="EK1255" s="22"/>
      <c r="EL1255" s="22"/>
      <c r="EM1255" s="22"/>
      <c r="EN1255" s="22"/>
      <c r="EO1255" s="22"/>
      <c r="EP1255" s="22"/>
      <c r="EQ1255" s="22"/>
      <c r="ER1255" s="22"/>
      <c r="ES1255" s="22"/>
      <c r="ET1255" s="22"/>
      <c r="EU1255" s="22"/>
      <c r="EV1255" s="22"/>
      <c r="EW1255" s="22"/>
      <c r="EX1255" s="22"/>
      <c r="EY1255" s="22"/>
      <c r="EZ1255" s="22"/>
      <c r="FA1255" s="22"/>
      <c r="FB1255" s="22"/>
      <c r="FC1255" s="22"/>
      <c r="FD1255" s="22"/>
      <c r="FE1255" s="22"/>
      <c r="FF1255" s="22"/>
      <c r="FG1255" s="22"/>
      <c r="FH1255" s="22"/>
      <c r="FI1255" s="22"/>
      <c r="FJ1255" s="22"/>
      <c r="FK1255" s="22"/>
      <c r="FL1255" s="22"/>
      <c r="FM1255" s="22"/>
      <c r="FN1255" s="22"/>
      <c r="FO1255" s="22"/>
      <c r="FP1255" s="22"/>
      <c r="FQ1255" s="22"/>
      <c r="FR1255" s="22"/>
      <c r="FS1255" s="22"/>
      <c r="FT1255" s="22"/>
      <c r="FU1255" s="22"/>
      <c r="FV1255" s="22"/>
      <c r="FW1255" s="22"/>
      <c r="FX1255" s="22"/>
      <c r="FY1255" s="22"/>
      <c r="FZ1255" s="22"/>
      <c r="GA1255" s="22"/>
      <c r="GB1255" s="22"/>
      <c r="GC1255" s="22"/>
      <c r="GD1255" s="22"/>
      <c r="GE1255" s="22"/>
      <c r="GF1255" s="22"/>
      <c r="GG1255" s="22"/>
      <c r="GH1255" s="22"/>
      <c r="GI1255" s="22"/>
      <c r="GJ1255" s="22"/>
      <c r="GK1255" s="22"/>
      <c r="GL1255" s="22"/>
      <c r="GM1255" s="22"/>
      <c r="GN1255" s="22"/>
      <c r="GO1255" s="22"/>
      <c r="GP1255" s="22"/>
      <c r="GQ1255" s="22"/>
      <c r="GR1255" s="22"/>
      <c r="GS1255" s="22"/>
      <c r="GT1255" s="22"/>
      <c r="GU1255" s="22"/>
      <c r="GV1255" s="22"/>
      <c r="GW1255" s="22"/>
      <c r="GX1255" s="22"/>
      <c r="GY1255" s="22"/>
      <c r="GZ1255" s="22"/>
      <c r="HA1255" s="22"/>
      <c r="HB1255" s="22"/>
      <c r="HC1255" s="22"/>
      <c r="HD1255" s="22"/>
      <c r="HE1255" s="22"/>
      <c r="HF1255" s="22"/>
      <c r="HG1255" s="22"/>
      <c r="HH1255" s="22"/>
      <c r="HI1255" s="22"/>
      <c r="HJ1255" s="22"/>
      <c r="HK1255" s="22"/>
      <c r="HL1255" s="22"/>
      <c r="HM1255" s="22"/>
      <c r="HN1255" s="22"/>
      <c r="HO1255" s="22"/>
      <c r="HP1255" s="22"/>
      <c r="HQ1255" s="22"/>
      <c r="HR1255" s="22"/>
      <c r="HS1255" s="22"/>
      <c r="HT1255" s="22"/>
      <c r="HU1255" s="22"/>
      <c r="HV1255" s="22"/>
      <c r="HW1255" s="22"/>
      <c r="HX1255" s="22"/>
      <c r="HY1255" s="22"/>
      <c r="HZ1255" s="22"/>
      <c r="IA1255" s="22"/>
      <c r="IB1255" s="22"/>
      <c r="IC1255" s="22"/>
      <c r="ID1255" s="22"/>
      <c r="IE1255" s="22"/>
      <c r="IF1255" s="22"/>
      <c r="IG1255" s="22"/>
      <c r="IH1255" s="22"/>
      <c r="II1255" s="22"/>
      <c r="IJ1255" s="22"/>
      <c r="IK1255" s="22"/>
      <c r="IL1255" s="22"/>
      <c r="IM1255" s="22"/>
      <c r="IN1255" s="22"/>
      <c r="IO1255" s="22"/>
      <c r="IP1255" s="22"/>
      <c r="IQ1255" s="22"/>
      <c r="IR1255" s="22"/>
      <c r="IS1255" s="22"/>
      <c r="IT1255" s="22"/>
      <c r="IU1255" s="22"/>
      <c r="IV1255" s="22"/>
    </row>
    <row r="1256" s="47" customFormat="true" ht="18" hidden="false" customHeight="true" outlineLevel="0" collapsed="false">
      <c r="A1256" s="51" t="s">
        <v>1035</v>
      </c>
      <c r="B1256" s="45"/>
      <c r="C1256" s="52"/>
      <c r="D1256" s="41" t="n">
        <f aca="false">C1256-B1256</f>
        <v>0</v>
      </c>
      <c r="E1256" s="42" t="e">
        <f aca="false">D1256/B1256*100%</f>
        <v>#DIV/0!</v>
      </c>
      <c r="F1256" s="22"/>
      <c r="G1256" s="22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F1256" s="22"/>
      <c r="AG1256" s="22"/>
      <c r="AH1256" s="22"/>
      <c r="AI1256" s="22"/>
      <c r="AJ1256" s="22"/>
      <c r="AK1256" s="22"/>
      <c r="AL1256" s="22"/>
      <c r="AM1256" s="22"/>
      <c r="AN1256" s="22"/>
      <c r="AO1256" s="22"/>
      <c r="AP1256" s="22"/>
      <c r="AQ1256" s="22"/>
      <c r="AR1256" s="22"/>
      <c r="AS1256" s="22"/>
      <c r="AT1256" s="22"/>
      <c r="AU1256" s="22"/>
      <c r="AV1256" s="22"/>
      <c r="AW1256" s="22"/>
      <c r="AX1256" s="22"/>
      <c r="AY1256" s="22"/>
      <c r="AZ1256" s="22"/>
      <c r="BA1256" s="22"/>
      <c r="BB1256" s="22"/>
      <c r="BC1256" s="22"/>
      <c r="BD1256" s="22"/>
      <c r="BE1256" s="22"/>
      <c r="BF1256" s="22"/>
      <c r="BG1256" s="22"/>
      <c r="BH1256" s="22"/>
      <c r="BI1256" s="22"/>
      <c r="BJ1256" s="22"/>
      <c r="BK1256" s="22"/>
      <c r="BL1256" s="22"/>
      <c r="BM1256" s="22"/>
      <c r="BN1256" s="22"/>
      <c r="BO1256" s="22"/>
      <c r="BP1256" s="22"/>
      <c r="BQ1256" s="22"/>
      <c r="BR1256" s="22"/>
      <c r="BS1256" s="22"/>
      <c r="BT1256" s="22"/>
      <c r="BU1256" s="22"/>
      <c r="BV1256" s="22"/>
      <c r="BW1256" s="22"/>
      <c r="BX1256" s="22"/>
      <c r="BY1256" s="22"/>
      <c r="BZ1256" s="22"/>
      <c r="CA1256" s="22"/>
      <c r="CB1256" s="22"/>
      <c r="CC1256" s="22"/>
      <c r="CD1256" s="22"/>
      <c r="CE1256" s="22"/>
      <c r="CF1256" s="22"/>
      <c r="CG1256" s="22"/>
      <c r="CH1256" s="22"/>
      <c r="CI1256" s="22"/>
      <c r="CJ1256" s="22"/>
      <c r="CK1256" s="22"/>
      <c r="CL1256" s="22"/>
      <c r="CM1256" s="22"/>
      <c r="CN1256" s="22"/>
      <c r="CO1256" s="22"/>
      <c r="CP1256" s="22"/>
      <c r="CQ1256" s="22"/>
      <c r="CR1256" s="22"/>
      <c r="CS1256" s="22"/>
      <c r="CT1256" s="22"/>
      <c r="CU1256" s="22"/>
      <c r="CV1256" s="22"/>
      <c r="CW1256" s="22"/>
      <c r="CX1256" s="22"/>
      <c r="CY1256" s="22"/>
      <c r="CZ1256" s="22"/>
      <c r="DA1256" s="22"/>
      <c r="DB1256" s="22"/>
      <c r="DC1256" s="22"/>
      <c r="DD1256" s="22"/>
      <c r="DE1256" s="22"/>
      <c r="DF1256" s="22"/>
      <c r="DG1256" s="22"/>
      <c r="DH1256" s="22"/>
      <c r="DI1256" s="22"/>
      <c r="DJ1256" s="22"/>
      <c r="DK1256" s="22"/>
      <c r="DL1256" s="22"/>
      <c r="DM1256" s="22"/>
      <c r="DN1256" s="22"/>
      <c r="DO1256" s="22"/>
      <c r="DP1256" s="22"/>
      <c r="DQ1256" s="22"/>
      <c r="DR1256" s="22"/>
      <c r="DS1256" s="22"/>
      <c r="DT1256" s="22"/>
      <c r="DU1256" s="22"/>
      <c r="DV1256" s="22"/>
      <c r="DW1256" s="22"/>
      <c r="DX1256" s="22"/>
      <c r="DY1256" s="22"/>
      <c r="DZ1256" s="22"/>
      <c r="EA1256" s="22"/>
      <c r="EB1256" s="22"/>
      <c r="EC1256" s="22"/>
      <c r="ED1256" s="22"/>
      <c r="EE1256" s="22"/>
      <c r="EF1256" s="22"/>
      <c r="EG1256" s="22"/>
      <c r="EH1256" s="22"/>
      <c r="EI1256" s="22"/>
      <c r="EJ1256" s="22"/>
      <c r="EK1256" s="22"/>
      <c r="EL1256" s="22"/>
      <c r="EM1256" s="22"/>
      <c r="EN1256" s="22"/>
      <c r="EO1256" s="22"/>
      <c r="EP1256" s="22"/>
      <c r="EQ1256" s="22"/>
      <c r="ER1256" s="22"/>
      <c r="ES1256" s="22"/>
      <c r="ET1256" s="22"/>
      <c r="EU1256" s="22"/>
      <c r="EV1256" s="22"/>
      <c r="EW1256" s="22"/>
      <c r="EX1256" s="22"/>
      <c r="EY1256" s="22"/>
      <c r="EZ1256" s="22"/>
      <c r="FA1256" s="22"/>
      <c r="FB1256" s="22"/>
      <c r="FC1256" s="22"/>
      <c r="FD1256" s="22"/>
      <c r="FE1256" s="22"/>
      <c r="FF1256" s="22"/>
      <c r="FG1256" s="22"/>
      <c r="FH1256" s="22"/>
      <c r="FI1256" s="22"/>
      <c r="FJ1256" s="22"/>
      <c r="FK1256" s="22"/>
      <c r="FL1256" s="22"/>
      <c r="FM1256" s="22"/>
      <c r="FN1256" s="22"/>
      <c r="FO1256" s="22"/>
      <c r="FP1256" s="22"/>
      <c r="FQ1256" s="22"/>
      <c r="FR1256" s="22"/>
      <c r="FS1256" s="22"/>
      <c r="FT1256" s="22"/>
      <c r="FU1256" s="22"/>
      <c r="FV1256" s="22"/>
      <c r="FW1256" s="22"/>
      <c r="FX1256" s="22"/>
      <c r="FY1256" s="22"/>
      <c r="FZ1256" s="22"/>
      <c r="GA1256" s="22"/>
      <c r="GB1256" s="22"/>
      <c r="GC1256" s="22"/>
      <c r="GD1256" s="22"/>
      <c r="GE1256" s="22"/>
      <c r="GF1256" s="22"/>
      <c r="GG1256" s="22"/>
      <c r="GH1256" s="22"/>
      <c r="GI1256" s="22"/>
      <c r="GJ1256" s="22"/>
      <c r="GK1256" s="22"/>
      <c r="GL1256" s="22"/>
      <c r="GM1256" s="22"/>
      <c r="GN1256" s="22"/>
      <c r="GO1256" s="22"/>
      <c r="GP1256" s="22"/>
      <c r="GQ1256" s="22"/>
      <c r="GR1256" s="22"/>
      <c r="GS1256" s="22"/>
      <c r="GT1256" s="22"/>
      <c r="GU1256" s="22"/>
      <c r="GV1256" s="22"/>
      <c r="GW1256" s="22"/>
      <c r="GX1256" s="22"/>
      <c r="GY1256" s="22"/>
      <c r="GZ1256" s="22"/>
      <c r="HA1256" s="22"/>
      <c r="HB1256" s="22"/>
      <c r="HC1256" s="22"/>
      <c r="HD1256" s="22"/>
      <c r="HE1256" s="22"/>
      <c r="HF1256" s="22"/>
      <c r="HG1256" s="22"/>
      <c r="HH1256" s="22"/>
      <c r="HI1256" s="22"/>
      <c r="HJ1256" s="22"/>
      <c r="HK1256" s="22"/>
      <c r="HL1256" s="22"/>
      <c r="HM1256" s="22"/>
      <c r="HN1256" s="22"/>
      <c r="HO1256" s="22"/>
      <c r="HP1256" s="22"/>
      <c r="HQ1256" s="22"/>
      <c r="HR1256" s="22"/>
      <c r="HS1256" s="22"/>
      <c r="HT1256" s="22"/>
      <c r="HU1256" s="22"/>
      <c r="HV1256" s="22"/>
      <c r="HW1256" s="22"/>
      <c r="HX1256" s="22"/>
      <c r="HY1256" s="22"/>
      <c r="HZ1256" s="22"/>
      <c r="IA1256" s="22"/>
      <c r="IB1256" s="22"/>
      <c r="IC1256" s="22"/>
      <c r="ID1256" s="22"/>
      <c r="IE1256" s="22"/>
      <c r="IF1256" s="22"/>
      <c r="IG1256" s="22"/>
      <c r="IH1256" s="22"/>
      <c r="II1256" s="22"/>
      <c r="IJ1256" s="22"/>
      <c r="IK1256" s="22"/>
      <c r="IL1256" s="22"/>
      <c r="IM1256" s="22"/>
      <c r="IN1256" s="22"/>
      <c r="IO1256" s="22"/>
      <c r="IP1256" s="22"/>
      <c r="IQ1256" s="22"/>
      <c r="IR1256" s="22"/>
      <c r="IS1256" s="22"/>
      <c r="IT1256" s="22"/>
      <c r="IU1256" s="22"/>
      <c r="IV1256" s="22"/>
    </row>
    <row r="1257" s="47" customFormat="true" ht="18" hidden="false" customHeight="true" outlineLevel="0" collapsed="false">
      <c r="A1257" s="54" t="s">
        <v>1036</v>
      </c>
      <c r="B1257" s="45"/>
      <c r="C1257" s="45"/>
      <c r="D1257" s="41" t="n">
        <f aca="false">C1257-B1257</f>
        <v>0</v>
      </c>
      <c r="E1257" s="42" t="e">
        <f aca="false">D1257/B1257*100%</f>
        <v>#DIV/0!</v>
      </c>
      <c r="F1257" s="22"/>
      <c r="G1257" s="22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F1257" s="22"/>
      <c r="AG1257" s="22"/>
      <c r="AH1257" s="22"/>
      <c r="AI1257" s="22"/>
      <c r="AJ1257" s="22"/>
      <c r="AK1257" s="22"/>
      <c r="AL1257" s="22"/>
      <c r="AM1257" s="22"/>
      <c r="AN1257" s="22"/>
      <c r="AO1257" s="22"/>
      <c r="AP1257" s="22"/>
      <c r="AQ1257" s="22"/>
      <c r="AR1257" s="22"/>
      <c r="AS1257" s="22"/>
      <c r="AT1257" s="22"/>
      <c r="AU1257" s="22"/>
      <c r="AV1257" s="22"/>
      <c r="AW1257" s="22"/>
      <c r="AX1257" s="22"/>
      <c r="AY1257" s="22"/>
      <c r="AZ1257" s="22"/>
      <c r="BA1257" s="22"/>
      <c r="BB1257" s="22"/>
      <c r="BC1257" s="22"/>
      <c r="BD1257" s="22"/>
      <c r="BE1257" s="22"/>
      <c r="BF1257" s="22"/>
      <c r="BG1257" s="22"/>
      <c r="BH1257" s="22"/>
      <c r="BI1257" s="22"/>
      <c r="BJ1257" s="22"/>
      <c r="BK1257" s="22"/>
      <c r="BL1257" s="22"/>
      <c r="BM1257" s="22"/>
      <c r="BN1257" s="22"/>
      <c r="BO1257" s="22"/>
      <c r="BP1257" s="22"/>
      <c r="BQ1257" s="22"/>
      <c r="BR1257" s="22"/>
      <c r="BS1257" s="22"/>
      <c r="BT1257" s="22"/>
      <c r="BU1257" s="22"/>
      <c r="BV1257" s="22"/>
      <c r="BW1257" s="22"/>
      <c r="BX1257" s="22"/>
      <c r="BY1257" s="22"/>
      <c r="BZ1257" s="22"/>
      <c r="CA1257" s="22"/>
      <c r="CB1257" s="22"/>
      <c r="CC1257" s="22"/>
      <c r="CD1257" s="22"/>
      <c r="CE1257" s="22"/>
      <c r="CF1257" s="22"/>
      <c r="CG1257" s="22"/>
      <c r="CH1257" s="22"/>
      <c r="CI1257" s="22"/>
      <c r="CJ1257" s="22"/>
      <c r="CK1257" s="22"/>
      <c r="CL1257" s="22"/>
      <c r="CM1257" s="22"/>
      <c r="CN1257" s="22"/>
      <c r="CO1257" s="22"/>
      <c r="CP1257" s="22"/>
      <c r="CQ1257" s="22"/>
      <c r="CR1257" s="22"/>
      <c r="CS1257" s="22"/>
      <c r="CT1257" s="22"/>
      <c r="CU1257" s="22"/>
      <c r="CV1257" s="22"/>
      <c r="CW1257" s="22"/>
      <c r="CX1257" s="22"/>
      <c r="CY1257" s="22"/>
      <c r="CZ1257" s="22"/>
      <c r="DA1257" s="22"/>
      <c r="DB1257" s="22"/>
      <c r="DC1257" s="22"/>
      <c r="DD1257" s="22"/>
      <c r="DE1257" s="22"/>
      <c r="DF1257" s="22"/>
      <c r="DG1257" s="22"/>
      <c r="DH1257" s="22"/>
      <c r="DI1257" s="22"/>
      <c r="DJ1257" s="22"/>
      <c r="DK1257" s="22"/>
      <c r="DL1257" s="22"/>
      <c r="DM1257" s="22"/>
      <c r="DN1257" s="22"/>
      <c r="DO1257" s="22"/>
      <c r="DP1257" s="22"/>
      <c r="DQ1257" s="22"/>
      <c r="DR1257" s="22"/>
      <c r="DS1257" s="22"/>
      <c r="DT1257" s="22"/>
      <c r="DU1257" s="22"/>
      <c r="DV1257" s="22"/>
      <c r="DW1257" s="22"/>
      <c r="DX1257" s="22"/>
      <c r="DY1257" s="22"/>
      <c r="DZ1257" s="22"/>
      <c r="EA1257" s="22"/>
      <c r="EB1257" s="22"/>
      <c r="EC1257" s="22"/>
      <c r="ED1257" s="22"/>
      <c r="EE1257" s="22"/>
      <c r="EF1257" s="22"/>
      <c r="EG1257" s="22"/>
      <c r="EH1257" s="22"/>
      <c r="EI1257" s="22"/>
      <c r="EJ1257" s="22"/>
      <c r="EK1257" s="22"/>
      <c r="EL1257" s="22"/>
      <c r="EM1257" s="22"/>
      <c r="EN1257" s="22"/>
      <c r="EO1257" s="22"/>
      <c r="EP1257" s="22"/>
      <c r="EQ1257" s="22"/>
      <c r="ER1257" s="22"/>
      <c r="ES1257" s="22"/>
      <c r="ET1257" s="22"/>
      <c r="EU1257" s="22"/>
      <c r="EV1257" s="22"/>
      <c r="EW1257" s="22"/>
      <c r="EX1257" s="22"/>
      <c r="EY1257" s="22"/>
      <c r="EZ1257" s="22"/>
      <c r="FA1257" s="22"/>
      <c r="FB1257" s="22"/>
      <c r="FC1257" s="22"/>
      <c r="FD1257" s="22"/>
      <c r="FE1257" s="22"/>
      <c r="FF1257" s="22"/>
      <c r="FG1257" s="22"/>
      <c r="FH1257" s="22"/>
      <c r="FI1257" s="22"/>
      <c r="FJ1257" s="22"/>
      <c r="FK1257" s="22"/>
      <c r="FL1257" s="22"/>
      <c r="FM1257" s="22"/>
      <c r="FN1257" s="22"/>
      <c r="FO1257" s="22"/>
      <c r="FP1257" s="22"/>
      <c r="FQ1257" s="22"/>
      <c r="FR1257" s="22"/>
      <c r="FS1257" s="22"/>
      <c r="FT1257" s="22"/>
      <c r="FU1257" s="22"/>
      <c r="FV1257" s="22"/>
      <c r="FW1257" s="22"/>
      <c r="FX1257" s="22"/>
      <c r="FY1257" s="22"/>
      <c r="FZ1257" s="22"/>
      <c r="GA1257" s="22"/>
      <c r="GB1257" s="22"/>
      <c r="GC1257" s="22"/>
      <c r="GD1257" s="22"/>
      <c r="GE1257" s="22"/>
      <c r="GF1257" s="22"/>
      <c r="GG1257" s="22"/>
      <c r="GH1257" s="22"/>
      <c r="GI1257" s="22"/>
      <c r="GJ1257" s="22"/>
      <c r="GK1257" s="22"/>
      <c r="GL1257" s="22"/>
      <c r="GM1257" s="22"/>
      <c r="GN1257" s="22"/>
      <c r="GO1257" s="22"/>
      <c r="GP1257" s="22"/>
      <c r="GQ1257" s="22"/>
      <c r="GR1257" s="22"/>
      <c r="GS1257" s="22"/>
      <c r="GT1257" s="22"/>
      <c r="GU1257" s="22"/>
      <c r="GV1257" s="22"/>
      <c r="GW1257" s="22"/>
      <c r="GX1257" s="22"/>
      <c r="GY1257" s="22"/>
      <c r="GZ1257" s="22"/>
      <c r="HA1257" s="22"/>
      <c r="HB1257" s="22"/>
      <c r="HC1257" s="22"/>
      <c r="HD1257" s="22"/>
      <c r="HE1257" s="22"/>
      <c r="HF1257" s="22"/>
      <c r="HG1257" s="22"/>
      <c r="HH1257" s="22"/>
      <c r="HI1257" s="22"/>
      <c r="HJ1257" s="22"/>
      <c r="HK1257" s="22"/>
      <c r="HL1257" s="22"/>
      <c r="HM1257" s="22"/>
      <c r="HN1257" s="22"/>
      <c r="HO1257" s="22"/>
      <c r="HP1257" s="22"/>
      <c r="HQ1257" s="22"/>
      <c r="HR1257" s="22"/>
      <c r="HS1257" s="22"/>
      <c r="HT1257" s="22"/>
      <c r="HU1257" s="22"/>
      <c r="HV1257" s="22"/>
      <c r="HW1257" s="22"/>
      <c r="HX1257" s="22"/>
      <c r="HY1257" s="22"/>
      <c r="HZ1257" s="22"/>
      <c r="IA1257" s="22"/>
      <c r="IB1257" s="22"/>
      <c r="IC1257" s="22"/>
      <c r="ID1257" s="22"/>
      <c r="IE1257" s="22"/>
      <c r="IF1257" s="22"/>
      <c r="IG1257" s="22"/>
      <c r="IH1257" s="22"/>
      <c r="II1257" s="22"/>
      <c r="IJ1257" s="22"/>
      <c r="IK1257" s="22"/>
      <c r="IL1257" s="22"/>
      <c r="IM1257" s="22"/>
      <c r="IN1257" s="22"/>
      <c r="IO1257" s="22"/>
      <c r="IP1257" s="22"/>
      <c r="IQ1257" s="22"/>
      <c r="IR1257" s="22"/>
      <c r="IS1257" s="22"/>
      <c r="IT1257" s="22"/>
      <c r="IU1257" s="22"/>
      <c r="IV1257" s="22"/>
    </row>
    <row r="1258" customFormat="false" ht="21.95" hidden="false" customHeight="true" outlineLevel="0" collapsed="false">
      <c r="A1258" s="55"/>
      <c r="B1258" s="56"/>
      <c r="C1258" s="56"/>
      <c r="D1258" s="57" t="n">
        <f aca="false">C1258-B1258</f>
        <v>0</v>
      </c>
      <c r="E1258" s="58"/>
    </row>
    <row r="1259" customFormat="false" ht="21.95" hidden="false" customHeight="true" outlineLevel="0" collapsed="false">
      <c r="A1259" s="55"/>
      <c r="B1259" s="56"/>
      <c r="C1259" s="56"/>
      <c r="D1259" s="57" t="n">
        <f aca="false">C1259-B1259</f>
        <v>0</v>
      </c>
      <c r="E1259" s="58"/>
    </row>
    <row r="1260" customFormat="false" ht="21.95" hidden="false" customHeight="true" outlineLevel="0" collapsed="false">
      <c r="A1260" s="55"/>
      <c r="B1260" s="56"/>
      <c r="C1260" s="56"/>
      <c r="D1260" s="57" t="n">
        <f aca="false">C1260-B1260</f>
        <v>0</v>
      </c>
      <c r="E1260" s="58"/>
    </row>
    <row r="1261" customFormat="false" ht="21.95" hidden="false" customHeight="true" outlineLevel="0" collapsed="false">
      <c r="A1261" s="55"/>
      <c r="B1261" s="56"/>
      <c r="C1261" s="56"/>
      <c r="D1261" s="57" t="n">
        <f aca="false">C1261-B1261</f>
        <v>0</v>
      </c>
      <c r="E1261" s="58"/>
    </row>
    <row r="1262" customFormat="false" ht="21.95" hidden="false" customHeight="true" outlineLevel="0" collapsed="false">
      <c r="A1262" s="55"/>
      <c r="B1262" s="56"/>
      <c r="C1262" s="56"/>
      <c r="D1262" s="57" t="n">
        <f aca="false">C1262-B1262</f>
        <v>0</v>
      </c>
      <c r="E1262" s="58"/>
    </row>
    <row r="1263" customFormat="false" ht="21.95" hidden="false" customHeight="true" outlineLevel="0" collapsed="false">
      <c r="A1263" s="55"/>
      <c r="B1263" s="56"/>
      <c r="C1263" s="56"/>
      <c r="D1263" s="57" t="n">
        <f aca="false">C1263-B1263</f>
        <v>0</v>
      </c>
      <c r="E1263" s="58"/>
    </row>
    <row r="1264" customFormat="false" ht="21.95" hidden="false" customHeight="true" outlineLevel="0" collapsed="false">
      <c r="A1264" s="55"/>
      <c r="B1264" s="56"/>
      <c r="C1264" s="56"/>
      <c r="D1264" s="57" t="n">
        <f aca="false">C1264-B1264</f>
        <v>0</v>
      </c>
      <c r="E1264" s="58"/>
    </row>
    <row r="1265" customFormat="false" ht="21.95" hidden="false" customHeight="true" outlineLevel="0" collapsed="false">
      <c r="A1265" s="55"/>
      <c r="B1265" s="56"/>
      <c r="C1265" s="56"/>
      <c r="D1265" s="57" t="n">
        <f aca="false">C1265-B1265</f>
        <v>0</v>
      </c>
      <c r="E1265" s="58"/>
    </row>
    <row r="1266" customFormat="false" ht="21.95" hidden="false" customHeight="true" outlineLevel="0" collapsed="false">
      <c r="A1266" s="55"/>
      <c r="B1266" s="56"/>
      <c r="C1266" s="56"/>
      <c r="D1266" s="57" t="n">
        <f aca="false">C1266-B1266</f>
        <v>0</v>
      </c>
      <c r="E1266" s="58"/>
    </row>
    <row r="1267" customFormat="false" ht="21.95" hidden="false" customHeight="true" outlineLevel="0" collapsed="false">
      <c r="A1267" s="55"/>
      <c r="B1267" s="56"/>
      <c r="C1267" s="56"/>
      <c r="D1267" s="57" t="n">
        <f aca="false">C1267-B1267</f>
        <v>0</v>
      </c>
      <c r="E1267" s="58"/>
    </row>
    <row r="1268" customFormat="false" ht="21.95" hidden="false" customHeight="true" outlineLevel="0" collapsed="false">
      <c r="A1268" s="55"/>
      <c r="B1268" s="56"/>
      <c r="C1268" s="56"/>
      <c r="D1268" s="57" t="n">
        <f aca="false">C1268-B1268</f>
        <v>0</v>
      </c>
      <c r="E1268" s="58"/>
    </row>
    <row r="1269" customFormat="false" ht="21.95" hidden="false" customHeight="true" outlineLevel="0" collapsed="false">
      <c r="A1269" s="55"/>
      <c r="B1269" s="56"/>
      <c r="C1269" s="56"/>
      <c r="D1269" s="57" t="n">
        <f aca="false">C1269-B1269</f>
        <v>0</v>
      </c>
      <c r="E1269" s="58"/>
    </row>
    <row r="1270" customFormat="false" ht="21.95" hidden="false" customHeight="true" outlineLevel="0" collapsed="false">
      <c r="A1270" s="55"/>
      <c r="B1270" s="56"/>
      <c r="C1270" s="56"/>
      <c r="D1270" s="57" t="n">
        <f aca="false">C1270-B1270</f>
        <v>0</v>
      </c>
      <c r="E1270" s="58"/>
    </row>
    <row r="1271" customFormat="false" ht="21.95" hidden="false" customHeight="true" outlineLevel="0" collapsed="false">
      <c r="A1271" s="55"/>
      <c r="B1271" s="56"/>
      <c r="C1271" s="56"/>
      <c r="D1271" s="57" t="n">
        <f aca="false">C1271-B1271</f>
        <v>0</v>
      </c>
      <c r="E1271" s="58"/>
    </row>
    <row r="1272" customFormat="false" ht="21.95" hidden="false" customHeight="true" outlineLevel="0" collapsed="false">
      <c r="A1272" s="55"/>
      <c r="B1272" s="56"/>
      <c r="C1272" s="56"/>
      <c r="D1272" s="57" t="n">
        <f aca="false">C1272-B1272</f>
        <v>0</v>
      </c>
      <c r="E1272" s="58"/>
    </row>
    <row r="1273" customFormat="false" ht="21.95" hidden="false" customHeight="true" outlineLevel="0" collapsed="false">
      <c r="A1273" s="55"/>
      <c r="B1273" s="56"/>
      <c r="C1273" s="56"/>
      <c r="D1273" s="57" t="n">
        <f aca="false">C1273-B1273</f>
        <v>0</v>
      </c>
      <c r="E1273" s="58"/>
    </row>
    <row r="1274" customFormat="false" ht="21.95" hidden="false" customHeight="true" outlineLevel="0" collapsed="false">
      <c r="A1274" s="55"/>
      <c r="B1274" s="56"/>
      <c r="C1274" s="56"/>
      <c r="D1274" s="57" t="n">
        <f aca="false">C1274-B1274</f>
        <v>0</v>
      </c>
      <c r="E1274" s="58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5.1171875" defaultRowHeight="11.25" zeroHeight="false" outlineLevelRow="0" outlineLevelCol="0"/>
  <cols>
    <col collapsed="false" customWidth="true" hidden="false" outlineLevel="0" max="2" min="1" style="59" width="8.5"/>
    <col collapsed="false" customWidth="true" hidden="false" outlineLevel="0" max="3" min="3" style="60" width="44.12"/>
    <col collapsed="false" customWidth="true" hidden="false" outlineLevel="0" max="4" min="4" style="60" width="29.99"/>
    <col collapsed="false" customWidth="false" hidden="false" outlineLevel="0" max="257" min="5" style="61" width="15.12"/>
  </cols>
  <sheetData>
    <row r="1" s="63" customFormat="true" ht="31" hidden="false" customHeight="true" outlineLevel="0" collapsed="false">
      <c r="A1" s="62" t="s">
        <v>1037</v>
      </c>
      <c r="B1" s="62"/>
      <c r="C1" s="62"/>
      <c r="D1" s="62"/>
    </row>
    <row r="2" customFormat="false" ht="19" hidden="false" customHeight="true" outlineLevel="0" collapsed="false">
      <c r="A2" s="64"/>
      <c r="B2" s="65"/>
    </row>
    <row r="3" s="69" customFormat="true" ht="19" hidden="false" customHeight="true" outlineLevel="0" collapsed="false">
      <c r="A3" s="66" t="s">
        <v>1038</v>
      </c>
      <c r="B3" s="66"/>
      <c r="C3" s="67" t="s">
        <v>67</v>
      </c>
      <c r="D3" s="68" t="s">
        <v>12</v>
      </c>
    </row>
    <row r="4" s="71" customFormat="true" ht="19" hidden="false" customHeight="true" outlineLevel="0" collapsed="false">
      <c r="A4" s="70" t="s">
        <v>1039</v>
      </c>
      <c r="B4" s="70" t="s">
        <v>1040</v>
      </c>
      <c r="C4" s="67"/>
      <c r="D4" s="68"/>
    </row>
    <row r="5" s="75" customFormat="true" ht="20.1" hidden="false" customHeight="true" outlineLevel="0" collapsed="false">
      <c r="A5" s="72"/>
      <c r="B5" s="72"/>
      <c r="C5" s="73" t="s">
        <v>1041</v>
      </c>
      <c r="D5" s="74" t="n">
        <f aca="false">D6+D11+D22+D26+D29+D31+D33+D38+D40</f>
        <v>67265</v>
      </c>
    </row>
    <row r="6" s="78" customFormat="true" ht="20.1" hidden="false" customHeight="true" outlineLevel="0" collapsed="false">
      <c r="A6" s="76" t="n">
        <v>501</v>
      </c>
      <c r="B6" s="76"/>
      <c r="C6" s="77" t="s">
        <v>1042</v>
      </c>
      <c r="D6" s="74" t="n">
        <f aca="false">D7+D8+D9+D10</f>
        <v>7977</v>
      </c>
    </row>
    <row r="7" s="78" customFormat="true" ht="20.1" hidden="false" customHeight="true" outlineLevel="0" collapsed="false">
      <c r="A7" s="76"/>
      <c r="B7" s="76" t="s">
        <v>1043</v>
      </c>
      <c r="C7" s="79" t="s">
        <v>1044</v>
      </c>
      <c r="D7" s="74" t="n">
        <v>6656</v>
      </c>
    </row>
    <row r="8" s="78" customFormat="true" ht="20.1" hidden="false" customHeight="true" outlineLevel="0" collapsed="false">
      <c r="A8" s="76"/>
      <c r="B8" s="76" t="s">
        <v>1045</v>
      </c>
      <c r="C8" s="79" t="s">
        <v>1046</v>
      </c>
      <c r="D8" s="74" t="n">
        <v>919</v>
      </c>
    </row>
    <row r="9" s="78" customFormat="true" ht="20.1" hidden="false" customHeight="true" outlineLevel="0" collapsed="false">
      <c r="A9" s="76"/>
      <c r="B9" s="76" t="s">
        <v>1047</v>
      </c>
      <c r="C9" s="79" t="s">
        <v>1048</v>
      </c>
      <c r="D9" s="74" t="n">
        <v>338</v>
      </c>
    </row>
    <row r="10" s="78" customFormat="true" ht="20.1" hidden="false" customHeight="true" outlineLevel="0" collapsed="false">
      <c r="A10" s="76"/>
      <c r="B10" s="76" t="s">
        <v>1049</v>
      </c>
      <c r="C10" s="79" t="s">
        <v>1050</v>
      </c>
      <c r="D10" s="74" t="n">
        <v>64</v>
      </c>
    </row>
    <row r="11" s="78" customFormat="true" ht="20.1" hidden="false" customHeight="true" outlineLevel="0" collapsed="false">
      <c r="A11" s="76" t="s">
        <v>1051</v>
      </c>
      <c r="B11" s="76"/>
      <c r="C11" s="77" t="s">
        <v>1052</v>
      </c>
      <c r="D11" s="74" t="n">
        <f aca="false">D12+D13+D14+D15+D16+D17+D18+D19+D20+D21</f>
        <v>12899</v>
      </c>
    </row>
    <row r="12" s="78" customFormat="true" ht="20.1" hidden="false" customHeight="true" outlineLevel="0" collapsed="false">
      <c r="A12" s="76"/>
      <c r="B12" s="76" t="s">
        <v>1043</v>
      </c>
      <c r="C12" s="79" t="s">
        <v>1053</v>
      </c>
      <c r="D12" s="74" t="n">
        <v>4864</v>
      </c>
    </row>
    <row r="13" s="78" customFormat="true" ht="20.1" hidden="false" customHeight="true" outlineLevel="0" collapsed="false">
      <c r="A13" s="76"/>
      <c r="B13" s="76" t="s">
        <v>1045</v>
      </c>
      <c r="C13" s="79" t="s">
        <v>1054</v>
      </c>
      <c r="D13" s="74" t="n">
        <v>2</v>
      </c>
    </row>
    <row r="14" s="78" customFormat="true" ht="20.1" hidden="false" customHeight="true" outlineLevel="0" collapsed="false">
      <c r="A14" s="76"/>
      <c r="B14" s="76" t="s">
        <v>1047</v>
      </c>
      <c r="C14" s="79" t="s">
        <v>1055</v>
      </c>
      <c r="D14" s="74" t="n">
        <v>9</v>
      </c>
    </row>
    <row r="15" customFormat="false" ht="20.1" hidden="false" customHeight="true" outlineLevel="0" collapsed="false">
      <c r="A15" s="76"/>
      <c r="B15" s="76" t="s">
        <v>1056</v>
      </c>
      <c r="C15" s="79" t="s">
        <v>1057</v>
      </c>
      <c r="D15" s="74" t="n">
        <v>264</v>
      </c>
    </row>
    <row r="16" customFormat="false" ht="20.1" hidden="false" customHeight="true" outlineLevel="0" collapsed="false">
      <c r="A16" s="76"/>
      <c r="B16" s="76" t="s">
        <v>1058</v>
      </c>
      <c r="C16" s="79" t="s">
        <v>1059</v>
      </c>
      <c r="D16" s="74" t="n">
        <v>5899</v>
      </c>
    </row>
    <row r="17" customFormat="false" ht="20.1" hidden="false" customHeight="true" outlineLevel="0" collapsed="false">
      <c r="A17" s="76"/>
      <c r="B17" s="76" t="s">
        <v>1060</v>
      </c>
      <c r="C17" s="79" t="s">
        <v>1061</v>
      </c>
      <c r="D17" s="74" t="n">
        <v>41</v>
      </c>
    </row>
    <row r="18" customFormat="false" ht="19.5" hidden="false" customHeight="true" outlineLevel="0" collapsed="false">
      <c r="A18" s="76"/>
      <c r="B18" s="76" t="s">
        <v>1062</v>
      </c>
      <c r="C18" s="79" t="s">
        <v>1063</v>
      </c>
      <c r="D18" s="74"/>
    </row>
    <row r="19" customFormat="false" ht="19.5" hidden="false" customHeight="true" outlineLevel="0" collapsed="false">
      <c r="A19" s="76"/>
      <c r="B19" s="76" t="s">
        <v>1064</v>
      </c>
      <c r="C19" s="79" t="s">
        <v>1065</v>
      </c>
      <c r="D19" s="74" t="n">
        <v>34</v>
      </c>
    </row>
    <row r="20" customFormat="false" ht="19.5" hidden="false" customHeight="true" outlineLevel="0" collapsed="false">
      <c r="A20" s="76"/>
      <c r="B20" s="76" t="s">
        <v>1066</v>
      </c>
      <c r="C20" s="79" t="s">
        <v>1067</v>
      </c>
      <c r="D20" s="74" t="n">
        <v>321</v>
      </c>
    </row>
    <row r="21" customFormat="false" ht="19.5" hidden="false" customHeight="true" outlineLevel="0" collapsed="false">
      <c r="A21" s="76"/>
      <c r="B21" s="76" t="s">
        <v>1049</v>
      </c>
      <c r="C21" s="79" t="s">
        <v>1068</v>
      </c>
      <c r="D21" s="74" t="n">
        <v>1465</v>
      </c>
    </row>
    <row r="22" s="60" customFormat="true" ht="19.5" hidden="false" customHeight="true" outlineLevel="0" collapsed="false">
      <c r="A22" s="76" t="s">
        <v>1069</v>
      </c>
      <c r="B22" s="76"/>
      <c r="C22" s="77" t="s">
        <v>1070</v>
      </c>
      <c r="D22" s="74" t="n">
        <f aca="false">D23+D24+D25</f>
        <v>4432</v>
      </c>
    </row>
    <row r="23" s="60" customFormat="true" ht="19.5" hidden="false" customHeight="true" outlineLevel="0" collapsed="false">
      <c r="A23" s="76"/>
      <c r="B23" s="76" t="s">
        <v>1045</v>
      </c>
      <c r="C23" s="77" t="s">
        <v>1071</v>
      </c>
      <c r="D23" s="74" t="n">
        <v>919</v>
      </c>
    </row>
    <row r="24" customFormat="false" ht="19.5" hidden="false" customHeight="true" outlineLevel="0" collapsed="false">
      <c r="A24" s="76"/>
      <c r="B24" s="76" t="s">
        <v>1060</v>
      </c>
      <c r="C24" s="79" t="s">
        <v>1072</v>
      </c>
      <c r="D24" s="74" t="n">
        <v>100</v>
      </c>
    </row>
    <row r="25" customFormat="false" ht="19.5" hidden="false" customHeight="true" outlineLevel="0" collapsed="false">
      <c r="A25" s="76"/>
      <c r="B25" s="76" t="s">
        <v>1049</v>
      </c>
      <c r="C25" s="79" t="s">
        <v>1073</v>
      </c>
      <c r="D25" s="74" t="n">
        <v>3413</v>
      </c>
    </row>
    <row r="26" customFormat="false" ht="19.5" hidden="false" customHeight="true" outlineLevel="0" collapsed="false">
      <c r="A26" s="76" t="s">
        <v>1074</v>
      </c>
      <c r="B26" s="76"/>
      <c r="C26" s="77" t="s">
        <v>1075</v>
      </c>
      <c r="D26" s="74" t="n">
        <f aca="false">D27+D28</f>
        <v>12535</v>
      </c>
    </row>
    <row r="27" customFormat="false" ht="19.5" hidden="false" customHeight="true" outlineLevel="0" collapsed="false">
      <c r="A27" s="76"/>
      <c r="B27" s="76" t="s">
        <v>1043</v>
      </c>
      <c r="C27" s="79" t="s">
        <v>1076</v>
      </c>
      <c r="D27" s="74" t="n">
        <v>7811</v>
      </c>
    </row>
    <row r="28" customFormat="false" ht="19.5" hidden="false" customHeight="true" outlineLevel="0" collapsed="false">
      <c r="A28" s="76"/>
      <c r="B28" s="76" t="s">
        <v>1045</v>
      </c>
      <c r="C28" s="79" t="s">
        <v>1077</v>
      </c>
      <c r="D28" s="74" t="n">
        <v>4724</v>
      </c>
    </row>
    <row r="29" customFormat="false" ht="19.5" hidden="false" customHeight="true" outlineLevel="0" collapsed="false">
      <c r="A29" s="76" t="s">
        <v>1078</v>
      </c>
      <c r="B29" s="76"/>
      <c r="C29" s="77" t="s">
        <v>1075</v>
      </c>
      <c r="D29" s="74" t="n">
        <f aca="false">D30</f>
        <v>0</v>
      </c>
    </row>
    <row r="30" customFormat="false" ht="19.5" hidden="false" customHeight="true" outlineLevel="0" collapsed="false">
      <c r="A30" s="76"/>
      <c r="B30" s="76" t="s">
        <v>1043</v>
      </c>
      <c r="C30" s="79" t="s">
        <v>1079</v>
      </c>
      <c r="D30" s="74"/>
    </row>
    <row r="31" customFormat="false" ht="19.5" hidden="false" customHeight="true" outlineLevel="0" collapsed="false">
      <c r="A31" s="76" t="s">
        <v>1080</v>
      </c>
      <c r="B31" s="76"/>
      <c r="C31" s="79" t="s">
        <v>1081</v>
      </c>
      <c r="D31" s="74" t="n">
        <f aca="false">D32</f>
        <v>550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76"/>
      <c r="B32" s="80" t="s">
        <v>1049</v>
      </c>
      <c r="C32" s="79" t="s">
        <v>1082</v>
      </c>
      <c r="D32" s="74" t="n">
        <v>550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60" customFormat="true" ht="19.5" hidden="false" customHeight="true" outlineLevel="0" collapsed="false">
      <c r="A33" s="76" t="s">
        <v>1083</v>
      </c>
      <c r="B33" s="77"/>
      <c r="C33" s="77" t="s">
        <v>1084</v>
      </c>
      <c r="D33" s="74" t="n">
        <f aca="false">D34+D35+D36+D37</f>
        <v>16922</v>
      </c>
    </row>
    <row r="34" s="60" customFormat="true" ht="19.5" hidden="false" customHeight="true" outlineLevel="0" collapsed="false">
      <c r="A34" s="76"/>
      <c r="B34" s="76" t="s">
        <v>1043</v>
      </c>
      <c r="C34" s="79" t="s">
        <v>1085</v>
      </c>
      <c r="D34" s="74" t="n">
        <v>16710</v>
      </c>
    </row>
    <row r="35" s="60" customFormat="true" ht="19.5" hidden="false" customHeight="true" outlineLevel="0" collapsed="false">
      <c r="A35" s="76"/>
      <c r="B35" s="76" t="s">
        <v>1045</v>
      </c>
      <c r="C35" s="79" t="s">
        <v>1086</v>
      </c>
      <c r="D35" s="74"/>
    </row>
    <row r="36" s="60" customFormat="true" ht="19.5" hidden="false" customHeight="true" outlineLevel="0" collapsed="false">
      <c r="A36" s="76"/>
      <c r="B36" s="76" t="s">
        <v>1058</v>
      </c>
      <c r="C36" s="79" t="s">
        <v>1087</v>
      </c>
      <c r="D36" s="74" t="n">
        <v>147</v>
      </c>
    </row>
    <row r="37" s="60" customFormat="true" ht="19.5" hidden="false" customHeight="true" outlineLevel="0" collapsed="false">
      <c r="A37" s="76"/>
      <c r="B37" s="76" t="s">
        <v>1049</v>
      </c>
      <c r="C37" s="79" t="s">
        <v>1088</v>
      </c>
      <c r="D37" s="74" t="n">
        <v>65</v>
      </c>
    </row>
    <row r="38" customFormat="false" ht="18" hidden="false" customHeight="true" outlineLevel="0" collapsed="false">
      <c r="A38" s="81" t="s">
        <v>1089</v>
      </c>
      <c r="B38" s="79"/>
      <c r="C38" s="79" t="s">
        <v>1090</v>
      </c>
      <c r="D38" s="74" t="n">
        <f aca="false">D39</f>
        <v>5500</v>
      </c>
      <c r="E38" s="82"/>
      <c r="F38" s="8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79"/>
      <c r="B39" s="80" t="s">
        <v>1043</v>
      </c>
      <c r="C39" s="79" t="s">
        <v>1091</v>
      </c>
      <c r="D39" s="74" t="n">
        <v>5500</v>
      </c>
      <c r="E39" s="82"/>
      <c r="F39" s="83"/>
      <c r="G39" s="0"/>
      <c r="H39" s="8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81" t="s">
        <v>1092</v>
      </c>
      <c r="B40" s="79"/>
      <c r="C40" s="79" t="s">
        <v>1093</v>
      </c>
      <c r="D40" s="74" t="n">
        <f aca="false">SUM(D41:D42)</f>
        <v>1500</v>
      </c>
      <c r="E40" s="82"/>
      <c r="F40" s="8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79"/>
      <c r="B41" s="80" t="s">
        <v>1043</v>
      </c>
      <c r="C41" s="79" t="s">
        <v>1094</v>
      </c>
      <c r="D41" s="74" t="n">
        <v>1500</v>
      </c>
      <c r="E41" s="82"/>
      <c r="F41" s="8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4">
    <mergeCell ref="A1:D1"/>
    <mergeCell ref="A3:B3"/>
    <mergeCell ref="C3:C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2:34:37Z</dcterms:created>
  <dc:creator>贺挺</dc:creator>
  <dc:description/>
  <dc:language>en-US</dc:language>
  <cp:lastModifiedBy>win7</cp:lastModifiedBy>
  <cp:lastPrinted>2022-01-14T07:05:30Z</cp:lastPrinted>
  <dcterms:modified xsi:type="dcterms:W3CDTF">2022-09-23T02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6D76FF9FC4D1886680DC0A6E03A0C</vt:lpwstr>
  </property>
  <property fmtid="{D5CDD505-2E9C-101B-9397-08002B2CF9AE}" pid="3" name="KSOProductBuildVer">
    <vt:lpwstr>2052-11.1.0.12358</vt:lpwstr>
  </property>
</Properties>
</file>